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 1.1.01.1,3 - ARCHITEKTO..." sheetId="2" state="visible" r:id="rId3"/>
    <sheet name="D 1.01.4.1 - ZAŘÍZENÍ PRO..." sheetId="3" state="visible" r:id="rId4"/>
    <sheet name="D 1.01.4.2 - ZAŘÍZENÍ PRO..." sheetId="4" state="visible" r:id="rId5"/>
    <sheet name="D 1.01.4.3 - ZAŘÍZENÍ VZT" sheetId="5" state="visible" r:id="rId6"/>
    <sheet name="D 1.01.4.5 - ZAŘÍZENÍ ZTI" sheetId="6" state="visible" r:id="rId7"/>
    <sheet name="D 1.01.4.7 - ZAŘÍZENÍ SIL..." sheetId="7" state="visible" r:id="rId8"/>
    <sheet name="D 1.01.4.8 - ZAŘÍZENÍ SLA..." sheetId="8" state="visible" r:id="rId9"/>
    <sheet name="D 1.2.1 - KOMUNIKACE A ZP..." sheetId="9" state="visible" r:id="rId10"/>
    <sheet name="D 1.2.2 - TERÉNNÍ ÚPRAVY" sheetId="10" state="visible" r:id="rId11"/>
    <sheet name="3 - VEDLEJŠÍ NÁKLADY" sheetId="11" state="visible" r:id="rId12"/>
    <sheet name="Pokyny pro vyplnění" sheetId="12" state="visible" r:id="rId13"/>
  </sheets>
  <definedNames>
    <definedName function="false" hidden="false" localSheetId="10" name="_xlnm.Print_Area" vbProcedure="false">'3 - VEDLEJŠÍ NÁKLADY'!$C$4:$J$36,'3 - VEDLEJŠÍ NÁKLADY'!$C$42:$J$62,'3 - VEDLEJŠÍ NÁKLADY'!$C$68:$K$98</definedName>
    <definedName function="false" hidden="false" localSheetId="10" name="_xlnm.Print_Titles" vbProcedure="false">'3 - VEDLEJŠÍ NÁKLADY'!$80:$80</definedName>
    <definedName function="false" hidden="true" localSheetId="10" name="_xlnm._FilterDatabase" vbProcedure="false">'3 - VEDLEJŠÍ NÁKLADY'!$C$80:$K$98</definedName>
    <definedName function="false" hidden="false" localSheetId="2" name="_xlnm.Print_Area" vbProcedure="false">'D 1.01.4.1 - ZAŘÍZENÍ PRO...'!$C$4:$J$38,'D 1.01.4.1 - ZAŘÍZENÍ PRO...'!$C$44:$J$63,'D 1.01.4.1 - ZAŘÍZENÍ PRO...'!$C$69:$K$87</definedName>
    <definedName function="false" hidden="false" localSheetId="2" name="_xlnm.Print_Titles" vbProcedure="false">'D 1.01.4.1 - ZAŘÍZENÍ PRO...'!$83:$83</definedName>
    <definedName function="false" hidden="true" localSheetId="2" name="_xlnm._FilterDatabase" vbProcedure="false">'D 1.01.4.1 - ZAŘÍZENÍ PRO...'!$C$83:$K$87</definedName>
    <definedName function="false" hidden="false" localSheetId="3" name="_xlnm.Print_Area" vbProcedure="false">'D 1.01.4.2 - ZAŘÍZENÍ PRO...'!$C$4:$J$38,'D 1.01.4.2 - ZAŘÍZENÍ PRO...'!$C$44:$J$63,'D 1.01.4.2 - ZAŘÍZENÍ PRO...'!$C$69:$K$87</definedName>
    <definedName function="false" hidden="false" localSheetId="3" name="_xlnm.Print_Titles" vbProcedure="false">'D 1.01.4.2 - ZAŘÍZENÍ PRO...'!$83:$83</definedName>
    <definedName function="false" hidden="true" localSheetId="3" name="_xlnm._FilterDatabase" vbProcedure="false">'D 1.01.4.2 - ZAŘÍZENÍ PRO...'!$C$83:$K$87</definedName>
    <definedName function="false" hidden="false" localSheetId="4" name="_xlnm.Print_Area" vbProcedure="false">'D 1.01.4.3 - ZAŘÍZENÍ VZT'!$C$4:$J$38,'D 1.01.4.3 - ZAŘÍZENÍ VZT'!$C$44:$J$63,'D 1.01.4.3 - ZAŘÍZENÍ VZT'!$C$69:$K$87</definedName>
    <definedName function="false" hidden="false" localSheetId="4" name="_xlnm.Print_Titles" vbProcedure="false">'D 1.01.4.3 - ZAŘÍZENÍ VZT'!$83:$83</definedName>
    <definedName function="false" hidden="true" localSheetId="4" name="_xlnm._FilterDatabase" vbProcedure="false">'D 1.01.4.3 - ZAŘÍZENÍ VZT'!$C$83:$K$87</definedName>
    <definedName function="false" hidden="false" localSheetId="5" name="_xlnm.Print_Area" vbProcedure="false">'D 1.01.4.5 - ZAŘÍZENÍ ZTI'!$C$4:$J$38,'D 1.01.4.5 - ZAŘÍZENÍ ZTI'!$C$44:$J$63,'D 1.01.4.5 - ZAŘÍZENÍ ZTI'!$C$69:$K$87</definedName>
    <definedName function="false" hidden="false" localSheetId="5" name="_xlnm.Print_Titles" vbProcedure="false">'D 1.01.4.5 - ZAŘÍZENÍ ZTI'!$83:$83</definedName>
    <definedName function="false" hidden="true" localSheetId="5" name="_xlnm._FilterDatabase" vbProcedure="false">'D 1.01.4.5 - ZAŘÍZENÍ ZTI'!$C$83:$K$87</definedName>
    <definedName function="false" hidden="false" localSheetId="6" name="_xlnm.Print_Area" vbProcedure="false">'D 1.01.4.7 - ZAŘÍZENÍ SIL...'!$C$4:$J$38,'D 1.01.4.7 - ZAŘÍZENÍ SIL...'!$C$44:$J$63,'D 1.01.4.7 - ZAŘÍZENÍ SIL...'!$C$69:$K$87</definedName>
    <definedName function="false" hidden="false" localSheetId="6" name="_xlnm.Print_Titles" vbProcedure="false">'D 1.01.4.7 - ZAŘÍZENÍ SIL...'!$83:$83</definedName>
    <definedName function="false" hidden="true" localSheetId="6" name="_xlnm._FilterDatabase" vbProcedure="false">'D 1.01.4.7 - ZAŘÍZENÍ SIL...'!$C$83:$K$87</definedName>
    <definedName function="false" hidden="false" localSheetId="7" name="_xlnm.Print_Area" vbProcedure="false">'D 1.01.4.8 - ZAŘÍZENÍ SLA...'!$C$4:$J$38,'D 1.01.4.8 - ZAŘÍZENÍ SLA...'!$C$44:$J$63,'D 1.01.4.8 - ZAŘÍZENÍ SLA...'!$C$69:$K$87</definedName>
    <definedName function="false" hidden="false" localSheetId="7" name="_xlnm.Print_Titles" vbProcedure="false">'D 1.01.4.8 - ZAŘÍZENÍ SLA...'!$83:$83</definedName>
    <definedName function="false" hidden="true" localSheetId="7" name="_xlnm._FilterDatabase" vbProcedure="false">'D 1.01.4.8 - ZAŘÍZENÍ SLA...'!$C$83:$K$87</definedName>
    <definedName function="false" hidden="false" localSheetId="1" name="_xlnm.Print_Area" vbProcedure="false">'D 1.1.01.1,3 - ARCHITEKTO...'!$C$4:$J$38,'D 1.1.01.1,3 - ARCHITEKTO...'!$C$44:$J$89,'D 1.1.01.1,3 - ARCHITEKTO...'!$C$95:$K$1639</definedName>
    <definedName function="false" hidden="false" localSheetId="1" name="_xlnm.Print_Titles" vbProcedure="false">'D 1.1.01.1,3 - ARCHITEKTO...'!$109:$109</definedName>
    <definedName function="false" hidden="true" localSheetId="1" name="_xlnm._FilterDatabase" vbProcedure="false">'D 1.1.01.1,3 - ARCHITEKTO...'!$C$109:$K$1639</definedName>
    <definedName function="false" hidden="false" localSheetId="8" name="_xlnm.Print_Area" vbProcedure="false">'D 1.2.1 - KOMUNIKACE A ZP...'!$C$4:$J$36,'D 1.2.1 - KOMUNIKACE A ZP...'!$C$42:$J$66,'D 1.2.1 - KOMUNIKACE A ZP...'!$C$72:$K$274</definedName>
    <definedName function="false" hidden="false" localSheetId="8" name="_xlnm.Print_Titles" vbProcedure="false">'D 1.2.1 - KOMUNIKACE A ZP...'!$84:$84</definedName>
    <definedName function="false" hidden="true" localSheetId="8" name="_xlnm._FilterDatabase" vbProcedure="false">'D 1.2.1 - KOMUNIKACE A ZP...'!$C$84:$K$274</definedName>
    <definedName function="false" hidden="false" localSheetId="9" name="_xlnm.Print_Area" vbProcedure="false">'D 1.2.2 - TERÉNNÍ ÚPRAVY'!$C$4:$J$36,'D 1.2.2 - TERÉNNÍ ÚPRAVY'!$C$42:$J$60,'D 1.2.2 - TERÉNNÍ ÚPRAVY'!$C$66:$K$117</definedName>
    <definedName function="false" hidden="false" localSheetId="9" name="_xlnm.Print_Titles" vbProcedure="false">'D 1.2.2 - TERÉNNÍ ÚPRAVY'!$78:$78</definedName>
    <definedName function="false" hidden="true" localSheetId="9" name="_xlnm._FilterDatabase" vbProcedure="false">'D 1.2.2 - TERÉNNÍ ÚPRAVY'!$C$78:$K$117</definedName>
    <definedName function="false" hidden="false" localSheetId="1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9" uniqueCount="277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c527cdd-52e5-4abf-a438-3694a5977c4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57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EMOCNICE TEPLICE - PROTIALKOHOLNÍ ZÁCHYTNÁ STANICE</t>
  </si>
  <si>
    <t xml:space="preserve">KSO:</t>
  </si>
  <si>
    <t xml:space="preserve">801 1</t>
  </si>
  <si>
    <t xml:space="preserve">CC-CZ:</t>
  </si>
  <si>
    <t xml:space="preserve">Místo:</t>
  </si>
  <si>
    <t xml:space="preserve">TEPLICE</t>
  </si>
  <si>
    <t xml:space="preserve">Datum:</t>
  </si>
  <si>
    <t xml:space="preserve">20. 4. 2018</t>
  </si>
  <si>
    <t xml:space="preserve">Zadavatel:</t>
  </si>
  <si>
    <t xml:space="preserve">IČ:</t>
  </si>
  <si>
    <t xml:space="preserve">KRAJSKÁ ZDRAVOTNÍ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G DESIGN s.r.o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 1.01</t>
  </si>
  <si>
    <t xml:space="preserve">PROTIALKOHOLNÍ ZÁCHYTNÁ STANICE</t>
  </si>
  <si>
    <t xml:space="preserve">STA</t>
  </si>
  <si>
    <t xml:space="preserve">1</t>
  </si>
  <si>
    <t xml:space="preserve">{dbf56872-70f6-4c52-b270-c1a448b53dfd}</t>
  </si>
  <si>
    <t xml:space="preserve">2</t>
  </si>
  <si>
    <t xml:space="preserve">/</t>
  </si>
  <si>
    <t xml:space="preserve">D 1.1.01.1,3</t>
  </si>
  <si>
    <t xml:space="preserve">ARCHITEKTONICKO A  STAVEBNĚ KONSTRUKČNÍ ŘEŠENÍ</t>
  </si>
  <si>
    <t xml:space="preserve">Soupis</t>
  </si>
  <si>
    <t xml:space="preserve">{e91ae9b4-398d-429e-902b-6eccd6d41623}</t>
  </si>
  <si>
    <t xml:space="preserve">D 1.01.4.1</t>
  </si>
  <si>
    <t xml:space="preserve">ZAŘÍZENÍ PRO VYTÁPĚNÍ STAVEB</t>
  </si>
  <si>
    <t xml:space="preserve">{815bc9ec-ce77-48d3-8e18-47ad2c877ec4}</t>
  </si>
  <si>
    <t xml:space="preserve">D 1.01.4.2</t>
  </si>
  <si>
    <t xml:space="preserve">ZAŘÍZENÍ PRO CHLAZENÍ</t>
  </si>
  <si>
    <t xml:space="preserve">{a6df4659-4fd7-42a5-af68-280fe55a2824}</t>
  </si>
  <si>
    <t xml:space="preserve">D 1.01.4.3</t>
  </si>
  <si>
    <t xml:space="preserve">ZAŘÍZENÍ VZT</t>
  </si>
  <si>
    <t xml:space="preserve">{a6679b91-9725-42e0-9e2b-bb1ed9b59d70}</t>
  </si>
  <si>
    <t xml:space="preserve">D 1.01.4.5</t>
  </si>
  <si>
    <t xml:space="preserve">ZAŘÍZENÍ ZTI</t>
  </si>
  <si>
    <t xml:space="preserve">{e0a88bf1-4218-4f4d-98e3-f3420af77bbe}</t>
  </si>
  <si>
    <t xml:space="preserve">D 1.01.4.7</t>
  </si>
  <si>
    <t xml:space="preserve">ZAŘÍZENÍ SILNOPROUDÉ ELEKTROTECHNIKY</t>
  </si>
  <si>
    <t xml:space="preserve">{a63903e3-2758-4af1-be91-b3a144436230}</t>
  </si>
  <si>
    <t xml:space="preserve">D 1.01.4.8</t>
  </si>
  <si>
    <t xml:space="preserve">ZAŘÍZENÍ SLABOPROUDÉ ELEKTROTECHNIKY</t>
  </si>
  <si>
    <t xml:space="preserve">{f9923abd-ad23-4992-94f3-5e911b65503a}</t>
  </si>
  <si>
    <t xml:space="preserve">D 1.2.1</t>
  </si>
  <si>
    <t xml:space="preserve">KOMUNIKACE A ZPEVNĚNÉ PLOCHY</t>
  </si>
  <si>
    <t xml:space="preserve">{11e68435-4e3f-4b5f-af44-9fba0b050e02}</t>
  </si>
  <si>
    <t xml:space="preserve">822 2</t>
  </si>
  <si>
    <t xml:space="preserve">D 1.2.2</t>
  </si>
  <si>
    <t xml:space="preserve">TERÉNNÍ ÚPRAVY</t>
  </si>
  <si>
    <t xml:space="preserve">{d6c505a6-509a-48c9-85bc-690fb96e2b43}</t>
  </si>
  <si>
    <t xml:space="preserve">823 2</t>
  </si>
  <si>
    <t xml:space="preserve">3</t>
  </si>
  <si>
    <t xml:space="preserve">VEDLEJŠÍ NÁKLADY</t>
  </si>
  <si>
    <t xml:space="preserve">{068b9f3e-248c-4f41-a03c-46a3afe6cc6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 1.01 - PROTIALKOHOLNÍ ZÁCHYTNÁ STANICE</t>
  </si>
  <si>
    <t xml:space="preserve">Soupis:</t>
  </si>
  <si>
    <t xml:space="preserve">D 1.1.01.1,3 - ARCHITEKTONICKO A  STAVEBNĚ KONSTRUKČNÍ ŘEŠENÍ</t>
  </si>
  <si>
    <t xml:space="preserve">NEDÍLNOU SOUČÁSTÍ PRO OCENĚNÍ JE PROJEKTOVÁ DOKUMENTACE VÝMĚRY JSOU PŘEVZATY Z VÝKRESŮ A TECHNICKÉ ZPRÁVY  ( číslo výkresů WA-01 - WA-12), VÝPOČET VÝMĚR A POPIS JE UVNITŘ POLOŽKY V JEDNOTKOVÝCH CENÁCH JSOU ZAHRNUTY NÁKLADY  NA SPOJOVACÍ MATERIÁL (hmoždinky, kotvy atd.)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89 - Ostatní konstrukce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7 - Prorážení otvorů a ostatní bourací práce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8 - Vybavení interéru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9231811</t>
  </si>
  <si>
    <t xml:space="preserve">Přizdívka z cihel ostění s ozubem ve vybouraných otvorech, s vysekáním kapes pro zavázaní přes 80 do 150 mm</t>
  </si>
  <si>
    <t xml:space="preserve">m2</t>
  </si>
  <si>
    <t xml:space="preserve">CS ÚRS 2018 01</t>
  </si>
  <si>
    <t xml:space="preserve">4</t>
  </si>
  <si>
    <t xml:space="preserve">1275386557</t>
  </si>
  <si>
    <t xml:space="preserve">VV</t>
  </si>
  <si>
    <t xml:space="preserve">PO VYBOURANI OKEN A ZARUBNI</t>
  </si>
  <si>
    <t xml:space="preserve">0,30*1,80*2*15</t>
  </si>
  <si>
    <t xml:space="preserve">0,30*0,85*2*10</t>
  </si>
  <si>
    <t xml:space="preserve">0,15*2,00*2*12</t>
  </si>
  <si>
    <t xml:space="preserve">3,80</t>
  </si>
  <si>
    <t xml:space="preserve">Součet</t>
  </si>
  <si>
    <t xml:space="preserve">349231821</t>
  </si>
  <si>
    <t xml:space="preserve">Přizdívka z cihel ostění s ozubem ve vybouraných otvorech, s vysekáním kapes pro zavázaní přes 150 do 300 mm</t>
  </si>
  <si>
    <t xml:space="preserve">1810483935</t>
  </si>
  <si>
    <t xml:space="preserve">0,15*2,00*3</t>
  </si>
  <si>
    <t xml:space="preserve">317941121</t>
  </si>
  <si>
    <t xml:space="preserve">Osazování ocelových válcovaných nosníků na zdivu I nebo IE nebo U nebo UE nebo L do č. 12 nebo výšky do 120 mm</t>
  </si>
  <si>
    <t xml:space="preserve">t</t>
  </si>
  <si>
    <t xml:space="preserve">-2004727447</t>
  </si>
  <si>
    <t xml:space="preserve">PREKLADY Z VALCOVANYCH NOSNIKU</t>
  </si>
  <si>
    <t xml:space="preserve">/viz vykres c.WA-02  předaný dne 3.5.2018/</t>
  </si>
  <si>
    <t xml:space="preserve">I c.120</t>
  </si>
  <si>
    <t xml:space="preserve">11,10*(2,40*4+2,50*4)*0,001</t>
  </si>
  <si>
    <t xml:space="preserve">Mezisoučet</t>
  </si>
  <si>
    <t xml:space="preserve">I c.100</t>
  </si>
  <si>
    <t xml:space="preserve">8,34*(1,10*2+1,40*2*2)*0,001</t>
  </si>
  <si>
    <t xml:space="preserve">8,34*(1,60*2+1,10*2*6)*0,001</t>
  </si>
  <si>
    <t xml:space="preserve">8,34*(1,20*2+1,40*2*4)*0,001</t>
  </si>
  <si>
    <t xml:space="preserve">8,34*(1,10*2+1,00*2)*0,001</t>
  </si>
  <si>
    <t xml:space="preserve">M</t>
  </si>
  <si>
    <t xml:space="preserve">13010714</t>
  </si>
  <si>
    <t xml:space="preserve">ocel profilová IPN 120 jakost 11 375</t>
  </si>
  <si>
    <t xml:space="preserve">8</t>
  </si>
  <si>
    <t xml:space="preserve">1183685424</t>
  </si>
  <si>
    <t xml:space="preserve">0,218</t>
  </si>
  <si>
    <t xml:space="preserve">0,218*1,08 "Přepočtené koeficientem množství</t>
  </si>
  <si>
    <t xml:space="preserve">5</t>
  </si>
  <si>
    <t xml:space="preserve">13010712</t>
  </si>
  <si>
    <t xml:space="preserve">ocel profilová IPN 100 jakost 11 375</t>
  </si>
  <si>
    <t xml:space="preserve">-633661298</t>
  </si>
  <si>
    <t xml:space="preserve">0,350</t>
  </si>
  <si>
    <t xml:space="preserve">0,35*1,08 "Přepočtené koeficientem množství</t>
  </si>
  <si>
    <t xml:space="preserve">6</t>
  </si>
  <si>
    <t xml:space="preserve">346244381</t>
  </si>
  <si>
    <t xml:space="preserve">Plentování ocelových válcovaných nosníků jednostranné cihlami na maltu, výška stojiny do 200 mm</t>
  </si>
  <si>
    <t xml:space="preserve">-968631161</t>
  </si>
  <si>
    <t xml:space="preserve">0,15*(2,40*2+2,50*2)</t>
  </si>
  <si>
    <t xml:space="preserve">0,10*(1,10*2+1,40*2*2)</t>
  </si>
  <si>
    <t xml:space="preserve">0,10*(1,60*2+1,10*2*6)</t>
  </si>
  <si>
    <t xml:space="preserve">0,10*(1,20*2+1,40*2*4)</t>
  </si>
  <si>
    <t xml:space="preserve">0,10*(1,10*2+1,00*2)</t>
  </si>
  <si>
    <t xml:space="preserve">7</t>
  </si>
  <si>
    <t xml:space="preserve">317234410</t>
  </si>
  <si>
    <t xml:space="preserve">Vyzdívka mezi nosníky cihlami pálenými na maltu cementovou</t>
  </si>
  <si>
    <t xml:space="preserve">m3</t>
  </si>
  <si>
    <t xml:space="preserve">-31178870</t>
  </si>
  <si>
    <t xml:space="preserve">0,10*0,15*(2,40*3+2,50*3)</t>
  </si>
  <si>
    <t xml:space="preserve">0,10*0,10*(1,10+1,40*2)</t>
  </si>
  <si>
    <t xml:space="preserve">0,10*0,10*(1,60+1,10*6)</t>
  </si>
  <si>
    <t xml:space="preserve">0,10*0,10*(1,20+1,40*4)</t>
  </si>
  <si>
    <t xml:space="preserve">0,10*0,10*(1,10+1,00)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kus</t>
  </si>
  <si>
    <t xml:space="preserve">-200592865</t>
  </si>
  <si>
    <t xml:space="preserve">I NOSNIKY V KAPSACH</t>
  </si>
  <si>
    <t xml:space="preserve">VE STAV.ZDIVU</t>
  </si>
  <si>
    <t xml:space="preserve">/viz vykres c.WA-02/</t>
  </si>
  <si>
    <t xml:space="preserve">9</t>
  </si>
  <si>
    <t xml:space="preserve">615142012</t>
  </si>
  <si>
    <t xml:space="preserve">Potažení vnitřních ploch pletivem v ploše nebo pruzích, na plném podkladu rabicovým provizorním přichycením nosníků</t>
  </si>
  <si>
    <t xml:space="preserve">519826321</t>
  </si>
  <si>
    <t xml:space="preserve">(0,45+0,15*2)*(2,40+2,50)</t>
  </si>
  <si>
    <t xml:space="preserve">(0,15+0,10*2)*(1,10+1,40*2)</t>
  </si>
  <si>
    <t xml:space="preserve">(0,15+0,10*2)*(1,60+1,10*6)</t>
  </si>
  <si>
    <t xml:space="preserve">(0,15+0,10*2)*(1,20+1,40*4)</t>
  </si>
  <si>
    <t xml:space="preserve">(0,15+0,10*2)*(1,10+1,00)</t>
  </si>
  <si>
    <t xml:space="preserve">1,30</t>
  </si>
  <si>
    <t xml:space="preserve">10</t>
  </si>
  <si>
    <t xml:space="preserve">R POL 1</t>
  </si>
  <si>
    <t xml:space="preserve">Systémové pórobetonové překlady kompl. - viz výkres c.WA-02</t>
  </si>
  <si>
    <t xml:space="preserve">kpl</t>
  </si>
  <si>
    <t xml:space="preserve">-1580287091</t>
  </si>
  <si>
    <t xml:space="preserve">11</t>
  </si>
  <si>
    <t xml:space="preserve">311237141</t>
  </si>
  <si>
    <t xml:space="preserve">Zdivo jednovrstvé tepelně izolační z cihel děrovaných broušených na tenkovrstvou maltu, součinitel prostupu tepla U přes 0,18 do 0,22, tl. zdiva 440 mm</t>
  </si>
  <si>
    <t xml:space="preserve">970269965</t>
  </si>
  <si>
    <t xml:space="preserve">ZAZDIVKY V OBVODOVEM  ZDIVU TL.500 MM</t>
  </si>
  <si>
    <t xml:space="preserve">/viz vykres c.WA-02+04/</t>
  </si>
  <si>
    <t xml:space="preserve">1,20*1,80*3</t>
  </si>
  <si>
    <t xml:space="preserve">1,20*0,85*9</t>
  </si>
  <si>
    <t xml:space="preserve">0,40*1,80*2</t>
  </si>
  <si>
    <t xml:space="preserve">0,65*1,80</t>
  </si>
  <si>
    <t xml:space="preserve">0,90</t>
  </si>
  <si>
    <t xml:space="preserve">12</t>
  </si>
  <si>
    <t xml:space="preserve">311236331</t>
  </si>
  <si>
    <t xml:space="preserve">Zdivo jednovrstvé zvukově izolační z cihel děrovaných z broušených cihel na tenkovrstvou maltu, pevnost cihel do P15, tl. zdiva 300 mm</t>
  </si>
  <si>
    <t xml:space="preserve">-1122238263</t>
  </si>
  <si>
    <t xml:space="preserve">VNITRNI ZDIVO TL.300 MM</t>
  </si>
  <si>
    <t xml:space="preserve">(5,30+2,00)*3,70</t>
  </si>
  <si>
    <t xml:space="preserve">13</t>
  </si>
  <si>
    <t xml:space="preserve">340231035</t>
  </si>
  <si>
    <t xml:space="preserve">Zazdívka otvorů v příčkách nebo stěnách děrovanými cihlami plochy přes 1 do 4 m2 , tloušťka příčky 140 mm</t>
  </si>
  <si>
    <t xml:space="preserve">-196007630</t>
  </si>
  <si>
    <t xml:space="preserve">ZAZDIVKY VE STAV.PRICKACH</t>
  </si>
  <si>
    <t xml:space="preserve">/viz vykres c:WA-02/</t>
  </si>
  <si>
    <t xml:space="preserve">1,20*2,00</t>
  </si>
  <si>
    <t xml:space="preserve">0,80*2,00</t>
  </si>
  <si>
    <t xml:space="preserve">1,35*2,00</t>
  </si>
  <si>
    <t xml:space="preserve">2,00*2,40-0,80*1,97</t>
  </si>
  <si>
    <t xml:space="preserve">1,46*3,70-1,10*1,97</t>
  </si>
  <si>
    <t xml:space="preserve">0,70*3,70</t>
  </si>
  <si>
    <t xml:space="preserve">1,50</t>
  </si>
  <si>
    <t xml:space="preserve">14</t>
  </si>
  <si>
    <t xml:space="preserve">340231025</t>
  </si>
  <si>
    <t xml:space="preserve">Zazdívka otvorů v příčkách nebo stěnách děrovanými cihlami plochy přes 1 do 4 m2 , tloušťka příčky 115 mm</t>
  </si>
  <si>
    <t xml:space="preserve">480223561</t>
  </si>
  <si>
    <t xml:space="preserve">1,00*2,00</t>
  </si>
  <si>
    <t xml:space="preserve">346244354</t>
  </si>
  <si>
    <t xml:space="preserve">Obezdívka koupelnových van ploch rovných z přesných pórobetonových tvárnic, na tenké maltové lože, tl. 100 mm</t>
  </si>
  <si>
    <t xml:space="preserve">380492968</t>
  </si>
  <si>
    <t xml:space="preserve">OBEZDIVKA WC ANTIVANDAL</t>
  </si>
  <si>
    <t xml:space="preserve">/odhad/</t>
  </si>
  <si>
    <t xml:space="preserve">(0,90+0,70)*0,60*2</t>
  </si>
  <si>
    <t xml:space="preserve">1,10*0,60</t>
  </si>
  <si>
    <t xml:space="preserve">1,525*0,60</t>
  </si>
  <si>
    <t xml:space="preserve">0,50</t>
  </si>
  <si>
    <t xml:space="preserve">16</t>
  </si>
  <si>
    <t xml:space="preserve">R POL 333</t>
  </si>
  <si>
    <t xml:space="preserve">Vodorovná plocha kolem obezděných WC Antivandal</t>
  </si>
  <si>
    <t xml:space="preserve">1745689143</t>
  </si>
  <si>
    <t xml:space="preserve">VRCHNI PLOCHA KOLEM WC </t>
  </si>
  <si>
    <t xml:space="preserve">/odhad - nereseno/</t>
  </si>
  <si>
    <t xml:space="preserve">0,90*0,70*2</t>
  </si>
  <si>
    <t xml:space="preserve">1,10*0,70</t>
  </si>
  <si>
    <t xml:space="preserve">1,525*0,70</t>
  </si>
  <si>
    <t xml:space="preserve">17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-1772578510</t>
  </si>
  <si>
    <t xml:space="preserve">NOVE VNITRNI PRICKY</t>
  </si>
  <si>
    <t xml:space="preserve">/viz TZ a vykres c.WA-02+04/</t>
  </si>
  <si>
    <t xml:space="preserve">(3,134+0,20+3,346+4,42)*3,70</t>
  </si>
  <si>
    <t xml:space="preserve">(6,30+5,60)*3,70</t>
  </si>
  <si>
    <t xml:space="preserve">(1,70+3,50)*3,70</t>
  </si>
  <si>
    <t xml:space="preserve">(2,24*3+13,90)*3,70</t>
  </si>
  <si>
    <t xml:space="preserve">(3,60+4,00)*3,70</t>
  </si>
  <si>
    <t xml:space="preserve">(4,00+6,30+0,20)*3,70</t>
  </si>
  <si>
    <t xml:space="preserve">8,00</t>
  </si>
  <si>
    <t xml:space="preserve">Odpocet otvoru</t>
  </si>
  <si>
    <t xml:space="preserve">-1,10*1,97*3</t>
  </si>
  <si>
    <t xml:space="preserve">-0,80*1,97*7</t>
  </si>
  <si>
    <t xml:space="preserve">-1,30*1,97</t>
  </si>
  <si>
    <t xml:space="preserve">-0,90*1,97</t>
  </si>
  <si>
    <t xml:space="preserve">18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1834612849</t>
  </si>
  <si>
    <t xml:space="preserve">(1,10+0,80)*3,70</t>
  </si>
  <si>
    <t xml:space="preserve">(0,60+0,80)*3,70</t>
  </si>
  <si>
    <t xml:space="preserve">0,90*3,70</t>
  </si>
  <si>
    <t xml:space="preserve">(1,75+1,30+3,70)*3,70</t>
  </si>
  <si>
    <t xml:space="preserve">(2,05+2,025)*3,70</t>
  </si>
  <si>
    <t xml:space="preserve">(3,145+4,80+2,02+1,65)*3,70</t>
  </si>
  <si>
    <t xml:space="preserve">(2,55+1,65*2)*3,70</t>
  </si>
  <si>
    <t xml:space="preserve">(2,80+2,45+4,57)*3,70</t>
  </si>
  <si>
    <t xml:space="preserve">4,00</t>
  </si>
  <si>
    <t xml:space="preserve">-0,80*1,97</t>
  </si>
  <si>
    <t xml:space="preserve">-0,70*1,97*5</t>
  </si>
  <si>
    <t xml:space="preserve">19</t>
  </si>
  <si>
    <t xml:space="preserve">342291112</t>
  </si>
  <si>
    <t xml:space="preserve">Ukotvení příček polyuretanovou pěnou, tl. příčky přes 100 mm</t>
  </si>
  <si>
    <t xml:space="preserve">m</t>
  </si>
  <si>
    <t xml:space="preserve">664166949</t>
  </si>
  <si>
    <t xml:space="preserve">3,70*24</t>
  </si>
  <si>
    <t xml:space="preserve">3,134+0,20+3,346+4,42</t>
  </si>
  <si>
    <t xml:space="preserve">6,30+5,60</t>
  </si>
  <si>
    <t xml:space="preserve">1,70+3,50</t>
  </si>
  <si>
    <t xml:space="preserve">2,24*3+13,90</t>
  </si>
  <si>
    <t xml:space="preserve">3,60+4,00</t>
  </si>
  <si>
    <t xml:space="preserve">4,00+6,30+0,20</t>
  </si>
  <si>
    <t xml:space="preserve">20</t>
  </si>
  <si>
    <t xml:space="preserve">342291111</t>
  </si>
  <si>
    <t xml:space="preserve">Ukotvení příček polyuretanovou pěnou, tl. příčky do 100 mm</t>
  </si>
  <si>
    <t xml:space="preserve">883728122</t>
  </si>
  <si>
    <t xml:space="preserve">3,70*17</t>
  </si>
  <si>
    <t xml:space="preserve">1,10+0,80</t>
  </si>
  <si>
    <t xml:space="preserve">0,60+0,80</t>
  </si>
  <si>
    <t xml:space="preserve">1,75+1,30+3,70</t>
  </si>
  <si>
    <t xml:space="preserve">2,05+2,025</t>
  </si>
  <si>
    <t xml:space="preserve">3,145+4,80+2,02+1,65</t>
  </si>
  <si>
    <t xml:space="preserve">2,55+1,65*2</t>
  </si>
  <si>
    <t xml:space="preserve">2,80+2,45+4,57</t>
  </si>
  <si>
    <t xml:space="preserve">342291131</t>
  </si>
  <si>
    <t xml:space="preserve">Ukotvení příček plochými kotvami, do konstrukce betonové</t>
  </si>
  <si>
    <t xml:space="preserve">-1944935304</t>
  </si>
  <si>
    <t xml:space="preserve">3,70*4</t>
  </si>
  <si>
    <t xml:space="preserve">3,70*2</t>
  </si>
  <si>
    <t xml:space="preserve">22</t>
  </si>
  <si>
    <t xml:space="preserve">341361921</t>
  </si>
  <si>
    <t xml:space="preserve">Výztuž stěn a příček nosných svislých nebo šikmých, rovných nebo oblých ze svařovaných sítí z drátů ocelových tažených</t>
  </si>
  <si>
    <t xml:space="preserve">518287420</t>
  </si>
  <si>
    <t xml:space="preserve">VYZTUZ MURFOR V PRICKACH</t>
  </si>
  <si>
    <t xml:space="preserve">/odhad vahy /</t>
  </si>
  <si>
    <t xml:space="preserve">0,825</t>
  </si>
  <si>
    <t xml:space="preserve">61</t>
  </si>
  <si>
    <t xml:space="preserve">Úprava povrchů vnitřních</t>
  </si>
  <si>
    <t xml:space="preserve">23</t>
  </si>
  <si>
    <t xml:space="preserve">632451021</t>
  </si>
  <si>
    <t xml:space="preserve">Potěr cementový vyrovnávací z malty (MC-15) v pásu o průměrné (střední) tl. od 10 do 20 mm</t>
  </si>
  <si>
    <t xml:space="preserve">-877898051</t>
  </si>
  <si>
    <t xml:space="preserve">POD NOVE VNITRNI PARAPETY</t>
  </si>
  <si>
    <t xml:space="preserve">/viz TZ strana 10/</t>
  </si>
  <si>
    <t xml:space="preserve">1,20*(1*3+2*5)*0,30</t>
  </si>
  <si>
    <t xml:space="preserve">24</t>
  </si>
  <si>
    <t xml:space="preserve">632451031</t>
  </si>
  <si>
    <t xml:space="preserve">Potěr cementový vyrovnávací z malty (MC-15) v ploše o průměrné (střední) tl. od 10 do 20 mm</t>
  </si>
  <si>
    <t xml:space="preserve">661281713</t>
  </si>
  <si>
    <t xml:space="preserve">VODOROVNA PLOCHA KOLEM WC ANTIVANDAL POD OBKLAD</t>
  </si>
  <si>
    <t xml:space="preserve">25</t>
  </si>
  <si>
    <t xml:space="preserve">612142001</t>
  </si>
  <si>
    <t xml:space="preserve">Potažení vnitřních ploch pletivem v ploše nebo pruzích, na plném podkladu sklovláknitým vtlačením do tmelu stěn</t>
  </si>
  <si>
    <t xml:space="preserve">2145490262</t>
  </si>
  <si>
    <t xml:space="preserve">PERLINKA NA NOVEM ZDIVU A ZAZDIVKACH</t>
  </si>
  <si>
    <t xml:space="preserve">/viz TZ str.6/</t>
  </si>
  <si>
    <t xml:space="preserve">19,17</t>
  </si>
  <si>
    <t xml:space="preserve">(5,30+2,00)*3,56*2</t>
  </si>
  <si>
    <t xml:space="preserve">17,249*2</t>
  </si>
  <si>
    <t xml:space="preserve">2,00*2</t>
  </si>
  <si>
    <t xml:space="preserve">3,835</t>
  </si>
  <si>
    <t xml:space="preserve">(3,134+0,20+3,346+4,42)*3,56*2</t>
  </si>
  <si>
    <t xml:space="preserve">(6,30+5,60)*3,56*2</t>
  </si>
  <si>
    <t xml:space="preserve">(1,70+3,50)*3,56*2</t>
  </si>
  <si>
    <t xml:space="preserve">(2,24*3+13,90)*3,56*2</t>
  </si>
  <si>
    <t xml:space="preserve">(3,60+4,00)*3,56*2</t>
  </si>
  <si>
    <t xml:space="preserve">(4,00+6,30+0,20)*3,56*2</t>
  </si>
  <si>
    <t xml:space="preserve">16,00</t>
  </si>
  <si>
    <t xml:space="preserve">(1,10+0,80)*3,56*2</t>
  </si>
  <si>
    <t xml:space="preserve">(0,60+0,80)*3,56*2</t>
  </si>
  <si>
    <t xml:space="preserve">0,90*3,56*2</t>
  </si>
  <si>
    <t xml:space="preserve">(1,75+1,30+3,70)*3,56*2</t>
  </si>
  <si>
    <t xml:space="preserve">(2,05+2,025)*3,56*2</t>
  </si>
  <si>
    <t xml:space="preserve">(3,145+4,80+2,02+1,65)*3,56*2</t>
  </si>
  <si>
    <t xml:space="preserve">(2,55+1,65*2)*3,56*2</t>
  </si>
  <si>
    <t xml:space="preserve">(2,80+2,45+4,57)*3,56*2</t>
  </si>
  <si>
    <t xml:space="preserve">-1,10*1,97*3*2</t>
  </si>
  <si>
    <t xml:space="preserve">-0,80*1,97*7*2</t>
  </si>
  <si>
    <t xml:space="preserve">-1,30*1,97*2</t>
  </si>
  <si>
    <t xml:space="preserve">-0,90*1,97*2</t>
  </si>
  <si>
    <t xml:space="preserve">-0,80*1,97*2</t>
  </si>
  <si>
    <t xml:space="preserve">-0,70*1,97*5*2</t>
  </si>
  <si>
    <t xml:space="preserve">ROHY, KOUTY, SPOJE</t>
  </si>
  <si>
    <t xml:space="preserve">85,00</t>
  </si>
  <si>
    <t xml:space="preserve">26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204043425</t>
  </si>
  <si>
    <t xml:space="preserve">NOVA OMITKA STROPU BEZ PODHLEDU</t>
  </si>
  <si>
    <t xml:space="preserve">/viz TZ strana 5 a vykres c.WA-02+04/</t>
  </si>
  <si>
    <t xml:space="preserve">13,90+14,80+24,40+21,70</t>
  </si>
  <si>
    <t xml:space="preserve">25,60+25,10+3,50+14,10</t>
  </si>
  <si>
    <t xml:space="preserve">2,90+2,90</t>
  </si>
  <si>
    <t xml:space="preserve">6,00</t>
  </si>
  <si>
    <t xml:space="preserve">27</t>
  </si>
  <si>
    <t xml:space="preserve">611321191</t>
  </si>
  <si>
    <t xml:space="preserve">Omítka vápenocementová vnitřních ploch nanášená ručně Příplatek k cenám za každých dalších i započatých 5 mm tloušťky omítky přes 10 mm stropů</t>
  </si>
  <si>
    <t xml:space="preserve">-581041278</t>
  </si>
  <si>
    <t xml:space="preserve">28</t>
  </si>
  <si>
    <t xml:space="preserve">611131121</t>
  </si>
  <si>
    <t xml:space="preserve">Podkladní a spojovací vrstva vnitřních omítaných ploch penetrace akrylát-silikonová nanášená ručně stropů</t>
  </si>
  <si>
    <t xml:space="preserve">-682561390</t>
  </si>
  <si>
    <t xml:space="preserve">29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2117207299</t>
  </si>
  <si>
    <t xml:space="preserve">OMITKA POD KERAM.OBKLADY</t>
  </si>
  <si>
    <t xml:space="preserve">/viz TZ strana 9 a vykres c.WA-02+04/</t>
  </si>
  <si>
    <t xml:space="preserve">(0,90*2+2,50)*1,40</t>
  </si>
  <si>
    <t xml:space="preserve">(1,25+2,80)*2*(2,00+2,50)/2</t>
  </si>
  <si>
    <t xml:space="preserve">(1,35+1,65)*2*2,00</t>
  </si>
  <si>
    <t xml:space="preserve">(0,90+1,65)*2*2,00</t>
  </si>
  <si>
    <t xml:space="preserve">(2,50+1,20)*2*2,00</t>
  </si>
  <si>
    <t xml:space="preserve">1,10*2,00</t>
  </si>
  <si>
    <t xml:space="preserve">(2,10*2+0,975)*2,90</t>
  </si>
  <si>
    <t xml:space="preserve">(2,20+2,24)*2*2,00</t>
  </si>
  <si>
    <t xml:space="preserve">(2,55+2,24)*2*2,00</t>
  </si>
  <si>
    <t xml:space="preserve">(2,247+2,24)*2*2,00</t>
  </si>
  <si>
    <t xml:space="preserve">(1,525+2,24)*2*2,00</t>
  </si>
  <si>
    <t xml:space="preserve">(0,60+2,80+0,80)*1,40</t>
  </si>
  <si>
    <t xml:space="preserve">(2,025+0,70)*1,40</t>
  </si>
  <si>
    <t xml:space="preserve">(0,925+1,65)*2*2,00</t>
  </si>
  <si>
    <t xml:space="preserve">(0,946+1,65)*2*2,00</t>
  </si>
  <si>
    <t xml:space="preserve">(0,70*2+4,57)*1,40</t>
  </si>
  <si>
    <t xml:space="preserve">10,00</t>
  </si>
  <si>
    <t xml:space="preserve">-0,70*2,00*8</t>
  </si>
  <si>
    <t xml:space="preserve">-0,80*2,00*5</t>
  </si>
  <si>
    <t xml:space="preserve">30</t>
  </si>
  <si>
    <t xml:space="preserve">612325302</t>
  </si>
  <si>
    <t xml:space="preserve">Vápenocementová omítka ostění nebo nadpraží štuková</t>
  </si>
  <si>
    <t xml:space="preserve">1183187721</t>
  </si>
  <si>
    <t xml:space="preserve">OSTENI NOVYCH OTVORU</t>
  </si>
  <si>
    <t xml:space="preserve">0,25*(1,20+1,80)*2*10</t>
  </si>
  <si>
    <t xml:space="preserve">0,25*(2,40+1,80)*2</t>
  </si>
  <si>
    <t xml:space="preserve">0,25*(1,20+1,80)*2*15</t>
  </si>
  <si>
    <t xml:space="preserve">0,25*(2,50+2,80*2)*2</t>
  </si>
  <si>
    <t xml:space="preserve">0,15*(2,00+2,40*2)</t>
  </si>
  <si>
    <t xml:space="preserve">3,00</t>
  </si>
  <si>
    <t xml:space="preserve">3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1501020073</t>
  </si>
  <si>
    <t xml:space="preserve">OMITKA NA STAVAJICIM ZDIVU</t>
  </si>
  <si>
    <t xml:space="preserve">(30,45+35,85+3,20+18,00+15,90)*3,56</t>
  </si>
  <si>
    <t xml:space="preserve">(2,20+2,13+6,30*2+0,75+0,60)*3,56</t>
  </si>
  <si>
    <t xml:space="preserve">(1,40+1,70+0,95*2+0,60*2+1,00)*3,56</t>
  </si>
  <si>
    <t xml:space="preserve">(2,70*2+0,72+6,30*2)*3,56</t>
  </si>
  <si>
    <t xml:space="preserve">(4,70+1,125+0,95*2)*3,56</t>
  </si>
  <si>
    <t xml:space="preserve">(1,975*2+0,75*5+0,70+0,20)*3,56</t>
  </si>
  <si>
    <t xml:space="preserve">(1,80+6,30*2+1,14+0,95)*3,56</t>
  </si>
  <si>
    <t xml:space="preserve">3,00*2*3,70</t>
  </si>
  <si>
    <t xml:space="preserve">(2,10+1,30+1,00+4,60)*2*3,56</t>
  </si>
  <si>
    <t xml:space="preserve">(0,46+0,80*4+0,55+6,25*2)*3,56</t>
  </si>
  <si>
    <t xml:space="preserve">(4,40+0,86+0,27*2+0,44+0,24)*3,56</t>
  </si>
  <si>
    <t xml:space="preserve">(0,90*2+0,785*2+6,25*4)*3,56</t>
  </si>
  <si>
    <t xml:space="preserve">(11,60*2+0,80*2+0,70+0,28*2)*3,56</t>
  </si>
  <si>
    <t xml:space="preserve">(6,25*6+1,60*2+3,10*2+0,90*2+0,70)*3,56</t>
  </si>
  <si>
    <t xml:space="preserve">2,20*4*3,56</t>
  </si>
  <si>
    <t xml:space="preserve">58,00</t>
  </si>
  <si>
    <t xml:space="preserve">-1,20*1,80*10</t>
  </si>
  <si>
    <t xml:space="preserve">-2,40*1,80*2</t>
  </si>
  <si>
    <t xml:space="preserve">-1,20*1,80*15</t>
  </si>
  <si>
    <t xml:space="preserve">-2,80*2,95*2</t>
  </si>
  <si>
    <t xml:space="preserve">-2,00*2,40*2</t>
  </si>
  <si>
    <t xml:space="preserve">-3,69*3,56*2</t>
  </si>
  <si>
    <t xml:space="preserve">-1,30*2,00*2</t>
  </si>
  <si>
    <t xml:space="preserve">-0,80*2,00*2</t>
  </si>
  <si>
    <t xml:space="preserve">-1,25*1,97*2</t>
  </si>
  <si>
    <t xml:space="preserve">-0,90*1,97*2*3</t>
  </si>
  <si>
    <t xml:space="preserve">-0,70*1,97*2</t>
  </si>
  <si>
    <t xml:space="preserve">-1,10*1,97*2*2</t>
  </si>
  <si>
    <t xml:space="preserve">OMITKA NA NOVEM ZDIVU A ZAZDIVKACH</t>
  </si>
  <si>
    <t xml:space="preserve">ODPOCET OMITKY HLADKE</t>
  </si>
  <si>
    <t xml:space="preserve">-177,918</t>
  </si>
  <si>
    <t xml:space="preserve">32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929768353</t>
  </si>
  <si>
    <t xml:space="preserve">177,918+47,67+1793,105</t>
  </si>
  <si>
    <t xml:space="preserve">33</t>
  </si>
  <si>
    <t xml:space="preserve">612131121</t>
  </si>
  <si>
    <t xml:space="preserve">Podkladní a spojovací vrstva vnitřních omítaných ploch penetrace akrylát-silikonová nanášená ručně stěn</t>
  </si>
  <si>
    <t xml:space="preserve">1718063612</t>
  </si>
  <si>
    <t xml:space="preserve">34</t>
  </si>
  <si>
    <t xml:space="preserve">611325223</t>
  </si>
  <si>
    <t xml:space="preserve">Vápenocementová omítka jednotlivých malých ploch štuková na stropech, plochy jednotlivě přes 0,25 do 1 m2</t>
  </si>
  <si>
    <t xml:space="preserve">2124152646</t>
  </si>
  <si>
    <t xml:space="preserve">DOTCENE PLOCHY</t>
  </si>
  <si>
    <t xml:space="preserve">35</t>
  </si>
  <si>
    <t xml:space="preserve">612325223</t>
  </si>
  <si>
    <t xml:space="preserve">Vápenocementová omítka jednotlivých malých ploch štuková na stěnách, plochy jednotlivě přes 0,25 do 1 m2</t>
  </si>
  <si>
    <t xml:space="preserve">885340267</t>
  </si>
  <si>
    <t xml:space="preserve">62</t>
  </si>
  <si>
    <t xml:space="preserve">Úprava povrchů vnějších</t>
  </si>
  <si>
    <t xml:space="preserve">36</t>
  </si>
  <si>
    <t xml:space="preserve">629135102</t>
  </si>
  <si>
    <t xml:space="preserve">Vyrovnávací vrstva z cementové malty pod klempířskými prvky šířky přes 150 do 300 mm</t>
  </si>
  <si>
    <t xml:space="preserve">398693299</t>
  </si>
  <si>
    <t xml:space="preserve">POD NOVE VNEJSI PARAPETY</t>
  </si>
  <si>
    <t xml:space="preserve">/viz vykres c.WA-09/</t>
  </si>
  <si>
    <t xml:space="preserve">1,20*26</t>
  </si>
  <si>
    <t xml:space="preserve">37</t>
  </si>
  <si>
    <t xml:space="preserve">629995101</t>
  </si>
  <si>
    <t xml:space="preserve">Očištění vnějších ploch tlakovou vodou omytím</t>
  </si>
  <si>
    <t xml:space="preserve">-1060926343</t>
  </si>
  <si>
    <t xml:space="preserve">STAVAJICI KERAMICKY OBKLAD VENKOVNICH STEN</t>
  </si>
  <si>
    <t xml:space="preserve">36,00*4,10</t>
  </si>
  <si>
    <t xml:space="preserve">31,00*3,94</t>
  </si>
  <si>
    <t xml:space="preserve">-2,00*2,79</t>
  </si>
  <si>
    <t xml:space="preserve">-2,15*2,79</t>
  </si>
  <si>
    <t xml:space="preserve">-1,20*1,80*9</t>
  </si>
  <si>
    <t xml:space="preserve">38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235673355</t>
  </si>
  <si>
    <t xml:space="preserve">OTVORY U DOPLNOVANE OMITKY</t>
  </si>
  <si>
    <t xml:space="preserve">2,00*2,79</t>
  </si>
  <si>
    <t xml:space="preserve">2,15*2,79</t>
  </si>
  <si>
    <t xml:space="preserve">1,20*1,80</t>
  </si>
  <si>
    <t xml:space="preserve">1,20*0,95*9</t>
  </si>
  <si>
    <t xml:space="preserve">39</t>
  </si>
  <si>
    <t xml:space="preserve">622321121</t>
  </si>
  <si>
    <t xml:space="preserve">Omítka vápenocementová vnějších ploch nanášená ručně jednovrstvá, tloušťky do 15 mm hladká stěn</t>
  </si>
  <si>
    <t xml:space="preserve">-2145152689</t>
  </si>
  <si>
    <t xml:space="preserve">NOVA OMITKA NA ZAZDIVKACH POD OBKLAD</t>
  </si>
  <si>
    <t xml:space="preserve">/viz vykres c.WA-02+13+14/</t>
  </si>
  <si>
    <t xml:space="preserve">0,25*(2,00+2,79*2)</t>
  </si>
  <si>
    <t xml:space="preserve">0,25*(2,15+2,79*2)</t>
  </si>
  <si>
    <t xml:space="preserve">0,25*(1,20+1,80)*2</t>
  </si>
  <si>
    <t xml:space="preserve">2,60</t>
  </si>
  <si>
    <t xml:space="preserve">40</t>
  </si>
  <si>
    <t xml:space="preserve">622321191</t>
  </si>
  <si>
    <t xml:space="preserve">Omítka vápenocementová vnějších ploch nanášená ručně Příplatek k cenám za každých dalších i započatých 5 mm tloušťky omítky přes 15 mm stěn</t>
  </si>
  <si>
    <t xml:space="preserve">-177174049</t>
  </si>
  <si>
    <t xml:space="preserve">41</t>
  </si>
  <si>
    <t xml:space="preserve">622131121</t>
  </si>
  <si>
    <t xml:space="preserve">Podkladní a spojovací vrstva vnějších omítaných ploch penetrace akrylát-silikonová nanášená ručně stěn</t>
  </si>
  <si>
    <t xml:space="preserve">-591483561</t>
  </si>
  <si>
    <t xml:space="preserve">63</t>
  </si>
  <si>
    <t xml:space="preserve">Podlahy a podlahové konstrukce</t>
  </si>
  <si>
    <t xml:space="preserve">42</t>
  </si>
  <si>
    <t xml:space="preserve">380321443</t>
  </si>
  <si>
    <t xml:space="preserve">Kompletní konstrukce čistíren odpadních vod, nádrží, vodojemů, kanálů z betonu železového bez výztuže a bednění bez zvýšených nároků na prostředí tř. C 25/30, tl. přes 300 mm</t>
  </si>
  <si>
    <t xml:space="preserve">-513610860</t>
  </si>
  <si>
    <t xml:space="preserve">BETONOVE LUZKO - 10 ks</t>
  </si>
  <si>
    <t xml:space="preserve">/viz vykaz vykres c.WA-10/</t>
  </si>
  <si>
    <t xml:space="preserve">0,90*10</t>
  </si>
  <si>
    <t xml:space="preserve">43</t>
  </si>
  <si>
    <t xml:space="preserve">380361006</t>
  </si>
  <si>
    <t xml:space="preserve">Výztuž kompletních konstrukcí čistíren odpadních vod, nádrží, vodojemů, kanálů z oceli 10 505 (R) nebo BSt 500</t>
  </si>
  <si>
    <t xml:space="preserve">-1633068556</t>
  </si>
  <si>
    <t xml:space="preserve">VYZTUZ LUZKA</t>
  </si>
  <si>
    <t xml:space="preserve">/viz vykaz oceli vykres c.WA-10/</t>
  </si>
  <si>
    <t xml:space="preserve">80,00*10*0,001</t>
  </si>
  <si>
    <t xml:space="preserve">44</t>
  </si>
  <si>
    <t xml:space="preserve">380356241</t>
  </si>
  <si>
    <t xml:space="preserve">Bednění kompletních konstrukcí čistíren odpadních vod, nádrží, vodojemů, kanálů konstrukcí neomítaných z betonu prostého nebo železového ploch zaoblených zřízení</t>
  </si>
  <si>
    <t xml:space="preserve">354664861</t>
  </si>
  <si>
    <t xml:space="preserve">0,90*0,40*2*10</t>
  </si>
  <si>
    <t xml:space="preserve">0,15*0,225*4*10</t>
  </si>
  <si>
    <t xml:space="preserve">(0,475+0,15)*2,10*2*10</t>
  </si>
  <si>
    <t xml:space="preserve">0,27*2,10*2*10</t>
  </si>
  <si>
    <t xml:space="preserve">4,90</t>
  </si>
  <si>
    <t xml:space="preserve">45</t>
  </si>
  <si>
    <t xml:space="preserve">380356242</t>
  </si>
  <si>
    <t xml:space="preserve">Bednění kompletních konstrukcí čistíren odpadních vod, nádrží, vodojemů, kanálů konstrukcí neomítaných z betonu prostého nebo železového ploch zaoblených odstranění</t>
  </si>
  <si>
    <t xml:space="preserve">720074261</t>
  </si>
  <si>
    <t xml:space="preserve">46</t>
  </si>
  <si>
    <t xml:space="preserve">953943121</t>
  </si>
  <si>
    <t xml:space="preserve">Osazování drobných kovových předmětů výrobků ostatních jinde neuvedených do betonu se zajištěním polohy k bednění či k výztuži před zabetonováním hmotnosti do 1 kg/kus</t>
  </si>
  <si>
    <t xml:space="preserve">-1376677344</t>
  </si>
  <si>
    <t xml:space="preserve">UCHYTY BETONOVEHO LUZKA</t>
  </si>
  <si>
    <t xml:space="preserve">/viz vykres c.WA-10/</t>
  </si>
  <si>
    <t xml:space="preserve">8*10</t>
  </si>
  <si>
    <t xml:space="preserve">47</t>
  </si>
  <si>
    <t xml:space="preserve">5530000R1</t>
  </si>
  <si>
    <t xml:space="preserve">kilogramová cena</t>
  </si>
  <si>
    <t xml:space="preserve">kg</t>
  </si>
  <si>
    <t xml:space="preserve">-448577153</t>
  </si>
  <si>
    <t xml:space="preserve">(15,00-2,96)*10</t>
  </si>
  <si>
    <t xml:space="preserve">120,4*1,1 "Přepočtené koeficientem množství</t>
  </si>
  <si>
    <t xml:space="preserve">48</t>
  </si>
  <si>
    <t xml:space="preserve">953961112</t>
  </si>
  <si>
    <t xml:space="preserve">Kotvy chemické s vyvrtáním otvoru do betonu, železobetonu nebo tvrdého kamene tmel, velikost M 10, hloubka 90 mm</t>
  </si>
  <si>
    <t xml:space="preserve">-1381654622</t>
  </si>
  <si>
    <t xml:space="preserve">KOTVENI V BETON.LUZKU</t>
  </si>
  <si>
    <t xml:space="preserve">32*10</t>
  </si>
  <si>
    <t xml:space="preserve">49</t>
  </si>
  <si>
    <t xml:space="preserve">953965115</t>
  </si>
  <si>
    <t xml:space="preserve">Kotvy chemické s vyvrtáním otvoru kotevní šrouby pro chemické kotvy, velikost M 10, délka 130 mm</t>
  </si>
  <si>
    <t xml:space="preserve">640084353</t>
  </si>
  <si>
    <t xml:space="preserve">50</t>
  </si>
  <si>
    <t xml:space="preserve">952902141</t>
  </si>
  <si>
    <t xml:space="preserve">Čištění budov při provádění oprav a udržovacích prací podlah drsných nebo chodníků drhnutím s chemickými prostředky</t>
  </si>
  <si>
    <t xml:space="preserve">1237560683</t>
  </si>
  <si>
    <t xml:space="preserve">PO ODSTRANENI STAV.PODLAH.POVRCHU</t>
  </si>
  <si>
    <t xml:space="preserve">/viz vykr.c.WA-02 - legenda/</t>
  </si>
  <si>
    <t xml:space="preserve">25,60+25,10</t>
  </si>
  <si>
    <t xml:space="preserve">85,70+15,10+15,60+5,10</t>
  </si>
  <si>
    <t xml:space="preserve">3,50+8,90+3,90+2,70+9,90</t>
  </si>
  <si>
    <t xml:space="preserve">4,90+5,70+5,00+3,40+26,90</t>
  </si>
  <si>
    <t xml:space="preserve">14,80+7,40+14,10+25,80+28,60</t>
  </si>
  <si>
    <t xml:space="preserve">13,20+18,40+2,90+3,20+13,20</t>
  </si>
  <si>
    <t xml:space="preserve">23,70+7,10+2,90+16,60</t>
  </si>
  <si>
    <t xml:space="preserve">51</t>
  </si>
  <si>
    <t xml:space="preserve">633811111</t>
  </si>
  <si>
    <t xml:space="preserve">Broušení betonových podlah nerovností do 2 mm (stržení šlemu)</t>
  </si>
  <si>
    <t xml:space="preserve">-969719848</t>
  </si>
  <si>
    <t xml:space="preserve">POD NOVE POVRCHY PODLAH</t>
  </si>
  <si>
    <t xml:space="preserve">UPRESNIT DLE SKUTECNOSTI</t>
  </si>
  <si>
    <t xml:space="preserve">513,70</t>
  </si>
  <si>
    <t xml:space="preserve">52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414147879</t>
  </si>
  <si>
    <t xml:space="preserve">DOBETONAVKY V PODLAHACH</t>
  </si>
  <si>
    <t xml:space="preserve">2,20</t>
  </si>
  <si>
    <t xml:space="preserve">53</t>
  </si>
  <si>
    <t xml:space="preserve">631311115</t>
  </si>
  <si>
    <t xml:space="preserve">Mazanina z betonu prostého bez zvýšených nároků na prostředí tl. přes 50 do 80 mm tř. C 20/25</t>
  </si>
  <si>
    <t xml:space="preserve">2141592058</t>
  </si>
  <si>
    <t xml:space="preserve">NOVA SKLADBA PODLAHY</t>
  </si>
  <si>
    <t xml:space="preserve">(85,70+15,10+15,60+5,10)*0,06</t>
  </si>
  <si>
    <t xml:space="preserve">(3,50+8,90+3,90+2,70+9,90)*0,06</t>
  </si>
  <si>
    <t xml:space="preserve">(4,90+5,70+5,00+3,40+26,90)*0,06</t>
  </si>
  <si>
    <t xml:space="preserve">(14,80+7,40+14,10+25,80+28,60)*0,06</t>
  </si>
  <si>
    <t xml:space="preserve">(13,20+18,40+2,90+3,20+13,20)*0,06</t>
  </si>
  <si>
    <t xml:space="preserve">(23,70+7,10+2,90+16,60)*0,06</t>
  </si>
  <si>
    <t xml:space="preserve">54</t>
  </si>
  <si>
    <t xml:space="preserve">631319171</t>
  </si>
  <si>
    <t xml:space="preserve">Příplatek k cenám mazanin za stržení povrchu spodní vrstvy mazaniny latí před vložením výztuže nebo pletiva pro tl. obou vrstev mazaniny přes 50 do 80 mm</t>
  </si>
  <si>
    <t xml:space="preserve">1067769487</t>
  </si>
  <si>
    <t xml:space="preserve">55</t>
  </si>
  <si>
    <t xml:space="preserve">631362021</t>
  </si>
  <si>
    <t xml:space="preserve">Výztuž mazanin ze svařovaných sítí z drátů typu KARI</t>
  </si>
  <si>
    <t xml:space="preserve">-1845165229</t>
  </si>
  <si>
    <t xml:space="preserve">(85,70+15,10+15,60+5,10)*4,957*0,001*1,20</t>
  </si>
  <si>
    <t xml:space="preserve">(3,50+8,90+3,90+2,70+9,90)*4,957*0,001*1,20</t>
  </si>
  <si>
    <t xml:space="preserve">(4,90+5,70+5,00+3,40+26,90)*4,957*0,001*1,20</t>
  </si>
  <si>
    <t xml:space="preserve">(14,80+7,40+14,10+25,80+28,60)*4,957*0,001*1,20</t>
  </si>
  <si>
    <t xml:space="preserve">(13,20+18,40+2,90+3,20+13,20)*4,957*0,001*1,20</t>
  </si>
  <si>
    <t xml:space="preserve">(23,70+7,10+2,90+16,60)*4,957*0,001*1,20</t>
  </si>
  <si>
    <t xml:space="preserve">56</t>
  </si>
  <si>
    <t xml:space="preserve">777131111</t>
  </si>
  <si>
    <t xml:space="preserve">Penetrační nátěr podlahy epoxidový předem plněný pískem</t>
  </si>
  <si>
    <t xml:space="preserve">-1489474518</t>
  </si>
  <si>
    <t xml:space="preserve">NOVA SKLADBA PODLAH IZOLACE A POKOJU</t>
  </si>
  <si>
    <t xml:space="preserve">57</t>
  </si>
  <si>
    <t xml:space="preserve">1783371679</t>
  </si>
  <si>
    <t xml:space="preserve">(13,90+14,80+24,40+21,70)*(0,035+0,06)/2</t>
  </si>
  <si>
    <t xml:space="preserve">(25,60+25,10)*(0,035+0,06)/2</t>
  </si>
  <si>
    <t xml:space="preserve">64</t>
  </si>
  <si>
    <t xml:space="preserve">Osazování výplní otvorů</t>
  </si>
  <si>
    <t xml:space="preserve">58</t>
  </si>
  <si>
    <t xml:space="preserve">642944121</t>
  </si>
  <si>
    <t xml:space="preserve">Osazení ocelových dveřních zárubní lisovaných nebo z úhelníků dodatečně s vybetonováním prahu, plochy do 2,5 m2</t>
  </si>
  <si>
    <t xml:space="preserve">-187634767</t>
  </si>
  <si>
    <t xml:space="preserve">NOVE OCELOVE ZARUBNE</t>
  </si>
  <si>
    <t xml:space="preserve">/viz TZ a vykres c.WA-07/</t>
  </si>
  <si>
    <t xml:space="preserve">2/P</t>
  </si>
  <si>
    <t xml:space="preserve">1100/1970 MM</t>
  </si>
  <si>
    <t xml:space="preserve">4/P</t>
  </si>
  <si>
    <t xml:space="preserve">800/1970 MM</t>
  </si>
  <si>
    <t xml:space="preserve">4/L</t>
  </si>
  <si>
    <t xml:space="preserve">6/P</t>
  </si>
  <si>
    <t xml:space="preserve">700/1970 MM</t>
  </si>
  <si>
    <t xml:space="preserve">8/P</t>
  </si>
  <si>
    <t xml:space="preserve">900/1970 MM</t>
  </si>
  <si>
    <t xml:space="preserve">8/L</t>
  </si>
  <si>
    <t xml:space="preserve">9/L</t>
  </si>
  <si>
    <t xml:space="preserve">12/L</t>
  </si>
  <si>
    <t xml:space="preserve">500/1970 MM</t>
  </si>
  <si>
    <t xml:space="preserve">59</t>
  </si>
  <si>
    <t xml:space="preserve">5533116R1</t>
  </si>
  <si>
    <t xml:space="preserve">zárubeň ocelová pro běžné zdění 500,700,800,900/1970 mm</t>
  </si>
  <si>
    <t xml:space="preserve">-1051032663</t>
  </si>
  <si>
    <t xml:space="preserve">60</t>
  </si>
  <si>
    <t xml:space="preserve">1164058898</t>
  </si>
  <si>
    <t xml:space="preserve">NOVE ZARUBNE BEZPECNOSTNI</t>
  </si>
  <si>
    <t xml:space="preserve">DODAVKA JE SOUCAST DODANI DVERI ODD.767</t>
  </si>
  <si>
    <t xml:space="preserve">10/L</t>
  </si>
  <si>
    <t xml:space="preserve">1100/1970 MM </t>
  </si>
  <si>
    <t xml:space="preserve">10/P</t>
  </si>
  <si>
    <t xml:space="preserve">642942721</t>
  </si>
  <si>
    <t xml:space="preserve">Osazování zárubní nebo rámů kovových dveřních lisovaných nebo z úhelníků bez dveřních křídel, na montážní pěnu, plochy otvoru přes 2,5 do 4,5 m2</t>
  </si>
  <si>
    <t xml:space="preserve">1359065577</t>
  </si>
  <si>
    <t xml:space="preserve">SYSTEMOVE ZARUBNE PRO POSUVNE DVERE</t>
  </si>
  <si>
    <t xml:space="preserve">/dodavka je soucast dodani dveri odd.766/</t>
  </si>
  <si>
    <t xml:space="preserve">OZN.3</t>
  </si>
  <si>
    <t xml:space="preserve">642942591</t>
  </si>
  <si>
    <t xml:space="preserve">Osazování zárubní nebo rámů kovových dveřních lisovaných nebo z úhelníků bez dveřních křídel, Příplatek k cenám za osazení kotevních želez horního vedení posuvných dveří</t>
  </si>
  <si>
    <t xml:space="preserve">-2115392837</t>
  </si>
  <si>
    <t xml:space="preserve">PRO POSUVNE DVERE</t>
  </si>
  <si>
    <t xml:space="preserve">/viz vypis dveri vykres c.WA-07/</t>
  </si>
  <si>
    <t xml:space="preserve">1300/1970 MM</t>
  </si>
  <si>
    <t xml:space="preserve">7/L</t>
  </si>
  <si>
    <t xml:space="preserve">7/P</t>
  </si>
  <si>
    <t xml:space="preserve">61182352</t>
  </si>
  <si>
    <t xml:space="preserve">kování posuvné pro dveře posuvné na stěnu do garnyže pro š. 125,145,165,185</t>
  </si>
  <si>
    <t xml:space="preserve">-15590019</t>
  </si>
  <si>
    <t xml:space="preserve">61182351</t>
  </si>
  <si>
    <t xml:space="preserve">kování posuvné pro dveře posuvné na stěnu do garnyže pro š. 60,70,80,90</t>
  </si>
  <si>
    <t xml:space="preserve">211144764</t>
  </si>
  <si>
    <t xml:space="preserve">89</t>
  </si>
  <si>
    <t xml:space="preserve">Ostatní konstrukce</t>
  </si>
  <si>
    <t xml:space="preserve">65</t>
  </si>
  <si>
    <t xml:space="preserve">899101211</t>
  </si>
  <si>
    <t xml:space="preserve">Demontáž poklopů litinových a ocelových včetně rámů, hmotnosti jednotlivě do 50 kg</t>
  </si>
  <si>
    <t xml:space="preserve">-98849080</t>
  </si>
  <si>
    <t xml:space="preserve">STAVAJICI POKLOP REVIZNI SACHTY</t>
  </si>
  <si>
    <t xml:space="preserve">66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711827479</t>
  </si>
  <si>
    <t xml:space="preserve">0,100</t>
  </si>
  <si>
    <t xml:space="preserve">67</t>
  </si>
  <si>
    <t xml:space="preserve">997013219</t>
  </si>
  <si>
    <t xml:space="preserve">Vnitrostaveništní doprava suti a vybouraných hmot vodorovně do 50 m Příplatek k cenám -3111 až -3217 za zvětšenou vodorovnou dopravu přes vymezenou dopravní vzdálenost za každých dalších i započatých 10 m</t>
  </si>
  <si>
    <t xml:space="preserve">1814665684</t>
  </si>
  <si>
    <t xml:space="preserve">68</t>
  </si>
  <si>
    <t xml:space="preserve">997013511</t>
  </si>
  <si>
    <t xml:space="preserve">Odvoz suti a vybouraných hmot z meziskládky na skládku s naložením a se složením, na vzdálenost do 1 km</t>
  </si>
  <si>
    <t xml:space="preserve">1967197483</t>
  </si>
  <si>
    <t xml:space="preserve">ODV OZ DO SBERNY BEZ SKLADKOVNEHO</t>
  </si>
  <si>
    <t xml:space="preserve">6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310318988</t>
  </si>
  <si>
    <t xml:space="preserve">0,100*10</t>
  </si>
  <si>
    <t xml:space="preserve">70</t>
  </si>
  <si>
    <t xml:space="preserve">899102112</t>
  </si>
  <si>
    <t xml:space="preserve">Osazení poklopů litinových a ocelových včetně rámů pro třídu zatížení A15, A50</t>
  </si>
  <si>
    <t xml:space="preserve">-1275693773</t>
  </si>
  <si>
    <t xml:space="preserve">NOVY POKLOP REVIZNI SACHTY</t>
  </si>
  <si>
    <t xml:space="preserve">71</t>
  </si>
  <si>
    <t xml:space="preserve">5623062R</t>
  </si>
  <si>
    <t xml:space="preserve">poklop šachtový hliníkový 800x1000 mm plynotěsný s úpravou pro PVC</t>
  </si>
  <si>
    <t xml:space="preserve">-1956679901</t>
  </si>
  <si>
    <t xml:space="preserve">Ostatní konstrukce a práce, bourání</t>
  </si>
  <si>
    <t xml:space="preserve">7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544236827</t>
  </si>
  <si>
    <t xml:space="preserve">PO UKONCENI STAVEBNICH PRACI</t>
  </si>
  <si>
    <t xml:space="preserve">/viz vykres c.WA-01+02/</t>
  </si>
  <si>
    <t xml:space="preserve">32,845*19,00</t>
  </si>
  <si>
    <t xml:space="preserve">73</t>
  </si>
  <si>
    <t xml:space="preserve">619991001</t>
  </si>
  <si>
    <t xml:space="preserve">Zakrytí vnitřních ploch před znečištěním včetně pozdějšího odkrytí podlah fólií přilepenou lepící páskou</t>
  </si>
  <si>
    <t xml:space="preserve">-621511193</t>
  </si>
  <si>
    <t xml:space="preserve">OCHRANA STAVAJICICH PODLAH</t>
  </si>
  <si>
    <t xml:space="preserve">30,00</t>
  </si>
  <si>
    <t xml:space="preserve">74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1917848544</t>
  </si>
  <si>
    <t xml:space="preserve">OCHRANA STAVAJICICH KONSTRUKCI</t>
  </si>
  <si>
    <t xml:space="preserve">50,00</t>
  </si>
  <si>
    <t xml:space="preserve">75</t>
  </si>
  <si>
    <t xml:space="preserve">953961213</t>
  </si>
  <si>
    <t xml:space="preserve">Kotvy chemické s vyvrtáním otvoru do betonu, železobetonu nebo tvrdého kamene chemická patrona, velikost M 12, hloubka 110 mm</t>
  </si>
  <si>
    <t xml:space="preserve">-254687619</t>
  </si>
  <si>
    <t xml:space="preserve">KOTVENI NOVYCH MRIZI</t>
  </si>
  <si>
    <t xml:space="preserve">/viz vykres c.WA-11+12/</t>
  </si>
  <si>
    <t xml:space="preserve">8*16</t>
  </si>
  <si>
    <t xml:space="preserve">6*10</t>
  </si>
  <si>
    <t xml:space="preserve">76</t>
  </si>
  <si>
    <t xml:space="preserve">953965121</t>
  </si>
  <si>
    <t xml:space="preserve">Kotvy chemické s vyvrtáním otvoru kotevní šrouby pro chemické kotvy, velikost M 12, délka 160 mm</t>
  </si>
  <si>
    <t xml:space="preserve">434074110</t>
  </si>
  <si>
    <t xml:space="preserve">94</t>
  </si>
  <si>
    <t xml:space="preserve">Lešení a stavební výtahy</t>
  </si>
  <si>
    <t xml:space="preserve">7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691596297</t>
  </si>
  <si>
    <t xml:space="preserve">PRO STAVEBNI PRACE A PODHLEDY</t>
  </si>
  <si>
    <t xml:space="preserve">/viz vykr.c.WA-01 + WA 02/</t>
  </si>
  <si>
    <t xml:space="preserve">624,055</t>
  </si>
  <si>
    <t xml:space="preserve">PRO MONTAZ FOLIE NA OKNA</t>
  </si>
  <si>
    <t xml:space="preserve">0,90*1,20*(5+1)</t>
  </si>
  <si>
    <t xml:space="preserve">78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383637850</t>
  </si>
  <si>
    <t xml:space="preserve">PRO STAV.UPRAVY FASADY</t>
  </si>
  <si>
    <t xml:space="preserve">/viz vykres c.WA-13+14/</t>
  </si>
  <si>
    <t xml:space="preserve">32,445*3,55</t>
  </si>
  <si>
    <t xml:space="preserve">30,65*3,55</t>
  </si>
  <si>
    <t xml:space="preserve">79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-29780568</t>
  </si>
  <si>
    <t xml:space="preserve">NAJEM 60 DNI</t>
  </si>
  <si>
    <t xml:space="preserve">223,988*60</t>
  </si>
  <si>
    <t xml:space="preserve">80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678900772</t>
  </si>
  <si>
    <t xml:space="preserve">81</t>
  </si>
  <si>
    <t xml:space="preserve">944511111</t>
  </si>
  <si>
    <t xml:space="preserve">Montáž ochranné sítě zavěšené na konstrukci lešení z textilie z umělých vláken</t>
  </si>
  <si>
    <t xml:space="preserve">-2027996147</t>
  </si>
  <si>
    <t xml:space="preserve">82</t>
  </si>
  <si>
    <t xml:space="preserve">944511211</t>
  </si>
  <si>
    <t xml:space="preserve">Montáž ochranné sítě Příplatek za první a každý další den použití sítě k ceně -1111</t>
  </si>
  <si>
    <t xml:space="preserve">137630811</t>
  </si>
  <si>
    <t xml:space="preserve">83</t>
  </si>
  <si>
    <t xml:space="preserve">944511811</t>
  </si>
  <si>
    <t xml:space="preserve">Demontáž ochranné sítě zavěšené na konstrukci lešení z textilie z umělých vláken</t>
  </si>
  <si>
    <t xml:space="preserve">-1600294181</t>
  </si>
  <si>
    <t xml:space="preserve">84</t>
  </si>
  <si>
    <t xml:space="preserve">944711111</t>
  </si>
  <si>
    <t xml:space="preserve">Montáž záchytné stříšky zřizované současně s lehkým nebo těžkým lešením, šířky do 1,5 m</t>
  </si>
  <si>
    <t xml:space="preserve">1647256352</t>
  </si>
  <si>
    <t xml:space="preserve">OCHRANA VSTUPU</t>
  </si>
  <si>
    <t xml:space="preserve">3,00*2</t>
  </si>
  <si>
    <t xml:space="preserve">85</t>
  </si>
  <si>
    <t xml:space="preserve">944711211</t>
  </si>
  <si>
    <t xml:space="preserve">Montáž záchytné stříšky Příplatek za první a každý další den použití záchytné stříšky k ceně -1111</t>
  </si>
  <si>
    <t xml:space="preserve">613197435</t>
  </si>
  <si>
    <t xml:space="preserve">6,00*60</t>
  </si>
  <si>
    <t xml:space="preserve">86</t>
  </si>
  <si>
    <t xml:space="preserve">944711811</t>
  </si>
  <si>
    <t xml:space="preserve">Demontáž záchytné stříšky zřizované současně s lehkým nebo těžkým lešením, šířky do 1,5 m</t>
  </si>
  <si>
    <t xml:space="preserve">-1951179183</t>
  </si>
  <si>
    <t xml:space="preserve">95</t>
  </si>
  <si>
    <t xml:space="preserve">Různé dokončovací konstrukce a práce pozemních staveb</t>
  </si>
  <si>
    <t xml:space="preserve">87</t>
  </si>
  <si>
    <t xml:space="preserve">953943113</t>
  </si>
  <si>
    <t xml:space="preserve">Osazování drobných kovových předmětů výrobků ostatních jinde neuvedených do vynechaných či vysekaných kapes zdiva, se zajištěním polohy se zalitím maltou cementovou, hmotnosti přes 5 do 15 kg/kus</t>
  </si>
  <si>
    <t xml:space="preserve">1824622013</t>
  </si>
  <si>
    <t xml:space="preserve">HASICI PRISTROJE</t>
  </si>
  <si>
    <t xml:space="preserve">/viz pozadavek pozarniho specialisty/</t>
  </si>
  <si>
    <t xml:space="preserve">88</t>
  </si>
  <si>
    <t xml:space="preserve">449321130</t>
  </si>
  <si>
    <t xml:space="preserve">přístroj hasicí ruční práškový 6 kg</t>
  </si>
  <si>
    <t xml:space="preserve">1732910881</t>
  </si>
  <si>
    <t xml:space="preserve">953943111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2080012380</t>
  </si>
  <si>
    <t xml:space="preserve">AUTONOMNI HLASICE POZARU</t>
  </si>
  <si>
    <t xml:space="preserve">6+4</t>
  </si>
  <si>
    <t xml:space="preserve">90</t>
  </si>
  <si>
    <t xml:space="preserve">40483010</t>
  </si>
  <si>
    <t xml:space="preserve">detektor kouře a teploty kombinovaný bezdrátový</t>
  </si>
  <si>
    <t xml:space="preserve">-175499699</t>
  </si>
  <si>
    <t xml:space="preserve">91</t>
  </si>
  <si>
    <t xml:space="preserve">R POL 2</t>
  </si>
  <si>
    <t xml:space="preserve">Požární tabulky a značení</t>
  </si>
  <si>
    <t xml:space="preserve">-938540399</t>
  </si>
  <si>
    <t xml:space="preserve">96</t>
  </si>
  <si>
    <t xml:space="preserve">Bourání konstrukcí</t>
  </si>
  <si>
    <t xml:space="preserve">92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1702511898</t>
  </si>
  <si>
    <t xml:space="preserve">RAMY STAVAJICICH OKEN</t>
  </si>
  <si>
    <t xml:space="preserve">/viz vykres c.WA-01/</t>
  </si>
  <si>
    <t xml:space="preserve">1,20*1,80*(9+19)</t>
  </si>
  <si>
    <t xml:space="preserve">2,40*1,80*2</t>
  </si>
  <si>
    <t xml:space="preserve">9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387212706</t>
  </si>
  <si>
    <t xml:space="preserve">STAVAJICI ZARUBNE</t>
  </si>
  <si>
    <t xml:space="preserve">0,60*1,97*4</t>
  </si>
  <si>
    <t xml:space="preserve">0,70*1,97*2</t>
  </si>
  <si>
    <t xml:space="preserve">0,80*1,97*5</t>
  </si>
  <si>
    <t xml:space="preserve">0,90*1,97*6</t>
  </si>
  <si>
    <t xml:space="preserve">1,10*1,97*8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514108452</t>
  </si>
  <si>
    <t xml:space="preserve">1,25*1,97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-518073982</t>
  </si>
  <si>
    <t xml:space="preserve">STAVAJICI PODLAHY Z DLAZBY</t>
  </si>
  <si>
    <t xml:space="preserve">/viz vykr.c.WA-01 - legenda/</t>
  </si>
  <si>
    <t xml:space="preserve">5,30+7,00+10,60+7,20+6,60</t>
  </si>
  <si>
    <t xml:space="preserve">6,80+5,10+2,80</t>
  </si>
  <si>
    <t xml:space="preserve">965042131</t>
  </si>
  <si>
    <t xml:space="preserve">Bourání mazanin betonových nebo z litého asfaltu tl. do 100 mm, plochy do 4 m2</t>
  </si>
  <si>
    <t xml:space="preserve">-1983928699</t>
  </si>
  <si>
    <t xml:space="preserve">PODKLAD VYBOURANE DLAZBY</t>
  </si>
  <si>
    <t xml:space="preserve">51,40*0,01</t>
  </si>
  <si>
    <t xml:space="preserve">97</t>
  </si>
  <si>
    <t xml:space="preserve">965042121</t>
  </si>
  <si>
    <t xml:space="preserve">Bourání mazanin betonových nebo z litého asfaltu tl. do 100 mm, plochy do 1 m2</t>
  </si>
  <si>
    <t xml:space="preserve">-1269474145</t>
  </si>
  <si>
    <t xml:space="preserve">PODLAHY SPRCH - PREDPOKLAD</t>
  </si>
  <si>
    <t xml:space="preserve">1,30*0,80*0,10</t>
  </si>
  <si>
    <t xml:space="preserve">0,92*0,85*0,10</t>
  </si>
  <si>
    <t xml:space="preserve">0,85*0,85*0,10*2</t>
  </si>
  <si>
    <t xml:space="preserve">98</t>
  </si>
  <si>
    <t xml:space="preserve">967023692</t>
  </si>
  <si>
    <t xml:space="preserve">Přisekání (špicování) ploch kamenných nebo jiných s tvrdým povrchem pro nové povrchové vrstvy, plochy do 2 m2</t>
  </si>
  <si>
    <t xml:space="preserve">-55606624</t>
  </si>
  <si>
    <t xml:space="preserve">SPRCHY</t>
  </si>
  <si>
    <t xml:space="preserve">1,30*0,80</t>
  </si>
  <si>
    <t xml:space="preserve">0,92*0,85</t>
  </si>
  <si>
    <t xml:space="preserve">0,85*0,85*2</t>
  </si>
  <si>
    <t xml:space="preserve">OSTATNI PRISEKANI - REKONSTRUKCE</t>
  </si>
  <si>
    <t xml:space="preserve">99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1439103514</t>
  </si>
  <si>
    <t xml:space="preserve">PRO NOVE PREKLADY</t>
  </si>
  <si>
    <t xml:space="preserve">2,40*4+2,50*4</t>
  </si>
  <si>
    <t xml:space="preserve">1,10*2+1,40*2*2</t>
  </si>
  <si>
    <t xml:space="preserve">1,60*2+1,10*2*8</t>
  </si>
  <si>
    <t xml:space="preserve">1,20*2+1,40*2*4</t>
  </si>
  <si>
    <t xml:space="preserve">1,00*2</t>
  </si>
  <si>
    <t xml:space="preserve">100</t>
  </si>
  <si>
    <t xml:space="preserve">973031334</t>
  </si>
  <si>
    <t xml:space="preserve">Vysekání výklenků nebo kapes ve zdivu z cihel na maltu vápennou nebo vápenocementovou kapes, plochy do 0,16 m2, hl. do 150 mm</t>
  </si>
  <si>
    <t xml:space="preserve">-2009143571</t>
  </si>
  <si>
    <t xml:space="preserve">PRO ULOZENI I PREKLADU</t>
  </si>
  <si>
    <t xml:space="preserve">101</t>
  </si>
  <si>
    <t xml:space="preserve">971033531</t>
  </si>
  <si>
    <t xml:space="preserve">Vybourání otvorů ve zdivu základovém nebo nadzákladovém z cihel, tvárnic, příčkovek z cihel pálených na maltu vápennou nebo vápenocementovou plochy do 1 m2, tl. do 150 mm</t>
  </si>
  <si>
    <t xml:space="preserve">-739948443</t>
  </si>
  <si>
    <t xml:space="preserve">OTVORY V PRICKACH</t>
  </si>
  <si>
    <t xml:space="preserve">/viz vykres c WA-01/</t>
  </si>
  <si>
    <t xml:space="preserve">0,60*2,00*2</t>
  </si>
  <si>
    <t xml:space="preserve">0,35*3,70</t>
  </si>
  <si>
    <t xml:space="preserve">0,60</t>
  </si>
  <si>
    <t xml:space="preserve">102</t>
  </si>
  <si>
    <t xml:space="preserve">971033631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-290402635</t>
  </si>
  <si>
    <t xml:space="preserve">0,60*3,70</t>
  </si>
  <si>
    <t xml:space="preserve">1,30*2,00</t>
  </si>
  <si>
    <t xml:space="preserve">0,90*2,00*4</t>
  </si>
  <si>
    <t xml:space="preserve">1,00</t>
  </si>
  <si>
    <t xml:space="preserve">103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-1578482740</t>
  </si>
  <si>
    <t xml:space="preserve">PRO NOVE OKNO A DVERE</t>
  </si>
  <si>
    <t xml:space="preserve">0,50*1,20*1,80</t>
  </si>
  <si>
    <t xml:space="preserve">0,50*2,80*1,15*2</t>
  </si>
  <si>
    <t xml:space="preserve">0,40</t>
  </si>
  <si>
    <t xml:space="preserve">104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438567944</t>
  </si>
  <si>
    <t xml:space="preserve">PO HRUBEM VYBOURANI OTVORU</t>
  </si>
  <si>
    <t xml:space="preserve">0,15*3,70</t>
  </si>
  <si>
    <t xml:space="preserve">0,15*2,00*2*6</t>
  </si>
  <si>
    <t xml:space="preserve">0,50*1,15*2*2</t>
  </si>
  <si>
    <t xml:space="preserve">0,50*1,80*2</t>
  </si>
  <si>
    <t xml:space="preserve">0,65</t>
  </si>
  <si>
    <t xml:space="preserve">105</t>
  </si>
  <si>
    <t xml:space="preserve">962031133</t>
  </si>
  <si>
    <t xml:space="preserve">Bourání příček z cihel, tvárnic nebo příčkovek z cihel pálených, plných nebo dutých na maltu vápennou nebo vápenocementovou, tl. do 150 mm</t>
  </si>
  <si>
    <t xml:space="preserve">1761403160</t>
  </si>
  <si>
    <t xml:space="preserve">STAVAJICI PRICKY</t>
  </si>
  <si>
    <t xml:space="preserve">(1,10+1,85+3,15)*3,70</t>
  </si>
  <si>
    <t xml:space="preserve">(0,40+0,85+0,80*2+8,20)*3,70</t>
  </si>
  <si>
    <t xml:space="preserve">(2,80+2,35)*3,70</t>
  </si>
  <si>
    <t xml:space="preserve">(0,69+2,00+1,00)*3,70</t>
  </si>
  <si>
    <t xml:space="preserve">(7,00+3,65+1,40)*3,70</t>
  </si>
  <si>
    <t xml:space="preserve">(6,45+2,50+2,56)*3,70</t>
  </si>
  <si>
    <t xml:space="preserve">(1,80+2,80+1,60+0,60)*3,70</t>
  </si>
  <si>
    <t xml:space="preserve">(5,50*2+6,30*2+1,70)*3,70</t>
  </si>
  <si>
    <t xml:space="preserve">(2,83+5,85+2,40)*3,70</t>
  </si>
  <si>
    <t xml:space="preserve">(0,90*2+0,60)*3,70</t>
  </si>
  <si>
    <t xml:space="preserve">11,00</t>
  </si>
  <si>
    <t xml:space="preserve">-0,80*1,97*5</t>
  </si>
  <si>
    <t xml:space="preserve">-1,05*2,00</t>
  </si>
  <si>
    <t xml:space="preserve">-1,10*1,97*6</t>
  </si>
  <si>
    <t xml:space="preserve">-2,00*2,40</t>
  </si>
  <si>
    <t xml:space="preserve">-1,15*2,40</t>
  </si>
  <si>
    <t xml:space="preserve">-3,50*2,44</t>
  </si>
  <si>
    <t xml:space="preserve">-3,50*2,30</t>
  </si>
  <si>
    <t xml:space="preserve">106</t>
  </si>
  <si>
    <t xml:space="preserve">962031132</t>
  </si>
  <si>
    <t xml:space="preserve">Bourání příček z cihel, tvárnic nebo příčkovek z cihel pálených, plných nebo dutých na maltu vápennou nebo vápenocementovou, tl. do 100 mm</t>
  </si>
  <si>
    <t xml:space="preserve">-878725189</t>
  </si>
  <si>
    <t xml:space="preserve">(1,70*2+1,90)*3,70</t>
  </si>
  <si>
    <t xml:space="preserve">(0,95+1,90+1,20)*3,70</t>
  </si>
  <si>
    <t xml:space="preserve">(1,59+2,42)*3,70</t>
  </si>
  <si>
    <t xml:space="preserve">(0,95+0,40)*3,70</t>
  </si>
  <si>
    <t xml:space="preserve">2,80</t>
  </si>
  <si>
    <t xml:space="preserve">-0,60*1,97*4</t>
  </si>
  <si>
    <t xml:space="preserve">-0,70*1,97</t>
  </si>
  <si>
    <t xml:space="preserve">107</t>
  </si>
  <si>
    <t xml:space="preserve">967031733</t>
  </si>
  <si>
    <t xml:space="preserve">Přisekání (špicování) plošné nebo rovných ostění zdiva z cihel pálených plošné, na maltu vápennou nebo vápenocementovou, tl. na maltu vápennou nebo vápenocementovou, tl. do 150 mm</t>
  </si>
  <si>
    <t xml:space="preserve">433879742</t>
  </si>
  <si>
    <t xml:space="preserve">PO VYBOURANI PRICEK</t>
  </si>
  <si>
    <t xml:space="preserve">0,15*3,70*50</t>
  </si>
  <si>
    <t xml:space="preserve">0,10*3,70*4</t>
  </si>
  <si>
    <t xml:space="preserve">108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08230141</t>
  </si>
  <si>
    <t xml:space="preserve">STAVAJICI KERAMICKE OBKLADY</t>
  </si>
  <si>
    <t xml:space="preserve">NA NEBOURANEM ZDIVU </t>
  </si>
  <si>
    <t xml:space="preserve">/viz vykres c. WA-01/</t>
  </si>
  <si>
    <t xml:space="preserve">(1,75+3,20+6,25+5,45)*1,00</t>
  </si>
  <si>
    <t xml:space="preserve">(2,10+4,65+3,65+0,40+0,20+1,20)*1,20</t>
  </si>
  <si>
    <t xml:space="preserve">(1,53+0,80)*1,80</t>
  </si>
  <si>
    <t xml:space="preserve">(0,20+1,10)*1,80</t>
  </si>
  <si>
    <t xml:space="preserve">(0,20+6,25)*1,20</t>
  </si>
  <si>
    <t xml:space="preserve">(0,20+6,25)*1,80</t>
  </si>
  <si>
    <t xml:space="preserve">(0,33*2+6,25+0,80)*1,80</t>
  </si>
  <si>
    <t xml:space="preserve">(1,20+1,00+1,90)*1,80</t>
  </si>
  <si>
    <t xml:space="preserve">(3,73+2,89)*2,00</t>
  </si>
  <si>
    <t xml:space="preserve">4,30*2,00</t>
  </si>
  <si>
    <t xml:space="preserve">(1,14+5,55*2+0,20*2)*1,80</t>
  </si>
  <si>
    <t xml:space="preserve">12,00</t>
  </si>
  <si>
    <t xml:space="preserve">-1,30*1,80</t>
  </si>
  <si>
    <t xml:space="preserve">-0,70*1,80</t>
  </si>
  <si>
    <t xml:space="preserve">PARAPETY - ODHAD</t>
  </si>
  <si>
    <t xml:space="preserve">5,00</t>
  </si>
  <si>
    <t xml:space="preserve">109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54664964</t>
  </si>
  <si>
    <t xml:space="preserve">PRO NOVE PRICKY</t>
  </si>
  <si>
    <t xml:space="preserve">/viz vykr.c.WA-02/</t>
  </si>
  <si>
    <t xml:space="preserve">3,70*16</t>
  </si>
  <si>
    <t xml:space="preserve">110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-2080992810</t>
  </si>
  <si>
    <t xml:space="preserve">3,70*9</t>
  </si>
  <si>
    <t xml:space="preserve">111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810922173</t>
  </si>
  <si>
    <t xml:space="preserve">112</t>
  </si>
  <si>
    <t xml:space="preserve">962042320</t>
  </si>
  <si>
    <t xml:space="preserve">Bourání zdiva z betonu prostého nadzákladového objemu do 1 m3</t>
  </si>
  <si>
    <t xml:space="preserve">-738731514</t>
  </si>
  <si>
    <t xml:space="preserve">STAVAJICI BETONOVE LABORATORNI STOLY</t>
  </si>
  <si>
    <t xml:space="preserve">/viz vykres c.WA-01+03/</t>
  </si>
  <si>
    <t xml:space="preserve">0,60*(3,20+3,15+3,60)*0,10</t>
  </si>
  <si>
    <t xml:space="preserve">0,10*0,60*0,77*9</t>
  </si>
  <si>
    <t xml:space="preserve">0,80*7,00*0,10</t>
  </si>
  <si>
    <t xml:space="preserve">0,10*0,80*0,77*4</t>
  </si>
  <si>
    <t xml:space="preserve">0,10*(0,80+2,40+0,80)*0,77</t>
  </si>
  <si>
    <t xml:space="preserve">0,60*(3,65+3,15+3,65*2)*0,10</t>
  </si>
  <si>
    <t xml:space="preserve">0,10*0,60*0,77*10</t>
  </si>
  <si>
    <t xml:space="preserve">0,10*0,80*0,77*3</t>
  </si>
  <si>
    <t xml:space="preserve">0,60*(5,25+5,15+4,40+2,55+2,60)*0,10</t>
  </si>
  <si>
    <t xml:space="preserve">0,10*0,60*0,77*18</t>
  </si>
  <si>
    <t xml:space="preserve">0,10*(0,70*2+0,50)*0,77</t>
  </si>
  <si>
    <t xml:space="preserve">0,30</t>
  </si>
  <si>
    <t xml:space="preserve">113</t>
  </si>
  <si>
    <t xml:space="preserve">978011191</t>
  </si>
  <si>
    <t xml:space="preserve">Otlučení vápenných nebo vápenocementových omítek vnitřních ploch stropů, v rozsahu přes 50 do 100 %</t>
  </si>
  <si>
    <t xml:space="preserve">500491517</t>
  </si>
  <si>
    <t xml:space="preserve">STAVAJICI STROPY BEZ PODHLEDU</t>
  </si>
  <si>
    <t xml:space="preserve">PRO NOVOU OMITKU</t>
  </si>
  <si>
    <t xml:space="preserve">/viz vykr.c.WA-02 a TZ str.5/</t>
  </si>
  <si>
    <t xml:space="preserve">114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1143573487</t>
  </si>
  <si>
    <t xml:space="preserve">STAVAJICI STENY</t>
  </si>
  <si>
    <t xml:space="preserve">/viz vykr.c.WA-01+02 a TZ str.5/</t>
  </si>
  <si>
    <t xml:space="preserve">Pripocet osteni</t>
  </si>
  <si>
    <t xml:space="preserve">Odpocet stav.obkladu na stav.zdivu</t>
  </si>
  <si>
    <t xml:space="preserve">-136,424</t>
  </si>
  <si>
    <t xml:space="preserve">115</t>
  </si>
  <si>
    <t xml:space="preserve">-892928598</t>
  </si>
  <si>
    <t xml:space="preserve">201,707</t>
  </si>
  <si>
    <t xml:space="preserve">116</t>
  </si>
  <si>
    <t xml:space="preserve">2070927773</t>
  </si>
  <si>
    <t xml:space="preserve">117</t>
  </si>
  <si>
    <t xml:space="preserve">-2041633755</t>
  </si>
  <si>
    <t xml:space="preserve">118</t>
  </si>
  <si>
    <t xml:space="preserve">1006822748</t>
  </si>
  <si>
    <t xml:space="preserve">201,707*10</t>
  </si>
  <si>
    <t xml:space="preserve">11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342362740</t>
  </si>
  <si>
    <t xml:space="preserve">Prorážení otvorů a ostatní bourací práce</t>
  </si>
  <si>
    <t xml:space="preserve">120</t>
  </si>
  <si>
    <t xml:space="preserve">975032251</t>
  </si>
  <si>
    <t xml:space="preserve">Podchycení příček dřevěnou výztuhou v. podchycení do 3 m, při tl. zdiva do 150 mm a délce podchycení přes 3 do 5 m</t>
  </si>
  <si>
    <t xml:space="preserve">-2078923361</t>
  </si>
  <si>
    <t xml:space="preserve">PODCHYCOVANI PRI BOURACICH PRACECH</t>
  </si>
  <si>
    <t xml:space="preserve">/predb.odhad/</t>
  </si>
  <si>
    <t xml:space="preserve">42,00</t>
  </si>
  <si>
    <t xml:space="preserve">998</t>
  </si>
  <si>
    <t xml:space="preserve">Přesun hmot</t>
  </si>
  <si>
    <t xml:space="preserve">121</t>
  </si>
  <si>
    <t xml:space="preserve">998018001</t>
  </si>
  <si>
    <t xml:space="preserve">Přesun hmot pro budovy občanské výstavby, bydlení, výrobu a služby ruční - bez užití mechanizace vodorovná dopravní vzdálenost do 100 m pro budovy s jakoukoliv nosnou konstrukcí výšky do 6 m</t>
  </si>
  <si>
    <t xml:space="preserve">776473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2</t>
  </si>
  <si>
    <t xml:space="preserve">711193121</t>
  </si>
  <si>
    <t xml:space="preserve">Izolace proti zemní vlhkosti ostatní těsnicí kaší flexibilní minerální na ploše vodorovné V</t>
  </si>
  <si>
    <t xml:space="preserve">-1651622725</t>
  </si>
  <si>
    <t xml:space="preserve">SYSTEMOVA HYDROIZOLACNI STERKA</t>
  </si>
  <si>
    <t xml:space="preserve">IZOLACE PODLAHY </t>
  </si>
  <si>
    <t xml:space="preserve">/viz TZ str.8 - odhad plochy/</t>
  </si>
  <si>
    <t xml:space="preserve">4,90+3,40+14,10</t>
  </si>
  <si>
    <t xml:space="preserve">9,90+2,90+3,50+2,90</t>
  </si>
  <si>
    <t xml:space="preserve">123</t>
  </si>
  <si>
    <t xml:space="preserve">711193131</t>
  </si>
  <si>
    <t xml:space="preserve">Izolace proti zemní vlhkosti ostatní těsnicí kaší flexibilní minerální na ploše svislé S</t>
  </si>
  <si>
    <t xml:space="preserve">-1161450</t>
  </si>
  <si>
    <t xml:space="preserve">VYTAZENI NA STENY</t>
  </si>
  <si>
    <t xml:space="preserve">44,60*2,40</t>
  </si>
  <si>
    <t xml:space="preserve">124</t>
  </si>
  <si>
    <t xml:space="preserve">998711101</t>
  </si>
  <si>
    <t xml:space="preserve">Přesun hmot pro izolace proti vodě, vlhkosti a plynům stanovený z hmotnosti přesunovaného materiálu vodorovná dopravní vzdálenost do 50 m v objektech výšky do 6 m</t>
  </si>
  <si>
    <t xml:space="preserve">1835498681</t>
  </si>
  <si>
    <t xml:space="preserve">125</t>
  </si>
  <si>
    <t xml:space="preserve">998711192</t>
  </si>
  <si>
    <t xml:space="preserve">Přesun hmot pro izolace proti vodě, vlhkosti a plynům stanovený z hmotnosti přesunovaného materiálu Příplatek k cenám za zvětšený přesun přes vymezenou největší dopravní vzdálenost do 100 m</t>
  </si>
  <si>
    <t xml:space="preserve">-1545226340</t>
  </si>
  <si>
    <t xml:space="preserve">126</t>
  </si>
  <si>
    <t xml:space="preserve">998711181</t>
  </si>
  <si>
    <t xml:space="preserve">Přesun hmot pro izolace proti vodě, vlhkosti a plynům stanovený z hmotnosti přesunovaného materiálu Příplatek k cenám za přesun prováděný bez použití mechanizace pro jakoukoliv výšku objektu</t>
  </si>
  <si>
    <t xml:space="preserve">403130803</t>
  </si>
  <si>
    <t xml:space="preserve">713</t>
  </si>
  <si>
    <t xml:space="preserve">Izolace tepelné</t>
  </si>
  <si>
    <t xml:space="preserve">127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406933666</t>
  </si>
  <si>
    <t xml:space="preserve">IZOLACE PODLAH</t>
  </si>
  <si>
    <t xml:space="preserve">TL.50 MM</t>
  </si>
  <si>
    <t xml:space="preserve">TL.100 MM</t>
  </si>
  <si>
    <t xml:space="preserve">128</t>
  </si>
  <si>
    <t xml:space="preserve">28376366</t>
  </si>
  <si>
    <t xml:space="preserve">deska XPS hladký povrch λ=0,034 tl 50mm</t>
  </si>
  <si>
    <t xml:space="preserve">-1154574560</t>
  </si>
  <si>
    <t xml:space="preserve">125,50</t>
  </si>
  <si>
    <t xml:space="preserve">125,5*1,05 "Přepočtené koeficientem množství</t>
  </si>
  <si>
    <t xml:space="preserve">129</t>
  </si>
  <si>
    <t xml:space="preserve">28376372</t>
  </si>
  <si>
    <t xml:space="preserve">deska z polystyrénu XPS, hrana rovná, polo či pero drážka a hladký povrch tl 100mm</t>
  </si>
  <si>
    <t xml:space="preserve">1472329853</t>
  </si>
  <si>
    <t xml:space="preserve">388,20</t>
  </si>
  <si>
    <t xml:space="preserve">388,2*1,05 "Přepočtené koeficientem množství</t>
  </si>
  <si>
    <t xml:space="preserve">130</t>
  </si>
  <si>
    <t xml:space="preserve">713121211</t>
  </si>
  <si>
    <t xml:space="preserve">Montáž tepelné izolace podlah okrajovými pásky kladenými volně</t>
  </si>
  <si>
    <t xml:space="preserve">1051692686</t>
  </si>
  <si>
    <t xml:space="preserve">125,50*0,80</t>
  </si>
  <si>
    <t xml:space="preserve">388,20*0,80</t>
  </si>
  <si>
    <t xml:space="preserve">131</t>
  </si>
  <si>
    <t xml:space="preserve">63152003</t>
  </si>
  <si>
    <t xml:space="preserve">pásek izolační minerální podlahový λ=0.036 15x50x1000 mm</t>
  </si>
  <si>
    <t xml:space="preserve">1630228800</t>
  </si>
  <si>
    <t xml:space="preserve">100,40</t>
  </si>
  <si>
    <t xml:space="preserve">100,4*1,1 "Přepočtené koeficientem množství</t>
  </si>
  <si>
    <t xml:space="preserve">132</t>
  </si>
  <si>
    <t xml:space="preserve">63152004</t>
  </si>
  <si>
    <t xml:space="preserve">pásek izolační minerální podlahový λ=0.036 15x100x1000 mm</t>
  </si>
  <si>
    <t xml:space="preserve">-1960340383</t>
  </si>
  <si>
    <t xml:space="preserve">310,56</t>
  </si>
  <si>
    <t xml:space="preserve">310,56*1,1 "Přepočtené koeficientem množství</t>
  </si>
  <si>
    <t xml:space="preserve">133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616554768</t>
  </si>
  <si>
    <t xml:space="preserve">134</t>
  </si>
  <si>
    <t xml:space="preserve">28329234</t>
  </si>
  <si>
    <t xml:space="preserve">fólie PE parotěsná tl 0,2mm</t>
  </si>
  <si>
    <t xml:space="preserve">2033705556</t>
  </si>
  <si>
    <t xml:space="preserve">513,7*1,1 "Přepočtené koeficientem množství</t>
  </si>
  <si>
    <t xml:space="preserve">135</t>
  </si>
  <si>
    <t xml:space="preserve">998713101</t>
  </si>
  <si>
    <t xml:space="preserve">Přesun hmot pro izolace tepelné stanovený z hmotnosti přesunovaného materiálu vodorovná dopravní vzdálenost do 50 m v objektech výšky do 6 m</t>
  </si>
  <si>
    <t xml:space="preserve">803078242</t>
  </si>
  <si>
    <t xml:space="preserve">136</t>
  </si>
  <si>
    <t xml:space="preserve">998713192</t>
  </si>
  <si>
    <t xml:space="preserve">Přesun hmot pro izolace tepelné stanovený z hmotnosti přesunovaného materiálu Příplatek k cenám za zvětšený přesun přes vymezenou největší dopravní vzdálenost do 100 m</t>
  </si>
  <si>
    <t xml:space="preserve">-1980798648</t>
  </si>
  <si>
    <t xml:space="preserve">137</t>
  </si>
  <si>
    <t xml:space="preserve">998713181</t>
  </si>
  <si>
    <t xml:space="preserve">Přesun hmot pro izolace tepelné stanovený z hmotnosti přesunovaného materiálu Příplatek k cenám za přesun prováděný bez použití mechanizace pro jakoukoliv výšku objektu</t>
  </si>
  <si>
    <t xml:space="preserve">792161643</t>
  </si>
  <si>
    <t xml:space="preserve">763</t>
  </si>
  <si>
    <t xml:space="preserve">Konstrukce suché výstavby</t>
  </si>
  <si>
    <t xml:space="preserve">138</t>
  </si>
  <si>
    <t xml:space="preserve">763122811</t>
  </si>
  <si>
    <t xml:space="preserve">Demontáž předsazených nebo šachtových stěn ze sádrokartonových desek desek na nosné konstrukci, opláštění jednoduché</t>
  </si>
  <si>
    <t xml:space="preserve">948337896</t>
  </si>
  <si>
    <t xml:space="preserve">STAVAJICI ZAPLENTOVANI ROZVODU UT</t>
  </si>
  <si>
    <t xml:space="preserve">/viz TZ a vykr.c.WA-01+03/</t>
  </si>
  <si>
    <t xml:space="preserve">(0,40+0,50*2)*(2,55+5,259+5,15+4,40+2,55+2,60)</t>
  </si>
  <si>
    <t xml:space="preserve">139</t>
  </si>
  <si>
    <t xml:space="preserve">663570606</t>
  </si>
  <si>
    <t xml:space="preserve">0,353</t>
  </si>
  <si>
    <t xml:space="preserve">140</t>
  </si>
  <si>
    <t xml:space="preserve">240220171</t>
  </si>
  <si>
    <t xml:space="preserve">141</t>
  </si>
  <si>
    <t xml:space="preserve">762804907</t>
  </si>
  <si>
    <t xml:space="preserve">142</t>
  </si>
  <si>
    <t xml:space="preserve">1069418314</t>
  </si>
  <si>
    <t xml:space="preserve">0,353*10</t>
  </si>
  <si>
    <t xml:space="preserve">143</t>
  </si>
  <si>
    <t xml:space="preserve">997013812</t>
  </si>
  <si>
    <t xml:space="preserve">Poplatek za uložení stavebního odpadu na skládce (skládkovné) z materiálů na bázi sádry zatříděného do Katalogu odpadů pod kódem 170 802</t>
  </si>
  <si>
    <t xml:space="preserve">1638021545</t>
  </si>
  <si>
    <t xml:space="preserve">144</t>
  </si>
  <si>
    <t xml:space="preserve">76313155R</t>
  </si>
  <si>
    <t xml:space="preserve">Podhled ze sádrokartonových desek jednovrstvá zavěšená spodní konstrukce z ocelových profilů CD, UD jednoduše opláštěná deskou impregnovanou H2, tl. 15,0 mm, bez TI</t>
  </si>
  <si>
    <t xml:space="preserve">548133958</t>
  </si>
  <si>
    <t xml:space="preserve">SDK PODHLEDY</t>
  </si>
  <si>
    <t xml:space="preserve">/viz vykr.c.WA-02+03/</t>
  </si>
  <si>
    <t xml:space="preserve">9,90</t>
  </si>
  <si>
    <t xml:space="preserve">14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857626871</t>
  </si>
  <si>
    <t xml:space="preserve">146</t>
  </si>
  <si>
    <t xml:space="preserve">763131715</t>
  </si>
  <si>
    <t xml:space="preserve">Podhled ze sádrokartonových desek ostatní práce a konstrukce na podhledech ze sádrokartonových desek stínová spára</t>
  </si>
  <si>
    <t xml:space="preserve">-1007946582</t>
  </si>
  <si>
    <t xml:space="preserve">NAPOJENI NA STENY</t>
  </si>
  <si>
    <t xml:space="preserve">9,90*0,80</t>
  </si>
  <si>
    <t xml:space="preserve">147</t>
  </si>
  <si>
    <t xml:space="preserve">763131771</t>
  </si>
  <si>
    <t xml:space="preserve">Podhled ze sádrokartonových desek Příplatek k cenám za rovinnost kvality speciální tmelení kvality Q3</t>
  </si>
  <si>
    <t xml:space="preserve">2067026207</t>
  </si>
  <si>
    <t xml:space="preserve">148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431777006</t>
  </si>
  <si>
    <t xml:space="preserve">UPRESNIT VHODNOST POUZITI</t>
  </si>
  <si>
    <t xml:space="preserve">149</t>
  </si>
  <si>
    <t xml:space="preserve">283292760</t>
  </si>
  <si>
    <t xml:space="preserve">folie nehořlavá parotěsná pro interiér (reakce na oheň - třída E) 140 g/m2</t>
  </si>
  <si>
    <t xml:space="preserve">-2101884137</t>
  </si>
  <si>
    <t xml:space="preserve">9,90*1,10 "Přepočtené koeficientem množství</t>
  </si>
  <si>
    <t xml:space="preserve">150</t>
  </si>
  <si>
    <t xml:space="preserve">283292970</t>
  </si>
  <si>
    <t xml:space="preserve">páska spojovací oboustranně lepící parotěsných folií</t>
  </si>
  <si>
    <t xml:space="preserve">-1012304111</t>
  </si>
  <si>
    <t xml:space="preserve">20,00*1,10 "Přepočtené koeficientem množství</t>
  </si>
  <si>
    <t xml:space="preserve">151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898486782</t>
  </si>
  <si>
    <t xml:space="preserve">NOVY KAZETOVY PODHLED</t>
  </si>
  <si>
    <t xml:space="preserve">/viz vykr.c.WA-02+04/</t>
  </si>
  <si>
    <t xml:space="preserve">85,70+15,20+15,60+5,10+8,90</t>
  </si>
  <si>
    <t xml:space="preserve">3,90+2,70+4,90+5,70+5,00</t>
  </si>
  <si>
    <t xml:space="preserve">3,40+26,90+14,80+7,40+25,80</t>
  </si>
  <si>
    <t xml:space="preserve">28,60+13,20+18,40+2,90+3,20</t>
  </si>
  <si>
    <t xml:space="preserve">13,20+23,70+7,10+16,60</t>
  </si>
  <si>
    <t xml:space="preserve">152</t>
  </si>
  <si>
    <t xml:space="preserve">59030596R</t>
  </si>
  <si>
    <t xml:space="preserve">podhled kazetový demontovatelný do vlhkého prostředí s bakteriostatickými a fungistatickými účinky 600 x 600 mm A1 nebo A2</t>
  </si>
  <si>
    <t xml:space="preserve">1211817205</t>
  </si>
  <si>
    <t xml:space="preserve">357,90*1,05 "Přepočtené koeficientem množství</t>
  </si>
  <si>
    <t xml:space="preserve">153</t>
  </si>
  <si>
    <t xml:space="preserve">763131713</t>
  </si>
  <si>
    <t xml:space="preserve">Podhled ze sádrokartonových desek ostatní práce a konstrukce na podhledech ze sádrokartonových desek napojení na obvodové konstrukce profilem</t>
  </si>
  <si>
    <t xml:space="preserve">-556910287</t>
  </si>
  <si>
    <t xml:space="preserve">357,90*0,80</t>
  </si>
  <si>
    <t xml:space="preserve">154</t>
  </si>
  <si>
    <t xml:space="preserve">763164791</t>
  </si>
  <si>
    <t xml:space="preserve">Obklad ze sádrokartonových desek montáž obkladu konstrukcí kovových, opláštění jednoduché</t>
  </si>
  <si>
    <t xml:space="preserve">1623841959</t>
  </si>
  <si>
    <t xml:space="preserve">OBKLAD ROZVODU UT- VYMENA DESEK</t>
  </si>
  <si>
    <t xml:space="preserve">/viz TZ strana 10 a vykres c.WA-02+04/</t>
  </si>
  <si>
    <t xml:space="preserve">155</t>
  </si>
  <si>
    <t xml:space="preserve">59591273</t>
  </si>
  <si>
    <t xml:space="preserve">deska sádrovláknitá protipožární tl 15mm</t>
  </si>
  <si>
    <t xml:space="preserve">1792476848</t>
  </si>
  <si>
    <t xml:space="preserve">31,513</t>
  </si>
  <si>
    <t xml:space="preserve">31,513*1,2 "Přepočtené koeficientem množství</t>
  </si>
  <si>
    <t xml:space="preserve">156</t>
  </si>
  <si>
    <t xml:space="preserve">-945032613</t>
  </si>
  <si>
    <t xml:space="preserve">157</t>
  </si>
  <si>
    <t xml:space="preserve">242304871</t>
  </si>
  <si>
    <t xml:space="preserve">U STROPU A STENY</t>
  </si>
  <si>
    <t xml:space="preserve">(2,55+5,25+5,15+4,40+2,55+2,60)*2</t>
  </si>
  <si>
    <t xml:space="preserve">(0,40+0,50*2)*14</t>
  </si>
  <si>
    <t xml:space="preserve">158</t>
  </si>
  <si>
    <t xml:space="preserve">-854462875</t>
  </si>
  <si>
    <t xml:space="preserve">159</t>
  </si>
  <si>
    <t xml:space="preserve">763111722</t>
  </si>
  <si>
    <t xml:space="preserve">Příčka ze sádrokartonových desek ostatní konstrukce a práce na příčkách ze sádrokartonových desek ochrana rohů úhelníky pozinkované</t>
  </si>
  <si>
    <t xml:space="preserve">1270041781</t>
  </si>
  <si>
    <t xml:space="preserve">160</t>
  </si>
  <si>
    <t xml:space="preserve">998763100</t>
  </si>
  <si>
    <t xml:space="preserve">Přesun hmot pro dřevostavby stanovený z hmotnosti přesunovaného materiálu vodorovná dopravní vzdálenost do 50 m v objektech výšky do 6 m</t>
  </si>
  <si>
    <t xml:space="preserve">1898839569</t>
  </si>
  <si>
    <t xml:space="preserve">161</t>
  </si>
  <si>
    <t xml:space="preserve">998763194</t>
  </si>
  <si>
    <t xml:space="preserve">Přesun hmot pro dřevostavby stanovený z hmotnosti přesunovaného materiálu Příplatek k ceně za zvětšený přesun přes vymezenou největší dopravní vzdálenost do 1000 m</t>
  </si>
  <si>
    <t xml:space="preserve">-390992179</t>
  </si>
  <si>
    <t xml:space="preserve">162</t>
  </si>
  <si>
    <t xml:space="preserve">998763181</t>
  </si>
  <si>
    <t xml:space="preserve">Přesun hmot pro dřevostavby stanovený z hmotnosti přesunovaného materiálu Příplatek k ceně za přesun prováděný bez použití mechanizace pro jakoukoliv výšku objektu</t>
  </si>
  <si>
    <t xml:space="preserve">-1466323640</t>
  </si>
  <si>
    <t xml:space="preserve">764</t>
  </si>
  <si>
    <t xml:space="preserve">Konstrukce klempířské</t>
  </si>
  <si>
    <t xml:space="preserve">163</t>
  </si>
  <si>
    <t xml:space="preserve">764002851</t>
  </si>
  <si>
    <t xml:space="preserve">Demontáž klempířských konstrukcí oplechování parapetů do suti</t>
  </si>
  <si>
    <t xml:space="preserve">-498977436</t>
  </si>
  <si>
    <t xml:space="preserve">STAVAJICI PARAPETY</t>
  </si>
  <si>
    <t xml:space="preserve">1,25*26</t>
  </si>
  <si>
    <t xml:space="preserve">164</t>
  </si>
  <si>
    <t xml:space="preserve">1127236704</t>
  </si>
  <si>
    <t xml:space="preserve">0,054</t>
  </si>
  <si>
    <t xml:space="preserve">165</t>
  </si>
  <si>
    <t xml:space="preserve">-1252886157</t>
  </si>
  <si>
    <t xml:space="preserve">ODVOZ DO SBERNY - BEZ SKLADKOVNEHO</t>
  </si>
  <si>
    <t xml:space="preserve">166</t>
  </si>
  <si>
    <t xml:space="preserve">1095647997</t>
  </si>
  <si>
    <t xml:space="preserve">0,054*10</t>
  </si>
  <si>
    <t xml:space="preserve">167</t>
  </si>
  <si>
    <t xml:space="preserve">764216646</t>
  </si>
  <si>
    <t xml:space="preserve">Oplechování parapetů z pozinkovaného plechu s povrchovou úpravou rovných celoplošně lepené, bez rohů rš 500 mm</t>
  </si>
  <si>
    <t xml:space="preserve">37180112</t>
  </si>
  <si>
    <t xml:space="preserve">NOVE KLEMPIRSKE PRVKY</t>
  </si>
  <si>
    <t xml:space="preserve">1/KP - RS 430 MM</t>
  </si>
  <si>
    <t xml:space="preserve">35,00</t>
  </si>
  <si>
    <t xml:space="preserve">168</t>
  </si>
  <si>
    <t xml:space="preserve">764216667</t>
  </si>
  <si>
    <t xml:space="preserve">Oplechování parapetů z pozinkovaného plechu s povrchovou úpravou rovných celoplošně lepené, bez rohů Příplatek k cenám za zvýšenou pracnost při provedení rohu nebo koutu přes rš 400 mm</t>
  </si>
  <si>
    <t xml:space="preserve">1646504411</t>
  </si>
  <si>
    <t xml:space="preserve">169</t>
  </si>
  <si>
    <t xml:space="preserve">998764101</t>
  </si>
  <si>
    <t xml:space="preserve">Přesun hmot pro konstrukce klempířské stanovený z hmotnosti přesunovaného materiálu vodorovná dopravní vzdálenost do 50 m v objektech výšky do 6 m</t>
  </si>
  <si>
    <t xml:space="preserve">813886073</t>
  </si>
  <si>
    <t xml:space="preserve">170</t>
  </si>
  <si>
    <t xml:space="preserve">998764192</t>
  </si>
  <si>
    <t xml:space="preserve">Přesun hmot pro konstrukce klempířské stanovený z hmotnosti přesunovaného materiálu Příplatek k cenám za zvětšený přesun přes vymezenou největší dopravní vzdálenost do 100 m</t>
  </si>
  <si>
    <t xml:space="preserve">-1613294051</t>
  </si>
  <si>
    <t xml:space="preserve">171</t>
  </si>
  <si>
    <t xml:space="preserve">998764181</t>
  </si>
  <si>
    <t xml:space="preserve">Přesun hmot pro konstrukce klempířské stanovený z hmotnosti přesunovaného materiálu Příplatek k cenám za přesun prováděný bez použití mechanizace pro jakoukoliv výšku objektu</t>
  </si>
  <si>
    <t xml:space="preserve">226861313</t>
  </si>
  <si>
    <t xml:space="preserve">766</t>
  </si>
  <si>
    <t xml:space="preserve">Konstrukce truhlářské</t>
  </si>
  <si>
    <t xml:space="preserve">172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659908153</t>
  </si>
  <si>
    <t xml:space="preserve">STAVAJICI DVERE K LIKVIDACI</t>
  </si>
  <si>
    <t xml:space="preserve">/viz vykres c.WA-01 a TZ/</t>
  </si>
  <si>
    <t xml:space="preserve">173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753770017</t>
  </si>
  <si>
    <t xml:space="preserve">174</t>
  </si>
  <si>
    <t xml:space="preserve">766691912</t>
  </si>
  <si>
    <t xml:space="preserve">Ostatní práce vyvěšení nebo zavěšení křídel s případným uložením a opětovným zavěšením po provedení stavebních změn dřevěných okenních, plochy přes 1,5 m2</t>
  </si>
  <si>
    <t xml:space="preserve">1181071742</t>
  </si>
  <si>
    <t xml:space="preserve">STAVAJICI OKNA K LIKVIDACI</t>
  </si>
  <si>
    <t xml:space="preserve">/viz vykes c.WA-01+13+14/</t>
  </si>
  <si>
    <t xml:space="preserve">13+19</t>
  </si>
  <si>
    <t xml:space="preserve">175</t>
  </si>
  <si>
    <t xml:space="preserve">13923636</t>
  </si>
  <si>
    <t xml:space="preserve">1,172</t>
  </si>
  <si>
    <t xml:space="preserve">176</t>
  </si>
  <si>
    <t xml:space="preserve">-1257083059</t>
  </si>
  <si>
    <t xml:space="preserve">177</t>
  </si>
  <si>
    <t xml:space="preserve">-2086643113</t>
  </si>
  <si>
    <t xml:space="preserve">178</t>
  </si>
  <si>
    <t xml:space="preserve">1363127854</t>
  </si>
  <si>
    <t xml:space="preserve">1,172*10</t>
  </si>
  <si>
    <t xml:space="preserve">179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1993239046</t>
  </si>
  <si>
    <t xml:space="preserve">0,600+0,028</t>
  </si>
  <si>
    <t xml:space="preserve">0,544/2</t>
  </si>
  <si>
    <t xml:space="preserve">180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-705053866</t>
  </si>
  <si>
    <t xml:space="preserve">181</t>
  </si>
  <si>
    <t xml:space="preserve">766622131</t>
  </si>
  <si>
    <t xml:space="preserve">Montáž oken plastových včetně montáže rámu na polyuretanovou pěnu plochy přes 1 m2 otevíravých nebo sklápěcích do zdiva, výšky do 1,5 m</t>
  </si>
  <si>
    <t xml:space="preserve">1123170416</t>
  </si>
  <si>
    <t xml:space="preserve">NOVA PLASTOVA OKNA</t>
  </si>
  <si>
    <t xml:space="preserve">/viz vypis oken vykres c.WA-08/</t>
  </si>
  <si>
    <t xml:space="preserve">O1</t>
  </si>
  <si>
    <t xml:space="preserve">O4</t>
  </si>
  <si>
    <t xml:space="preserve">1,20*0,95*1</t>
  </si>
  <si>
    <t xml:space="preserve">182</t>
  </si>
  <si>
    <t xml:space="preserve">611442R1</t>
  </si>
  <si>
    <t xml:space="preserve">O1 - okno plastové jednokřídlové otvíravé a sklápěcí 120x95 cm s termolizolačním dvojsklem a elektrickým ovládáním</t>
  </si>
  <si>
    <t xml:space="preserve">11701079</t>
  </si>
  <si>
    <t xml:space="preserve">183</t>
  </si>
  <si>
    <t xml:space="preserve">611442R2</t>
  </si>
  <si>
    <t xml:space="preserve">O4 - okno plastové jednokřídlové otvíravé a sklápěcí 120x95 cm s termolizolačním dvojsklem</t>
  </si>
  <si>
    <t xml:space="preserve">-1218159768</t>
  </si>
  <si>
    <t xml:space="preserve">184</t>
  </si>
  <si>
    <t xml:space="preserve">5493410R</t>
  </si>
  <si>
    <t xml:space="preserve">Linhartova tyč nerezová k otevírání oken</t>
  </si>
  <si>
    <t xml:space="preserve">-1956349429</t>
  </si>
  <si>
    <t xml:space="preserve">185</t>
  </si>
  <si>
    <t xml:space="preserve">766622132</t>
  </si>
  <si>
    <t xml:space="preserve">Montáž oken plastových včetně montáže rámu na polyuretanovou pěnu plochy přes 1 m2 otevíravých nebo sklápěcích do zdiva, výšky přes 1,5 do 2,5 m</t>
  </si>
  <si>
    <t xml:space="preserve">1222612007</t>
  </si>
  <si>
    <t xml:space="preserve">O2</t>
  </si>
  <si>
    <t xml:space="preserve">1,20*1,80*11</t>
  </si>
  <si>
    <t xml:space="preserve">O3</t>
  </si>
  <si>
    <t xml:space="preserve">1,20*1,80*5</t>
  </si>
  <si>
    <t xml:space="preserve">186</t>
  </si>
  <si>
    <t xml:space="preserve">6114001R</t>
  </si>
  <si>
    <t xml:space="preserve">O2 + O3 - okno plastové jednokřídlé otvíravé a vyklápěcí 120x180cm s termoizolačním dvojsklem</t>
  </si>
  <si>
    <t xml:space="preserve">-415264799</t>
  </si>
  <si>
    <t xml:space="preserve">11+5</t>
  </si>
  <si>
    <t xml:space="preserve">187</t>
  </si>
  <si>
    <t xml:space="preserve">787911115</t>
  </si>
  <si>
    <t xml:space="preserve">Zasklívání – ostatní práce montáž fólie na sklo neprůhledné</t>
  </si>
  <si>
    <t xml:space="preserve">1406646256</t>
  </si>
  <si>
    <t xml:space="preserve">MLECNA FOLIE NA SKLO</t>
  </si>
  <si>
    <t xml:space="preserve">/viz vykres c.WA-02+08/</t>
  </si>
  <si>
    <t xml:space="preserve">188</t>
  </si>
  <si>
    <t xml:space="preserve">6347901R</t>
  </si>
  <si>
    <t xml:space="preserve">fólie na sklo nereflexní mléčná</t>
  </si>
  <si>
    <t xml:space="preserve">220374947</t>
  </si>
  <si>
    <t xml:space="preserve">11,94*1,03 "Přepočtené koeficientem množství</t>
  </si>
  <si>
    <t xml:space="preserve">189</t>
  </si>
  <si>
    <t xml:space="preserve">786624111</t>
  </si>
  <si>
    <t xml:space="preserve">Montáž zastiňujících žaluzií lamelových do oken zdvojených otevíravých, sklápěcích nebo vyklápěcích dřevěných</t>
  </si>
  <si>
    <t xml:space="preserve">1059289938</t>
  </si>
  <si>
    <t xml:space="preserve">HLINIKOVE OKENNI ZALUZIE</t>
  </si>
  <si>
    <t xml:space="preserve">190</t>
  </si>
  <si>
    <t xml:space="preserve">6112434R</t>
  </si>
  <si>
    <t xml:space="preserve">žaluzie Al interiérová bílá 78x118cm</t>
  </si>
  <si>
    <t xml:space="preserve">1681106099</t>
  </si>
  <si>
    <t xml:space="preserve">23,76*1,03 "Přepočtené koeficientem množství</t>
  </si>
  <si>
    <t xml:space="preserve">191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676715413</t>
  </si>
  <si>
    <t xml:space="preserve">VNITRNI PARAPETY - DOPLNENI</t>
  </si>
  <si>
    <t xml:space="preserve">1*3+2*5</t>
  </si>
  <si>
    <t xml:space="preserve">192</t>
  </si>
  <si>
    <t xml:space="preserve">61144404</t>
  </si>
  <si>
    <t xml:space="preserve">parapet plastový vnitřní - komůrkový 40 x 2 x 100 cm</t>
  </si>
  <si>
    <t xml:space="preserve">884407547</t>
  </si>
  <si>
    <t xml:space="preserve">1,25*(1*3+2*5)</t>
  </si>
  <si>
    <t xml:space="preserve">16,25*1,1 "Přepočtené koeficientem množství</t>
  </si>
  <si>
    <t xml:space="preserve">193</t>
  </si>
  <si>
    <t xml:space="preserve">61144019</t>
  </si>
  <si>
    <t xml:space="preserve">koncovka k parapetu plastovému vnitřnímu 1 pár</t>
  </si>
  <si>
    <t xml:space="preserve">sada</t>
  </si>
  <si>
    <t xml:space="preserve">8529305</t>
  </si>
  <si>
    <t xml:space="preserve">194</t>
  </si>
  <si>
    <t xml:space="preserve">766629513</t>
  </si>
  <si>
    <t xml:space="preserve">Montáž oken dřevěných Příplatek k cenám za tepelnou izolaci mezi ostěním a rámem okna při rovném ostění, s perlinkou, připojovací spára tl. do 20 mm</t>
  </si>
  <si>
    <t xml:space="preserve">-1089830738</t>
  </si>
  <si>
    <t xml:space="preserve">OSTENI NOVYCH OKEN</t>
  </si>
  <si>
    <t xml:space="preserve">(1,20+0,95)*2*9</t>
  </si>
  <si>
    <t xml:space="preserve">(1,20+1,80)*2*11</t>
  </si>
  <si>
    <t xml:space="preserve">(1,20+1,80)*2*5</t>
  </si>
  <si>
    <t xml:space="preserve">(1,20+0,95)*2*1</t>
  </si>
  <si>
    <t xml:space="preserve">195</t>
  </si>
  <si>
    <t xml:space="preserve">R POL 3</t>
  </si>
  <si>
    <t xml:space="preserve">Okenní ochranné plexisklo tl.10 mm s rámečkem a vrtanými otvory prof.10 mm - cca 1,40x1,15 m</t>
  </si>
  <si>
    <t xml:space="preserve">-869829643</t>
  </si>
  <si>
    <t xml:space="preserve">19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22890547</t>
  </si>
  <si>
    <t xml:space="preserve">VNITRNI DREVENE DVERE</t>
  </si>
  <si>
    <t xml:space="preserve">KOMPLETNI DODAVKA VC.ZAKL.KOVANI A POVRCHOVE UPRAVY</t>
  </si>
  <si>
    <t xml:space="preserve">/viz TZ a vypis dveri vykres c.WA-07/</t>
  </si>
  <si>
    <t xml:space="preserve">5/P</t>
  </si>
  <si>
    <t xml:space="preserve">5/L</t>
  </si>
  <si>
    <t xml:space="preserve">6/L</t>
  </si>
  <si>
    <t xml:space="preserve">197</t>
  </si>
  <si>
    <t xml:space="preserve">6116172R1</t>
  </si>
  <si>
    <t xml:space="preserve">dveře vnitřní hladké dýhované plné DTD 1křídlové 70, 80 x197 cm + kování</t>
  </si>
  <si>
    <t xml:space="preserve">-1397481516</t>
  </si>
  <si>
    <t xml:space="preserve">198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304795407</t>
  </si>
  <si>
    <t xml:space="preserve">199</t>
  </si>
  <si>
    <t xml:space="preserve">6116172R2</t>
  </si>
  <si>
    <t xml:space="preserve">dveře vnitřní hladké dýhované plné DTD 1křídlové 90, 110 x197 cm  + kování</t>
  </si>
  <si>
    <t xml:space="preserve">556097715</t>
  </si>
  <si>
    <t xml:space="preserve">200</t>
  </si>
  <si>
    <t xml:space="preserve">766660357</t>
  </si>
  <si>
    <t xml:space="preserve">Montáž dveřních křídel dřevěných nebo plastových posuvných dveří do pojezdu na stěnu dvoukřídlových, průchozí šířky přes 1200 do1650 mm</t>
  </si>
  <si>
    <t xml:space="preserve">-1003287306</t>
  </si>
  <si>
    <t xml:space="preserve">VNITRNI DREVENE DVERE POSUVNE</t>
  </si>
  <si>
    <t xml:space="preserve">KOMPLETNI DODAVKA VC.ZAKL.KOVANI, ZARUBNE A POVRCHOVE UPRAVY</t>
  </si>
  <si>
    <t xml:space="preserve">201</t>
  </si>
  <si>
    <t xml:space="preserve">6116173R</t>
  </si>
  <si>
    <t xml:space="preserve">OZN.3 - dveře vnitřní hladké dýhované plné posuvné 2křídlové 130x197cm + zárubeň + kování</t>
  </si>
  <si>
    <t xml:space="preserve">1308743128</t>
  </si>
  <si>
    <t xml:space="preserve">202</t>
  </si>
  <si>
    <t xml:space="preserve">766660351</t>
  </si>
  <si>
    <t xml:space="preserve">Montáž dveřních křídel dřevěných nebo plastových posuvných dveří do pojezdu na stěnu jednokřídlových, průchozí šířky do 800 mm</t>
  </si>
  <si>
    <t xml:space="preserve">-111484556</t>
  </si>
  <si>
    <t xml:space="preserve">VNITRNI PLASTOVE DVERE POSUVNE</t>
  </si>
  <si>
    <t xml:space="preserve">203</t>
  </si>
  <si>
    <t xml:space="preserve">6114325R</t>
  </si>
  <si>
    <t xml:space="preserve">7/L+7/P - dveře vnitřní plastové posuvné plné jednokřídlové 70x197 cm + zárubeň + kování</t>
  </si>
  <si>
    <t xml:space="preserve">123806169</t>
  </si>
  <si>
    <t xml:space="preserve">204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2113214823</t>
  </si>
  <si>
    <t xml:space="preserve">ZARUBNE PRO POSUVNE DVERE</t>
  </si>
  <si>
    <t xml:space="preserve">/dodavka je soucast dodani dveri/</t>
  </si>
  <si>
    <t xml:space="preserve">205</t>
  </si>
  <si>
    <t xml:space="preserve">766660720</t>
  </si>
  <si>
    <t xml:space="preserve">Montáž dveřních doplňků větrací mřížky s vyříznutím otvoru</t>
  </si>
  <si>
    <t xml:space="preserve">429922330</t>
  </si>
  <si>
    <t xml:space="preserve">VETRACI MRIZKY VE DVERICH</t>
  </si>
  <si>
    <t xml:space="preserve">206</t>
  </si>
  <si>
    <t xml:space="preserve">55341425R</t>
  </si>
  <si>
    <t xml:space="preserve">mřížka větrací oboustranná dveřní 400 x 100 mm nerez</t>
  </si>
  <si>
    <t xml:space="preserve">-675537387</t>
  </si>
  <si>
    <t xml:space="preserve">207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2007748382</t>
  </si>
  <si>
    <t xml:space="preserve">DVERE VNITRNI S PROTIPOZARNI ODOLNOSTI</t>
  </si>
  <si>
    <t xml:space="preserve">208</t>
  </si>
  <si>
    <t xml:space="preserve">611653R1</t>
  </si>
  <si>
    <t xml:space="preserve">12/L - dveře vnitřní plné protipožární EW 15 DP1  1křídlé 50x197cm + zákl.kování</t>
  </si>
  <si>
    <t xml:space="preserve">1599019381</t>
  </si>
  <si>
    <t xml:space="preserve">209</t>
  </si>
  <si>
    <t xml:space="preserve">998766101</t>
  </si>
  <si>
    <t xml:space="preserve">Přesun hmot pro konstrukce truhlářské stanovený z hmotnosti přesunovaného materiálu vodorovná dopravní vzdálenost do 50 m v objektech výšky do 6 m</t>
  </si>
  <si>
    <t xml:space="preserve">-532288238</t>
  </si>
  <si>
    <t xml:space="preserve">210</t>
  </si>
  <si>
    <t xml:space="preserve">998766192</t>
  </si>
  <si>
    <t xml:space="preserve">Přesun hmot pro konstrukce truhlářské stanovený z hmotnosti přesunovaného materiálu Příplatek k ceně za zvětšený přesun přes vymezenou největší dopravní vzdálenost do 100 m</t>
  </si>
  <si>
    <t xml:space="preserve">1423172134</t>
  </si>
  <si>
    <t xml:space="preserve">211</t>
  </si>
  <si>
    <t xml:space="preserve">998766181</t>
  </si>
  <si>
    <t xml:space="preserve">Přesun hmot pro konstrukce truhlářské stanovený z hmotnosti přesunovaného materiálu Příplatek k ceně za přesun prováděný bez použití mechanizace pro jakoukoliv výšku objektu</t>
  </si>
  <si>
    <t xml:space="preserve">279628684</t>
  </si>
  <si>
    <t xml:space="preserve">767</t>
  </si>
  <si>
    <t xml:space="preserve">Konstrukce zámečnické</t>
  </si>
  <si>
    <t xml:space="preserve">212</t>
  </si>
  <si>
    <t xml:space="preserve">767661811</t>
  </si>
  <si>
    <t xml:space="preserve">Demontáž mříží pevných nebo otevíravých</t>
  </si>
  <si>
    <t xml:space="preserve">1474516601</t>
  </si>
  <si>
    <t xml:space="preserve">STAVAJICI OKENNI MRIZE K LIKVIDACI</t>
  </si>
  <si>
    <t xml:space="preserve">1,20*1,80*(19+13)</t>
  </si>
  <si>
    <t xml:space="preserve">213</t>
  </si>
  <si>
    <t xml:space="preserve">767581802</t>
  </si>
  <si>
    <t xml:space="preserve">Demontáž podhledů lamel</t>
  </si>
  <si>
    <t xml:space="preserve">1333588425</t>
  </si>
  <si>
    <t xml:space="preserve">STAVAJICI PODHLEDY FEAL</t>
  </si>
  <si>
    <t xml:space="preserve">/viz TZ a vykres c.WA-01 legenda předaný dne 3.5.2018/</t>
  </si>
  <si>
    <t xml:space="preserve">109,70+15,10+33,30</t>
  </si>
  <si>
    <t xml:space="preserve">2,83*(1,59+0,80)</t>
  </si>
  <si>
    <t xml:space="preserve">4,70</t>
  </si>
  <si>
    <t xml:space="preserve">(2,55+2,40)*(2,20+0,80)</t>
  </si>
  <si>
    <t xml:space="preserve">4,40*(1,59+0,80)</t>
  </si>
  <si>
    <t xml:space="preserve">2,55*(2,20+0,80)</t>
  </si>
  <si>
    <t xml:space="preserve">2,60*(1,59+0,80)</t>
  </si>
  <si>
    <t xml:space="preserve">5,30+7,00+1,90+19,70</t>
  </si>
  <si>
    <t xml:space="preserve">22,20+19,50+5,10+3,10+14,80</t>
  </si>
  <si>
    <t xml:space="preserve">30,40+3,80+16,90+19,80+22,50*2</t>
  </si>
  <si>
    <t xml:space="preserve">214</t>
  </si>
  <si>
    <t xml:space="preserve">767582800</t>
  </si>
  <si>
    <t xml:space="preserve">Demontáž podhledů roštů</t>
  </si>
  <si>
    <t xml:space="preserve">-1249686080</t>
  </si>
  <si>
    <t xml:space="preserve">215</t>
  </si>
  <si>
    <t xml:space="preserve">994094582</t>
  </si>
  <si>
    <t xml:space="preserve">3,922</t>
  </si>
  <si>
    <t xml:space="preserve">216</t>
  </si>
  <si>
    <t xml:space="preserve">-1484465922</t>
  </si>
  <si>
    <t xml:space="preserve">217</t>
  </si>
  <si>
    <t xml:space="preserve">1808852190</t>
  </si>
  <si>
    <t xml:space="preserve">ODVOZ DO SBERNY BEZ SKLADKOVNEHO</t>
  </si>
  <si>
    <t xml:space="preserve">218</t>
  </si>
  <si>
    <t xml:space="preserve">1950084947</t>
  </si>
  <si>
    <t xml:space="preserve">3,922*10</t>
  </si>
  <si>
    <t xml:space="preserve">219</t>
  </si>
  <si>
    <t xml:space="preserve">767662120</t>
  </si>
  <si>
    <t xml:space="preserve">Montáž mříží pevných, připevněných svařováním</t>
  </si>
  <si>
    <t xml:space="preserve">-921241148</t>
  </si>
  <si>
    <t xml:space="preserve">NOVE OKENNI MRIZE</t>
  </si>
  <si>
    <t xml:space="preserve">/viz vykres c.WA-11+12+13+14/</t>
  </si>
  <si>
    <t xml:space="preserve">1,20*1,75*16</t>
  </si>
  <si>
    <t xml:space="preserve">1,20*0,90*10</t>
  </si>
  <si>
    <t xml:space="preserve">220</t>
  </si>
  <si>
    <t xml:space="preserve">767995113</t>
  </si>
  <si>
    <t xml:space="preserve">Montáž ostatních atypických zámečnických konstrukcí hmotnosti přes 10 do 20 kg</t>
  </si>
  <si>
    <t xml:space="preserve">-1350103906</t>
  </si>
  <si>
    <t xml:space="preserve">VYROBA MRIZI</t>
  </si>
  <si>
    <t xml:space="preserve">45,00*16</t>
  </si>
  <si>
    <t xml:space="preserve">30,00*10</t>
  </si>
  <si>
    <t xml:space="preserve">221</t>
  </si>
  <si>
    <t xml:space="preserve">-389696836</t>
  </si>
  <si>
    <t xml:space="preserve">1020*1,1 "Přepočtené koeficientem množství</t>
  </si>
  <si>
    <t xml:space="preserve">222</t>
  </si>
  <si>
    <t xml:space="preserve">767640114</t>
  </si>
  <si>
    <t xml:space="preserve">Montáž dveří ocelových vchodových jednokřídlových s pevným bočním dílem a nadsvětlíkem</t>
  </si>
  <si>
    <t xml:space="preserve">1763344050</t>
  </si>
  <si>
    <t xml:space="preserve">VENKOVNI OCELOHLINIKOVE DVERE</t>
  </si>
  <si>
    <t xml:space="preserve">1/P</t>
  </si>
  <si>
    <t xml:space="preserve">11/L</t>
  </si>
  <si>
    <t xml:space="preserve">223</t>
  </si>
  <si>
    <t xml:space="preserve">553413R1</t>
  </si>
  <si>
    <t xml:space="preserve">1/P - dveře Al vchodové prosklené jednokřídl s nadsvětlíkem a bočním dílem 1100+900x2100+850 mm -  barva bílá + kování</t>
  </si>
  <si>
    <t xml:space="preserve">-2066100876</t>
  </si>
  <si>
    <t xml:space="preserve">224</t>
  </si>
  <si>
    <t xml:space="preserve">553413R2</t>
  </si>
  <si>
    <t xml:space="preserve">11/L - dveře Al vchodové prosklené  bezpečnostním sklem jednokřídl s nadsvětlíkem a 2 bočními díly 625+900+625 x2100+850 mm - barva bílá + kování</t>
  </si>
  <si>
    <t xml:space="preserve">-567324170</t>
  </si>
  <si>
    <t xml:space="preserve">225</t>
  </si>
  <si>
    <t xml:space="preserve">767640311</t>
  </si>
  <si>
    <t xml:space="preserve">Montáž dveří ocelových vnitřních jednokřídlových</t>
  </si>
  <si>
    <t xml:space="preserve">-1098946964</t>
  </si>
  <si>
    <t xml:space="preserve">DVERE VNIRNI BEZPECNOSTNI</t>
  </si>
  <si>
    <t xml:space="preserve">KOMPL.DODAVKA VC.ZARUBNE, KUKATKA A POVRCH.UPRAVY</t>
  </si>
  <si>
    <t xml:space="preserve">226</t>
  </si>
  <si>
    <t xml:space="preserve">5534123R</t>
  </si>
  <si>
    <t xml:space="preserve">10/L+10/P - dveře vnitřní bezpečnostní tř.= RC2,  vzduchová neprůzvučnost RW=33dB sl.kost 1100x1970 mm + kování, kukátko a bezpečnostní zárubeň</t>
  </si>
  <si>
    <t xml:space="preserve">-1040536686</t>
  </si>
  <si>
    <t xml:space="preserve">227</t>
  </si>
  <si>
    <t xml:space="preserve">767646401</t>
  </si>
  <si>
    <t xml:space="preserve">Montáž dveří ocelových revizních dvířek s rámem jednokřídlových, výšky do 1000 mm</t>
  </si>
  <si>
    <t xml:space="preserve">-1309724950</t>
  </si>
  <si>
    <t xml:space="preserve">POZARNI KONTROLNI DVIRKA</t>
  </si>
  <si>
    <t xml:space="preserve">13/L</t>
  </si>
  <si>
    <t xml:space="preserve">228</t>
  </si>
  <si>
    <t xml:space="preserve">59030711R</t>
  </si>
  <si>
    <t xml:space="preserve">13/L - dvířka revizní s automatickým zámkem 300 x 300 mm protipožární EW 15DP1 vč.rámu</t>
  </si>
  <si>
    <t xml:space="preserve">835865713</t>
  </si>
  <si>
    <t xml:space="preserve">229</t>
  </si>
  <si>
    <t xml:space="preserve">767812611</t>
  </si>
  <si>
    <t xml:space="preserve">Montáž markýz fasádních, šířky do 2 000 mm</t>
  </si>
  <si>
    <t xml:space="preserve">1883800869</t>
  </si>
  <si>
    <t xml:space="preserve">STRISKY NAD VSTUPNIMI DVERMI</t>
  </si>
  <si>
    <t xml:space="preserve">KOMPL.DODAVKA DLE POZADAVKU PD</t>
  </si>
  <si>
    <t xml:space="preserve">/viz Tz a vykres c.WA-02/</t>
  </si>
  <si>
    <t xml:space="preserve">230</t>
  </si>
  <si>
    <t xml:space="preserve">5534654R</t>
  </si>
  <si>
    <t xml:space="preserve">markýza - stříška vchod.dveří s táhly z pozink.oceli zasklená bezpečnostním sklem 2800x1250 mm vč.kotvení</t>
  </si>
  <si>
    <t xml:space="preserve">110561853</t>
  </si>
  <si>
    <t xml:space="preserve">231</t>
  </si>
  <si>
    <t xml:space="preserve">767531111</t>
  </si>
  <si>
    <t xml:space="preserve">Montáž vstupních čistících zón z rohoží kovových nebo plastových</t>
  </si>
  <si>
    <t xml:space="preserve">-1137630770</t>
  </si>
  <si>
    <t xml:space="preserve">CISTICI ZONA U VCHODOVYCH DVERI</t>
  </si>
  <si>
    <t xml:space="preserve">/viz TZ a vykres c.WA-02/</t>
  </si>
  <si>
    <t xml:space="preserve">3,20*1,50</t>
  </si>
  <si>
    <t xml:space="preserve">232</t>
  </si>
  <si>
    <t xml:space="preserve">69752004</t>
  </si>
  <si>
    <t xml:space="preserve">rohož vstupní provedení hliník standard 17 mm</t>
  </si>
  <si>
    <t xml:space="preserve">-246621189</t>
  </si>
  <si>
    <t xml:space="preserve">233</t>
  </si>
  <si>
    <t xml:space="preserve">767531125</t>
  </si>
  <si>
    <t xml:space="preserve">Montáž vstupních čistících zón z rohoží osazení rámu mosazného nebo hliníkového náběhového širokého - 65 mm</t>
  </si>
  <si>
    <t xml:space="preserve">-2125268505</t>
  </si>
  <si>
    <t xml:space="preserve">(3,20+1,50)*2</t>
  </si>
  <si>
    <t xml:space="preserve">234</t>
  </si>
  <si>
    <t xml:space="preserve">69752150</t>
  </si>
  <si>
    <t xml:space="preserve">rámy náběhové-náběh široký-65mm-Al</t>
  </si>
  <si>
    <t xml:space="preserve">897445038</t>
  </si>
  <si>
    <t xml:space="preserve">235</t>
  </si>
  <si>
    <t xml:space="preserve">998767101</t>
  </si>
  <si>
    <t xml:space="preserve">Přesun hmot pro zámečnické konstrukce stanovený z hmotnosti přesunovaného materiálu vodorovná dopravní vzdálenost do 50 m v objektech výšky do 6 m</t>
  </si>
  <si>
    <t xml:space="preserve">362178809</t>
  </si>
  <si>
    <t xml:space="preserve">236</t>
  </si>
  <si>
    <t xml:space="preserve">998767192</t>
  </si>
  <si>
    <t xml:space="preserve">Přesun hmot pro zámečnické konstrukce stanovený z hmotnosti přesunovaného materiálu Příplatek k cenám za zvětšený přesun přes vymezenou největší dopravní vzdálenost do 100 m</t>
  </si>
  <si>
    <t xml:space="preserve">1944946875</t>
  </si>
  <si>
    <t xml:space="preserve">237</t>
  </si>
  <si>
    <t xml:space="preserve">998767181</t>
  </si>
  <si>
    <t xml:space="preserve">Přesun hmot pro zámečnické konstrukce stanovený z hmotnosti přesunovaného materiálu Příplatek k cenám za přesun prováděný bez použití mechanizace pro jakoukoliv výšku objektu</t>
  </si>
  <si>
    <t xml:space="preserve">1823268304</t>
  </si>
  <si>
    <t xml:space="preserve">771</t>
  </si>
  <si>
    <t xml:space="preserve">Podlahy z dlaždic</t>
  </si>
  <si>
    <t xml:space="preserve">238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-1858341955</t>
  </si>
  <si>
    <t xml:space="preserve">NOVA KERAMICKA DLAZBA</t>
  </si>
  <si>
    <t xml:space="preserve">PROSTISKLUZNOST A SMYK.TRENI VIZ POZADAVEK PD</t>
  </si>
  <si>
    <t xml:space="preserve">/viz TZ strana 9 a vykres c.WA-02 legenda/</t>
  </si>
  <si>
    <t xml:space="preserve">3,50+3,90+2,70+4,90+5,70</t>
  </si>
  <si>
    <t xml:space="preserve">5,00+3,40+3,20+2,90</t>
  </si>
  <si>
    <t xml:space="preserve">239</t>
  </si>
  <si>
    <t xml:space="preserve">5976113R2</t>
  </si>
  <si>
    <t xml:space="preserve">Dlaždice keramické protiskluzné</t>
  </si>
  <si>
    <t xml:space="preserve">410047901</t>
  </si>
  <si>
    <t xml:space="preserve">35,20</t>
  </si>
  <si>
    <t xml:space="preserve">35,2*1,1 "Přepočtené koeficientem množství</t>
  </si>
  <si>
    <t xml:space="preserve">240</t>
  </si>
  <si>
    <t xml:space="preserve">771579196</t>
  </si>
  <si>
    <t xml:space="preserve">Montáž podlah z dlaždic keramických Příplatek k cenám za dvousložkový spárovací tmel</t>
  </si>
  <si>
    <t xml:space="preserve">172000947</t>
  </si>
  <si>
    <t xml:space="preserve">241</t>
  </si>
  <si>
    <t xml:space="preserve">77157919R</t>
  </si>
  <si>
    <t xml:space="preserve">Příplatek k montáž podlah keramických za lepení vodovzdorným lepidlem</t>
  </si>
  <si>
    <t xml:space="preserve">-613731240</t>
  </si>
  <si>
    <t xml:space="preserve">242</t>
  </si>
  <si>
    <t xml:space="preserve">771591111</t>
  </si>
  <si>
    <t xml:space="preserve">Podlahy - ostatní práce penetrace podkladu</t>
  </si>
  <si>
    <t xml:space="preserve">1695962576</t>
  </si>
  <si>
    <t xml:space="preserve">243</t>
  </si>
  <si>
    <t xml:space="preserve">771591185</t>
  </si>
  <si>
    <t xml:space="preserve">Podlahy - ostatní práce řezání dlaždic keramických rovné</t>
  </si>
  <si>
    <t xml:space="preserve">-1116730490</t>
  </si>
  <si>
    <t xml:space="preserve">244</t>
  </si>
  <si>
    <t xml:space="preserve">771990112</t>
  </si>
  <si>
    <t xml:space="preserve">Vyrovnání podkladní vrstvy samonivelační stěrkou tl. 4 mm, min. pevnosti 30 MPa</t>
  </si>
  <si>
    <t xml:space="preserve">1233391978</t>
  </si>
  <si>
    <t xml:space="preserve">245</t>
  </si>
  <si>
    <t xml:space="preserve">998771101</t>
  </si>
  <si>
    <t xml:space="preserve">Přesun hmot pro podlahy z dlaždic stanovený z hmotnosti přesunovaného materiálu vodorovná dopravní vzdálenost do 50 m v objektech výšky do 6 m</t>
  </si>
  <si>
    <t xml:space="preserve">-1326132024</t>
  </si>
  <si>
    <t xml:space="preserve">246</t>
  </si>
  <si>
    <t xml:space="preserve">998771192</t>
  </si>
  <si>
    <t xml:space="preserve">Přesun hmot pro podlahy z dlaždic stanovený z hmotnosti přesunovaného materiálu Příplatek k ceně za zvětšený přesun přes vymezenou největší dopravní vzdálenost do 100 m</t>
  </si>
  <si>
    <t xml:space="preserve">-464569260</t>
  </si>
  <si>
    <t xml:space="preserve">247</t>
  </si>
  <si>
    <t xml:space="preserve">998771181</t>
  </si>
  <si>
    <t xml:space="preserve">Přesun hmot pro podlahy z dlaždic stanovený z hmotnosti přesunovaného materiálu Příplatek k ceně za přesun prováděný bez použití mechanizace pro jakoukoliv výšku objektu</t>
  </si>
  <si>
    <t xml:space="preserve">1419675270</t>
  </si>
  <si>
    <t xml:space="preserve">776</t>
  </si>
  <si>
    <t xml:space="preserve">Podlahy povlakové</t>
  </si>
  <si>
    <t xml:space="preserve">248</t>
  </si>
  <si>
    <t xml:space="preserve">776201812</t>
  </si>
  <si>
    <t xml:space="preserve">Demontáž povlakových podlahovin lepených ručně s podložkou</t>
  </si>
  <si>
    <t xml:space="preserve">-896688511</t>
  </si>
  <si>
    <t xml:space="preserve">STAVAJICI PVC LINO</t>
  </si>
  <si>
    <t xml:space="preserve">0,67*2,80</t>
  </si>
  <si>
    <t xml:space="preserve">109,70+15,10+33,30+25,20</t>
  </si>
  <si>
    <t xml:space="preserve">4,70+31,60+24,40+15,80+14,40</t>
  </si>
  <si>
    <t xml:space="preserve">1,90+19,70+22,20+19,50</t>
  </si>
  <si>
    <t xml:space="preserve">3,10+14,80+30,40+3,80+16,90</t>
  </si>
  <si>
    <t xml:space="preserve">19,80+22,50+22,50</t>
  </si>
  <si>
    <t xml:space="preserve">249</t>
  </si>
  <si>
    <t xml:space="preserve">776410811</t>
  </si>
  <si>
    <t xml:space="preserve">Demontáž soklíků nebo lišt pryžových nebo plastových</t>
  </si>
  <si>
    <t xml:space="preserve">-1878927128</t>
  </si>
  <si>
    <t xml:space="preserve">473,176*0,80</t>
  </si>
  <si>
    <t xml:space="preserve">250</t>
  </si>
  <si>
    <t xml:space="preserve">673942204</t>
  </si>
  <si>
    <t xml:space="preserve">1,533</t>
  </si>
  <si>
    <t xml:space="preserve">251</t>
  </si>
  <si>
    <t xml:space="preserve">232228988</t>
  </si>
  <si>
    <t xml:space="preserve">252</t>
  </si>
  <si>
    <t xml:space="preserve">-1681445684</t>
  </si>
  <si>
    <t xml:space="preserve">253</t>
  </si>
  <si>
    <t xml:space="preserve">-1610296406</t>
  </si>
  <si>
    <t xml:space="preserve">1,533*10</t>
  </si>
  <si>
    <t xml:space="preserve">254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426085811</t>
  </si>
  <si>
    <t xml:space="preserve">255</t>
  </si>
  <si>
    <t xml:space="preserve">776251111</t>
  </si>
  <si>
    <t xml:space="preserve">Montáž podlahovin z přírodního linolea (marmolea) lepením standardním lepidlem z pásů standardních</t>
  </si>
  <si>
    <t xml:space="preserve">-1636648498</t>
  </si>
  <si>
    <t xml:space="preserve">PODLAHY Z MARMOLEA</t>
  </si>
  <si>
    <t xml:space="preserve">/viz TZ a vykres c.WA-02 +04/</t>
  </si>
  <si>
    <t xml:space="preserve">8,90+26,90+14,80+7,40</t>
  </si>
  <si>
    <t xml:space="preserve">25,80+28,60+13,20+18,40</t>
  </si>
  <si>
    <t xml:space="preserve">256</t>
  </si>
  <si>
    <t xml:space="preserve">60756112R</t>
  </si>
  <si>
    <t xml:space="preserve">krytina podlahová povlaková přírodní linoleum, role šířka 2 m, tl. 3,2 mm</t>
  </si>
  <si>
    <t xml:space="preserve">274695876</t>
  </si>
  <si>
    <t xml:space="preserve">326,10*1,1 "Přepočtené koeficientem množství</t>
  </si>
  <si>
    <t xml:space="preserve">257</t>
  </si>
  <si>
    <t xml:space="preserve">776223111</t>
  </si>
  <si>
    <t xml:space="preserve">Montáž podlahovin z PVC spoj podlah svařováním za tepla (včetně frézování)</t>
  </si>
  <si>
    <t xml:space="preserve">696605044</t>
  </si>
  <si>
    <t xml:space="preserve">326,10*1,60</t>
  </si>
  <si>
    <t xml:space="preserve">258</t>
  </si>
  <si>
    <t xml:space="preserve">607561300</t>
  </si>
  <si>
    <t xml:space="preserve">šňůra svařovací pro podlahy z  přírodního linolea</t>
  </si>
  <si>
    <t xml:space="preserve">909634579</t>
  </si>
  <si>
    <t xml:space="preserve">521,76*1,1 "Přepočtené koeficientem množství</t>
  </si>
  <si>
    <t xml:space="preserve">259</t>
  </si>
  <si>
    <t xml:space="preserve">776421111</t>
  </si>
  <si>
    <t xml:space="preserve">Montáž lišt obvodových lepených</t>
  </si>
  <si>
    <t xml:space="preserve">-1891405720</t>
  </si>
  <si>
    <t xml:space="preserve">SOKLIK Z MARMOLEA</t>
  </si>
  <si>
    <t xml:space="preserve">/alt.ohnuta podlahovina/</t>
  </si>
  <si>
    <t xml:space="preserve">326,10*0,80</t>
  </si>
  <si>
    <t xml:space="preserve">260</t>
  </si>
  <si>
    <t xml:space="preserve">28411010R</t>
  </si>
  <si>
    <t xml:space="preserve">lišta speciální soklová z přírodního linolea</t>
  </si>
  <si>
    <t xml:space="preserve">514527921</t>
  </si>
  <si>
    <t xml:space="preserve">260,88*1,2 "Přepočtené koeficientem množství</t>
  </si>
  <si>
    <t xml:space="preserve">261</t>
  </si>
  <si>
    <t xml:space="preserve">776111311</t>
  </si>
  <si>
    <t xml:space="preserve">Příprava podkladu vysátí podlah</t>
  </si>
  <si>
    <t xml:space="preserve">1903136790</t>
  </si>
  <si>
    <t xml:space="preserve">262</t>
  </si>
  <si>
    <t xml:space="preserve">776121321</t>
  </si>
  <si>
    <t xml:space="preserve">Příprava podkladu penetrace neředěná podlah</t>
  </si>
  <si>
    <t xml:space="preserve">-1684578824</t>
  </si>
  <si>
    <t xml:space="preserve">263</t>
  </si>
  <si>
    <t xml:space="preserve">776141121</t>
  </si>
  <si>
    <t xml:space="preserve">Příprava podkladu vyrovnání samonivelační stěrkou podlah min.pevnosti 30 MPa, tloušťky do 3 mm</t>
  </si>
  <si>
    <t xml:space="preserve">1103708113</t>
  </si>
  <si>
    <t xml:space="preserve">264</t>
  </si>
  <si>
    <t xml:space="preserve">776421312</t>
  </si>
  <si>
    <t xml:space="preserve">Montáž lišt přechodových šroubovaných</t>
  </si>
  <si>
    <t xml:space="preserve">-1048591607</t>
  </si>
  <si>
    <t xml:space="preserve">PRECHODOVE  A DVERNI LISTY</t>
  </si>
  <si>
    <t xml:space="preserve">25,00</t>
  </si>
  <si>
    <t xml:space="preserve">265</t>
  </si>
  <si>
    <t xml:space="preserve">553431190</t>
  </si>
  <si>
    <t xml:space="preserve">profil přechodový Al narážecí 40 mm dub, buk, javor, třešeň</t>
  </si>
  <si>
    <t xml:space="preserve">376318373</t>
  </si>
  <si>
    <t xml:space="preserve">25,00*1,05 "Přepočtené koeficientem množství</t>
  </si>
  <si>
    <t xml:space="preserve">266</t>
  </si>
  <si>
    <t xml:space="preserve">998776101</t>
  </si>
  <si>
    <t xml:space="preserve">Přesun hmot pro podlahy povlakové stanovený z hmotnosti přesunovaného materiálu vodorovná dopravní vzdálenost do 50 m v objektech výšky do 6 m</t>
  </si>
  <si>
    <t xml:space="preserve">-704062928</t>
  </si>
  <si>
    <t xml:space="preserve">3,006</t>
  </si>
  <si>
    <t xml:space="preserve">267</t>
  </si>
  <si>
    <t xml:space="preserve">998776192</t>
  </si>
  <si>
    <t xml:space="preserve">Přesun hmot pro podlahy povlakové stanovený z hmotnosti přesunovaného materiálu Příplatek k cenám za zvětšený přesun přes vymezenou největší dopravní vzdálenost do 100 m</t>
  </si>
  <si>
    <t xml:space="preserve">797543048</t>
  </si>
  <si>
    <t xml:space="preserve">268</t>
  </si>
  <si>
    <t xml:space="preserve">998776181</t>
  </si>
  <si>
    <t xml:space="preserve">Přesun hmot pro podlahy povlakové stanovený z hmotnosti přesunovaného materiálu Příplatek k cenám za přesun prováděný bez použití mechanizace pro jakoukoliv výšku objektu</t>
  </si>
  <si>
    <t xml:space="preserve">-1440825824</t>
  </si>
  <si>
    <t xml:space="preserve">777</t>
  </si>
  <si>
    <t xml:space="preserve">Podlahy lité</t>
  </si>
  <si>
    <t xml:space="preserve">269</t>
  </si>
  <si>
    <t xml:space="preserve">777121105</t>
  </si>
  <si>
    <t xml:space="preserve">Vyrovnání podkladu epoxidovou stěrkou plněnou pískem, tloušťky do 3 mm, plochy přes 1,0 m2</t>
  </si>
  <si>
    <t xml:space="preserve">302474249</t>
  </si>
  <si>
    <t xml:space="preserve">NIVELACNI STERKA </t>
  </si>
  <si>
    <t xml:space="preserve">NOVA SKLADBA PODLAHY </t>
  </si>
  <si>
    <t xml:space="preserve">/viz TZ strana 8 a  vykres c.WA-02+04+10/</t>
  </si>
  <si>
    <t xml:space="preserve">25,60+25,10+9,90+14,10+2,90</t>
  </si>
  <si>
    <t xml:space="preserve">-0,90*2,10*10</t>
  </si>
  <si>
    <t xml:space="preserve">LUZKA</t>
  </si>
  <si>
    <t xml:space="preserve">1,50*2,10*10</t>
  </si>
  <si>
    <t xml:space="preserve">270</t>
  </si>
  <si>
    <t xml:space="preserve">777911111</t>
  </si>
  <si>
    <t xml:space="preserve">Napojení na stěnu nebo sokl fabionem z epoxidové stěrky plněné pískem tuhé</t>
  </si>
  <si>
    <t xml:space="preserve">-1195312117</t>
  </si>
  <si>
    <t xml:space="preserve">PODLAHOVE FABIONY</t>
  </si>
  <si>
    <t xml:space="preserve">(3,134+4,42)*2-1,10</t>
  </si>
  <si>
    <t xml:space="preserve">(3,346+4,42)*2-1,10</t>
  </si>
  <si>
    <t xml:space="preserve">(3,97+6,30)*2-1,10</t>
  </si>
  <si>
    <t xml:space="preserve">(3,58+6,30)*2-1,10</t>
  </si>
  <si>
    <t xml:space="preserve">(4,25+6,30)*2-1,10</t>
  </si>
  <si>
    <t xml:space="preserve">(4,271+6,30)*2-1,10</t>
  </si>
  <si>
    <t xml:space="preserve">271</t>
  </si>
  <si>
    <t xml:space="preserve">777131101</t>
  </si>
  <si>
    <t xml:space="preserve">Penetrační nátěr podlahy epoxidový, na podklad suchý a vyzrálý</t>
  </si>
  <si>
    <t xml:space="preserve">512443545</t>
  </si>
  <si>
    <t xml:space="preserve">272</t>
  </si>
  <si>
    <t xml:space="preserve">777611101</t>
  </si>
  <si>
    <t xml:space="preserve">Krycí nátěr podlahy dekorativní epoxidový</t>
  </si>
  <si>
    <t xml:space="preserve">-1922198196</t>
  </si>
  <si>
    <t xml:space="preserve">273</t>
  </si>
  <si>
    <t xml:space="preserve">777611113</t>
  </si>
  <si>
    <t xml:space="preserve">Krycí nátěr podlahy dekorativní posyp barevnými vločkami, velikosti přes 1 do 3 mm</t>
  </si>
  <si>
    <t xml:space="preserve">-22950981</t>
  </si>
  <si>
    <t xml:space="preserve">274</t>
  </si>
  <si>
    <t xml:space="preserve">77761210R</t>
  </si>
  <si>
    <t xml:space="preserve">Uzavírací nátěr podlahy epoxidový transparentní protiskluzný</t>
  </si>
  <si>
    <t xml:space="preserve">392169485</t>
  </si>
  <si>
    <t xml:space="preserve">275</t>
  </si>
  <si>
    <t xml:space="preserve">998777101</t>
  </si>
  <si>
    <t xml:space="preserve">Přesun hmot pro podlahy lité stanovený z hmotnosti přesunovaného materiálu vodorovná dopravní vzdálenost do 50 m v objektech výšky do 6 m</t>
  </si>
  <si>
    <t xml:space="preserve">2098828210</t>
  </si>
  <si>
    <t xml:space="preserve">276</t>
  </si>
  <si>
    <t xml:space="preserve">998777181</t>
  </si>
  <si>
    <t xml:space="preserve">Přesun hmot pro podlahy lité stanovený z hmotnosti přesunovaného materiálu Příplatek k cenám za přesun prováděný bez použití mechanizace pro jakoukoliv výšku objektu</t>
  </si>
  <si>
    <t xml:space="preserve">-600679094</t>
  </si>
  <si>
    <t xml:space="preserve">277</t>
  </si>
  <si>
    <t xml:space="preserve">998777192</t>
  </si>
  <si>
    <t xml:space="preserve">Přesun hmot pro podlahy lité stanovený z hmotnosti přesunovaného materiálu Příplatek k cenám za zvětšený přesun přes vymezenou největší dopravní vzdálenost do 100 m</t>
  </si>
  <si>
    <t xml:space="preserve">285811737</t>
  </si>
  <si>
    <t xml:space="preserve">781</t>
  </si>
  <si>
    <t xml:space="preserve">Dokončovací práce - obklady</t>
  </si>
  <si>
    <t xml:space="preserve">278</t>
  </si>
  <si>
    <t xml:space="preserve">781474115</t>
  </si>
  <si>
    <t xml:space="preserve">Montáž obkladů vnitřních stěn z dlaždic keramických lepených flexibilním lepidlem režných nebo glazovaných hladkých přes 22 do 25 ks/m2</t>
  </si>
  <si>
    <t xml:space="preserve">1815840178</t>
  </si>
  <si>
    <t xml:space="preserve">NOVE KERAMICKE OBKLADY</t>
  </si>
  <si>
    <t xml:space="preserve">Vrchni plocha kolem WC Antivandal</t>
  </si>
  <si>
    <t xml:space="preserve">279</t>
  </si>
  <si>
    <t xml:space="preserve">59761020R</t>
  </si>
  <si>
    <t xml:space="preserve">obkládačky keramické</t>
  </si>
  <si>
    <t xml:space="preserve">-1788721961</t>
  </si>
  <si>
    <t xml:space="preserve">181,016</t>
  </si>
  <si>
    <t xml:space="preserve">181,016*1,1 "Přepočtené koeficientem množství</t>
  </si>
  <si>
    <t xml:space="preserve">280</t>
  </si>
  <si>
    <t xml:space="preserve">781479196</t>
  </si>
  <si>
    <t xml:space="preserve">Montáž obkladů vnitřních stěn z dlaždic keramických Příplatek k cenám za dvousložkový spárovací tmel</t>
  </si>
  <si>
    <t xml:space="preserve">1463526039</t>
  </si>
  <si>
    <t xml:space="preserve">281</t>
  </si>
  <si>
    <t xml:space="preserve">781479197</t>
  </si>
  <si>
    <t xml:space="preserve">Montáž obkladů vnitřních stěn z dlaždic keramických Příplatek k cenám za dvousložkové lepidlo</t>
  </si>
  <si>
    <t xml:space="preserve">713760198</t>
  </si>
  <si>
    <t xml:space="preserve">181,016/3</t>
  </si>
  <si>
    <t xml:space="preserve">282</t>
  </si>
  <si>
    <t xml:space="preserve">78147919R</t>
  </si>
  <si>
    <t xml:space="preserve">Montáž obkladů vnitřních stěn z dlaždic keramických Příplatek k cenám za vodovzdorné lepidlo</t>
  </si>
  <si>
    <t xml:space="preserve">-705186193</t>
  </si>
  <si>
    <t xml:space="preserve">181,016/3*2</t>
  </si>
  <si>
    <t xml:space="preserve">283</t>
  </si>
  <si>
    <t xml:space="preserve">781495111</t>
  </si>
  <si>
    <t xml:space="preserve">Ostatní prvky ostatní práce penetrace podkladu</t>
  </si>
  <si>
    <t xml:space="preserve">-1739919007</t>
  </si>
  <si>
    <t xml:space="preserve">284</t>
  </si>
  <si>
    <t xml:space="preserve">781494111</t>
  </si>
  <si>
    <t xml:space="preserve">Ostatní prvky plastové profily ukončovací a dilatační lepené flexibilním lepidlem rohové</t>
  </si>
  <si>
    <t xml:space="preserve">-566312215</t>
  </si>
  <si>
    <t xml:space="preserve">285</t>
  </si>
  <si>
    <t xml:space="preserve">781494211</t>
  </si>
  <si>
    <t xml:space="preserve">Ostatní prvky plastové profily ukončovací a dilatační lepené flexibilním lepidlem vanové</t>
  </si>
  <si>
    <t xml:space="preserve">-2103859105</t>
  </si>
  <si>
    <t xml:space="preserve">286</t>
  </si>
  <si>
    <t xml:space="preserve">781774119</t>
  </si>
  <si>
    <t xml:space="preserve">Montáž obkladů vnějších stěn z dlaždic keramických lepených flexibilním lepidlem režných nebo glazovaných hladkých přes 45 do 50 ks/m2</t>
  </si>
  <si>
    <t xml:space="preserve">-304722864</t>
  </si>
  <si>
    <t xml:space="preserve">DOPLNENI VENKOVNIHO OBKLADU NA ZAZDIVKACH</t>
  </si>
  <si>
    <t xml:space="preserve">287</t>
  </si>
  <si>
    <t xml:space="preserve">5976143R</t>
  </si>
  <si>
    <t xml:space="preserve">pásky keramické mrazuvzdorné</t>
  </si>
  <si>
    <t xml:space="preserve">1437299444</t>
  </si>
  <si>
    <t xml:space="preserve">29,598*1,2 "Přepočtené koeficientem množství</t>
  </si>
  <si>
    <t xml:space="preserve">288</t>
  </si>
  <si>
    <t xml:space="preserve">781779191</t>
  </si>
  <si>
    <t xml:space="preserve">Montáž obkladů vnějších stěn z dlaždic keramických Příplatek k cenám za plochu do 10 m2 jednotlivě</t>
  </si>
  <si>
    <t xml:space="preserve">-994643937</t>
  </si>
  <si>
    <t xml:space="preserve">289</t>
  </si>
  <si>
    <t xml:space="preserve">781779196</t>
  </si>
  <si>
    <t xml:space="preserve">Montáž obkladů vnějších stěn z dlaždic keramických Příplatek k cenám za dvousložkový spárovací tmel</t>
  </si>
  <si>
    <t xml:space="preserve">1409023087</t>
  </si>
  <si>
    <t xml:space="preserve">290</t>
  </si>
  <si>
    <t xml:space="preserve">781779197</t>
  </si>
  <si>
    <t xml:space="preserve">Montáž obkladů vnějších stěn z dlaždic keramických Příplatek k cenám za dvousložkové lepidlo</t>
  </si>
  <si>
    <t xml:space="preserve">-9096414</t>
  </si>
  <si>
    <t xml:space="preserve">291</t>
  </si>
  <si>
    <t xml:space="preserve">998781101</t>
  </si>
  <si>
    <t xml:space="preserve">Přesun hmot pro obklady keramické stanovený z hmotnosti přesunovaného materiálu vodorovná dopravní vzdálenost do 50 m v objektech výšky do 6 m</t>
  </si>
  <si>
    <t xml:space="preserve">-1117183786</t>
  </si>
  <si>
    <t xml:space="preserve">292</t>
  </si>
  <si>
    <t xml:space="preserve">998781192</t>
  </si>
  <si>
    <t xml:space="preserve">Přesun hmot pro obklady keramické stanovený z hmotnosti přesunovaného materiálu Příplatek k cenám za zvětšený přesun přes vymezenou největší dopravní vzdálenost do 100 m</t>
  </si>
  <si>
    <t xml:space="preserve">376759487</t>
  </si>
  <si>
    <t xml:space="preserve">293</t>
  </si>
  <si>
    <t xml:space="preserve">998781181</t>
  </si>
  <si>
    <t xml:space="preserve">Přesun hmot pro obklady keramické stanovený z hmotnosti přesunovaného materiálu Příplatek k cenám za přesun prováděný bez použití mechanizace pro jakoukoliv výšku objektu</t>
  </si>
  <si>
    <t xml:space="preserve">-237494147</t>
  </si>
  <si>
    <t xml:space="preserve">783</t>
  </si>
  <si>
    <t xml:space="preserve">Dokončovací práce - nátěry</t>
  </si>
  <si>
    <t xml:space="preserve">294</t>
  </si>
  <si>
    <t xml:space="preserve">783314101</t>
  </si>
  <si>
    <t xml:space="preserve">Základní nátěr zámečnických konstrukcí jednonásobný syntetický</t>
  </si>
  <si>
    <t xml:space="preserve">-1428239104</t>
  </si>
  <si>
    <t xml:space="preserve">ZARUBNE</t>
  </si>
  <si>
    <t xml:space="preserve">1,80*(15+6+3+2)</t>
  </si>
  <si>
    <t xml:space="preserve">DVIRKA</t>
  </si>
  <si>
    <t xml:space="preserve">0,30*0,30*2*2</t>
  </si>
  <si>
    <t xml:space="preserve">0,60*2</t>
  </si>
  <si>
    <t xml:space="preserve">OKENNI MRIZE</t>
  </si>
  <si>
    <t xml:space="preserve">1,20*1,75*2*16</t>
  </si>
  <si>
    <t xml:space="preserve">1,20*0,90*2*10</t>
  </si>
  <si>
    <t xml:space="preserve">OSTATNI</t>
  </si>
  <si>
    <t xml:space="preserve">14,00</t>
  </si>
  <si>
    <t xml:space="preserve">OCEL.KONSTRUKCE BETONOVEHO LUZKA</t>
  </si>
  <si>
    <t xml:space="preserve">15,00*10*32,00*0,001</t>
  </si>
  <si>
    <t xml:space="preserve">295</t>
  </si>
  <si>
    <t xml:space="preserve">783315101</t>
  </si>
  <si>
    <t xml:space="preserve">Mezinátěr zámečnických konstrukcí jednonásobný syntetický standardní</t>
  </si>
  <si>
    <t xml:space="preserve">438659635</t>
  </si>
  <si>
    <t xml:space="preserve">296</t>
  </si>
  <si>
    <t xml:space="preserve">783317101</t>
  </si>
  <si>
    <t xml:space="preserve">Krycí nátěr (email) zámečnických konstrukcí jednonásobný syntetický standardní</t>
  </si>
  <si>
    <t xml:space="preserve">1526602540</t>
  </si>
  <si>
    <t xml:space="preserve">297</t>
  </si>
  <si>
    <t xml:space="preserve">783836401</t>
  </si>
  <si>
    <t xml:space="preserve">Ochranný protikarbonatační nátěr omítek epoxidový</t>
  </si>
  <si>
    <t xml:space="preserve">168389942</t>
  </si>
  <si>
    <t xml:space="preserve">EPOXIDOVY NATER STEN</t>
  </si>
  <si>
    <t xml:space="preserve">VYSKY DLE PUDORYSU</t>
  </si>
  <si>
    <t xml:space="preserve">/viz TZ strana 8 a vykres c.WA-02/</t>
  </si>
  <si>
    <t xml:space="preserve">(3,134+4,42)*2*3,50</t>
  </si>
  <si>
    <t xml:space="preserve">(3,346+4,42)*2*3,50</t>
  </si>
  <si>
    <t xml:space="preserve">(3,97+6,30)*2*3,50</t>
  </si>
  <si>
    <t xml:space="preserve">(3,58+6,30)*2*3,50</t>
  </si>
  <si>
    <t xml:space="preserve">(4,25+6,30)*2*3,50</t>
  </si>
  <si>
    <t xml:space="preserve">(4,271+6,30)*2*3,50</t>
  </si>
  <si>
    <t xml:space="preserve">(3,60+3,95)*2*3,50</t>
  </si>
  <si>
    <t xml:space="preserve">(2,025+2,05)*2*3,50</t>
  </si>
  <si>
    <t xml:space="preserve">-1,20*0,95*9</t>
  </si>
  <si>
    <t xml:space="preserve">-1,10*2,00*7</t>
  </si>
  <si>
    <t xml:space="preserve">-1,20*1,80*2</t>
  </si>
  <si>
    <t xml:space="preserve">-0,80*2,00</t>
  </si>
  <si>
    <t xml:space="preserve">298</t>
  </si>
  <si>
    <t xml:space="preserve">783896403</t>
  </si>
  <si>
    <t xml:space="preserve">Ochranný protikarbonatační nátěr omítek Příplatek k cenám za provedení barevného nátěru v odstínu světlém</t>
  </si>
  <si>
    <t xml:space="preserve">1764904645</t>
  </si>
  <si>
    <t xml:space="preserve">299</t>
  </si>
  <si>
    <t xml:space="preserve">77713110R</t>
  </si>
  <si>
    <t xml:space="preserve">Penetrační nátěr stěn epoxidový, na podklad suchý a vyzrálý</t>
  </si>
  <si>
    <t xml:space="preserve">1932824366</t>
  </si>
  <si>
    <t xml:space="preserve">300</t>
  </si>
  <si>
    <t xml:space="preserve">78316310R</t>
  </si>
  <si>
    <t xml:space="preserve">Olejový nátěr stěn napouštěcí+dvojnásobný vrchní</t>
  </si>
  <si>
    <t xml:space="preserve">-416818083</t>
  </si>
  <si>
    <t xml:space="preserve">OMYVATELNY NATER STEN</t>
  </si>
  <si>
    <t xml:space="preserve">(28,25+6,94+0,90+1,00)*2*2,00</t>
  </si>
  <si>
    <t xml:space="preserve">(1,60+0,95)*2*2,00</t>
  </si>
  <si>
    <t xml:space="preserve">(3,80+5,70)*2*2,00</t>
  </si>
  <si>
    <t xml:space="preserve">(2,60+6,30)*2*2,00</t>
  </si>
  <si>
    <t xml:space="preserve">(3,17+2,80)*2*2,00</t>
  </si>
  <si>
    <t xml:space="preserve">(3,00+2,70)*2*2,00</t>
  </si>
  <si>
    <t xml:space="preserve">(3,20+4,60)*2*2,00</t>
  </si>
  <si>
    <t xml:space="preserve">(3,15+8,70)*2*2,00</t>
  </si>
  <si>
    <t xml:space="preserve">(3,60+2,10)*2*2,00</t>
  </si>
  <si>
    <t xml:space="preserve">(3,20+8,70)*2*2,00</t>
  </si>
  <si>
    <t xml:space="preserve">(5,022+6,25)*2*3,00</t>
  </si>
  <si>
    <t xml:space="preserve">(2,95+6,25)*2*2,00</t>
  </si>
  <si>
    <t xml:space="preserve">(3,65+6,25)*2*2,00</t>
  </si>
  <si>
    <t xml:space="preserve">(3,145+4,20)*2*2,00</t>
  </si>
  <si>
    <t xml:space="preserve">(2,73+9,15)*2*2,00</t>
  </si>
  <si>
    <t xml:space="preserve">(3,17+2,45)*2*2,00</t>
  </si>
  <si>
    <t xml:space="preserve">(4,57+3,65)*2*2,00</t>
  </si>
  <si>
    <t xml:space="preserve">-0,90*2,00*3</t>
  </si>
  <si>
    <t xml:space="preserve">-1,20*1,01</t>
  </si>
  <si>
    <t xml:space="preserve">-0,70*2,00*4</t>
  </si>
  <si>
    <t xml:space="preserve">-0,80*2,00*27</t>
  </si>
  <si>
    <t xml:space="preserve">-1,20*1,01*13</t>
  </si>
  <si>
    <t xml:space="preserve">-1,30*2,00*3</t>
  </si>
  <si>
    <t xml:space="preserve">OMYVATELNY NATER STROPU</t>
  </si>
  <si>
    <t xml:space="preserve">25,60+25,10+14,10+2,90</t>
  </si>
  <si>
    <t xml:space="preserve">784</t>
  </si>
  <si>
    <t xml:space="preserve">Dokončovací práce - malby a tapety</t>
  </si>
  <si>
    <t xml:space="preserve">301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944491959</t>
  </si>
  <si>
    <t xml:space="preserve">MALBA STROPU</t>
  </si>
  <si>
    <t xml:space="preserve">/viz TZ str.7 a vykres c.WA-02/</t>
  </si>
  <si>
    <t xml:space="preserve">3,50+9,90+2,90</t>
  </si>
  <si>
    <t xml:space="preserve">MALBA STEN</t>
  </si>
  <si>
    <t xml:space="preserve">(28,25+6,94+0,90+1,00)*2*0,50</t>
  </si>
  <si>
    <t xml:space="preserve">(1,60+0,95)*2*0,50</t>
  </si>
  <si>
    <t xml:space="preserve">(3,80+5,70)*2*0,90</t>
  </si>
  <si>
    <t xml:space="preserve">(2,60+6,30)*2*3,56</t>
  </si>
  <si>
    <t xml:space="preserve">(3,17+2,80)*2*0,50</t>
  </si>
  <si>
    <t xml:space="preserve">(1,25+3,80)*2*3,56</t>
  </si>
  <si>
    <t xml:space="preserve">(1,25+2,45)*2*3,56</t>
  </si>
  <si>
    <t xml:space="preserve">(3,17+2,45)*2*0,50</t>
  </si>
  <si>
    <t xml:space="preserve">(2,73+9,15)*2*0,50</t>
  </si>
  <si>
    <t xml:space="preserve">(0,90+1,65)*2*0,90</t>
  </si>
  <si>
    <t xml:space="preserve">(1,35+1,65)*2*0,90</t>
  </si>
  <si>
    <t xml:space="preserve">(2,40+1,20)*2*0,90</t>
  </si>
  <si>
    <t xml:space="preserve">(0,925+1,65)*2*0,90</t>
  </si>
  <si>
    <t xml:space="preserve">(0,946+1,65)*2*0,90</t>
  </si>
  <si>
    <t xml:space="preserve">(3,145+4,20)*2*0,90</t>
  </si>
  <si>
    <t xml:space="preserve">(3,45+6,25)*2*0,90</t>
  </si>
  <si>
    <t xml:space="preserve">(3,00+4,80)*2*0,90</t>
  </si>
  <si>
    <t xml:space="preserve">(3,65+6,25)*2*0,90</t>
  </si>
  <si>
    <t xml:space="preserve">(2,90+6,25)*2*0,90</t>
  </si>
  <si>
    <t xml:space="preserve">(5,022+6,25)*2*0,90</t>
  </si>
  <si>
    <t xml:space="preserve">(3,20+8,80)*2*0,50</t>
  </si>
  <si>
    <t xml:space="preserve">(3,15+8,90)*2*0,90</t>
  </si>
  <si>
    <t xml:space="preserve">(3,20+4,70)*2*0,90</t>
  </si>
  <si>
    <t xml:space="preserve">(3,60+2,10)*2*0,90</t>
  </si>
  <si>
    <t xml:space="preserve">(1,525+2,24)*2*0,90</t>
  </si>
  <si>
    <t xml:space="preserve">(2,247+2,24)*2*0,90</t>
  </si>
  <si>
    <t xml:space="preserve">(2,55+2,24)*2*0,90</t>
  </si>
  <si>
    <t xml:space="preserve">(2,20+2,24)*2*0,90</t>
  </si>
  <si>
    <t xml:space="preserve">40,00</t>
  </si>
  <si>
    <t xml:space="preserve">14,00+30,00</t>
  </si>
  <si>
    <t xml:space="preserve">302</t>
  </si>
  <si>
    <t xml:space="preserve">784181003</t>
  </si>
  <si>
    <t xml:space="preserve">Pačokování jednonásobné v místnostech výšky přes 3,80 do 5,00 m</t>
  </si>
  <si>
    <t xml:space="preserve">-1734445322</t>
  </si>
  <si>
    <t xml:space="preserve">303</t>
  </si>
  <si>
    <t xml:space="preserve">784181103</t>
  </si>
  <si>
    <t xml:space="preserve">Penetrace podkladu jednonásobná základní akrylátová v místnostech výšky přes 3,80 do 5,00 m</t>
  </si>
  <si>
    <t xml:space="preserve">-118676670</t>
  </si>
  <si>
    <t xml:space="preserve">304</t>
  </si>
  <si>
    <t xml:space="preserve">784211163</t>
  </si>
  <si>
    <t xml:space="preserve">Malby z malířských směsí otěruvzdorných za mokra Příplatek k cenám dvojnásobných maleb za provádění barevné malby tónované na tónovacích automatech, v odstínu středně sytém</t>
  </si>
  <si>
    <t xml:space="preserve">1797742919</t>
  </si>
  <si>
    <t xml:space="preserve">CCA 50% PLOCHY</t>
  </si>
  <si>
    <t xml:space="preserve">520,895*0,50</t>
  </si>
  <si>
    <t xml:space="preserve">305</t>
  </si>
  <si>
    <t xml:space="preserve">784171101</t>
  </si>
  <si>
    <t xml:space="preserve">Zakrytí nemalovaných ploch (materiál ve specifikaci) včetně pozdějšího odkrytí podlah</t>
  </si>
  <si>
    <t xml:space="preserve">205648355</t>
  </si>
  <si>
    <t xml:space="preserve">ZAKRYVANI PRI NATERECH A MALBACH</t>
  </si>
  <si>
    <t xml:space="preserve">85,70+15,10+13,90+14,80</t>
  </si>
  <si>
    <t xml:space="preserve">24,40+21,70+25,60+25,10+15,60</t>
  </si>
  <si>
    <t xml:space="preserve">5,10+3,50+8,90+3,90+2,70+9,90</t>
  </si>
  <si>
    <t xml:space="preserve">4,90+5,70+5,00+3,40+26,90+14,80</t>
  </si>
  <si>
    <t xml:space="preserve">7,40+14,10+25,80+28,60+13,20</t>
  </si>
  <si>
    <t xml:space="preserve">18,40+2,90+3,20+13,20+23,70</t>
  </si>
  <si>
    <t xml:space="preserve">7,10+2,90+16,60</t>
  </si>
  <si>
    <t xml:space="preserve">306</t>
  </si>
  <si>
    <t xml:space="preserve">581248440</t>
  </si>
  <si>
    <t xml:space="preserve">fólie pro malířské potřeby zakrývací,  25µ,  4 x 5 m</t>
  </si>
  <si>
    <t xml:space="preserve">820730008</t>
  </si>
  <si>
    <t xml:space="preserve">513,7*1,05 "Přepočtené koeficientem množství</t>
  </si>
  <si>
    <t xml:space="preserve">798</t>
  </si>
  <si>
    <t xml:space="preserve">Vybavení interéru</t>
  </si>
  <si>
    <t xml:space="preserve">307</t>
  </si>
  <si>
    <t xml:space="preserve">PŘENOS 1</t>
  </si>
  <si>
    <t xml:space="preserve">Vnitřní vybavení - viz samostatná příloha PD</t>
  </si>
  <si>
    <t xml:space="preserve">1425554591</t>
  </si>
  <si>
    <t xml:space="preserve">308</t>
  </si>
  <si>
    <t xml:space="preserve">R POL 4</t>
  </si>
  <si>
    <t xml:space="preserve">Nápisy, loga a šrafy na dveřích a stěnách- dle požadavku PD</t>
  </si>
  <si>
    <t xml:space="preserve">-113233518</t>
  </si>
  <si>
    <t xml:space="preserve">HZS</t>
  </si>
  <si>
    <t xml:space="preserve">Hodinové zúčtovací sazby</t>
  </si>
  <si>
    <t xml:space="preserve">309</t>
  </si>
  <si>
    <t xml:space="preserve">HZS 1</t>
  </si>
  <si>
    <t xml:space="preserve">Ostatní pomocné a nezměřitelné práce - ocení zhotovitelé dle své hodinové sazby</t>
  </si>
  <si>
    <t xml:space="preserve">hod</t>
  </si>
  <si>
    <t xml:space="preserve">512</t>
  </si>
  <si>
    <t xml:space="preserve">-1396399443</t>
  </si>
  <si>
    <t xml:space="preserve">REKONSTRUKCE</t>
  </si>
  <si>
    <t xml:space="preserve">/prace a detaily neresene v tomto stupni PD,</t>
  </si>
  <si>
    <t xml:space="preserve">napr.dalsi bourani a stavebni upravy konstr.skrytych ve stenach, podlaze atd./</t>
  </si>
  <si>
    <t xml:space="preserve">200,00</t>
  </si>
  <si>
    <t xml:space="preserve">310</t>
  </si>
  <si>
    <t xml:space="preserve">HZS 2</t>
  </si>
  <si>
    <t xml:space="preserve">DMTŽ a likvidace konstrukcí vnitřních a na fasádě - rozvodné skříně, ventilátor atd.</t>
  </si>
  <si>
    <t xml:space="preserve">1143587816</t>
  </si>
  <si>
    <t xml:space="preserve">311</t>
  </si>
  <si>
    <t xml:space="preserve">HZS 3</t>
  </si>
  <si>
    <t xml:space="preserve">Zednické výpomoce pro profese</t>
  </si>
  <si>
    <t xml:space="preserve">1226698737</t>
  </si>
  <si>
    <t xml:space="preserve">RYHY, PRURAZY, ZAZDIVKY ATD.</t>
  </si>
  <si>
    <t xml:space="preserve">32,00</t>
  </si>
  <si>
    <t xml:space="preserve">D 1.01.4.1 - ZAŘÍZENÍ PRO VYTÁPĚNÍ STAVEB</t>
  </si>
  <si>
    <t xml:space="preserve">    73 - Vytápění staveb</t>
  </si>
  <si>
    <t xml:space="preserve">Vytápění staveb</t>
  </si>
  <si>
    <t xml:space="preserve">Zařízení ÚV - viz samostatná příloha PD</t>
  </si>
  <si>
    <t xml:space="preserve">1280562107</t>
  </si>
  <si>
    <t xml:space="preserve">D 1.01.4.2 - ZAŘÍZENÍ PRO CHLAZENÍ</t>
  </si>
  <si>
    <t xml:space="preserve">M - Práce a dodávky M</t>
  </si>
  <si>
    <t xml:space="preserve">    24-M - Montáže vzduchotechnických zařízení</t>
  </si>
  <si>
    <t xml:space="preserve">Práce a dodávky M</t>
  </si>
  <si>
    <t xml:space="preserve">24-M</t>
  </si>
  <si>
    <t xml:space="preserve">Montáže vzduchotechnických zařízení</t>
  </si>
  <si>
    <t xml:space="preserve">Zařízení pro chlazení - viz samostatná příloha PD</t>
  </si>
  <si>
    <t xml:space="preserve">1602981851</t>
  </si>
  <si>
    <t xml:space="preserve">D 1.01.4.3 - ZAŘÍZENÍ VZT</t>
  </si>
  <si>
    <t xml:space="preserve">Zařízení pro VZT - viz samostatná příloha PD</t>
  </si>
  <si>
    <t xml:space="preserve">960952921</t>
  </si>
  <si>
    <t xml:space="preserve">D 1.01.4.5 - ZAŘÍZENÍ ZTI</t>
  </si>
  <si>
    <t xml:space="preserve">    72 - Vnitřní kanalizace, vodovod a zařizovací předměty</t>
  </si>
  <si>
    <t xml:space="preserve">Vnitřní kanalizace, vodovod a zařizovací předměty</t>
  </si>
  <si>
    <t xml:space="preserve">Zařízení ZTI - viz samostatná příloha PD</t>
  </si>
  <si>
    <t xml:space="preserve">-698156903</t>
  </si>
  <si>
    <t xml:space="preserve">D 1.01.4.7 - ZAŘÍZENÍ SILNOPROUDÉ ELEKTROTECHNIKY</t>
  </si>
  <si>
    <t xml:space="preserve">    21-M - Elektromontáže</t>
  </si>
  <si>
    <t xml:space="preserve">21-M</t>
  </si>
  <si>
    <t xml:space="preserve">Elektromontáže</t>
  </si>
  <si>
    <t xml:space="preserve">Zařízení silnoproudé elektrotechniky - viz samostatná příloha PD</t>
  </si>
  <si>
    <t xml:space="preserve">906258280</t>
  </si>
  <si>
    <t xml:space="preserve">D 1.01.4.8 - ZAŘÍZENÍ SLABOPROUDÉ ELEKTROTECHNIKY</t>
  </si>
  <si>
    <t xml:space="preserve">Zařízení slaboproudé elektrotechniky - viz samostatná příloha PD</t>
  </si>
  <si>
    <t xml:space="preserve">1720692920</t>
  </si>
  <si>
    <t xml:space="preserve">D 1.2.1 - KOMUNIKACE A ZPEVNĚNÉ PLOCHY</t>
  </si>
  <si>
    <t xml:space="preserve">NEDÍLNOU SOUČÁSTÍ PRO OCENĚNÍ JE PROJEKTOVÁ DOKUMENTACE VÝMĚRY JSOU PŘEVZATY Z VÝKRESŮ A TECHNICKÉ ZPRÁVY  ( číslo výkresů WA-01 - WA-03), VÝPOČET VÝMĚR A POPIS JE UVNITŘ POLOŽKY </t>
  </si>
  <si>
    <t xml:space="preserve">    1 - Zemní práce</t>
  </si>
  <si>
    <t xml:space="preserve">    10 - Přípravné a bourací práce</t>
  </si>
  <si>
    <t xml:space="preserve">    5 - Komunikace pozemní</t>
  </si>
  <si>
    <t xml:space="preserve">Zemní práce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-379005704</t>
  </si>
  <si>
    <t xml:space="preserve">ORNICE V MISTE NOVYCH ZPEV.PLOCH</t>
  </si>
  <si>
    <t xml:space="preserve">(115,00+25,00)*0,25</t>
  </si>
  <si>
    <t xml:space="preserve">171201201</t>
  </si>
  <si>
    <t xml:space="preserve">Uložení sypaniny na skládky</t>
  </si>
  <si>
    <t xml:space="preserve">109547814</t>
  </si>
  <si>
    <t xml:space="preserve">ULOZENI ORNICE NA VEDLEJSIM POZEMKU</t>
  </si>
  <si>
    <t xml:space="preserve">KE ZPETNEMU VYUZITI</t>
  </si>
  <si>
    <t xml:space="preserve">/viz TZ/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-1155046139</t>
  </si>
  <si>
    <t xml:space="preserve">ODKOP PRO NOVOU SKLADBU ZPEV.PLOCH</t>
  </si>
  <si>
    <t xml:space="preserve">/viz vykres c.WA-01+03 a TZ/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-71383388</t>
  </si>
  <si>
    <t xml:space="preserve">30% LEPIVOST</t>
  </si>
  <si>
    <t xml:space="preserve">35,00*0,30</t>
  </si>
  <si>
    <t xml:space="preserve">1711011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-823697926</t>
  </si>
  <si>
    <t xml:space="preserve">NÁSYP POD CHODNIKY Z VYTEZENE ZEMINY</t>
  </si>
  <si>
    <t xml:space="preserve">/viz TZ - predb.odhad/</t>
  </si>
  <si>
    <t xml:space="preserve">3,60</t>
  </si>
  <si>
    <t xml:space="preserve">166101101</t>
  </si>
  <si>
    <t xml:space="preserve">Přehození neulehlého výkopku z horniny tř. 1 až 4</t>
  </si>
  <si>
    <t xml:space="preserve">-951921856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564067321</t>
  </si>
  <si>
    <t xml:space="preserve">CAST ZEMINY NA VEDLEJSI POZEMEK</t>
  </si>
  <si>
    <t xml:space="preserve">KE ZPETNEMU VYUZUTI NA TERENNI UPRAVY</t>
  </si>
  <si>
    <t xml:space="preserve">/viz TZ obj.D 1.2./</t>
  </si>
  <si>
    <t xml:space="preserve">9,00</t>
  </si>
  <si>
    <t xml:space="preserve">2108835322</t>
  </si>
  <si>
    <t xml:space="preserve">ULOZENI ZEMINY NA VEDLEJSIM POZEMKU</t>
  </si>
  <si>
    <t xml:space="preserve">/viz TZ obj.terenni upravy/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552383180</t>
  </si>
  <si>
    <t xml:space="preserve">PREBYTECNA ZEMINA NA SKLADKU</t>
  </si>
  <si>
    <t xml:space="preserve">-3,60</t>
  </si>
  <si>
    <t xml:space="preserve">-9,00</t>
  </si>
  <si>
    <t xml:space="preserve">ZEMINA Z VYKOPU PRO ZNACKU</t>
  </si>
  <si>
    <t xml:space="preserve">/soucast polozky dopr.znacky/</t>
  </si>
  <si>
    <t xml:space="preserve">0,010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601865738</t>
  </si>
  <si>
    <t xml:space="preserve">22,41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1449075134</t>
  </si>
  <si>
    <t xml:space="preserve">22,41*1,800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-628451690</t>
  </si>
  <si>
    <t xml:space="preserve">175,00+25,00</t>
  </si>
  <si>
    <t xml:space="preserve">181951102</t>
  </si>
  <si>
    <t xml:space="preserve">Úprava pláně vyrovnáním výškových rozdílů v hornině tř. 1 až 4 se zhutněním</t>
  </si>
  <si>
    <t xml:space="preserve">-821158659</t>
  </si>
  <si>
    <t xml:space="preserve">120001101</t>
  </si>
  <si>
    <t xml:space="preserve">Příplatek k cenám vykopávek za ztížení vykopávky v blízkosti inženýrských sítí nebo výbušnin v horninách jakékoliv třídy</t>
  </si>
  <si>
    <t xml:space="preserve">-1687512831</t>
  </si>
  <si>
    <t xml:space="preserve">PRIPADNE PODZEMNI SITE</t>
  </si>
  <si>
    <t xml:space="preserve">13,00</t>
  </si>
  <si>
    <t xml:space="preserve">11900141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betonového, kameninového nebo železobetonového, světlosti DN do 200</t>
  </si>
  <si>
    <t xml:space="preserve">-1989230498</t>
  </si>
  <si>
    <t xml:space="preserve">11900142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přes 3 do 6 kabelů</t>
  </si>
  <si>
    <t xml:space="preserve">-967640752</t>
  </si>
  <si>
    <t xml:space="preserve">Přípravné a bourací práce</t>
  </si>
  <si>
    <t xml:space="preserve">919735113</t>
  </si>
  <si>
    <t xml:space="preserve">Řezání stávajícího živičného krytu nebo podkladu hloubky přes 100 do 150 mm</t>
  </si>
  <si>
    <t xml:space="preserve">502146144</t>
  </si>
  <si>
    <t xml:space="preserve">3,00+2,205</t>
  </si>
  <si>
    <t xml:space="preserve">113107130</t>
  </si>
  <si>
    <t xml:space="preserve">Odstranění podkladů nebo krytů ručně s přemístěním hmot na skládku na vzdálenost do 3 m nebo s naložením na dopravní prostředek z betonu prostého, o tl. vrstvy do 100 mm</t>
  </si>
  <si>
    <t xml:space="preserve">1859655178</t>
  </si>
  <si>
    <t xml:space="preserve">BOURACI PRACE</t>
  </si>
  <si>
    <t xml:space="preserve">STAVAJICI OKAPOVY CHODNIK</t>
  </si>
  <si>
    <t xml:space="preserve">2,00</t>
  </si>
  <si>
    <t xml:space="preserve">113107121</t>
  </si>
  <si>
    <t xml:space="preserve">Odstranění podkladů nebo krytů ručně s přemístěním hmot na skládku na vzdálenost do 3 m nebo s naložením na dopravní prostředek z kameniva hrubého drceného, o tl. vrstvy do 100 mm</t>
  </si>
  <si>
    <t xml:space="preserve">-818722318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487217796</t>
  </si>
  <si>
    <t xml:space="preserve">SILNICNI OBRUBNIK</t>
  </si>
  <si>
    <t xml:space="preserve">38,00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256476742</t>
  </si>
  <si>
    <t xml:space="preserve">ODVODNOVACI ZLAB š.600 MM</t>
  </si>
  <si>
    <t xml:space="preserve">16,05</t>
  </si>
  <si>
    <t xml:space="preserve">113107111</t>
  </si>
  <si>
    <t xml:space="preserve">Odstranění podkladů nebo krytů ručně s přemístěním hmot na skládku na vzdálenost do 3 m nebo s naložením na dopravní prostředek z kameniva těženého, o tl. vrstvy do 100 mm</t>
  </si>
  <si>
    <t xml:space="preserve">207259107</t>
  </si>
  <si>
    <t xml:space="preserve">16,05*0,60</t>
  </si>
  <si>
    <t xml:space="preserve">113107141</t>
  </si>
  <si>
    <t xml:space="preserve">Odstranění podkladů nebo krytů ručně s přemístěním hmot na skládku na vzdálenost do 3 m nebo s naložením na dopravní prostředek živičných, o tl. vrstvy do 50 mm</t>
  </si>
  <si>
    <t xml:space="preserve">338666367</t>
  </si>
  <si>
    <t xml:space="preserve">STAVAJICI SKLADBA ZIVICNE VOZOVKY</t>
  </si>
  <si>
    <t xml:space="preserve">-390812092</t>
  </si>
  <si>
    <t xml:space="preserve">113107125</t>
  </si>
  <si>
    <t xml:space="preserve">Odstranění podkladů nebo krytů ručně s přemístěním hmot na skládku na vzdálenost do 3 m nebo s naložením na dopravní prostředek z kameniva hrubého drceného, o tl. vrstvy přes 400 do 500 mm</t>
  </si>
  <si>
    <t xml:space="preserve">-613734542</t>
  </si>
  <si>
    <t xml:space="preserve">113107138</t>
  </si>
  <si>
    <t xml:space="preserve">Odstranění podkladů nebo krytů ručně s přemístěním hmot na skládku na vzdálenost do 3 m nebo s naložením na dopravní prostředek z betonu vyztuženého sítěmi, o tl. vrstvy přes 300 do 400 mm</t>
  </si>
  <si>
    <t xml:space="preserve">1736593335</t>
  </si>
  <si>
    <t xml:space="preserve">STAVAJICI SKLADBA BETONOVE VOZOVKY</t>
  </si>
  <si>
    <t xml:space="preserve">113107123</t>
  </si>
  <si>
    <t xml:space="preserve">Odstranění podkladů nebo krytů ručně s přemístěním hmot na skládku na vzdálenost do 3 m nebo s naložením na dopravní prostředek z kameniva hrubého drceného, o tl. vrstvy přes 200 do 300 mm</t>
  </si>
  <si>
    <t xml:space="preserve">583320870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388426087</t>
  </si>
  <si>
    <t xml:space="preserve">ODVOZ NA SKLADKU</t>
  </si>
  <si>
    <t xml:space="preserve">0,340+1,733+37,500+4,400</t>
  </si>
  <si>
    <t xml:space="preserve">997221559</t>
  </si>
  <si>
    <t xml:space="preserve">Vodorovná doprava suti bez naložení, ale se složením a s hrubým urovnáním Příplatek k ceně za každý další i započatý 1 km přes 1 km</t>
  </si>
  <si>
    <t xml:space="preserve">2040250610</t>
  </si>
  <si>
    <t xml:space="preserve">43,973*10</t>
  </si>
  <si>
    <t xml:space="preserve">997221855</t>
  </si>
  <si>
    <t xml:space="preserve">1803840528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1564078084</t>
  </si>
  <si>
    <t xml:space="preserve">0,480+7,790+5,618+12,00</t>
  </si>
  <si>
    <t xml:space="preserve">4,900</t>
  </si>
  <si>
    <t xml:space="preserve">9,350</t>
  </si>
  <si>
    <t xml:space="preserve">997221569</t>
  </si>
  <si>
    <t xml:space="preserve">902565827</t>
  </si>
  <si>
    <t xml:space="preserve">40,138*10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1327995822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632321014</t>
  </si>
  <si>
    <t xml:space="preserve">997221825</t>
  </si>
  <si>
    <t xml:space="preserve">Poplatek za uložení stavebního odpadu na skládce (skládkovné) z armovaného betonu zatříděného do Katalogu odpadů pod kódem 170 101</t>
  </si>
  <si>
    <t xml:space="preserve">515315252</t>
  </si>
  <si>
    <t xml:space="preserve">Komunikace pozemní</t>
  </si>
  <si>
    <t xml:space="preserve">577144141</t>
  </si>
  <si>
    <t xml:space="preserve">Asfaltový beton vrstva obrusná ACO 11 (ABS) s rozprostřením a se zhutněním z modifikovaného asfaltu v pruhu šířky přes 3 m tl. 50 mm</t>
  </si>
  <si>
    <t xml:space="preserve">-541026863</t>
  </si>
  <si>
    <t xml:space="preserve">NOVA ZPEVNENA PLOCHA</t>
  </si>
  <si>
    <t xml:space="preserve">/viz vykres c.WA-01+02+03 a TZ/</t>
  </si>
  <si>
    <t xml:space="preserve">P1</t>
  </si>
  <si>
    <t xml:space="preserve">175,00</t>
  </si>
  <si>
    <t xml:space="preserve">573231112</t>
  </si>
  <si>
    <t xml:space="preserve">Postřik spojovací PS bez posypu kamenivem ze silniční emulze, v množství 0,80 kg/m2</t>
  </si>
  <si>
    <t xml:space="preserve">535630991</t>
  </si>
  <si>
    <t xml:space="preserve">577166141</t>
  </si>
  <si>
    <t xml:space="preserve">Asfaltový beton vrstva ložní ACL 22 (ABVH) s rozprostřením a zhutněním z modifikovaného asfaltu, po zhutnění v pruhu šířky přes 3 m, po zhutnění tl. 70 mm</t>
  </si>
  <si>
    <t xml:space="preserve">-437161413</t>
  </si>
  <si>
    <t xml:space="preserve">565175121</t>
  </si>
  <si>
    <t xml:space="preserve">Asfaltový beton vrstva podkladní ACP 16 (obalované kamenivo střednězrnné - OKS) s rozprostřením a zhutněním v pruhu šířky přes 3 m, po zhutnění tl. 100 mm</t>
  </si>
  <si>
    <t xml:space="preserve">-1576884731</t>
  </si>
  <si>
    <t xml:space="preserve">565176125</t>
  </si>
  <si>
    <t xml:space="preserve">Asfaltový beton vrstva podkladní ACP 22 (obalované kamenivo hrubozrnné - OKH) s rozprostřením a zhutněním v pruhu šířky přes 3 m, po zhutnění tl. 140 mm</t>
  </si>
  <si>
    <t xml:space="preserve">-1476653514</t>
  </si>
  <si>
    <t xml:space="preserve">564861115</t>
  </si>
  <si>
    <t xml:space="preserve">Podklad ze štěrkodrti ŠD s rozprostřením a zhutněním, po zhutnění tl. 240 mm</t>
  </si>
  <si>
    <t xml:space="preserve">-1538872627</t>
  </si>
  <si>
    <t xml:space="preserve">596211110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do 50 m2</t>
  </si>
  <si>
    <t xml:space="preserve">-559887360</t>
  </si>
  <si>
    <t xml:space="preserve">NOVY CHODNIK PRO PESI</t>
  </si>
  <si>
    <t xml:space="preserve">VC.KLADECI VRSTVY</t>
  </si>
  <si>
    <t xml:space="preserve">P2</t>
  </si>
  <si>
    <t xml:space="preserve">59245018</t>
  </si>
  <si>
    <t xml:space="preserve">dlažba skladebná betonová 20x10x6 cm přírodní</t>
  </si>
  <si>
    <t xml:space="preserve">1639551249</t>
  </si>
  <si>
    <t xml:space="preserve">25*1,03 "Přepočtené koeficientem množství</t>
  </si>
  <si>
    <t xml:space="preserve">564851111</t>
  </si>
  <si>
    <t xml:space="preserve">Podklad ze štěrkodrti ŠD s rozprostřením a zhutněním, po zhutnění tl. 150 mm</t>
  </si>
  <si>
    <t xml:space="preserve">2131000938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-1671107440</t>
  </si>
  <si>
    <t xml:space="preserve">899231111</t>
  </si>
  <si>
    <t xml:space="preserve">Výšková úprava uličního vstupu nebo vpusti do 200 mm zvýšením mříže</t>
  </si>
  <si>
    <t xml:space="preserve">-170554045</t>
  </si>
  <si>
    <t xml:space="preserve">STAVAJICI ULICNI VPUS</t>
  </si>
  <si>
    <t xml:space="preserve">914111111</t>
  </si>
  <si>
    <t xml:space="preserve">Montáž svislé dopravní značky základní velikosti do 1 m2 objímkami na sloupky nebo konzoly</t>
  </si>
  <si>
    <t xml:space="preserve">-513186427</t>
  </si>
  <si>
    <t xml:space="preserve">SVISLE DOPRAVNI ZNACENI </t>
  </si>
  <si>
    <t xml:space="preserve">DOPRAVNI ZANACKY A DODATKOVA TABULKA</t>
  </si>
  <si>
    <t xml:space="preserve">2+1</t>
  </si>
  <si>
    <t xml:space="preserve">4044543R</t>
  </si>
  <si>
    <t xml:space="preserve">značka dopravní svislá nereflexní FeZn-Al rám </t>
  </si>
  <si>
    <t xml:space="preserve">2069589528</t>
  </si>
  <si>
    <t xml:space="preserve">914511111</t>
  </si>
  <si>
    <t xml:space="preserve">Montáž sloupku dopravních značek délky do 3,5 m do betonového základu</t>
  </si>
  <si>
    <t xml:space="preserve">1225332569</t>
  </si>
  <si>
    <t xml:space="preserve">NOVY SLOUPEK ZNACEK VC.VYKOPKU</t>
  </si>
  <si>
    <t xml:space="preserve">40445230</t>
  </si>
  <si>
    <t xml:space="preserve">sloupek Zn pro dopravní značku D 70mm v 350mm</t>
  </si>
  <si>
    <t xml:space="preserve">-1642374460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1092783852</t>
  </si>
  <si>
    <t xml:space="preserve">NOVE OBRUBNIKY STOJATE A SNIZENE</t>
  </si>
  <si>
    <t xml:space="preserve">95,00</t>
  </si>
  <si>
    <t xml:space="preserve">59217031</t>
  </si>
  <si>
    <t xml:space="preserve">obrubník betonový silniční 100 x 15 x 25 cm</t>
  </si>
  <si>
    <t xml:space="preserve">1480317070</t>
  </si>
  <si>
    <t xml:space="preserve">95,00*1,02 "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532653925</t>
  </si>
  <si>
    <t xml:space="preserve">CHODNIKOVE OBRUBNIKY</t>
  </si>
  <si>
    <t xml:space="preserve">18,00</t>
  </si>
  <si>
    <t xml:space="preserve">59217019</t>
  </si>
  <si>
    <t xml:space="preserve">obrubník betonový chodníkový 100x10x20 cm</t>
  </si>
  <si>
    <t xml:space="preserve">-166502624</t>
  </si>
  <si>
    <t xml:space="preserve">18*1,02 "Přepočtené koeficientem množství</t>
  </si>
  <si>
    <t xml:space="preserve">916991121</t>
  </si>
  <si>
    <t xml:space="preserve">Lože pod obrubníky, krajníky nebo obruby z dlažebních kostek z betonu prostého tř. C 16/20</t>
  </si>
  <si>
    <t xml:space="preserve">1651796444</t>
  </si>
  <si>
    <t xml:space="preserve">95,00*0,30*0,30</t>
  </si>
  <si>
    <t xml:space="preserve">18,00*0,20*0,30</t>
  </si>
  <si>
    <t xml:space="preserve">339921131</t>
  </si>
  <si>
    <t xml:space="preserve">Osazování palisád betonových v řadě se zabetonováním výšky palisády do 500 mm</t>
  </si>
  <si>
    <t xml:space="preserve">953521329</t>
  </si>
  <si>
    <t xml:space="preserve">OBRUBNIK Z PALISAD VC.BETON.LOZE</t>
  </si>
  <si>
    <t xml:space="preserve">6,05</t>
  </si>
  <si>
    <t xml:space="preserve">59228407</t>
  </si>
  <si>
    <t xml:space="preserve">palisáda tyčová hranatá betonová přírodní 11x11x40</t>
  </si>
  <si>
    <t xml:space="preserve">-961443809</t>
  </si>
  <si>
    <t xml:space="preserve">55*1,02 "Přepočtené koeficientem množství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511596366</t>
  </si>
  <si>
    <t xml:space="preserve">998225193</t>
  </si>
  <si>
    <t xml:space="preserve">Přesun hmot pro komunikace s krytem z kameniva, monolitickým betonovým nebo živičným Příplatek k ceně za zvětšený přesun přes vymezenou největší dopravní vzdálenost do 3000 m</t>
  </si>
  <si>
    <t xml:space="preserve">1205869111</t>
  </si>
  <si>
    <t xml:space="preserve">767996801</t>
  </si>
  <si>
    <t xml:space="preserve">Demontáž ostatních zámečnických konstrukcí o hmotnosti jednotlivých dílů rozebráním do 50 kg</t>
  </si>
  <si>
    <t xml:space="preserve">2001224336</t>
  </si>
  <si>
    <t xml:space="preserve">BOURANI KONSTRUKCI</t>
  </si>
  <si>
    <t xml:space="preserve">SKLOPNA OCELOVA PREKAZKA VC.KOTVENI</t>
  </si>
  <si>
    <t xml:space="preserve">/odhad vahy/</t>
  </si>
  <si>
    <t xml:space="preserve">767161813</t>
  </si>
  <si>
    <t xml:space="preserve">Demontáž zábradlí rovného nerozebíratelný spoj hmotnosti 1 m zábradlí do 20 kg</t>
  </si>
  <si>
    <t xml:space="preserve">554619821</t>
  </si>
  <si>
    <t xml:space="preserve">OCEL.OHRAZENI U VJEZDU</t>
  </si>
  <si>
    <t xml:space="preserve">/upresnit dle skutecnosti/</t>
  </si>
  <si>
    <t xml:space="preserve">1676613116</t>
  </si>
  <si>
    <t xml:space="preserve">0,083</t>
  </si>
  <si>
    <t xml:space="preserve">-1887535829</t>
  </si>
  <si>
    <t xml:space="preserve">0,083*10</t>
  </si>
  <si>
    <t xml:space="preserve">Úprava a případné doplnění zkráceného ocel.ohrazení u vjezdu</t>
  </si>
  <si>
    <t xml:space="preserve">2142130321</t>
  </si>
  <si>
    <t xml:space="preserve">Ostatní pomocné a nezměřitelné práce</t>
  </si>
  <si>
    <t xml:space="preserve">1206284836</t>
  </si>
  <si>
    <t xml:space="preserve">/skryte a neodhalitelne kce, vyskove vyrovnani atd./</t>
  </si>
  <si>
    <t xml:space="preserve">80,00</t>
  </si>
  <si>
    <t xml:space="preserve">D 1.2.2 - TERÉNNÍ ÚPRAVY</t>
  </si>
  <si>
    <t xml:space="preserve">NEDÍLNOU SOUČÁSTÍ PRO OCENĚNÍ JE PROJEKTOVÁ DOKUMENTACE VÝMĚRY JSOU PŘEVZATY Z VÝKRESŮ A TECHNICKÉ ZPRÁVY  ( číslo výkresů WA-01), VÝPOČET VÝMĚR A POPIS JE UVNITŘ POLOŽKY </t>
  </si>
  <si>
    <t xml:space="preserve">33618400</t>
  </si>
  <si>
    <t xml:space="preserve">DOVOZ VYTEZENE ORNICE A ZEMINY</t>
  </si>
  <si>
    <t xml:space="preserve">Z VEDLEJSIHO POZEMKU Z OBJ.KOMINIKACI</t>
  </si>
  <si>
    <t xml:space="preserve">/viz TZ strana 3/</t>
  </si>
  <si>
    <t xml:space="preserve">35,00+9,00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309578463</t>
  </si>
  <si>
    <t xml:space="preserve">2028932785</t>
  </si>
  <si>
    <t xml:space="preserve">DOVOZ CHYBEJICI ORNICE</t>
  </si>
  <si>
    <t xml:space="preserve">1744442608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-915301994</t>
  </si>
  <si>
    <t xml:space="preserve">ZISKANI-NAKUP ORNICE</t>
  </si>
  <si>
    <t xml:space="preserve">10311100</t>
  </si>
  <si>
    <t xml:space="preserve">rašelina zahradnická   VL</t>
  </si>
  <si>
    <t xml:space="preserve">-292907140</t>
  </si>
  <si>
    <t xml:space="preserve">10*1,1 "Přepočtené koeficientem množství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1927716940</t>
  </si>
  <si>
    <t xml:space="preserve">ROZPROSTRENI ORNICE</t>
  </si>
  <si>
    <t xml:space="preserve">/viz TZ a vykres c.WA-01/</t>
  </si>
  <si>
    <t xml:space="preserve">356,60</t>
  </si>
  <si>
    <t xml:space="preserve">100687600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599539055</t>
  </si>
  <si>
    <t xml:space="preserve">OSETI PLOCH</t>
  </si>
  <si>
    <t xml:space="preserve">00572410</t>
  </si>
  <si>
    <t xml:space="preserve">osivo směs travní parková</t>
  </si>
  <si>
    <t xml:space="preserve">-198079283</t>
  </si>
  <si>
    <t xml:space="preserve">356,6*0,04 "Přepočtené koeficientem množství</t>
  </si>
  <si>
    <t xml:space="preserve">Údržba trávníku po dobu 6 měsíců (hnojení, odplevelení, sečení)</t>
  </si>
  <si>
    <t xml:space="preserve">-309116994</t>
  </si>
  <si>
    <t xml:space="preserve">185804312</t>
  </si>
  <si>
    <t xml:space="preserve">Zalití rostlin vodou plochy záhonů jednotlivě přes 20 m2</t>
  </si>
  <si>
    <t xml:space="preserve">412960307</t>
  </si>
  <si>
    <t xml:space="preserve">3 x ZALITI</t>
  </si>
  <si>
    <t xml:space="preserve">356,60*30,00*3*0,001</t>
  </si>
  <si>
    <t xml:space="preserve">185851121</t>
  </si>
  <si>
    <t xml:space="preserve">Dovoz vody pro zálivku rostlin na vzdálenost do 1000 m</t>
  </si>
  <si>
    <t xml:space="preserve">116993100</t>
  </si>
  <si>
    <t xml:space="preserve">08113910</t>
  </si>
  <si>
    <t xml:space="preserve">voda povrchová pro jinou potřebu průmyslu a služeb</t>
  </si>
  <si>
    <t xml:space="preserve">-40114823</t>
  </si>
  <si>
    <t xml:space="preserve">185851129</t>
  </si>
  <si>
    <t xml:space="preserve">Dovoz vody pro zálivku rostlin Příplatek k ceně za každých dalších i započatých 1000 m</t>
  </si>
  <si>
    <t xml:space="preserve">729256791</t>
  </si>
  <si>
    <t xml:space="preserve">32,094*4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1957008761</t>
  </si>
  <si>
    <t xml:space="preserve">3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1130496147</t>
  </si>
  <si>
    <t xml:space="preserve">013254000</t>
  </si>
  <si>
    <t xml:space="preserve">Dokumentace skutečného provedení stavby</t>
  </si>
  <si>
    <t xml:space="preserve">20012147</t>
  </si>
  <si>
    <t xml:space="preserve">VRN3</t>
  </si>
  <si>
    <t xml:space="preserve">Zařízení staveniště</t>
  </si>
  <si>
    <t xml:space="preserve">030001000</t>
  </si>
  <si>
    <t xml:space="preserve">-1883790545</t>
  </si>
  <si>
    <t xml:space="preserve">ZRIZENI, PROVOZ, ODSTRANENI</t>
  </si>
  <si>
    <t xml:space="preserve">034002000</t>
  </si>
  <si>
    <t xml:space="preserve">Zabezpečení staveniště</t>
  </si>
  <si>
    <t xml:space="preserve">1584177394</t>
  </si>
  <si>
    <t xml:space="preserve">ZABRANY, OCHAN.PASKY A HRAZENI,</t>
  </si>
  <si>
    <t xml:space="preserve">INFORM.CEDULE ATD.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515344472</t>
  </si>
  <si>
    <t xml:space="preserve">045002000</t>
  </si>
  <si>
    <t xml:space="preserve">Kompletační a koordinační činnost</t>
  </si>
  <si>
    <t xml:space="preserve">170231149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19814791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8"/>
      <color rgb="FF0000FF"/>
      <name val="Wingdings 2"/>
      <family val="0"/>
    </font>
    <font>
      <sz val="10"/>
      <color rgb="FF003366"/>
      <name val="Trebuchet MS"/>
      <family val="0"/>
    </font>
    <font>
      <b val="true"/>
      <sz val="10"/>
      <color rgb="FF003366"/>
      <name val="Trebuchet MS"/>
      <family val="0"/>
    </font>
    <font>
      <sz val="10"/>
      <color rgb="FF969696"/>
      <name val="Trebuchet MS"/>
      <family val="0"/>
    </font>
    <font>
      <sz val="10"/>
      <color rgb="FF0000FF"/>
      <name val="Trebuchet MS"/>
      <family val="0"/>
    </font>
    <font>
      <sz val="12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8"/>
      <color rgb="FF800080"/>
      <name val="Trebuchet MS"/>
      <family val="0"/>
    </font>
    <font>
      <sz val="7"/>
      <color rgb="FF969696"/>
      <name val="Trebuchet MS"/>
      <family val="0"/>
    </font>
    <font>
      <sz val="8"/>
      <color rgb="FF333333"/>
      <name val="Trebuchet MS"/>
      <family val="0"/>
    </font>
    <font>
      <sz val="8"/>
      <color rgb="FFFF0000"/>
      <name val="Trebuchet MS"/>
      <family val="0"/>
    </font>
    <font>
      <sz val="8"/>
      <color rgb="FF000080"/>
      <name val="Trebuchet MS"/>
      <family val="0"/>
    </font>
    <font>
      <i val="true"/>
      <sz val="8"/>
      <color rgb="FF0000FF"/>
      <name val="Trebuchet MS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4" activeCellId="0" sqref="E14:AJ14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.4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1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3578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NEMOCNICE TEPLICE - PROTIALKOHOLNÍ ZÁCHYTNÁ STANI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TEPLICE</v>
      </c>
      <c r="AI44" s="60" t="s">
        <v>25</v>
      </c>
      <c r="AM44" s="66" t="str">
        <f aca="false">IF(AN8="","",AN8)</f>
        <v>20. 4. 2018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7</v>
      </c>
      <c r="L46" s="58" t="str">
        <f aca="false">IF(E11="","",E11)</f>
        <v>KRAJSKÁ ZDRAVOTNÍ a.s.</v>
      </c>
      <c r="AI46" s="60" t="s">
        <v>33</v>
      </c>
      <c r="AM46" s="67" t="str">
        <f aca="false">IF(E17="","",E17)</f>
        <v>G DESIGN s.r.o.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1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47"/>
      <c r="I49" s="73" t="s">
        <v>54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5</v>
      </c>
      <c r="AH49" s="74"/>
      <c r="AI49" s="74"/>
      <c r="AJ49" s="74"/>
      <c r="AK49" s="74"/>
      <c r="AL49" s="74"/>
      <c r="AM49" s="74"/>
      <c r="AN49" s="73" t="s">
        <v>56</v>
      </c>
      <c r="AO49" s="73"/>
      <c r="AP49" s="73"/>
      <c r="AQ49" s="75" t="s">
        <v>57</v>
      </c>
      <c r="AR49" s="31"/>
      <c r="AS49" s="76" t="s">
        <v>58</v>
      </c>
      <c r="AT49" s="77" t="s">
        <v>59</v>
      </c>
      <c r="AU49" s="77" t="s">
        <v>60</v>
      </c>
      <c r="AV49" s="77" t="s">
        <v>61</v>
      </c>
      <c r="AW49" s="77" t="s">
        <v>62</v>
      </c>
      <c r="AX49" s="77" t="s">
        <v>63</v>
      </c>
      <c r="AY49" s="77" t="s">
        <v>64</v>
      </c>
      <c r="AZ49" s="77" t="s">
        <v>65</v>
      </c>
      <c r="BA49" s="77" t="s">
        <v>66</v>
      </c>
      <c r="BB49" s="77" t="s">
        <v>67</v>
      </c>
      <c r="BC49" s="77" t="s">
        <v>68</v>
      </c>
      <c r="BD49" s="78" t="s">
        <v>69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0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+SUM(AG60:AG62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+SUM(AS60:AS62),2)</f>
        <v>0</v>
      </c>
      <c r="AT51" s="86" t="n">
        <f aca="false">ROUND(SUM(AV51:AW51),2)</f>
        <v>0</v>
      </c>
      <c r="AU51" s="87" t="n">
        <f aca="false">ROUND(AU52+SUM(AU60:AU62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+SUM(AZ60:AZ62),2)</f>
        <v>0</v>
      </c>
      <c r="BA51" s="86" t="n">
        <f aca="false">ROUND(BA52+SUM(BA60:BA62),2)</f>
        <v>0</v>
      </c>
      <c r="BB51" s="86" t="n">
        <f aca="false">ROUND(BB52+SUM(BB60:BB62),2)</f>
        <v>0</v>
      </c>
      <c r="BC51" s="86" t="n">
        <f aca="false">ROUND(BC52+SUM(BC60:BC62),2)</f>
        <v>0</v>
      </c>
      <c r="BD51" s="88" t="n">
        <f aca="false">ROUND(BD52+SUM(BD60:BD62),2)</f>
        <v>0</v>
      </c>
      <c r="BS51" s="63" t="s">
        <v>71</v>
      </c>
      <c r="BT51" s="63" t="s">
        <v>72</v>
      </c>
      <c r="BU51" s="89" t="s">
        <v>73</v>
      </c>
      <c r="BV51" s="63" t="s">
        <v>74</v>
      </c>
      <c r="BW51" s="63" t="s">
        <v>6</v>
      </c>
      <c r="BX51" s="63" t="s">
        <v>75</v>
      </c>
      <c r="CL51" s="63" t="s">
        <v>21</v>
      </c>
    </row>
    <row r="52" s="90" customFormat="true" ht="16.5" hidden="false" customHeight="true" outlineLevel="0" collapsed="false">
      <c r="B52" s="91"/>
      <c r="C52" s="92"/>
      <c r="D52" s="93" t="s">
        <v>76</v>
      </c>
      <c r="E52" s="93"/>
      <c r="F52" s="93"/>
      <c r="G52" s="93"/>
      <c r="H52" s="93"/>
      <c r="I52" s="94"/>
      <c r="J52" s="93" t="s">
        <v>77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ROUND(SUM(AG53:AG59),2)</f>
        <v>0</v>
      </c>
      <c r="AH52" s="95"/>
      <c r="AI52" s="95"/>
      <c r="AJ52" s="95"/>
      <c r="AK52" s="95"/>
      <c r="AL52" s="95"/>
      <c r="AM52" s="95"/>
      <c r="AN52" s="96" t="n">
        <f aca="false">SUM(AG52,AT52)</f>
        <v>0</v>
      </c>
      <c r="AO52" s="96"/>
      <c r="AP52" s="96"/>
      <c r="AQ52" s="97" t="s">
        <v>78</v>
      </c>
      <c r="AR52" s="91"/>
      <c r="AS52" s="98" t="n">
        <f aca="false">ROUND(SUM(AS53:AS59),2)</f>
        <v>0</v>
      </c>
      <c r="AT52" s="99" t="n">
        <f aca="false">ROUND(SUM(AV52:AW52),2)</f>
        <v>0</v>
      </c>
      <c r="AU52" s="100" t="n">
        <f aca="false">ROUND(SUM(AU53:AU59),5)</f>
        <v>0</v>
      </c>
      <c r="AV52" s="99" t="n">
        <f aca="false">ROUND(AZ52*L26,2)</f>
        <v>0</v>
      </c>
      <c r="AW52" s="99" t="n">
        <f aca="false">ROUND(BA52*L27,2)</f>
        <v>0</v>
      </c>
      <c r="AX52" s="99" t="n">
        <f aca="false">ROUND(BB52*L26,2)</f>
        <v>0</v>
      </c>
      <c r="AY52" s="99" t="n">
        <f aca="false">ROUND(BC52*L27,2)</f>
        <v>0</v>
      </c>
      <c r="AZ52" s="99" t="n">
        <f aca="false">ROUND(SUM(AZ53:AZ59),2)</f>
        <v>0</v>
      </c>
      <c r="BA52" s="99" t="n">
        <f aca="false">ROUND(SUM(BA53:BA59),2)</f>
        <v>0</v>
      </c>
      <c r="BB52" s="99" t="n">
        <f aca="false">ROUND(SUM(BB53:BB59),2)</f>
        <v>0</v>
      </c>
      <c r="BC52" s="99" t="n">
        <f aca="false">ROUND(SUM(BC53:BC59),2)</f>
        <v>0</v>
      </c>
      <c r="BD52" s="101" t="n">
        <f aca="false">ROUND(SUM(BD53:BD59),2)</f>
        <v>0</v>
      </c>
      <c r="BS52" s="102" t="s">
        <v>71</v>
      </c>
      <c r="BT52" s="102" t="s">
        <v>79</v>
      </c>
      <c r="BU52" s="102" t="s">
        <v>73</v>
      </c>
      <c r="BV52" s="102" t="s">
        <v>74</v>
      </c>
      <c r="BW52" s="102" t="s">
        <v>80</v>
      </c>
      <c r="BX52" s="102" t="s">
        <v>6</v>
      </c>
      <c r="CL52" s="102" t="s">
        <v>21</v>
      </c>
      <c r="CM52" s="102" t="s">
        <v>81</v>
      </c>
    </row>
    <row r="53" s="113" customFormat="true" ht="42.75" hidden="false" customHeight="true" outlineLevel="0" collapsed="false">
      <c r="A53" s="103" t="s">
        <v>82</v>
      </c>
      <c r="B53" s="104"/>
      <c r="C53" s="105"/>
      <c r="D53" s="105"/>
      <c r="E53" s="106" t="s">
        <v>83</v>
      </c>
      <c r="F53" s="106"/>
      <c r="G53" s="106"/>
      <c r="H53" s="106"/>
      <c r="I53" s="106"/>
      <c r="J53" s="105"/>
      <c r="K53" s="106" t="s">
        <v>84</v>
      </c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7" t="n">
        <f aca="false">'D 1.1.01.1,3 - ARCHITEKTO...'!J29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5</v>
      </c>
      <c r="AR53" s="104"/>
      <c r="AS53" s="109" t="n">
        <v>0</v>
      </c>
      <c r="AT53" s="110" t="n">
        <f aca="false">ROUND(SUM(AV53:AW53),2)</f>
        <v>0</v>
      </c>
      <c r="AU53" s="111" t="n">
        <f aca="false">'D 1.1.01.1,3 - ARCHITEKTO...'!P110</f>
        <v>0</v>
      </c>
      <c r="AV53" s="110" t="n">
        <f aca="false">'D 1.1.01.1,3 - ARCHITEKTO...'!J32</f>
        <v>0</v>
      </c>
      <c r="AW53" s="110" t="n">
        <f aca="false">'D 1.1.01.1,3 - ARCHITEKTO...'!J33</f>
        <v>0</v>
      </c>
      <c r="AX53" s="110" t="n">
        <f aca="false">'D 1.1.01.1,3 - ARCHITEKTO...'!J34</f>
        <v>0</v>
      </c>
      <c r="AY53" s="110" t="n">
        <f aca="false">'D 1.1.01.1,3 - ARCHITEKTO...'!J35</f>
        <v>0</v>
      </c>
      <c r="AZ53" s="110" t="n">
        <f aca="false">'D 1.1.01.1,3 - ARCHITEKTO...'!F32</f>
        <v>0</v>
      </c>
      <c r="BA53" s="110" t="n">
        <f aca="false">'D 1.1.01.1,3 - ARCHITEKTO...'!F33</f>
        <v>0</v>
      </c>
      <c r="BB53" s="110" t="n">
        <f aca="false">'D 1.1.01.1,3 - ARCHITEKTO...'!F34</f>
        <v>0</v>
      </c>
      <c r="BC53" s="110" t="n">
        <f aca="false">'D 1.1.01.1,3 - ARCHITEKTO...'!F35</f>
        <v>0</v>
      </c>
      <c r="BD53" s="112" t="n">
        <f aca="false">'D 1.1.01.1,3 - ARCHITEKTO...'!F36</f>
        <v>0</v>
      </c>
      <c r="BT53" s="114" t="s">
        <v>81</v>
      </c>
      <c r="BV53" s="114" t="s">
        <v>74</v>
      </c>
      <c r="BW53" s="114" t="s">
        <v>86</v>
      </c>
      <c r="BX53" s="114" t="s">
        <v>80</v>
      </c>
      <c r="CL53" s="114" t="s">
        <v>21</v>
      </c>
    </row>
    <row r="54" s="113" customFormat="true" ht="28.5" hidden="false" customHeight="true" outlineLevel="0" collapsed="false">
      <c r="A54" s="103" t="s">
        <v>82</v>
      </c>
      <c r="B54" s="104"/>
      <c r="C54" s="105"/>
      <c r="D54" s="105"/>
      <c r="E54" s="106" t="s">
        <v>87</v>
      </c>
      <c r="F54" s="106"/>
      <c r="G54" s="106"/>
      <c r="H54" s="106"/>
      <c r="I54" s="106"/>
      <c r="J54" s="105"/>
      <c r="K54" s="106" t="s">
        <v>88</v>
      </c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7" t="n">
        <f aca="false">'D 1.01.4.1 - ZAŘÍZENÍ PRO...'!J29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5</v>
      </c>
      <c r="AR54" s="104"/>
      <c r="AS54" s="109" t="n">
        <v>0</v>
      </c>
      <c r="AT54" s="110" t="n">
        <f aca="false">ROUND(SUM(AV54:AW54),2)</f>
        <v>0</v>
      </c>
      <c r="AU54" s="111" t="n">
        <f aca="false">'D 1.01.4.1 - ZAŘÍZENÍ PRO...'!P84</f>
        <v>0</v>
      </c>
      <c r="AV54" s="110" t="n">
        <f aca="false">'D 1.01.4.1 - ZAŘÍZENÍ PRO...'!J32</f>
        <v>0</v>
      </c>
      <c r="AW54" s="110" t="n">
        <f aca="false">'D 1.01.4.1 - ZAŘÍZENÍ PRO...'!J33</f>
        <v>0</v>
      </c>
      <c r="AX54" s="110" t="n">
        <f aca="false">'D 1.01.4.1 - ZAŘÍZENÍ PRO...'!J34</f>
        <v>0</v>
      </c>
      <c r="AY54" s="110" t="n">
        <f aca="false">'D 1.01.4.1 - ZAŘÍZENÍ PRO...'!J35</f>
        <v>0</v>
      </c>
      <c r="AZ54" s="110" t="n">
        <f aca="false">'D 1.01.4.1 - ZAŘÍZENÍ PRO...'!F32</f>
        <v>0</v>
      </c>
      <c r="BA54" s="110" t="n">
        <f aca="false">'D 1.01.4.1 - ZAŘÍZENÍ PRO...'!F33</f>
        <v>0</v>
      </c>
      <c r="BB54" s="110" t="n">
        <f aca="false">'D 1.01.4.1 - ZAŘÍZENÍ PRO...'!F34</f>
        <v>0</v>
      </c>
      <c r="BC54" s="110" t="n">
        <f aca="false">'D 1.01.4.1 - ZAŘÍZENÍ PRO...'!F35</f>
        <v>0</v>
      </c>
      <c r="BD54" s="112" t="n">
        <f aca="false">'D 1.01.4.1 - ZAŘÍZENÍ PRO...'!F36</f>
        <v>0</v>
      </c>
      <c r="BT54" s="114" t="s">
        <v>81</v>
      </c>
      <c r="BV54" s="114" t="s">
        <v>74</v>
      </c>
      <c r="BW54" s="114" t="s">
        <v>89</v>
      </c>
      <c r="BX54" s="114" t="s">
        <v>80</v>
      </c>
      <c r="CL54" s="114" t="s">
        <v>21</v>
      </c>
    </row>
    <row r="55" s="113" customFormat="true" ht="28.5" hidden="false" customHeight="true" outlineLevel="0" collapsed="false">
      <c r="A55" s="103" t="s">
        <v>82</v>
      </c>
      <c r="B55" s="104"/>
      <c r="C55" s="105"/>
      <c r="D55" s="105"/>
      <c r="E55" s="106" t="s">
        <v>90</v>
      </c>
      <c r="F55" s="106"/>
      <c r="G55" s="106"/>
      <c r="H55" s="106"/>
      <c r="I55" s="106"/>
      <c r="J55" s="105"/>
      <c r="K55" s="106" t="s">
        <v>91</v>
      </c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7" t="n">
        <f aca="false">'D 1.01.4.2 - ZAŘÍZENÍ PRO...'!J29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5</v>
      </c>
      <c r="AR55" s="104"/>
      <c r="AS55" s="109" t="n">
        <v>0</v>
      </c>
      <c r="AT55" s="110" t="n">
        <f aca="false">ROUND(SUM(AV55:AW55),2)</f>
        <v>0</v>
      </c>
      <c r="AU55" s="111" t="n">
        <f aca="false">'D 1.01.4.2 - ZAŘÍZENÍ PRO...'!P84</f>
        <v>0</v>
      </c>
      <c r="AV55" s="110" t="n">
        <f aca="false">'D 1.01.4.2 - ZAŘÍZENÍ PRO...'!J32</f>
        <v>0</v>
      </c>
      <c r="AW55" s="110" t="n">
        <f aca="false">'D 1.01.4.2 - ZAŘÍZENÍ PRO...'!J33</f>
        <v>0</v>
      </c>
      <c r="AX55" s="110" t="n">
        <f aca="false">'D 1.01.4.2 - ZAŘÍZENÍ PRO...'!J34</f>
        <v>0</v>
      </c>
      <c r="AY55" s="110" t="n">
        <f aca="false">'D 1.01.4.2 - ZAŘÍZENÍ PRO...'!J35</f>
        <v>0</v>
      </c>
      <c r="AZ55" s="110" t="n">
        <f aca="false">'D 1.01.4.2 - ZAŘÍZENÍ PRO...'!F32</f>
        <v>0</v>
      </c>
      <c r="BA55" s="110" t="n">
        <f aca="false">'D 1.01.4.2 - ZAŘÍZENÍ PRO...'!F33</f>
        <v>0</v>
      </c>
      <c r="BB55" s="110" t="n">
        <f aca="false">'D 1.01.4.2 - ZAŘÍZENÍ PRO...'!F34</f>
        <v>0</v>
      </c>
      <c r="BC55" s="110" t="n">
        <f aca="false">'D 1.01.4.2 - ZAŘÍZENÍ PRO...'!F35</f>
        <v>0</v>
      </c>
      <c r="BD55" s="112" t="n">
        <f aca="false">'D 1.01.4.2 - ZAŘÍZENÍ PRO...'!F36</f>
        <v>0</v>
      </c>
      <c r="BT55" s="114" t="s">
        <v>81</v>
      </c>
      <c r="BV55" s="114" t="s">
        <v>74</v>
      </c>
      <c r="BW55" s="114" t="s">
        <v>92</v>
      </c>
      <c r="BX55" s="114" t="s">
        <v>80</v>
      </c>
      <c r="CL55" s="114" t="s">
        <v>21</v>
      </c>
    </row>
    <row r="56" s="113" customFormat="true" ht="28.5" hidden="false" customHeight="true" outlineLevel="0" collapsed="false">
      <c r="A56" s="103" t="s">
        <v>82</v>
      </c>
      <c r="B56" s="104"/>
      <c r="C56" s="105"/>
      <c r="D56" s="105"/>
      <c r="E56" s="106" t="s">
        <v>93</v>
      </c>
      <c r="F56" s="106"/>
      <c r="G56" s="106"/>
      <c r="H56" s="106"/>
      <c r="I56" s="106"/>
      <c r="J56" s="105"/>
      <c r="K56" s="106" t="s">
        <v>94</v>
      </c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7" t="n">
        <f aca="false">'D 1.01.4.3 - ZAŘÍZENÍ VZT'!J29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5</v>
      </c>
      <c r="AR56" s="104"/>
      <c r="AS56" s="109" t="n">
        <v>0</v>
      </c>
      <c r="AT56" s="110" t="n">
        <f aca="false">ROUND(SUM(AV56:AW56),2)</f>
        <v>0</v>
      </c>
      <c r="AU56" s="111" t="n">
        <f aca="false">'D 1.01.4.3 - ZAŘÍZENÍ VZT'!P84</f>
        <v>0</v>
      </c>
      <c r="AV56" s="110" t="n">
        <f aca="false">'D 1.01.4.3 - ZAŘÍZENÍ VZT'!J32</f>
        <v>0</v>
      </c>
      <c r="AW56" s="110" t="n">
        <f aca="false">'D 1.01.4.3 - ZAŘÍZENÍ VZT'!J33</f>
        <v>0</v>
      </c>
      <c r="AX56" s="110" t="n">
        <f aca="false">'D 1.01.4.3 - ZAŘÍZENÍ VZT'!J34</f>
        <v>0</v>
      </c>
      <c r="AY56" s="110" t="n">
        <f aca="false">'D 1.01.4.3 - ZAŘÍZENÍ VZT'!J35</f>
        <v>0</v>
      </c>
      <c r="AZ56" s="110" t="n">
        <f aca="false">'D 1.01.4.3 - ZAŘÍZENÍ VZT'!F32</f>
        <v>0</v>
      </c>
      <c r="BA56" s="110" t="n">
        <f aca="false">'D 1.01.4.3 - ZAŘÍZENÍ VZT'!F33</f>
        <v>0</v>
      </c>
      <c r="BB56" s="110" t="n">
        <f aca="false">'D 1.01.4.3 - ZAŘÍZENÍ VZT'!F34</f>
        <v>0</v>
      </c>
      <c r="BC56" s="110" t="n">
        <f aca="false">'D 1.01.4.3 - ZAŘÍZENÍ VZT'!F35</f>
        <v>0</v>
      </c>
      <c r="BD56" s="112" t="n">
        <f aca="false">'D 1.01.4.3 - ZAŘÍZENÍ VZT'!F36</f>
        <v>0</v>
      </c>
      <c r="BT56" s="114" t="s">
        <v>81</v>
      </c>
      <c r="BV56" s="114" t="s">
        <v>74</v>
      </c>
      <c r="BW56" s="114" t="s">
        <v>95</v>
      </c>
      <c r="BX56" s="114" t="s">
        <v>80</v>
      </c>
      <c r="CL56" s="114" t="s">
        <v>21</v>
      </c>
    </row>
    <row r="57" s="113" customFormat="true" ht="28.5" hidden="false" customHeight="true" outlineLevel="0" collapsed="false">
      <c r="A57" s="103" t="s">
        <v>82</v>
      </c>
      <c r="B57" s="104"/>
      <c r="C57" s="105"/>
      <c r="D57" s="105"/>
      <c r="E57" s="106" t="s">
        <v>96</v>
      </c>
      <c r="F57" s="106"/>
      <c r="G57" s="106"/>
      <c r="H57" s="106"/>
      <c r="I57" s="106"/>
      <c r="J57" s="105"/>
      <c r="K57" s="106" t="s">
        <v>97</v>
      </c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7" t="n">
        <f aca="false">'D 1.01.4.5 - ZAŘÍZENÍ ZTI'!J29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5</v>
      </c>
      <c r="AR57" s="104"/>
      <c r="AS57" s="109" t="n">
        <v>0</v>
      </c>
      <c r="AT57" s="110" t="n">
        <f aca="false">ROUND(SUM(AV57:AW57),2)</f>
        <v>0</v>
      </c>
      <c r="AU57" s="111" t="n">
        <f aca="false">'D 1.01.4.5 - ZAŘÍZENÍ ZTI'!P84</f>
        <v>0</v>
      </c>
      <c r="AV57" s="110" t="n">
        <f aca="false">'D 1.01.4.5 - ZAŘÍZENÍ ZTI'!J32</f>
        <v>0</v>
      </c>
      <c r="AW57" s="110" t="n">
        <f aca="false">'D 1.01.4.5 - ZAŘÍZENÍ ZTI'!J33</f>
        <v>0</v>
      </c>
      <c r="AX57" s="110" t="n">
        <f aca="false">'D 1.01.4.5 - ZAŘÍZENÍ ZTI'!J34</f>
        <v>0</v>
      </c>
      <c r="AY57" s="110" t="n">
        <f aca="false">'D 1.01.4.5 - ZAŘÍZENÍ ZTI'!J35</f>
        <v>0</v>
      </c>
      <c r="AZ57" s="110" t="n">
        <f aca="false">'D 1.01.4.5 - ZAŘÍZENÍ ZTI'!F32</f>
        <v>0</v>
      </c>
      <c r="BA57" s="110" t="n">
        <f aca="false">'D 1.01.4.5 - ZAŘÍZENÍ ZTI'!F33</f>
        <v>0</v>
      </c>
      <c r="BB57" s="110" t="n">
        <f aca="false">'D 1.01.4.5 - ZAŘÍZENÍ ZTI'!F34</f>
        <v>0</v>
      </c>
      <c r="BC57" s="110" t="n">
        <f aca="false">'D 1.01.4.5 - ZAŘÍZENÍ ZTI'!F35</f>
        <v>0</v>
      </c>
      <c r="BD57" s="112" t="n">
        <f aca="false">'D 1.01.4.5 - ZAŘÍZENÍ ZTI'!F36</f>
        <v>0</v>
      </c>
      <c r="BT57" s="114" t="s">
        <v>81</v>
      </c>
      <c r="BV57" s="114" t="s">
        <v>74</v>
      </c>
      <c r="BW57" s="114" t="s">
        <v>98</v>
      </c>
      <c r="BX57" s="114" t="s">
        <v>80</v>
      </c>
      <c r="CL57" s="114" t="s">
        <v>21</v>
      </c>
    </row>
    <row r="58" s="113" customFormat="true" ht="28.5" hidden="false" customHeight="true" outlineLevel="0" collapsed="false">
      <c r="A58" s="103" t="s">
        <v>82</v>
      </c>
      <c r="B58" s="104"/>
      <c r="C58" s="105"/>
      <c r="D58" s="105"/>
      <c r="E58" s="106" t="s">
        <v>99</v>
      </c>
      <c r="F58" s="106"/>
      <c r="G58" s="106"/>
      <c r="H58" s="106"/>
      <c r="I58" s="106"/>
      <c r="J58" s="105"/>
      <c r="K58" s="106" t="s">
        <v>100</v>
      </c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7" t="n">
        <f aca="false">'D 1.01.4.7 - ZAŘÍZENÍ SIL...'!J29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5</v>
      </c>
      <c r="AR58" s="104"/>
      <c r="AS58" s="109" t="n">
        <v>0</v>
      </c>
      <c r="AT58" s="110" t="n">
        <f aca="false">ROUND(SUM(AV58:AW58),2)</f>
        <v>0</v>
      </c>
      <c r="AU58" s="111" t="n">
        <f aca="false">'D 1.01.4.7 - ZAŘÍZENÍ SIL...'!P84</f>
        <v>0</v>
      </c>
      <c r="AV58" s="110" t="n">
        <f aca="false">'D 1.01.4.7 - ZAŘÍZENÍ SIL...'!J32</f>
        <v>0</v>
      </c>
      <c r="AW58" s="110" t="n">
        <f aca="false">'D 1.01.4.7 - ZAŘÍZENÍ SIL...'!J33</f>
        <v>0</v>
      </c>
      <c r="AX58" s="110" t="n">
        <f aca="false">'D 1.01.4.7 - ZAŘÍZENÍ SIL...'!J34</f>
        <v>0</v>
      </c>
      <c r="AY58" s="110" t="n">
        <f aca="false">'D 1.01.4.7 - ZAŘÍZENÍ SIL...'!J35</f>
        <v>0</v>
      </c>
      <c r="AZ58" s="110" t="n">
        <f aca="false">'D 1.01.4.7 - ZAŘÍZENÍ SIL...'!F32</f>
        <v>0</v>
      </c>
      <c r="BA58" s="110" t="n">
        <f aca="false">'D 1.01.4.7 - ZAŘÍZENÍ SIL...'!F33</f>
        <v>0</v>
      </c>
      <c r="BB58" s="110" t="n">
        <f aca="false">'D 1.01.4.7 - ZAŘÍZENÍ SIL...'!F34</f>
        <v>0</v>
      </c>
      <c r="BC58" s="110" t="n">
        <f aca="false">'D 1.01.4.7 - ZAŘÍZENÍ SIL...'!F35</f>
        <v>0</v>
      </c>
      <c r="BD58" s="112" t="n">
        <f aca="false">'D 1.01.4.7 - ZAŘÍZENÍ SIL...'!F36</f>
        <v>0</v>
      </c>
      <c r="BT58" s="114" t="s">
        <v>81</v>
      </c>
      <c r="BV58" s="114" t="s">
        <v>74</v>
      </c>
      <c r="BW58" s="114" t="s">
        <v>101</v>
      </c>
      <c r="BX58" s="114" t="s">
        <v>80</v>
      </c>
      <c r="CL58" s="114" t="s">
        <v>21</v>
      </c>
    </row>
    <row r="59" s="113" customFormat="true" ht="28.5" hidden="false" customHeight="true" outlineLevel="0" collapsed="false">
      <c r="A59" s="103" t="s">
        <v>82</v>
      </c>
      <c r="B59" s="104"/>
      <c r="C59" s="105"/>
      <c r="D59" s="105"/>
      <c r="E59" s="106" t="s">
        <v>102</v>
      </c>
      <c r="F59" s="106"/>
      <c r="G59" s="106"/>
      <c r="H59" s="106"/>
      <c r="I59" s="106"/>
      <c r="J59" s="105"/>
      <c r="K59" s="106" t="s">
        <v>103</v>
      </c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7" t="n">
        <f aca="false">'D 1.01.4.8 - ZAŘÍZENÍ SLA...'!J29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85</v>
      </c>
      <c r="AR59" s="104"/>
      <c r="AS59" s="109" t="n">
        <v>0</v>
      </c>
      <c r="AT59" s="110" t="n">
        <f aca="false">ROUND(SUM(AV59:AW59),2)</f>
        <v>0</v>
      </c>
      <c r="AU59" s="111" t="n">
        <f aca="false">'D 1.01.4.8 - ZAŘÍZENÍ SLA...'!P84</f>
        <v>0</v>
      </c>
      <c r="AV59" s="110" t="n">
        <f aca="false">'D 1.01.4.8 - ZAŘÍZENÍ SLA...'!J32</f>
        <v>0</v>
      </c>
      <c r="AW59" s="110" t="n">
        <f aca="false">'D 1.01.4.8 - ZAŘÍZENÍ SLA...'!J33</f>
        <v>0</v>
      </c>
      <c r="AX59" s="110" t="n">
        <f aca="false">'D 1.01.4.8 - ZAŘÍZENÍ SLA...'!J34</f>
        <v>0</v>
      </c>
      <c r="AY59" s="110" t="n">
        <f aca="false">'D 1.01.4.8 - ZAŘÍZENÍ SLA...'!J35</f>
        <v>0</v>
      </c>
      <c r="AZ59" s="110" t="n">
        <f aca="false">'D 1.01.4.8 - ZAŘÍZENÍ SLA...'!F32</f>
        <v>0</v>
      </c>
      <c r="BA59" s="110" t="n">
        <f aca="false">'D 1.01.4.8 - ZAŘÍZENÍ SLA...'!F33</f>
        <v>0</v>
      </c>
      <c r="BB59" s="110" t="n">
        <f aca="false">'D 1.01.4.8 - ZAŘÍZENÍ SLA...'!F34</f>
        <v>0</v>
      </c>
      <c r="BC59" s="110" t="n">
        <f aca="false">'D 1.01.4.8 - ZAŘÍZENÍ SLA...'!F35</f>
        <v>0</v>
      </c>
      <c r="BD59" s="112" t="n">
        <f aca="false">'D 1.01.4.8 - ZAŘÍZENÍ SLA...'!F36</f>
        <v>0</v>
      </c>
      <c r="BT59" s="114" t="s">
        <v>81</v>
      </c>
      <c r="BV59" s="114" t="s">
        <v>74</v>
      </c>
      <c r="BW59" s="114" t="s">
        <v>104</v>
      </c>
      <c r="BX59" s="114" t="s">
        <v>80</v>
      </c>
      <c r="CL59" s="114" t="s">
        <v>21</v>
      </c>
    </row>
    <row r="60" s="90" customFormat="true" ht="31.5" hidden="false" customHeight="true" outlineLevel="0" collapsed="false">
      <c r="A60" s="103" t="s">
        <v>82</v>
      </c>
      <c r="B60" s="91"/>
      <c r="C60" s="92"/>
      <c r="D60" s="93" t="s">
        <v>105</v>
      </c>
      <c r="E60" s="93"/>
      <c r="F60" s="93"/>
      <c r="G60" s="93"/>
      <c r="H60" s="93"/>
      <c r="I60" s="94"/>
      <c r="J60" s="93" t="s">
        <v>106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6" t="n">
        <f aca="false">'D 1.2.1 - KOMUNIKACE A ZP...'!J27</f>
        <v>0</v>
      </c>
      <c r="AH60" s="96"/>
      <c r="AI60" s="96"/>
      <c r="AJ60" s="96"/>
      <c r="AK60" s="96"/>
      <c r="AL60" s="96"/>
      <c r="AM60" s="96"/>
      <c r="AN60" s="96" t="n">
        <f aca="false">SUM(AG60,AT60)</f>
        <v>0</v>
      </c>
      <c r="AO60" s="96"/>
      <c r="AP60" s="96"/>
      <c r="AQ60" s="97" t="s">
        <v>78</v>
      </c>
      <c r="AR60" s="91"/>
      <c r="AS60" s="98" t="n">
        <v>0</v>
      </c>
      <c r="AT60" s="99" t="n">
        <f aca="false">ROUND(SUM(AV60:AW60),2)</f>
        <v>0</v>
      </c>
      <c r="AU60" s="100" t="n">
        <f aca="false">'D 1.2.1 - KOMUNIKACE A ZP...'!P85</f>
        <v>0</v>
      </c>
      <c r="AV60" s="99" t="n">
        <f aca="false">'D 1.2.1 - KOMUNIKACE A ZP...'!J30</f>
        <v>0</v>
      </c>
      <c r="AW60" s="99" t="n">
        <f aca="false">'D 1.2.1 - KOMUNIKACE A ZP...'!J31</f>
        <v>0</v>
      </c>
      <c r="AX60" s="99" t="n">
        <f aca="false">'D 1.2.1 - KOMUNIKACE A ZP...'!J32</f>
        <v>0</v>
      </c>
      <c r="AY60" s="99" t="n">
        <f aca="false">'D 1.2.1 - KOMUNIKACE A ZP...'!J33</f>
        <v>0</v>
      </c>
      <c r="AZ60" s="99" t="n">
        <f aca="false">'D 1.2.1 - KOMUNIKACE A ZP...'!F30</f>
        <v>0</v>
      </c>
      <c r="BA60" s="99" t="n">
        <f aca="false">'D 1.2.1 - KOMUNIKACE A ZP...'!F31</f>
        <v>0</v>
      </c>
      <c r="BB60" s="99" t="n">
        <f aca="false">'D 1.2.1 - KOMUNIKACE A ZP...'!F32</f>
        <v>0</v>
      </c>
      <c r="BC60" s="99" t="n">
        <f aca="false">'D 1.2.1 - KOMUNIKACE A ZP...'!F33</f>
        <v>0</v>
      </c>
      <c r="BD60" s="101" t="n">
        <f aca="false">'D 1.2.1 - KOMUNIKACE A ZP...'!F34</f>
        <v>0</v>
      </c>
      <c r="BT60" s="102" t="s">
        <v>79</v>
      </c>
      <c r="BV60" s="102" t="s">
        <v>74</v>
      </c>
      <c r="BW60" s="102" t="s">
        <v>107</v>
      </c>
      <c r="BX60" s="102" t="s">
        <v>6</v>
      </c>
      <c r="CL60" s="102" t="s">
        <v>108</v>
      </c>
      <c r="CM60" s="102" t="s">
        <v>81</v>
      </c>
    </row>
    <row r="61" s="90" customFormat="true" ht="31.5" hidden="false" customHeight="true" outlineLevel="0" collapsed="false">
      <c r="A61" s="103" t="s">
        <v>82</v>
      </c>
      <c r="B61" s="91"/>
      <c r="C61" s="92"/>
      <c r="D61" s="93" t="s">
        <v>109</v>
      </c>
      <c r="E61" s="93"/>
      <c r="F61" s="93"/>
      <c r="G61" s="93"/>
      <c r="H61" s="93"/>
      <c r="I61" s="94"/>
      <c r="J61" s="93" t="s">
        <v>110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6" t="n">
        <f aca="false">'D 1.2.2 - TERÉNNÍ ÚPRAVY'!J27</f>
        <v>0</v>
      </c>
      <c r="AH61" s="96"/>
      <c r="AI61" s="96"/>
      <c r="AJ61" s="96"/>
      <c r="AK61" s="96"/>
      <c r="AL61" s="96"/>
      <c r="AM61" s="96"/>
      <c r="AN61" s="96" t="n">
        <f aca="false">SUM(AG61,AT61)</f>
        <v>0</v>
      </c>
      <c r="AO61" s="96"/>
      <c r="AP61" s="96"/>
      <c r="AQ61" s="97" t="s">
        <v>78</v>
      </c>
      <c r="AR61" s="91"/>
      <c r="AS61" s="98" t="n">
        <v>0</v>
      </c>
      <c r="AT61" s="99" t="n">
        <f aca="false">ROUND(SUM(AV61:AW61),2)</f>
        <v>0</v>
      </c>
      <c r="AU61" s="100" t="n">
        <f aca="false">'D 1.2.2 - TERÉNNÍ ÚPRAVY'!P79</f>
        <v>0</v>
      </c>
      <c r="AV61" s="99" t="n">
        <f aca="false">'D 1.2.2 - TERÉNNÍ ÚPRAVY'!J30</f>
        <v>0</v>
      </c>
      <c r="AW61" s="99" t="n">
        <f aca="false">'D 1.2.2 - TERÉNNÍ ÚPRAVY'!J31</f>
        <v>0</v>
      </c>
      <c r="AX61" s="99" t="n">
        <f aca="false">'D 1.2.2 - TERÉNNÍ ÚPRAVY'!J32</f>
        <v>0</v>
      </c>
      <c r="AY61" s="99" t="n">
        <f aca="false">'D 1.2.2 - TERÉNNÍ ÚPRAVY'!J33</f>
        <v>0</v>
      </c>
      <c r="AZ61" s="99" t="n">
        <f aca="false">'D 1.2.2 - TERÉNNÍ ÚPRAVY'!F30</f>
        <v>0</v>
      </c>
      <c r="BA61" s="99" t="n">
        <f aca="false">'D 1.2.2 - TERÉNNÍ ÚPRAVY'!F31</f>
        <v>0</v>
      </c>
      <c r="BB61" s="99" t="n">
        <f aca="false">'D 1.2.2 - TERÉNNÍ ÚPRAVY'!F32</f>
        <v>0</v>
      </c>
      <c r="BC61" s="99" t="n">
        <f aca="false">'D 1.2.2 - TERÉNNÍ ÚPRAVY'!F33</f>
        <v>0</v>
      </c>
      <c r="BD61" s="101" t="n">
        <f aca="false">'D 1.2.2 - TERÉNNÍ ÚPRAVY'!F34</f>
        <v>0</v>
      </c>
      <c r="BT61" s="102" t="s">
        <v>79</v>
      </c>
      <c r="BV61" s="102" t="s">
        <v>74</v>
      </c>
      <c r="BW61" s="102" t="s">
        <v>111</v>
      </c>
      <c r="BX61" s="102" t="s">
        <v>6</v>
      </c>
      <c r="CL61" s="102" t="s">
        <v>112</v>
      </c>
      <c r="CM61" s="102" t="s">
        <v>81</v>
      </c>
    </row>
    <row r="62" s="90" customFormat="true" ht="16.5" hidden="false" customHeight="true" outlineLevel="0" collapsed="false">
      <c r="A62" s="103" t="s">
        <v>82</v>
      </c>
      <c r="B62" s="91"/>
      <c r="C62" s="92"/>
      <c r="D62" s="93" t="s">
        <v>113</v>
      </c>
      <c r="E62" s="93"/>
      <c r="F62" s="93"/>
      <c r="G62" s="93"/>
      <c r="H62" s="93"/>
      <c r="I62" s="94"/>
      <c r="J62" s="93" t="s">
        <v>114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6" t="n">
        <f aca="false">'3 - VEDLEJŠÍ NÁKLADY'!J27</f>
        <v>0</v>
      </c>
      <c r="AH62" s="96"/>
      <c r="AI62" s="96"/>
      <c r="AJ62" s="96"/>
      <c r="AK62" s="96"/>
      <c r="AL62" s="96"/>
      <c r="AM62" s="96"/>
      <c r="AN62" s="96" t="n">
        <f aca="false">SUM(AG62,AT62)</f>
        <v>0</v>
      </c>
      <c r="AO62" s="96"/>
      <c r="AP62" s="96"/>
      <c r="AQ62" s="97" t="s">
        <v>78</v>
      </c>
      <c r="AR62" s="91"/>
      <c r="AS62" s="115" t="n">
        <v>0</v>
      </c>
      <c r="AT62" s="116" t="n">
        <f aca="false">ROUND(SUM(AV62:AW62),2)</f>
        <v>0</v>
      </c>
      <c r="AU62" s="117" t="n">
        <f aca="false">'3 - VEDLEJŠÍ NÁKLADY'!P81</f>
        <v>0</v>
      </c>
      <c r="AV62" s="116" t="n">
        <f aca="false">'3 - VEDLEJŠÍ NÁKLADY'!J30</f>
        <v>0</v>
      </c>
      <c r="AW62" s="116" t="n">
        <f aca="false">'3 - VEDLEJŠÍ NÁKLADY'!J31</f>
        <v>0</v>
      </c>
      <c r="AX62" s="116" t="n">
        <f aca="false">'3 - VEDLEJŠÍ NÁKLADY'!J32</f>
        <v>0</v>
      </c>
      <c r="AY62" s="116" t="n">
        <f aca="false">'3 - VEDLEJŠÍ NÁKLADY'!J33</f>
        <v>0</v>
      </c>
      <c r="AZ62" s="116" t="n">
        <f aca="false">'3 - VEDLEJŠÍ NÁKLADY'!F30</f>
        <v>0</v>
      </c>
      <c r="BA62" s="116" t="n">
        <f aca="false">'3 - VEDLEJŠÍ NÁKLADY'!F31</f>
        <v>0</v>
      </c>
      <c r="BB62" s="116" t="n">
        <f aca="false">'3 - VEDLEJŠÍ NÁKLADY'!F32</f>
        <v>0</v>
      </c>
      <c r="BC62" s="116" t="n">
        <f aca="false">'3 - VEDLEJŠÍ NÁKLADY'!F33</f>
        <v>0</v>
      </c>
      <c r="BD62" s="118" t="n">
        <f aca="false">'3 - VEDLEJŠÍ NÁKLADY'!F34</f>
        <v>0</v>
      </c>
      <c r="BT62" s="102" t="s">
        <v>79</v>
      </c>
      <c r="BV62" s="102" t="s">
        <v>74</v>
      </c>
      <c r="BW62" s="102" t="s">
        <v>115</v>
      </c>
      <c r="BX62" s="102" t="s">
        <v>6</v>
      </c>
      <c r="CL62" s="102" t="s">
        <v>21</v>
      </c>
      <c r="CM62" s="102" t="s">
        <v>81</v>
      </c>
    </row>
    <row r="63" s="30" customFormat="true" ht="30" hidden="false" customHeight="true" outlineLevel="0" collapsed="false">
      <c r="B63" s="31"/>
      <c r="AR63" s="31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31"/>
    </row>
  </sheetData>
  <sheetProtection sheet="true" password="cf17" selectLockedCells="true"/>
  <mergeCells count="8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K1" location="C2" display="1) Rekapitulace stavby"/>
    <hyperlink ref="W1" location="C51" display="2) Rekapitulace objektů stavby a soupisů prací"/>
    <hyperlink ref="A53" location="'D 1.1.01.1,3 - ARCHITEKTO...'!C2" display="/"/>
    <hyperlink ref="A54" location="'D 1.01.4.1 - ZAŘÍZENÍ PRO...'!C2" display="/"/>
    <hyperlink ref="A55" location="'D 1.01.4.2 - ZAŘÍZENÍ PRO...'!C2" display="/"/>
    <hyperlink ref="A56" location="'D 1.01.4.3 - ZAŘÍZENÍ VZT'!C2" display="/"/>
    <hyperlink ref="A57" location="'D 1.01.4.5 - ZAŘÍZENÍ ZTI'!C2" display="/"/>
    <hyperlink ref="A58" location="'D 1.01.4.7 - ZAŘÍZENÍ SIL...'!C2" display="/"/>
    <hyperlink ref="A59" location="'D 1.01.4.8 - ZAŘÍZENÍ SLA...'!C2" display="/"/>
    <hyperlink ref="A60" location="'D 1.2.1 - KOMUNIKACE A ZP...'!C2" display="/"/>
    <hyperlink ref="A61" location="'D 1.2.2 - TERÉNNÍ ÚPRAVY'!C2" display="/"/>
    <hyperlink ref="A62" location="'3 - VEDLEJŠ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I117" activeCellId="11" sqref="I82 I87 I88 I92 I93 I96 I98 I102:I103 I106 I108:I109 I112:I114 I117"/>
    </sheetView>
  </sheetViews>
  <sheetFormatPr defaultColWidth="9.3203125" defaultRowHeight="13.5" zeroHeight="false" outlineLevelRow="0" outlineLevelCol="0"/>
  <cols>
    <col collapsed="false" customWidth="true" hidden="false" outlineLevel="0" max="1" min="1" style="119" width="8.32"/>
    <col collapsed="false" customWidth="true" hidden="false" outlineLevel="0" max="2" min="2" style="119" width="1.65"/>
    <col collapsed="false" customWidth="true" hidden="false" outlineLevel="0" max="3" min="3" style="119" width="4.16"/>
    <col collapsed="false" customWidth="true" hidden="false" outlineLevel="0" max="4" min="4" style="119" width="4.32"/>
    <col collapsed="false" customWidth="true" hidden="false" outlineLevel="0" max="5" min="5" style="119" width="17.15"/>
    <col collapsed="false" customWidth="true" hidden="false" outlineLevel="0" max="6" min="6" style="119" width="74.99"/>
    <col collapsed="false" customWidth="true" hidden="false" outlineLevel="0" max="7" min="7" style="119" width="8.65"/>
    <col collapsed="false" customWidth="true" hidden="false" outlineLevel="0" max="8" min="8" style="119" width="11.15"/>
    <col collapsed="false" customWidth="true" hidden="false" outlineLevel="0" max="9" min="9" style="119" width="12.65"/>
    <col collapsed="false" customWidth="true" hidden="false" outlineLevel="0" max="10" min="10" style="119" width="23.49"/>
    <col collapsed="false" customWidth="true" hidden="false" outlineLevel="0" max="11" min="11" style="119" width="15.49"/>
    <col collapsed="false" customWidth="false" hidden="false" outlineLevel="0" max="12" min="12" style="119" width="9.32"/>
    <col collapsed="false" customWidth="false" hidden="true" outlineLevel="0" max="18" min="13" style="119" width="9.32"/>
    <col collapsed="false" customWidth="true" hidden="true" outlineLevel="0" max="19" min="19" style="119" width="8.16"/>
    <col collapsed="false" customWidth="true" hidden="true" outlineLevel="0" max="20" min="20" style="119" width="29.65"/>
    <col collapsed="false" customWidth="true" hidden="true" outlineLevel="0" max="21" min="21" style="119" width="16.32"/>
    <col collapsed="false" customWidth="true" hidden="false" outlineLevel="0" max="22" min="22" style="119" width="12.32"/>
    <col collapsed="false" customWidth="true" hidden="false" outlineLevel="0" max="23" min="23" style="119" width="16.32"/>
    <col collapsed="false" customWidth="true" hidden="false" outlineLevel="0" max="24" min="24" style="119" width="12.32"/>
    <col collapsed="false" customWidth="true" hidden="false" outlineLevel="0" max="25" min="25" style="119" width="14.99"/>
    <col collapsed="false" customWidth="true" hidden="false" outlineLevel="0" max="26" min="26" style="119" width="10.99"/>
    <col collapsed="false" customWidth="true" hidden="false" outlineLevel="0" max="27" min="27" style="119" width="14.99"/>
    <col collapsed="false" customWidth="true" hidden="false" outlineLevel="0" max="28" min="28" style="119" width="16.32"/>
    <col collapsed="false" customWidth="true" hidden="false" outlineLevel="0" max="29" min="29" style="119" width="10.99"/>
    <col collapsed="false" customWidth="true" hidden="false" outlineLevel="0" max="30" min="30" style="119" width="14.99"/>
    <col collapsed="false" customWidth="true" hidden="false" outlineLevel="0" max="31" min="31" style="119" width="16.32"/>
    <col collapsed="false" customWidth="false" hidden="false" outlineLevel="0" max="43" min="32" style="119" width="9.32"/>
    <col collapsed="false" customWidth="false" hidden="true" outlineLevel="0" max="65" min="44" style="119" width="9.32"/>
    <col collapsed="false" customWidth="false" hidden="false" outlineLevel="0" max="257" min="66" style="119" width="9.32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121" t="s">
        <v>116</v>
      </c>
      <c r="G1" s="121" t="s">
        <v>117</v>
      </c>
      <c r="H1" s="121"/>
      <c r="I1" s="2"/>
      <c r="J1" s="121" t="s">
        <v>118</v>
      </c>
      <c r="K1" s="3" t="s">
        <v>119</v>
      </c>
      <c r="L1" s="121" t="s">
        <v>120</v>
      </c>
      <c r="M1" s="121"/>
      <c r="N1" s="121"/>
      <c r="O1" s="121"/>
      <c r="P1" s="121"/>
      <c r="Q1" s="121"/>
      <c r="R1" s="121"/>
      <c r="S1" s="121"/>
      <c r="T1" s="121"/>
      <c r="U1" s="5"/>
      <c r="V1" s="5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</row>
    <row r="2" customFormat="false" ht="36.95" hidden="false" customHeight="true" outlineLevel="0" collapsed="false">
      <c r="L2" s="122" t="s">
        <v>7</v>
      </c>
      <c r="M2" s="122"/>
      <c r="N2" s="122"/>
      <c r="O2" s="122"/>
      <c r="P2" s="122"/>
      <c r="Q2" s="122"/>
      <c r="R2" s="122"/>
      <c r="S2" s="122"/>
      <c r="T2" s="122"/>
      <c r="U2" s="122"/>
      <c r="V2" s="122"/>
      <c r="AT2" s="123" t="s">
        <v>11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6"/>
      <c r="AT3" s="123" t="s">
        <v>81</v>
      </c>
    </row>
    <row r="4" customFormat="false" ht="36.95" hidden="false" customHeight="true" outlineLevel="0" collapsed="false">
      <c r="B4" s="127"/>
      <c r="C4" s="128"/>
      <c r="D4" s="129" t="s">
        <v>121</v>
      </c>
      <c r="E4" s="128"/>
      <c r="F4" s="128"/>
      <c r="G4" s="128"/>
      <c r="H4" s="128"/>
      <c r="I4" s="128"/>
      <c r="J4" s="128"/>
      <c r="K4" s="130"/>
      <c r="M4" s="131" t="s">
        <v>12</v>
      </c>
      <c r="AT4" s="123" t="s">
        <v>5</v>
      </c>
    </row>
    <row r="5" customFormat="false" ht="6.95" hidden="false" customHeight="true" outlineLevel="0" collapsed="false">
      <c r="B5" s="127"/>
      <c r="C5" s="128"/>
      <c r="D5" s="128"/>
      <c r="E5" s="128"/>
      <c r="F5" s="128"/>
      <c r="G5" s="128"/>
      <c r="H5" s="128"/>
      <c r="I5" s="128"/>
      <c r="J5" s="128"/>
      <c r="K5" s="130"/>
    </row>
    <row r="6" customFormat="false" ht="15" hidden="false" customHeight="false" outlineLevel="0" collapsed="false">
      <c r="B6" s="127"/>
      <c r="C6" s="128"/>
      <c r="D6" s="132" t="s">
        <v>18</v>
      </c>
      <c r="E6" s="128"/>
      <c r="F6" s="128"/>
      <c r="G6" s="128"/>
      <c r="H6" s="128"/>
      <c r="I6" s="128"/>
      <c r="J6" s="128"/>
      <c r="K6" s="130"/>
    </row>
    <row r="7" customFormat="false" ht="16.5" hidden="false" customHeight="true" outlineLevel="0" collapsed="false">
      <c r="B7" s="127"/>
      <c r="C7" s="128"/>
      <c r="D7" s="128"/>
      <c r="E7" s="133" t="str">
        <f aca="false">'Rekapitulace stavby'!K6</f>
        <v>NEMOCNICE TEPLICE - PROTIALKOHOLNÍ ZÁCHYTNÁ STANICE</v>
      </c>
      <c r="F7" s="133"/>
      <c r="G7" s="133"/>
      <c r="H7" s="133"/>
      <c r="I7" s="128"/>
      <c r="J7" s="128"/>
      <c r="K7" s="130"/>
    </row>
    <row r="8" s="134" customFormat="true" ht="15" hidden="false" customHeight="false" outlineLevel="0" collapsed="false">
      <c r="B8" s="135"/>
      <c r="C8" s="136"/>
      <c r="D8" s="132" t="s">
        <v>122</v>
      </c>
      <c r="E8" s="136"/>
      <c r="F8" s="136"/>
      <c r="G8" s="136"/>
      <c r="H8" s="136"/>
      <c r="I8" s="136"/>
      <c r="J8" s="136"/>
      <c r="K8" s="137"/>
    </row>
    <row r="9" s="134" customFormat="true" ht="36.95" hidden="false" customHeight="true" outlineLevel="0" collapsed="false">
      <c r="B9" s="135"/>
      <c r="C9" s="136"/>
      <c r="D9" s="136"/>
      <c r="E9" s="138" t="s">
        <v>2495</v>
      </c>
      <c r="F9" s="138"/>
      <c r="G9" s="138"/>
      <c r="H9" s="138"/>
      <c r="I9" s="136"/>
      <c r="J9" s="136"/>
      <c r="K9" s="137"/>
    </row>
    <row r="10" s="134" customFormat="true" ht="13.5" hidden="false" customHeight="false" outlineLevel="0" collapsed="false">
      <c r="B10" s="135"/>
      <c r="C10" s="136"/>
      <c r="D10" s="136"/>
      <c r="E10" s="136"/>
      <c r="F10" s="136"/>
      <c r="G10" s="136"/>
      <c r="H10" s="136"/>
      <c r="I10" s="136"/>
      <c r="J10" s="136"/>
      <c r="K10" s="137"/>
    </row>
    <row r="11" s="134" customFormat="true" ht="14.45" hidden="false" customHeight="true" outlineLevel="0" collapsed="false">
      <c r="B11" s="135"/>
      <c r="C11" s="136"/>
      <c r="D11" s="132" t="s">
        <v>20</v>
      </c>
      <c r="E11" s="136"/>
      <c r="F11" s="139" t="s">
        <v>112</v>
      </c>
      <c r="G11" s="136"/>
      <c r="H11" s="136"/>
      <c r="I11" s="132" t="s">
        <v>22</v>
      </c>
      <c r="J11" s="139"/>
      <c r="K11" s="137"/>
    </row>
    <row r="12" s="134" customFormat="true" ht="14.45" hidden="false" customHeight="true" outlineLevel="0" collapsed="false">
      <c r="B12" s="135"/>
      <c r="C12" s="136"/>
      <c r="D12" s="132" t="s">
        <v>23</v>
      </c>
      <c r="E12" s="136"/>
      <c r="F12" s="139" t="s">
        <v>24</v>
      </c>
      <c r="G12" s="136"/>
      <c r="H12" s="136"/>
      <c r="I12" s="132" t="s">
        <v>25</v>
      </c>
      <c r="J12" s="140" t="str">
        <f aca="false">'Rekapitulace stavby'!AN8</f>
        <v>20. 4. 2018</v>
      </c>
      <c r="K12" s="137"/>
    </row>
    <row r="13" s="134" customFormat="true" ht="10.9" hidden="false" customHeight="true" outlineLevel="0" collapsed="false">
      <c r="B13" s="135"/>
      <c r="C13" s="136"/>
      <c r="D13" s="136"/>
      <c r="E13" s="136"/>
      <c r="F13" s="136"/>
      <c r="G13" s="136"/>
      <c r="H13" s="136"/>
      <c r="I13" s="136"/>
      <c r="J13" s="136"/>
      <c r="K13" s="137"/>
    </row>
    <row r="14" s="134" customFormat="true" ht="14.45" hidden="false" customHeight="true" outlineLevel="0" collapsed="false">
      <c r="B14" s="135"/>
      <c r="C14" s="136"/>
      <c r="D14" s="132" t="s">
        <v>27</v>
      </c>
      <c r="E14" s="136"/>
      <c r="F14" s="136"/>
      <c r="G14" s="136"/>
      <c r="H14" s="136"/>
      <c r="I14" s="132" t="s">
        <v>28</v>
      </c>
      <c r="J14" s="139"/>
      <c r="K14" s="137"/>
    </row>
    <row r="15" s="134" customFormat="true" ht="18" hidden="false" customHeight="true" outlineLevel="0" collapsed="false">
      <c r="B15" s="135"/>
      <c r="C15" s="136"/>
      <c r="D15" s="136"/>
      <c r="E15" s="139" t="s">
        <v>29</v>
      </c>
      <c r="F15" s="136"/>
      <c r="G15" s="136"/>
      <c r="H15" s="136"/>
      <c r="I15" s="132" t="s">
        <v>30</v>
      </c>
      <c r="J15" s="139"/>
      <c r="K15" s="137"/>
    </row>
    <row r="16" s="134" customFormat="true" ht="6.95" hidden="false" customHeight="true" outlineLevel="0" collapsed="false">
      <c r="B16" s="135"/>
      <c r="C16" s="136"/>
      <c r="D16" s="136"/>
      <c r="E16" s="136"/>
      <c r="F16" s="136"/>
      <c r="G16" s="136"/>
      <c r="H16" s="136"/>
      <c r="I16" s="136"/>
      <c r="J16" s="136"/>
      <c r="K16" s="137"/>
    </row>
    <row r="17" s="134" customFormat="true" ht="14.45" hidden="false" customHeight="true" outlineLevel="0" collapsed="false">
      <c r="B17" s="135"/>
      <c r="C17" s="136"/>
      <c r="D17" s="132" t="s">
        <v>31</v>
      </c>
      <c r="E17" s="136"/>
      <c r="F17" s="136"/>
      <c r="G17" s="136"/>
      <c r="H17" s="136"/>
      <c r="I17" s="132" t="s">
        <v>28</v>
      </c>
      <c r="J17" s="139" t="str">
        <f aca="false">IF('Rekapitulace stavby'!AN13="Vyplň údaj","",IF('Rekapitulace stavby'!AN13="","",'Rekapitulace stavby'!AN13))</f>
        <v/>
      </c>
      <c r="K17" s="137"/>
    </row>
    <row r="18" s="134" customFormat="true" ht="18" hidden="false" customHeight="true" outlineLevel="0" collapsed="false">
      <c r="B18" s="135"/>
      <c r="C18" s="136"/>
      <c r="D18" s="136"/>
      <c r="E18" s="139" t="str">
        <f aca="false">IF('Rekapitulace stavby'!E14="Vyplň údaj","",IF('Rekapitulace stavby'!E14="","",'Rekapitulace stavby'!E14))</f>
        <v/>
      </c>
      <c r="F18" s="136"/>
      <c r="G18" s="136"/>
      <c r="H18" s="136"/>
      <c r="I18" s="132" t="s">
        <v>30</v>
      </c>
      <c r="J18" s="139" t="str">
        <f aca="false">IF('Rekapitulace stavby'!AN14="Vyplň údaj","",IF('Rekapitulace stavby'!AN14="","",'Rekapitulace stavby'!AN14))</f>
        <v/>
      </c>
      <c r="K18" s="137"/>
    </row>
    <row r="19" s="134" customFormat="true" ht="6.95" hidden="false" customHeight="true" outlineLevel="0" collapsed="false">
      <c r="B19" s="135"/>
      <c r="C19" s="136"/>
      <c r="D19" s="136"/>
      <c r="E19" s="136"/>
      <c r="F19" s="136"/>
      <c r="G19" s="136"/>
      <c r="H19" s="136"/>
      <c r="I19" s="136"/>
      <c r="J19" s="136"/>
      <c r="K19" s="137"/>
    </row>
    <row r="20" s="134" customFormat="true" ht="14.45" hidden="false" customHeight="true" outlineLevel="0" collapsed="false">
      <c r="B20" s="135"/>
      <c r="C20" s="136"/>
      <c r="D20" s="132" t="s">
        <v>33</v>
      </c>
      <c r="E20" s="136"/>
      <c r="F20" s="136"/>
      <c r="G20" s="136"/>
      <c r="H20" s="136"/>
      <c r="I20" s="132" t="s">
        <v>28</v>
      </c>
      <c r="J20" s="139"/>
      <c r="K20" s="137"/>
    </row>
    <row r="21" s="134" customFormat="true" ht="18" hidden="false" customHeight="true" outlineLevel="0" collapsed="false">
      <c r="B21" s="135"/>
      <c r="C21" s="136"/>
      <c r="D21" s="136"/>
      <c r="E21" s="139" t="s">
        <v>34</v>
      </c>
      <c r="F21" s="136"/>
      <c r="G21" s="136"/>
      <c r="H21" s="136"/>
      <c r="I21" s="132" t="s">
        <v>30</v>
      </c>
      <c r="J21" s="139"/>
      <c r="K21" s="137"/>
    </row>
    <row r="22" s="134" customFormat="true" ht="6.95" hidden="false" customHeight="true" outlineLevel="0" collapsed="false">
      <c r="B22" s="135"/>
      <c r="C22" s="136"/>
      <c r="D22" s="136"/>
      <c r="E22" s="136"/>
      <c r="F22" s="136"/>
      <c r="G22" s="136"/>
      <c r="H22" s="136"/>
      <c r="I22" s="136"/>
      <c r="J22" s="136"/>
      <c r="K22" s="137"/>
    </row>
    <row r="23" s="134" customFormat="true" ht="14.45" hidden="false" customHeight="true" outlineLevel="0" collapsed="false">
      <c r="B23" s="135"/>
      <c r="C23" s="136"/>
      <c r="D23" s="132" t="s">
        <v>36</v>
      </c>
      <c r="E23" s="136"/>
      <c r="F23" s="136"/>
      <c r="G23" s="136"/>
      <c r="H23" s="136"/>
      <c r="I23" s="136"/>
      <c r="J23" s="136"/>
      <c r="K23" s="137"/>
    </row>
    <row r="24" s="141" customFormat="true" ht="28.5" hidden="false" customHeight="true" outlineLevel="0" collapsed="false">
      <c r="B24" s="142"/>
      <c r="C24" s="143"/>
      <c r="D24" s="143"/>
      <c r="E24" s="144" t="s">
        <v>2496</v>
      </c>
      <c r="F24" s="144"/>
      <c r="G24" s="144"/>
      <c r="H24" s="144"/>
      <c r="I24" s="143"/>
      <c r="J24" s="143"/>
      <c r="K24" s="145"/>
    </row>
    <row r="25" s="134" customFormat="true" ht="6.95" hidden="false" customHeight="true" outlineLevel="0" collapsed="false">
      <c r="B25" s="135"/>
      <c r="C25" s="136"/>
      <c r="D25" s="136"/>
      <c r="E25" s="136"/>
      <c r="F25" s="136"/>
      <c r="G25" s="136"/>
      <c r="H25" s="136"/>
      <c r="I25" s="136"/>
      <c r="J25" s="136"/>
      <c r="K25" s="137"/>
    </row>
    <row r="26" s="134" customFormat="true" ht="6.95" hidden="false" customHeight="true" outlineLevel="0" collapsed="false">
      <c r="B26" s="135"/>
      <c r="C26" s="136"/>
      <c r="D26" s="146"/>
      <c r="E26" s="146"/>
      <c r="F26" s="146"/>
      <c r="G26" s="146"/>
      <c r="H26" s="146"/>
      <c r="I26" s="146"/>
      <c r="J26" s="146"/>
      <c r="K26" s="147"/>
    </row>
    <row r="27" s="134" customFormat="true" ht="25.35" hidden="false" customHeight="true" outlineLevel="0" collapsed="false">
      <c r="B27" s="135"/>
      <c r="C27" s="136"/>
      <c r="D27" s="148" t="s">
        <v>38</v>
      </c>
      <c r="E27" s="136"/>
      <c r="F27" s="136"/>
      <c r="G27" s="136"/>
      <c r="H27" s="136"/>
      <c r="I27" s="136"/>
      <c r="J27" s="149" t="n">
        <f aca="false">ROUND(J79,2)</f>
        <v>0</v>
      </c>
      <c r="K27" s="137"/>
    </row>
    <row r="28" s="134" customFormat="true" ht="6.95" hidden="false" customHeight="true" outlineLevel="0" collapsed="false">
      <c r="B28" s="135"/>
      <c r="C28" s="136"/>
      <c r="D28" s="146"/>
      <c r="E28" s="146"/>
      <c r="F28" s="146"/>
      <c r="G28" s="146"/>
      <c r="H28" s="146"/>
      <c r="I28" s="146"/>
      <c r="J28" s="146"/>
      <c r="K28" s="147"/>
    </row>
    <row r="29" s="134" customFormat="true" ht="14.45" hidden="false" customHeight="true" outlineLevel="0" collapsed="false">
      <c r="B29" s="135"/>
      <c r="C29" s="136"/>
      <c r="D29" s="136"/>
      <c r="E29" s="136"/>
      <c r="F29" s="150" t="s">
        <v>40</v>
      </c>
      <c r="G29" s="136"/>
      <c r="H29" s="136"/>
      <c r="I29" s="150" t="s">
        <v>39</v>
      </c>
      <c r="J29" s="150" t="s">
        <v>41</v>
      </c>
      <c r="K29" s="137"/>
    </row>
    <row r="30" s="134" customFormat="true" ht="14.45" hidden="false" customHeight="true" outlineLevel="0" collapsed="false">
      <c r="B30" s="135"/>
      <c r="C30" s="136"/>
      <c r="D30" s="151" t="s">
        <v>42</v>
      </c>
      <c r="E30" s="151" t="s">
        <v>43</v>
      </c>
      <c r="F30" s="152" t="n">
        <f aca="false">ROUND(SUM(BE79:BE117),2)</f>
        <v>0</v>
      </c>
      <c r="G30" s="136"/>
      <c r="H30" s="136"/>
      <c r="I30" s="153" t="n">
        <v>0.21</v>
      </c>
      <c r="J30" s="152" t="n">
        <f aca="false">ROUND(ROUND((SUM(BE79:BE117)),2)*I30,2)</f>
        <v>0</v>
      </c>
      <c r="K30" s="137"/>
    </row>
    <row r="31" s="134" customFormat="true" ht="14.45" hidden="false" customHeight="true" outlineLevel="0" collapsed="false">
      <c r="B31" s="135"/>
      <c r="C31" s="136"/>
      <c r="D31" s="136"/>
      <c r="E31" s="151" t="s">
        <v>44</v>
      </c>
      <c r="F31" s="152" t="n">
        <f aca="false">ROUND(SUM(BF79:BF117),2)</f>
        <v>0</v>
      </c>
      <c r="G31" s="136"/>
      <c r="H31" s="136"/>
      <c r="I31" s="153" t="n">
        <v>0.15</v>
      </c>
      <c r="J31" s="152" t="n">
        <f aca="false">ROUND(ROUND((SUM(BF79:BF117)),2)*I31,2)</f>
        <v>0</v>
      </c>
      <c r="K31" s="137"/>
    </row>
    <row r="32" s="134" customFormat="true" ht="14.45" hidden="true" customHeight="true" outlineLevel="0" collapsed="false">
      <c r="B32" s="135"/>
      <c r="C32" s="136"/>
      <c r="D32" s="136"/>
      <c r="E32" s="151" t="s">
        <v>45</v>
      </c>
      <c r="F32" s="152" t="n">
        <f aca="false">ROUND(SUM(BG79:BG117),2)</f>
        <v>0</v>
      </c>
      <c r="G32" s="136"/>
      <c r="H32" s="136"/>
      <c r="I32" s="153" t="n">
        <v>0.21</v>
      </c>
      <c r="J32" s="152" t="n">
        <v>0</v>
      </c>
      <c r="K32" s="137"/>
    </row>
    <row r="33" s="134" customFormat="true" ht="14.45" hidden="true" customHeight="true" outlineLevel="0" collapsed="false">
      <c r="B33" s="135"/>
      <c r="C33" s="136"/>
      <c r="D33" s="136"/>
      <c r="E33" s="151" t="s">
        <v>46</v>
      </c>
      <c r="F33" s="152" t="n">
        <f aca="false">ROUND(SUM(BH79:BH117),2)</f>
        <v>0</v>
      </c>
      <c r="G33" s="136"/>
      <c r="H33" s="136"/>
      <c r="I33" s="153" t="n">
        <v>0.15</v>
      </c>
      <c r="J33" s="152" t="n">
        <v>0</v>
      </c>
      <c r="K33" s="137"/>
    </row>
    <row r="34" s="134" customFormat="true" ht="14.45" hidden="true" customHeight="true" outlineLevel="0" collapsed="false">
      <c r="B34" s="135"/>
      <c r="C34" s="136"/>
      <c r="D34" s="136"/>
      <c r="E34" s="151" t="s">
        <v>47</v>
      </c>
      <c r="F34" s="152" t="n">
        <f aca="false">ROUND(SUM(BI79:BI117),2)</f>
        <v>0</v>
      </c>
      <c r="G34" s="136"/>
      <c r="H34" s="136"/>
      <c r="I34" s="153" t="n">
        <v>0</v>
      </c>
      <c r="J34" s="152" t="n">
        <v>0</v>
      </c>
      <c r="K34" s="137"/>
    </row>
    <row r="35" s="134" customFormat="true" ht="6.95" hidden="false" customHeight="true" outlineLevel="0" collapsed="false">
      <c r="B35" s="135"/>
      <c r="C35" s="136"/>
      <c r="D35" s="136"/>
      <c r="E35" s="136"/>
      <c r="F35" s="136"/>
      <c r="G35" s="136"/>
      <c r="H35" s="136"/>
      <c r="I35" s="136"/>
      <c r="J35" s="136"/>
      <c r="K35" s="137"/>
    </row>
    <row r="36" s="134" customFormat="true" ht="25.35" hidden="false" customHeight="true" outlineLevel="0" collapsed="false">
      <c r="B36" s="135"/>
      <c r="C36" s="154"/>
      <c r="D36" s="155" t="s">
        <v>48</v>
      </c>
      <c r="E36" s="156"/>
      <c r="F36" s="156"/>
      <c r="G36" s="157" t="s">
        <v>49</v>
      </c>
      <c r="H36" s="158" t="s">
        <v>50</v>
      </c>
      <c r="I36" s="156"/>
      <c r="J36" s="159" t="n">
        <f aca="false">SUM(J27:J34)</f>
        <v>0</v>
      </c>
      <c r="K36" s="160"/>
    </row>
    <row r="37" s="134" customFormat="true" ht="14.45" hidden="false" customHeight="true" outlineLevel="0" collapsed="false">
      <c r="B37" s="161"/>
      <c r="C37" s="162"/>
      <c r="D37" s="162"/>
      <c r="E37" s="162"/>
      <c r="F37" s="162"/>
      <c r="G37" s="162"/>
      <c r="H37" s="162"/>
      <c r="I37" s="162"/>
      <c r="J37" s="162"/>
      <c r="K37" s="163"/>
    </row>
    <row r="41" s="134" customFormat="true" ht="6.9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5"/>
      <c r="J41" s="165"/>
      <c r="K41" s="166"/>
    </row>
    <row r="42" s="134" customFormat="true" ht="36.95" hidden="false" customHeight="true" outlineLevel="0" collapsed="false">
      <c r="B42" s="135"/>
      <c r="C42" s="129" t="s">
        <v>127</v>
      </c>
      <c r="D42" s="136"/>
      <c r="E42" s="136"/>
      <c r="F42" s="136"/>
      <c r="G42" s="136"/>
      <c r="H42" s="136"/>
      <c r="I42" s="136"/>
      <c r="J42" s="136"/>
      <c r="K42" s="137"/>
    </row>
    <row r="43" s="134" customFormat="true" ht="6.95" hidden="false" customHeight="true" outlineLevel="0" collapsed="false">
      <c r="B43" s="135"/>
      <c r="C43" s="136"/>
      <c r="D43" s="136"/>
      <c r="E43" s="136"/>
      <c r="F43" s="136"/>
      <c r="G43" s="136"/>
      <c r="H43" s="136"/>
      <c r="I43" s="136"/>
      <c r="J43" s="136"/>
      <c r="K43" s="137"/>
    </row>
    <row r="44" s="134" customFormat="true" ht="14.45" hidden="false" customHeight="true" outlineLevel="0" collapsed="false">
      <c r="B44" s="135"/>
      <c r="C44" s="132" t="s">
        <v>18</v>
      </c>
      <c r="D44" s="136"/>
      <c r="E44" s="136"/>
      <c r="F44" s="136"/>
      <c r="G44" s="136"/>
      <c r="H44" s="136"/>
      <c r="I44" s="136"/>
      <c r="J44" s="136"/>
      <c r="K44" s="137"/>
    </row>
    <row r="45" s="134" customFormat="true" ht="16.5" hidden="false" customHeight="true" outlineLevel="0" collapsed="false">
      <c r="B45" s="135"/>
      <c r="C45" s="136"/>
      <c r="D45" s="136"/>
      <c r="E45" s="133" t="str">
        <f aca="false">E7</f>
        <v>NEMOCNICE TEPLICE - PROTIALKOHOLNÍ ZÁCHYTNÁ STANICE</v>
      </c>
      <c r="F45" s="133"/>
      <c r="G45" s="133"/>
      <c r="H45" s="133"/>
      <c r="I45" s="136"/>
      <c r="J45" s="136"/>
      <c r="K45" s="137"/>
    </row>
    <row r="46" s="134" customFormat="true" ht="14.45" hidden="false" customHeight="true" outlineLevel="0" collapsed="false">
      <c r="B46" s="135"/>
      <c r="C46" s="132" t="s">
        <v>122</v>
      </c>
      <c r="D46" s="136"/>
      <c r="E46" s="136"/>
      <c r="F46" s="136"/>
      <c r="G46" s="136"/>
      <c r="H46" s="136"/>
      <c r="I46" s="136"/>
      <c r="J46" s="136"/>
      <c r="K46" s="137"/>
    </row>
    <row r="47" s="134" customFormat="true" ht="17.25" hidden="false" customHeight="true" outlineLevel="0" collapsed="false">
      <c r="B47" s="135"/>
      <c r="C47" s="136"/>
      <c r="D47" s="136"/>
      <c r="E47" s="138" t="str">
        <f aca="false">E9</f>
        <v>D 1.2.2 - TERÉNNÍ ÚPRAVY</v>
      </c>
      <c r="F47" s="138"/>
      <c r="G47" s="138"/>
      <c r="H47" s="138"/>
      <c r="I47" s="136"/>
      <c r="J47" s="136"/>
      <c r="K47" s="137"/>
    </row>
    <row r="48" s="134" customFormat="true" ht="6.95" hidden="false" customHeight="true" outlineLevel="0" collapsed="false">
      <c r="B48" s="135"/>
      <c r="C48" s="136"/>
      <c r="D48" s="136"/>
      <c r="E48" s="136"/>
      <c r="F48" s="136"/>
      <c r="G48" s="136"/>
      <c r="H48" s="136"/>
      <c r="I48" s="136"/>
      <c r="J48" s="136"/>
      <c r="K48" s="137"/>
    </row>
    <row r="49" s="134" customFormat="true" ht="18" hidden="false" customHeight="true" outlineLevel="0" collapsed="false">
      <c r="B49" s="135"/>
      <c r="C49" s="132" t="s">
        <v>23</v>
      </c>
      <c r="D49" s="136"/>
      <c r="E49" s="136"/>
      <c r="F49" s="139" t="str">
        <f aca="false">F12</f>
        <v>TEPLICE</v>
      </c>
      <c r="G49" s="136"/>
      <c r="H49" s="136"/>
      <c r="I49" s="132" t="s">
        <v>25</v>
      </c>
      <c r="J49" s="140" t="str">
        <f aca="false">IF(J12="","",J12)</f>
        <v>20. 4. 2018</v>
      </c>
      <c r="K49" s="137"/>
    </row>
    <row r="50" s="134" customFormat="true" ht="6.95" hidden="false" customHeight="true" outlineLevel="0" collapsed="false">
      <c r="B50" s="135"/>
      <c r="C50" s="136"/>
      <c r="D50" s="136"/>
      <c r="E50" s="136"/>
      <c r="F50" s="136"/>
      <c r="G50" s="136"/>
      <c r="H50" s="136"/>
      <c r="I50" s="136"/>
      <c r="J50" s="136"/>
      <c r="K50" s="137"/>
    </row>
    <row r="51" s="134" customFormat="true" ht="15" hidden="false" customHeight="false" outlineLevel="0" collapsed="false">
      <c r="B51" s="135"/>
      <c r="C51" s="132" t="s">
        <v>27</v>
      </c>
      <c r="D51" s="136"/>
      <c r="E51" s="136"/>
      <c r="F51" s="139" t="str">
        <f aca="false">E15</f>
        <v>KRAJSKÁ ZDRAVOTNÍ a.s.</v>
      </c>
      <c r="G51" s="136"/>
      <c r="H51" s="136"/>
      <c r="I51" s="132" t="s">
        <v>33</v>
      </c>
      <c r="J51" s="167" t="str">
        <f aca="false">E21</f>
        <v>G DESIGN s.r.o.</v>
      </c>
      <c r="K51" s="137"/>
    </row>
    <row r="52" s="134" customFormat="true" ht="14.45" hidden="false" customHeight="true" outlineLevel="0" collapsed="false">
      <c r="B52" s="135"/>
      <c r="C52" s="132" t="s">
        <v>31</v>
      </c>
      <c r="D52" s="136"/>
      <c r="E52" s="136"/>
      <c r="F52" s="139" t="str">
        <f aca="false">IF(E18="","",E18)</f>
        <v/>
      </c>
      <c r="G52" s="136"/>
      <c r="H52" s="136"/>
      <c r="I52" s="136"/>
      <c r="J52" s="167"/>
      <c r="K52" s="137"/>
    </row>
    <row r="53" s="134" customFormat="true" ht="10.35" hidden="false" customHeight="true" outlineLevel="0" collapsed="false">
      <c r="B53" s="135"/>
      <c r="C53" s="136"/>
      <c r="D53" s="136"/>
      <c r="E53" s="136"/>
      <c r="F53" s="136"/>
      <c r="G53" s="136"/>
      <c r="H53" s="136"/>
      <c r="I53" s="136"/>
      <c r="J53" s="136"/>
      <c r="K53" s="137"/>
    </row>
    <row r="54" s="134" customFormat="true" ht="29.25" hidden="false" customHeight="true" outlineLevel="0" collapsed="false">
      <c r="B54" s="135"/>
      <c r="C54" s="168" t="s">
        <v>128</v>
      </c>
      <c r="D54" s="154"/>
      <c r="E54" s="154"/>
      <c r="F54" s="154"/>
      <c r="G54" s="154"/>
      <c r="H54" s="154"/>
      <c r="I54" s="154"/>
      <c r="J54" s="169" t="s">
        <v>129</v>
      </c>
      <c r="K54" s="170"/>
    </row>
    <row r="55" s="134" customFormat="true" ht="10.35" hidden="false" customHeight="true" outlineLevel="0" collapsed="false">
      <c r="B55" s="135"/>
      <c r="C55" s="136"/>
      <c r="D55" s="136"/>
      <c r="E55" s="136"/>
      <c r="F55" s="136"/>
      <c r="G55" s="136"/>
      <c r="H55" s="136"/>
      <c r="I55" s="136"/>
      <c r="J55" s="136"/>
      <c r="K55" s="137"/>
    </row>
    <row r="56" s="134" customFormat="true" ht="29.25" hidden="false" customHeight="true" outlineLevel="0" collapsed="false">
      <c r="B56" s="135"/>
      <c r="C56" s="171" t="s">
        <v>130</v>
      </c>
      <c r="D56" s="136"/>
      <c r="E56" s="136"/>
      <c r="F56" s="136"/>
      <c r="G56" s="136"/>
      <c r="H56" s="136"/>
      <c r="I56" s="136"/>
      <c r="J56" s="149" t="n">
        <f aca="false">J79</f>
        <v>0</v>
      </c>
      <c r="K56" s="137"/>
      <c r="AU56" s="123" t="s">
        <v>131</v>
      </c>
    </row>
    <row r="57" s="172" customFormat="true" ht="24.95" hidden="false" customHeight="true" outlineLevel="0" collapsed="false">
      <c r="B57" s="173"/>
      <c r="C57" s="174"/>
      <c r="D57" s="175" t="s">
        <v>132</v>
      </c>
      <c r="E57" s="176"/>
      <c r="F57" s="176"/>
      <c r="G57" s="176"/>
      <c r="H57" s="176"/>
      <c r="I57" s="176"/>
      <c r="J57" s="177" t="n">
        <f aca="false">J80</f>
        <v>0</v>
      </c>
      <c r="K57" s="178"/>
    </row>
    <row r="58" s="179" customFormat="true" ht="19.9" hidden="false" customHeight="true" outlineLevel="0" collapsed="false">
      <c r="B58" s="180"/>
      <c r="C58" s="181"/>
      <c r="D58" s="182" t="s">
        <v>2226</v>
      </c>
      <c r="E58" s="183"/>
      <c r="F58" s="183"/>
      <c r="G58" s="183"/>
      <c r="H58" s="183"/>
      <c r="I58" s="183"/>
      <c r="J58" s="184" t="n">
        <f aca="false">J81</f>
        <v>0</v>
      </c>
      <c r="K58" s="185"/>
    </row>
    <row r="59" s="179" customFormat="true" ht="19.9" hidden="false" customHeight="true" outlineLevel="0" collapsed="false">
      <c r="B59" s="180"/>
      <c r="C59" s="181"/>
      <c r="D59" s="182" t="s">
        <v>144</v>
      </c>
      <c r="E59" s="183"/>
      <c r="F59" s="183"/>
      <c r="G59" s="183"/>
      <c r="H59" s="183"/>
      <c r="I59" s="183"/>
      <c r="J59" s="184" t="n">
        <f aca="false">J116</f>
        <v>0</v>
      </c>
      <c r="K59" s="185"/>
    </row>
    <row r="60" s="134" customFormat="true" ht="21.75" hidden="false" customHeight="true" outlineLevel="0" collapsed="false">
      <c r="B60" s="135"/>
      <c r="C60" s="136"/>
      <c r="D60" s="136"/>
      <c r="E60" s="136"/>
      <c r="F60" s="136"/>
      <c r="G60" s="136"/>
      <c r="H60" s="136"/>
      <c r="I60" s="136"/>
      <c r="J60" s="136"/>
      <c r="K60" s="137"/>
    </row>
    <row r="61" s="134" customFormat="true" ht="6.95" hidden="false" customHeight="true" outlineLevel="0" collapsed="false">
      <c r="B61" s="161"/>
      <c r="C61" s="162"/>
      <c r="D61" s="162"/>
      <c r="E61" s="162"/>
      <c r="F61" s="162"/>
      <c r="G61" s="162"/>
      <c r="H61" s="162"/>
      <c r="I61" s="162"/>
      <c r="J61" s="162"/>
      <c r="K61" s="163"/>
    </row>
    <row r="65" s="134" customFormat="true" ht="6.95" hidden="false" customHeight="true" outlineLevel="0" collapsed="false">
      <c r="B65" s="164"/>
      <c r="C65" s="165"/>
      <c r="D65" s="165"/>
      <c r="E65" s="165"/>
      <c r="F65" s="165"/>
      <c r="G65" s="165"/>
      <c r="H65" s="165"/>
      <c r="I65" s="165"/>
      <c r="J65" s="165"/>
      <c r="K65" s="165"/>
      <c r="L65" s="135"/>
    </row>
    <row r="66" s="134" customFormat="true" ht="36.95" hidden="false" customHeight="true" outlineLevel="0" collapsed="false">
      <c r="B66" s="135"/>
      <c r="C66" s="186" t="s">
        <v>160</v>
      </c>
      <c r="L66" s="135"/>
    </row>
    <row r="67" s="134" customFormat="true" ht="6.95" hidden="false" customHeight="true" outlineLevel="0" collapsed="false">
      <c r="B67" s="135"/>
      <c r="L67" s="135"/>
    </row>
    <row r="68" s="134" customFormat="true" ht="14.45" hidden="false" customHeight="true" outlineLevel="0" collapsed="false">
      <c r="B68" s="135"/>
      <c r="C68" s="187" t="s">
        <v>18</v>
      </c>
      <c r="L68" s="135"/>
    </row>
    <row r="69" s="134" customFormat="true" ht="16.5" hidden="false" customHeight="true" outlineLevel="0" collapsed="false">
      <c r="B69" s="135"/>
      <c r="E69" s="133" t="str">
        <f aca="false">E7</f>
        <v>NEMOCNICE TEPLICE - PROTIALKOHOLNÍ ZÁCHYTNÁ STANICE</v>
      </c>
      <c r="F69" s="133"/>
      <c r="G69" s="133"/>
      <c r="H69" s="133"/>
      <c r="L69" s="135"/>
    </row>
    <row r="70" s="134" customFormat="true" ht="14.45" hidden="false" customHeight="true" outlineLevel="0" collapsed="false">
      <c r="B70" s="135"/>
      <c r="C70" s="187" t="s">
        <v>122</v>
      </c>
      <c r="L70" s="135"/>
    </row>
    <row r="71" s="134" customFormat="true" ht="17.25" hidden="false" customHeight="true" outlineLevel="0" collapsed="false">
      <c r="B71" s="135"/>
      <c r="E71" s="188" t="str">
        <f aca="false">E9</f>
        <v>D 1.2.2 - TERÉNNÍ ÚPRAVY</v>
      </c>
      <c r="F71" s="188"/>
      <c r="G71" s="188"/>
      <c r="H71" s="188"/>
      <c r="L71" s="135"/>
    </row>
    <row r="72" s="134" customFormat="true" ht="6.95" hidden="false" customHeight="true" outlineLevel="0" collapsed="false">
      <c r="B72" s="135"/>
      <c r="L72" s="135"/>
    </row>
    <row r="73" s="134" customFormat="true" ht="18" hidden="false" customHeight="true" outlineLevel="0" collapsed="false">
      <c r="B73" s="135"/>
      <c r="C73" s="187" t="s">
        <v>23</v>
      </c>
      <c r="F73" s="189" t="str">
        <f aca="false">F12</f>
        <v>TEPLICE</v>
      </c>
      <c r="I73" s="187" t="s">
        <v>25</v>
      </c>
      <c r="J73" s="190" t="str">
        <f aca="false">IF(J12="","",J12)</f>
        <v>20. 4. 2018</v>
      </c>
      <c r="L73" s="135"/>
    </row>
    <row r="74" s="134" customFormat="true" ht="6.95" hidden="false" customHeight="true" outlineLevel="0" collapsed="false">
      <c r="B74" s="135"/>
      <c r="L74" s="135"/>
    </row>
    <row r="75" s="134" customFormat="true" ht="15" hidden="false" customHeight="false" outlineLevel="0" collapsed="false">
      <c r="B75" s="135"/>
      <c r="C75" s="187" t="s">
        <v>27</v>
      </c>
      <c r="F75" s="189" t="str">
        <f aca="false">E15</f>
        <v>KRAJSKÁ ZDRAVOTNÍ a.s.</v>
      </c>
      <c r="I75" s="187" t="s">
        <v>33</v>
      </c>
      <c r="J75" s="189" t="str">
        <f aca="false">E21</f>
        <v>G DESIGN s.r.o.</v>
      </c>
      <c r="L75" s="135"/>
    </row>
    <row r="76" s="134" customFormat="true" ht="14.45" hidden="false" customHeight="true" outlineLevel="0" collapsed="false">
      <c r="B76" s="135"/>
      <c r="C76" s="187" t="s">
        <v>31</v>
      </c>
      <c r="F76" s="189" t="str">
        <f aca="false">IF(E18="","",E18)</f>
        <v/>
      </c>
      <c r="L76" s="135"/>
    </row>
    <row r="77" s="134" customFormat="true" ht="10.35" hidden="false" customHeight="true" outlineLevel="0" collapsed="false">
      <c r="B77" s="135"/>
      <c r="L77" s="135"/>
    </row>
    <row r="78" s="191" customFormat="true" ht="29.25" hidden="false" customHeight="true" outlineLevel="0" collapsed="false">
      <c r="B78" s="192"/>
      <c r="C78" s="193" t="s">
        <v>161</v>
      </c>
      <c r="D78" s="194" t="s">
        <v>57</v>
      </c>
      <c r="E78" s="194" t="s">
        <v>53</v>
      </c>
      <c r="F78" s="194" t="s">
        <v>162</v>
      </c>
      <c r="G78" s="194" t="s">
        <v>163</v>
      </c>
      <c r="H78" s="194" t="s">
        <v>164</v>
      </c>
      <c r="I78" s="194" t="s">
        <v>165</v>
      </c>
      <c r="J78" s="194" t="s">
        <v>129</v>
      </c>
      <c r="K78" s="195" t="s">
        <v>166</v>
      </c>
      <c r="L78" s="192"/>
      <c r="M78" s="196" t="s">
        <v>167</v>
      </c>
      <c r="N78" s="197" t="s">
        <v>42</v>
      </c>
      <c r="O78" s="197" t="s">
        <v>168</v>
      </c>
      <c r="P78" s="197" t="s">
        <v>169</v>
      </c>
      <c r="Q78" s="197" t="s">
        <v>170</v>
      </c>
      <c r="R78" s="197" t="s">
        <v>171</v>
      </c>
      <c r="S78" s="197" t="s">
        <v>172</v>
      </c>
      <c r="T78" s="198" t="s">
        <v>173</v>
      </c>
    </row>
    <row r="79" s="134" customFormat="true" ht="29.25" hidden="false" customHeight="true" outlineLevel="0" collapsed="false">
      <c r="B79" s="135"/>
      <c r="C79" s="199" t="s">
        <v>130</v>
      </c>
      <c r="J79" s="200" t="n">
        <f aca="false">BK79</f>
        <v>0</v>
      </c>
      <c r="L79" s="135"/>
      <c r="M79" s="201"/>
      <c r="N79" s="146"/>
      <c r="O79" s="146"/>
      <c r="P79" s="202" t="n">
        <f aca="false">P80</f>
        <v>0</v>
      </c>
      <c r="Q79" s="146"/>
      <c r="R79" s="202" t="n">
        <f aca="false">R80</f>
        <v>2.324264</v>
      </c>
      <c r="S79" s="146"/>
      <c r="T79" s="203" t="n">
        <f aca="false">T80</f>
        <v>0</v>
      </c>
      <c r="AT79" s="123" t="s">
        <v>71</v>
      </c>
      <c r="AU79" s="123" t="s">
        <v>131</v>
      </c>
      <c r="BK79" s="204" t="n">
        <f aca="false">BK80</f>
        <v>0</v>
      </c>
    </row>
    <row r="80" s="205" customFormat="true" ht="37.35" hidden="false" customHeight="true" outlineLevel="0" collapsed="false">
      <c r="B80" s="206"/>
      <c r="D80" s="207" t="s">
        <v>71</v>
      </c>
      <c r="E80" s="208" t="s">
        <v>174</v>
      </c>
      <c r="F80" s="208" t="s">
        <v>175</v>
      </c>
      <c r="J80" s="209" t="n">
        <f aca="false">BK80</f>
        <v>0</v>
      </c>
      <c r="L80" s="206"/>
      <c r="M80" s="210"/>
      <c r="N80" s="211"/>
      <c r="O80" s="211"/>
      <c r="P80" s="212" t="n">
        <f aca="false">P81+P116</f>
        <v>0</v>
      </c>
      <c r="Q80" s="211"/>
      <c r="R80" s="212" t="n">
        <f aca="false">R81+R116</f>
        <v>2.324264</v>
      </c>
      <c r="S80" s="211"/>
      <c r="T80" s="213" t="n">
        <f aca="false">T81+T116</f>
        <v>0</v>
      </c>
      <c r="AR80" s="207" t="s">
        <v>79</v>
      </c>
      <c r="AT80" s="214" t="s">
        <v>71</v>
      </c>
      <c r="AU80" s="214" t="s">
        <v>72</v>
      </c>
      <c r="AY80" s="207" t="s">
        <v>176</v>
      </c>
      <c r="BK80" s="215" t="n">
        <f aca="false">BK81+BK116</f>
        <v>0</v>
      </c>
    </row>
    <row r="81" s="205" customFormat="true" ht="19.9" hidden="false" customHeight="true" outlineLevel="0" collapsed="false">
      <c r="B81" s="206"/>
      <c r="D81" s="207" t="s">
        <v>71</v>
      </c>
      <c r="E81" s="216" t="s">
        <v>79</v>
      </c>
      <c r="F81" s="216" t="s">
        <v>2229</v>
      </c>
      <c r="J81" s="217" t="n">
        <f aca="false">BK81</f>
        <v>0</v>
      </c>
      <c r="L81" s="206"/>
      <c r="M81" s="210"/>
      <c r="N81" s="211"/>
      <c r="O81" s="211"/>
      <c r="P81" s="212" t="n">
        <f aca="false">SUM(P82:P115)</f>
        <v>0</v>
      </c>
      <c r="Q81" s="211"/>
      <c r="R81" s="212" t="n">
        <f aca="false">SUM(R82:R115)</f>
        <v>2.324264</v>
      </c>
      <c r="S81" s="211"/>
      <c r="T81" s="213" t="n">
        <f aca="false">SUM(T82:T115)</f>
        <v>0</v>
      </c>
      <c r="AR81" s="207" t="s">
        <v>79</v>
      </c>
      <c r="AT81" s="214" t="s">
        <v>71</v>
      </c>
      <c r="AU81" s="214" t="s">
        <v>79</v>
      </c>
      <c r="AY81" s="207" t="s">
        <v>176</v>
      </c>
      <c r="BK81" s="215" t="n">
        <f aca="false">SUM(BK82:BK115)</f>
        <v>0</v>
      </c>
    </row>
    <row r="82" s="134" customFormat="true" ht="38.25" hidden="false" customHeight="true" outlineLevel="0" collapsed="false">
      <c r="B82" s="135"/>
      <c r="C82" s="218" t="s">
        <v>79</v>
      </c>
      <c r="D82" s="218" t="s">
        <v>178</v>
      </c>
      <c r="E82" s="219" t="s">
        <v>2260</v>
      </c>
      <c r="F82" s="220" t="s">
        <v>2261</v>
      </c>
      <c r="G82" s="221" t="s">
        <v>235</v>
      </c>
      <c r="H82" s="222" t="n">
        <v>44</v>
      </c>
      <c r="I82" s="223"/>
      <c r="J82" s="224" t="n">
        <f aca="false">ROUND(I82*H82,2)</f>
        <v>0</v>
      </c>
      <c r="K82" s="220" t="s">
        <v>182</v>
      </c>
      <c r="L82" s="135"/>
      <c r="M82" s="225"/>
      <c r="N82" s="226" t="s">
        <v>43</v>
      </c>
      <c r="O82" s="136"/>
      <c r="P82" s="227" t="n">
        <f aca="false">O82*H82</f>
        <v>0</v>
      </c>
      <c r="Q82" s="227" t="n">
        <v>0</v>
      </c>
      <c r="R82" s="227" t="n">
        <f aca="false">Q82*H82</f>
        <v>0</v>
      </c>
      <c r="S82" s="227" t="n">
        <v>0</v>
      </c>
      <c r="T82" s="228" t="n">
        <f aca="false">S82*H82</f>
        <v>0</v>
      </c>
      <c r="AR82" s="123" t="s">
        <v>183</v>
      </c>
      <c r="AT82" s="123" t="s">
        <v>178</v>
      </c>
      <c r="AU82" s="123" t="s">
        <v>81</v>
      </c>
      <c r="AY82" s="123" t="s">
        <v>176</v>
      </c>
      <c r="BE82" s="229" t="n">
        <f aca="false">IF(N82="základní",J82,0)</f>
        <v>0</v>
      </c>
      <c r="BF82" s="229" t="n">
        <f aca="false">IF(N82="snížená",J82,0)</f>
        <v>0</v>
      </c>
      <c r="BG82" s="229" t="n">
        <f aca="false">IF(N82="zákl. přenesená",J82,0)</f>
        <v>0</v>
      </c>
      <c r="BH82" s="229" t="n">
        <f aca="false">IF(N82="sníž. přenesená",J82,0)</f>
        <v>0</v>
      </c>
      <c r="BI82" s="229" t="n">
        <f aca="false">IF(N82="nulová",J82,0)</f>
        <v>0</v>
      </c>
      <c r="BJ82" s="123" t="s">
        <v>79</v>
      </c>
      <c r="BK82" s="229" t="n">
        <f aca="false">ROUND(I82*H82,2)</f>
        <v>0</v>
      </c>
      <c r="BL82" s="123" t="s">
        <v>183</v>
      </c>
      <c r="BM82" s="123" t="s">
        <v>2497</v>
      </c>
    </row>
    <row r="83" s="230" customFormat="true" ht="13.5" hidden="false" customHeight="false" outlineLevel="0" collapsed="false">
      <c r="B83" s="231"/>
      <c r="D83" s="232" t="s">
        <v>185</v>
      </c>
      <c r="E83" s="233"/>
      <c r="F83" s="234" t="s">
        <v>2498</v>
      </c>
      <c r="H83" s="233"/>
      <c r="L83" s="231"/>
      <c r="M83" s="235"/>
      <c r="N83" s="236"/>
      <c r="O83" s="236"/>
      <c r="P83" s="236"/>
      <c r="Q83" s="236"/>
      <c r="R83" s="236"/>
      <c r="S83" s="236"/>
      <c r="T83" s="237"/>
      <c r="AT83" s="233" t="s">
        <v>185</v>
      </c>
      <c r="AU83" s="233" t="s">
        <v>81</v>
      </c>
      <c r="AV83" s="230" t="s">
        <v>79</v>
      </c>
      <c r="AW83" s="230" t="s">
        <v>35</v>
      </c>
      <c r="AX83" s="230" t="s">
        <v>72</v>
      </c>
      <c r="AY83" s="233" t="s">
        <v>176</v>
      </c>
    </row>
    <row r="84" s="230" customFormat="true" ht="13.5" hidden="false" customHeight="false" outlineLevel="0" collapsed="false">
      <c r="B84" s="231"/>
      <c r="D84" s="232" t="s">
        <v>185</v>
      </c>
      <c r="E84" s="233"/>
      <c r="F84" s="234" t="s">
        <v>2499</v>
      </c>
      <c r="H84" s="233"/>
      <c r="L84" s="231"/>
      <c r="M84" s="235"/>
      <c r="N84" s="236"/>
      <c r="O84" s="236"/>
      <c r="P84" s="236"/>
      <c r="Q84" s="236"/>
      <c r="R84" s="236"/>
      <c r="S84" s="236"/>
      <c r="T84" s="237"/>
      <c r="AT84" s="233" t="s">
        <v>185</v>
      </c>
      <c r="AU84" s="233" t="s">
        <v>81</v>
      </c>
      <c r="AV84" s="230" t="s">
        <v>79</v>
      </c>
      <c r="AW84" s="230" t="s">
        <v>35</v>
      </c>
      <c r="AX84" s="230" t="s">
        <v>72</v>
      </c>
      <c r="AY84" s="233" t="s">
        <v>176</v>
      </c>
    </row>
    <row r="85" s="230" customFormat="true" ht="13.5" hidden="false" customHeight="false" outlineLevel="0" collapsed="false">
      <c r="B85" s="231"/>
      <c r="D85" s="232" t="s">
        <v>185</v>
      </c>
      <c r="E85" s="233"/>
      <c r="F85" s="234" t="s">
        <v>2500</v>
      </c>
      <c r="H85" s="233"/>
      <c r="L85" s="231"/>
      <c r="M85" s="235"/>
      <c r="N85" s="236"/>
      <c r="O85" s="236"/>
      <c r="P85" s="236"/>
      <c r="Q85" s="236"/>
      <c r="R85" s="236"/>
      <c r="S85" s="236"/>
      <c r="T85" s="237"/>
      <c r="AT85" s="233" t="s">
        <v>185</v>
      </c>
      <c r="AU85" s="233" t="s">
        <v>81</v>
      </c>
      <c r="AV85" s="230" t="s">
        <v>79</v>
      </c>
      <c r="AW85" s="230" t="s">
        <v>35</v>
      </c>
      <c r="AX85" s="230" t="s">
        <v>72</v>
      </c>
      <c r="AY85" s="233" t="s">
        <v>176</v>
      </c>
    </row>
    <row r="86" s="238" customFormat="true" ht="13.5" hidden="false" customHeight="false" outlineLevel="0" collapsed="false">
      <c r="B86" s="239"/>
      <c r="D86" s="232" t="s">
        <v>185</v>
      </c>
      <c r="E86" s="240"/>
      <c r="F86" s="241" t="s">
        <v>2501</v>
      </c>
      <c r="H86" s="242" t="n">
        <v>44</v>
      </c>
      <c r="L86" s="239"/>
      <c r="M86" s="243"/>
      <c r="N86" s="244"/>
      <c r="O86" s="244"/>
      <c r="P86" s="244"/>
      <c r="Q86" s="244"/>
      <c r="R86" s="244"/>
      <c r="S86" s="244"/>
      <c r="T86" s="245"/>
      <c r="AT86" s="240" t="s">
        <v>185</v>
      </c>
      <c r="AU86" s="240" t="s">
        <v>81</v>
      </c>
      <c r="AV86" s="238" t="s">
        <v>81</v>
      </c>
      <c r="AW86" s="238" t="s">
        <v>35</v>
      </c>
      <c r="AX86" s="238" t="s">
        <v>79</v>
      </c>
      <c r="AY86" s="240" t="s">
        <v>176</v>
      </c>
    </row>
    <row r="87" s="134" customFormat="true" ht="25.5" hidden="false" customHeight="true" outlineLevel="0" collapsed="false">
      <c r="B87" s="135"/>
      <c r="C87" s="218" t="s">
        <v>81</v>
      </c>
      <c r="D87" s="218" t="s">
        <v>178</v>
      </c>
      <c r="E87" s="219" t="s">
        <v>2502</v>
      </c>
      <c r="F87" s="220" t="s">
        <v>2503</v>
      </c>
      <c r="G87" s="221" t="s">
        <v>235</v>
      </c>
      <c r="H87" s="222" t="n">
        <v>44</v>
      </c>
      <c r="I87" s="223"/>
      <c r="J87" s="224" t="n">
        <f aca="false">ROUND(I87*H87,2)</f>
        <v>0</v>
      </c>
      <c r="K87" s="220" t="s">
        <v>182</v>
      </c>
      <c r="L87" s="135"/>
      <c r="M87" s="225"/>
      <c r="N87" s="226" t="s">
        <v>43</v>
      </c>
      <c r="O87" s="136"/>
      <c r="P87" s="227" t="n">
        <f aca="false">O87*H87</f>
        <v>0</v>
      </c>
      <c r="Q87" s="227" t="n">
        <v>0</v>
      </c>
      <c r="R87" s="227" t="n">
        <f aca="false">Q87*H87</f>
        <v>0</v>
      </c>
      <c r="S87" s="227" t="n">
        <v>0</v>
      </c>
      <c r="T87" s="228" t="n">
        <f aca="false">S87*H87</f>
        <v>0</v>
      </c>
      <c r="AR87" s="123" t="s">
        <v>183</v>
      </c>
      <c r="AT87" s="123" t="s">
        <v>178</v>
      </c>
      <c r="AU87" s="123" t="s">
        <v>81</v>
      </c>
      <c r="AY87" s="123" t="s">
        <v>176</v>
      </c>
      <c r="BE87" s="229" t="n">
        <f aca="false">IF(N87="základní",J87,0)</f>
        <v>0</v>
      </c>
      <c r="BF87" s="229" t="n">
        <f aca="false">IF(N87="snížená",J87,0)</f>
        <v>0</v>
      </c>
      <c r="BG87" s="229" t="n">
        <f aca="false">IF(N87="zákl. přenesená",J87,0)</f>
        <v>0</v>
      </c>
      <c r="BH87" s="229" t="n">
        <f aca="false">IF(N87="sníž. přenesená",J87,0)</f>
        <v>0</v>
      </c>
      <c r="BI87" s="229" t="n">
        <f aca="false">IF(N87="nulová",J87,0)</f>
        <v>0</v>
      </c>
      <c r="BJ87" s="123" t="s">
        <v>79</v>
      </c>
      <c r="BK87" s="229" t="n">
        <f aca="false">ROUND(I87*H87,2)</f>
        <v>0</v>
      </c>
      <c r="BL87" s="123" t="s">
        <v>183</v>
      </c>
      <c r="BM87" s="123" t="s">
        <v>2504</v>
      </c>
    </row>
    <row r="88" s="134" customFormat="true" ht="38.25" hidden="false" customHeight="true" outlineLevel="0" collapsed="false">
      <c r="B88" s="135"/>
      <c r="C88" s="218" t="s">
        <v>113</v>
      </c>
      <c r="D88" s="218" t="s">
        <v>178</v>
      </c>
      <c r="E88" s="219" t="s">
        <v>2270</v>
      </c>
      <c r="F88" s="220" t="s">
        <v>2271</v>
      </c>
      <c r="G88" s="221" t="s">
        <v>235</v>
      </c>
      <c r="H88" s="222" t="n">
        <v>10</v>
      </c>
      <c r="I88" s="223"/>
      <c r="J88" s="224" t="n">
        <f aca="false">ROUND(I88*H88,2)</f>
        <v>0</v>
      </c>
      <c r="K88" s="220" t="s">
        <v>182</v>
      </c>
      <c r="L88" s="135"/>
      <c r="M88" s="225"/>
      <c r="N88" s="226" t="s">
        <v>43</v>
      </c>
      <c r="O88" s="136"/>
      <c r="P88" s="227" t="n">
        <f aca="false">O88*H88</f>
        <v>0</v>
      </c>
      <c r="Q88" s="227" t="n">
        <v>0</v>
      </c>
      <c r="R88" s="227" t="n">
        <f aca="false">Q88*H88</f>
        <v>0</v>
      </c>
      <c r="S88" s="227" t="n">
        <v>0</v>
      </c>
      <c r="T88" s="228" t="n">
        <f aca="false">S88*H88</f>
        <v>0</v>
      </c>
      <c r="AR88" s="123" t="s">
        <v>183</v>
      </c>
      <c r="AT88" s="123" t="s">
        <v>178</v>
      </c>
      <c r="AU88" s="123" t="s">
        <v>81</v>
      </c>
      <c r="AY88" s="123" t="s">
        <v>176</v>
      </c>
      <c r="BE88" s="229" t="n">
        <f aca="false">IF(N88="základní",J88,0)</f>
        <v>0</v>
      </c>
      <c r="BF88" s="229" t="n">
        <f aca="false">IF(N88="snížená",J88,0)</f>
        <v>0</v>
      </c>
      <c r="BG88" s="229" t="n">
        <f aca="false">IF(N88="zákl. přenesená",J88,0)</f>
        <v>0</v>
      </c>
      <c r="BH88" s="229" t="n">
        <f aca="false">IF(N88="sníž. přenesená",J88,0)</f>
        <v>0</v>
      </c>
      <c r="BI88" s="229" t="n">
        <f aca="false">IF(N88="nulová",J88,0)</f>
        <v>0</v>
      </c>
      <c r="BJ88" s="123" t="s">
        <v>79</v>
      </c>
      <c r="BK88" s="229" t="n">
        <f aca="false">ROUND(I88*H88,2)</f>
        <v>0</v>
      </c>
      <c r="BL88" s="123" t="s">
        <v>183</v>
      </c>
      <c r="BM88" s="123" t="s">
        <v>2505</v>
      </c>
    </row>
    <row r="89" s="230" customFormat="true" ht="13.5" hidden="false" customHeight="false" outlineLevel="0" collapsed="false">
      <c r="B89" s="231"/>
      <c r="D89" s="232" t="s">
        <v>185</v>
      </c>
      <c r="E89" s="233"/>
      <c r="F89" s="234" t="s">
        <v>2506</v>
      </c>
      <c r="H89" s="233"/>
      <c r="L89" s="231"/>
      <c r="M89" s="235"/>
      <c r="N89" s="236"/>
      <c r="O89" s="236"/>
      <c r="P89" s="236"/>
      <c r="Q89" s="236"/>
      <c r="R89" s="236"/>
      <c r="S89" s="236"/>
      <c r="T89" s="237"/>
      <c r="AT89" s="233" t="s">
        <v>185</v>
      </c>
      <c r="AU89" s="233" t="s">
        <v>81</v>
      </c>
      <c r="AV89" s="230" t="s">
        <v>79</v>
      </c>
      <c r="AW89" s="230" t="s">
        <v>35</v>
      </c>
      <c r="AX89" s="230" t="s">
        <v>72</v>
      </c>
      <c r="AY89" s="233" t="s">
        <v>176</v>
      </c>
    </row>
    <row r="90" s="230" customFormat="true" ht="13.5" hidden="false" customHeight="false" outlineLevel="0" collapsed="false">
      <c r="B90" s="231"/>
      <c r="D90" s="232" t="s">
        <v>185</v>
      </c>
      <c r="E90" s="233"/>
      <c r="F90" s="234" t="s">
        <v>2500</v>
      </c>
      <c r="H90" s="233"/>
      <c r="L90" s="231"/>
      <c r="M90" s="235"/>
      <c r="N90" s="236"/>
      <c r="O90" s="236"/>
      <c r="P90" s="236"/>
      <c r="Q90" s="236"/>
      <c r="R90" s="236"/>
      <c r="S90" s="236"/>
      <c r="T90" s="237"/>
      <c r="AT90" s="233" t="s">
        <v>185</v>
      </c>
      <c r="AU90" s="233" t="s">
        <v>81</v>
      </c>
      <c r="AV90" s="230" t="s">
        <v>79</v>
      </c>
      <c r="AW90" s="230" t="s">
        <v>35</v>
      </c>
      <c r="AX90" s="230" t="s">
        <v>72</v>
      </c>
      <c r="AY90" s="233" t="s">
        <v>176</v>
      </c>
    </row>
    <row r="91" s="238" customFormat="true" ht="13.5" hidden="false" customHeight="false" outlineLevel="0" collapsed="false">
      <c r="B91" s="239"/>
      <c r="D91" s="232" t="s">
        <v>185</v>
      </c>
      <c r="E91" s="240"/>
      <c r="F91" s="241" t="s">
        <v>474</v>
      </c>
      <c r="H91" s="242" t="n">
        <v>10</v>
      </c>
      <c r="L91" s="239"/>
      <c r="M91" s="243"/>
      <c r="N91" s="244"/>
      <c r="O91" s="244"/>
      <c r="P91" s="244"/>
      <c r="Q91" s="244"/>
      <c r="R91" s="244"/>
      <c r="S91" s="244"/>
      <c r="T91" s="245"/>
      <c r="AT91" s="240" t="s">
        <v>185</v>
      </c>
      <c r="AU91" s="240" t="s">
        <v>81</v>
      </c>
      <c r="AV91" s="238" t="s">
        <v>81</v>
      </c>
      <c r="AW91" s="238" t="s">
        <v>35</v>
      </c>
      <c r="AX91" s="238" t="s">
        <v>79</v>
      </c>
      <c r="AY91" s="240" t="s">
        <v>176</v>
      </c>
    </row>
    <row r="92" s="134" customFormat="true" ht="51" hidden="false" customHeight="true" outlineLevel="0" collapsed="false">
      <c r="B92" s="135"/>
      <c r="C92" s="218" t="s">
        <v>183</v>
      </c>
      <c r="D92" s="218" t="s">
        <v>178</v>
      </c>
      <c r="E92" s="219" t="s">
        <v>2279</v>
      </c>
      <c r="F92" s="220" t="s">
        <v>2280</v>
      </c>
      <c r="G92" s="221" t="s">
        <v>235</v>
      </c>
      <c r="H92" s="222" t="n">
        <v>10</v>
      </c>
      <c r="I92" s="223"/>
      <c r="J92" s="224" t="n">
        <f aca="false">ROUND(I92*H92,2)</f>
        <v>0</v>
      </c>
      <c r="K92" s="220" t="s">
        <v>182</v>
      </c>
      <c r="L92" s="135"/>
      <c r="M92" s="225"/>
      <c r="N92" s="226" t="s">
        <v>43</v>
      </c>
      <c r="O92" s="136"/>
      <c r="P92" s="227" t="n">
        <f aca="false">O92*H92</f>
        <v>0</v>
      </c>
      <c r="Q92" s="227" t="n">
        <v>0</v>
      </c>
      <c r="R92" s="227" t="n">
        <f aca="false">Q92*H92</f>
        <v>0</v>
      </c>
      <c r="S92" s="227" t="n">
        <v>0</v>
      </c>
      <c r="T92" s="228" t="n">
        <f aca="false">S92*H92</f>
        <v>0</v>
      </c>
      <c r="AR92" s="123" t="s">
        <v>183</v>
      </c>
      <c r="AT92" s="123" t="s">
        <v>178</v>
      </c>
      <c r="AU92" s="123" t="s">
        <v>81</v>
      </c>
      <c r="AY92" s="123" t="s">
        <v>176</v>
      </c>
      <c r="BE92" s="229" t="n">
        <f aca="false">IF(N92="základní",J92,0)</f>
        <v>0</v>
      </c>
      <c r="BF92" s="229" t="n">
        <f aca="false">IF(N92="snížená",J92,0)</f>
        <v>0</v>
      </c>
      <c r="BG92" s="229" t="n">
        <f aca="false">IF(N92="zákl. přenesená",J92,0)</f>
        <v>0</v>
      </c>
      <c r="BH92" s="229" t="n">
        <f aca="false">IF(N92="sníž. přenesená",J92,0)</f>
        <v>0</v>
      </c>
      <c r="BI92" s="229" t="n">
        <f aca="false">IF(N92="nulová",J92,0)</f>
        <v>0</v>
      </c>
      <c r="BJ92" s="123" t="s">
        <v>79</v>
      </c>
      <c r="BK92" s="229" t="n">
        <f aca="false">ROUND(I92*H92,2)</f>
        <v>0</v>
      </c>
      <c r="BL92" s="123" t="s">
        <v>183</v>
      </c>
      <c r="BM92" s="123" t="s">
        <v>2507</v>
      </c>
    </row>
    <row r="93" s="134" customFormat="true" ht="38.25" hidden="false" customHeight="true" outlineLevel="0" collapsed="false">
      <c r="B93" s="135"/>
      <c r="C93" s="218" t="s">
        <v>217</v>
      </c>
      <c r="D93" s="218" t="s">
        <v>178</v>
      </c>
      <c r="E93" s="219" t="s">
        <v>2508</v>
      </c>
      <c r="F93" s="220" t="s">
        <v>2509</v>
      </c>
      <c r="G93" s="221" t="s">
        <v>235</v>
      </c>
      <c r="H93" s="222" t="n">
        <v>10</v>
      </c>
      <c r="I93" s="223"/>
      <c r="J93" s="224" t="n">
        <f aca="false">ROUND(I93*H93,2)</f>
        <v>0</v>
      </c>
      <c r="K93" s="220" t="s">
        <v>182</v>
      </c>
      <c r="L93" s="135"/>
      <c r="M93" s="225"/>
      <c r="N93" s="226" t="s">
        <v>43</v>
      </c>
      <c r="O93" s="136"/>
      <c r="P93" s="227" t="n">
        <f aca="false">O93*H93</f>
        <v>0</v>
      </c>
      <c r="Q93" s="227" t="n">
        <v>0</v>
      </c>
      <c r="R93" s="227" t="n">
        <f aca="false">Q93*H93</f>
        <v>0</v>
      </c>
      <c r="S93" s="227" t="n">
        <v>0</v>
      </c>
      <c r="T93" s="228" t="n">
        <f aca="false">S93*H93</f>
        <v>0</v>
      </c>
      <c r="AR93" s="123" t="s">
        <v>183</v>
      </c>
      <c r="AT93" s="123" t="s">
        <v>178</v>
      </c>
      <c r="AU93" s="123" t="s">
        <v>81</v>
      </c>
      <c r="AY93" s="123" t="s">
        <v>176</v>
      </c>
      <c r="BE93" s="229" t="n">
        <f aca="false">IF(N93="základní",J93,0)</f>
        <v>0</v>
      </c>
      <c r="BF93" s="229" t="n">
        <f aca="false">IF(N93="snížená",J93,0)</f>
        <v>0</v>
      </c>
      <c r="BG93" s="229" t="n">
        <f aca="false">IF(N93="zákl. přenesená",J93,0)</f>
        <v>0</v>
      </c>
      <c r="BH93" s="229" t="n">
        <f aca="false">IF(N93="sníž. přenesená",J93,0)</f>
        <v>0</v>
      </c>
      <c r="BI93" s="229" t="n">
        <f aca="false">IF(N93="nulová",J93,0)</f>
        <v>0</v>
      </c>
      <c r="BJ93" s="123" t="s">
        <v>79</v>
      </c>
      <c r="BK93" s="229" t="n">
        <f aca="false">ROUND(I93*H93,2)</f>
        <v>0</v>
      </c>
      <c r="BL93" s="123" t="s">
        <v>183</v>
      </c>
      <c r="BM93" s="123" t="s">
        <v>2510</v>
      </c>
    </row>
    <row r="94" s="230" customFormat="true" ht="13.5" hidden="false" customHeight="false" outlineLevel="0" collapsed="false">
      <c r="B94" s="231"/>
      <c r="D94" s="232" t="s">
        <v>185</v>
      </c>
      <c r="E94" s="233"/>
      <c r="F94" s="234" t="s">
        <v>2511</v>
      </c>
      <c r="H94" s="233"/>
      <c r="L94" s="231"/>
      <c r="M94" s="235"/>
      <c r="N94" s="236"/>
      <c r="O94" s="236"/>
      <c r="P94" s="236"/>
      <c r="Q94" s="236"/>
      <c r="R94" s="236"/>
      <c r="S94" s="236"/>
      <c r="T94" s="237"/>
      <c r="AT94" s="233" t="s">
        <v>185</v>
      </c>
      <c r="AU94" s="233" t="s">
        <v>81</v>
      </c>
      <c r="AV94" s="230" t="s">
        <v>79</v>
      </c>
      <c r="AW94" s="230" t="s">
        <v>35</v>
      </c>
      <c r="AX94" s="230" t="s">
        <v>72</v>
      </c>
      <c r="AY94" s="233" t="s">
        <v>176</v>
      </c>
    </row>
    <row r="95" s="238" customFormat="true" ht="13.5" hidden="false" customHeight="false" outlineLevel="0" collapsed="false">
      <c r="B95" s="239"/>
      <c r="D95" s="232" t="s">
        <v>185</v>
      </c>
      <c r="E95" s="240"/>
      <c r="F95" s="241" t="s">
        <v>474</v>
      </c>
      <c r="H95" s="242" t="n">
        <v>10</v>
      </c>
      <c r="L95" s="239"/>
      <c r="M95" s="243"/>
      <c r="N95" s="244"/>
      <c r="O95" s="244"/>
      <c r="P95" s="244"/>
      <c r="Q95" s="244"/>
      <c r="R95" s="244"/>
      <c r="S95" s="244"/>
      <c r="T95" s="245"/>
      <c r="AT95" s="240" t="s">
        <v>185</v>
      </c>
      <c r="AU95" s="240" t="s">
        <v>81</v>
      </c>
      <c r="AV95" s="238" t="s">
        <v>81</v>
      </c>
      <c r="AW95" s="238" t="s">
        <v>35</v>
      </c>
      <c r="AX95" s="238" t="s">
        <v>79</v>
      </c>
      <c r="AY95" s="240" t="s">
        <v>176</v>
      </c>
    </row>
    <row r="96" s="134" customFormat="true" ht="16.5" hidden="false" customHeight="true" outlineLevel="0" collapsed="false">
      <c r="B96" s="135"/>
      <c r="C96" s="262" t="s">
        <v>223</v>
      </c>
      <c r="D96" s="262" t="s">
        <v>210</v>
      </c>
      <c r="E96" s="263" t="s">
        <v>2512</v>
      </c>
      <c r="F96" s="264" t="s">
        <v>2513</v>
      </c>
      <c r="G96" s="265" t="s">
        <v>235</v>
      </c>
      <c r="H96" s="266" t="n">
        <v>11</v>
      </c>
      <c r="I96" s="267"/>
      <c r="J96" s="268" t="n">
        <f aca="false">ROUND(I96*H96,2)</f>
        <v>0</v>
      </c>
      <c r="K96" s="264" t="s">
        <v>182</v>
      </c>
      <c r="L96" s="269"/>
      <c r="M96" s="270"/>
      <c r="N96" s="271" t="s">
        <v>43</v>
      </c>
      <c r="O96" s="136"/>
      <c r="P96" s="227" t="n">
        <f aca="false">O96*H96</f>
        <v>0</v>
      </c>
      <c r="Q96" s="227" t="n">
        <v>0.21</v>
      </c>
      <c r="R96" s="227" t="n">
        <f aca="false">Q96*H96</f>
        <v>2.31</v>
      </c>
      <c r="S96" s="227" t="n">
        <v>0</v>
      </c>
      <c r="T96" s="228" t="n">
        <f aca="false">S96*H96</f>
        <v>0</v>
      </c>
      <c r="AR96" s="123" t="s">
        <v>213</v>
      </c>
      <c r="AT96" s="123" t="s">
        <v>210</v>
      </c>
      <c r="AU96" s="123" t="s">
        <v>81</v>
      </c>
      <c r="AY96" s="123" t="s">
        <v>176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23" t="s">
        <v>79</v>
      </c>
      <c r="BK96" s="229" t="n">
        <f aca="false">ROUND(I96*H96,2)</f>
        <v>0</v>
      </c>
      <c r="BL96" s="123" t="s">
        <v>183</v>
      </c>
      <c r="BM96" s="123" t="s">
        <v>2514</v>
      </c>
    </row>
    <row r="97" s="238" customFormat="true" ht="13.5" hidden="false" customHeight="false" outlineLevel="0" collapsed="false">
      <c r="B97" s="239"/>
      <c r="D97" s="232" t="s">
        <v>185</v>
      </c>
      <c r="E97" s="240"/>
      <c r="F97" s="241" t="s">
        <v>2515</v>
      </c>
      <c r="H97" s="242" t="n">
        <v>11</v>
      </c>
      <c r="L97" s="239"/>
      <c r="M97" s="243"/>
      <c r="N97" s="244"/>
      <c r="O97" s="244"/>
      <c r="P97" s="244"/>
      <c r="Q97" s="244"/>
      <c r="R97" s="244"/>
      <c r="S97" s="244"/>
      <c r="T97" s="245"/>
      <c r="AT97" s="240" t="s">
        <v>185</v>
      </c>
      <c r="AU97" s="240" t="s">
        <v>81</v>
      </c>
      <c r="AV97" s="238" t="s">
        <v>81</v>
      </c>
      <c r="AW97" s="238" t="s">
        <v>35</v>
      </c>
      <c r="AX97" s="238" t="s">
        <v>79</v>
      </c>
      <c r="AY97" s="240" t="s">
        <v>176</v>
      </c>
    </row>
    <row r="98" s="134" customFormat="true" ht="25.5" hidden="false" customHeight="true" outlineLevel="0" collapsed="false">
      <c r="B98" s="135"/>
      <c r="C98" s="218" t="s">
        <v>232</v>
      </c>
      <c r="D98" s="218" t="s">
        <v>178</v>
      </c>
      <c r="E98" s="219" t="s">
        <v>2516</v>
      </c>
      <c r="F98" s="220" t="s">
        <v>2517</v>
      </c>
      <c r="G98" s="221" t="s">
        <v>181</v>
      </c>
      <c r="H98" s="222" t="n">
        <v>356.6</v>
      </c>
      <c r="I98" s="223"/>
      <c r="J98" s="224" t="n">
        <f aca="false">ROUND(I98*H98,2)</f>
        <v>0</v>
      </c>
      <c r="K98" s="220" t="s">
        <v>182</v>
      </c>
      <c r="L98" s="135"/>
      <c r="M98" s="225"/>
      <c r="N98" s="226" t="s">
        <v>43</v>
      </c>
      <c r="O98" s="136"/>
      <c r="P98" s="227" t="n">
        <f aca="false">O98*H98</f>
        <v>0</v>
      </c>
      <c r="Q98" s="227" t="n">
        <v>0</v>
      </c>
      <c r="R98" s="227" t="n">
        <f aca="false">Q98*H98</f>
        <v>0</v>
      </c>
      <c r="S98" s="227" t="n">
        <v>0</v>
      </c>
      <c r="T98" s="228" t="n">
        <f aca="false">S98*H98</f>
        <v>0</v>
      </c>
      <c r="AR98" s="123" t="s">
        <v>183</v>
      </c>
      <c r="AT98" s="123" t="s">
        <v>178</v>
      </c>
      <c r="AU98" s="123" t="s">
        <v>81</v>
      </c>
      <c r="AY98" s="123" t="s">
        <v>176</v>
      </c>
      <c r="BE98" s="229" t="n">
        <f aca="false">IF(N98="základní",J98,0)</f>
        <v>0</v>
      </c>
      <c r="BF98" s="229" t="n">
        <f aca="false">IF(N98="snížená",J98,0)</f>
        <v>0</v>
      </c>
      <c r="BG98" s="229" t="n">
        <f aca="false">IF(N98="zákl. přenesená",J98,0)</f>
        <v>0</v>
      </c>
      <c r="BH98" s="229" t="n">
        <f aca="false">IF(N98="sníž. přenesená",J98,0)</f>
        <v>0</v>
      </c>
      <c r="BI98" s="229" t="n">
        <f aca="false">IF(N98="nulová",J98,0)</f>
        <v>0</v>
      </c>
      <c r="BJ98" s="123" t="s">
        <v>79</v>
      </c>
      <c r="BK98" s="229" t="n">
        <f aca="false">ROUND(I98*H98,2)</f>
        <v>0</v>
      </c>
      <c r="BL98" s="123" t="s">
        <v>183</v>
      </c>
      <c r="BM98" s="123" t="s">
        <v>2518</v>
      </c>
    </row>
    <row r="99" s="230" customFormat="true" ht="13.5" hidden="false" customHeight="false" outlineLevel="0" collapsed="false">
      <c r="B99" s="231"/>
      <c r="D99" s="232" t="s">
        <v>185</v>
      </c>
      <c r="E99" s="233"/>
      <c r="F99" s="234" t="s">
        <v>2519</v>
      </c>
      <c r="H99" s="233"/>
      <c r="L99" s="231"/>
      <c r="M99" s="235"/>
      <c r="N99" s="236"/>
      <c r="O99" s="236"/>
      <c r="P99" s="236"/>
      <c r="Q99" s="236"/>
      <c r="R99" s="236"/>
      <c r="S99" s="236"/>
      <c r="T99" s="237"/>
      <c r="AT99" s="233" t="s">
        <v>185</v>
      </c>
      <c r="AU99" s="233" t="s">
        <v>81</v>
      </c>
      <c r="AV99" s="230" t="s">
        <v>79</v>
      </c>
      <c r="AW99" s="230" t="s">
        <v>35</v>
      </c>
      <c r="AX99" s="230" t="s">
        <v>72</v>
      </c>
      <c r="AY99" s="233" t="s">
        <v>176</v>
      </c>
    </row>
    <row r="100" s="230" customFormat="true" ht="13.5" hidden="false" customHeight="false" outlineLevel="0" collapsed="false">
      <c r="B100" s="231"/>
      <c r="D100" s="232" t="s">
        <v>185</v>
      </c>
      <c r="E100" s="233"/>
      <c r="F100" s="234" t="s">
        <v>2520</v>
      </c>
      <c r="H100" s="233"/>
      <c r="L100" s="231"/>
      <c r="M100" s="235"/>
      <c r="N100" s="236"/>
      <c r="O100" s="236"/>
      <c r="P100" s="236"/>
      <c r="Q100" s="236"/>
      <c r="R100" s="236"/>
      <c r="S100" s="236"/>
      <c r="T100" s="237"/>
      <c r="AT100" s="233" t="s">
        <v>185</v>
      </c>
      <c r="AU100" s="233" t="s">
        <v>81</v>
      </c>
      <c r="AV100" s="230" t="s">
        <v>79</v>
      </c>
      <c r="AW100" s="230" t="s">
        <v>35</v>
      </c>
      <c r="AX100" s="230" t="s">
        <v>72</v>
      </c>
      <c r="AY100" s="233" t="s">
        <v>176</v>
      </c>
    </row>
    <row r="101" s="238" customFormat="true" ht="13.5" hidden="false" customHeight="false" outlineLevel="0" collapsed="false">
      <c r="B101" s="239"/>
      <c r="D101" s="232" t="s">
        <v>185</v>
      </c>
      <c r="E101" s="240"/>
      <c r="F101" s="241" t="s">
        <v>2521</v>
      </c>
      <c r="H101" s="242" t="n">
        <v>356.6</v>
      </c>
      <c r="L101" s="239"/>
      <c r="M101" s="243"/>
      <c r="N101" s="244"/>
      <c r="O101" s="244"/>
      <c r="P101" s="244"/>
      <c r="Q101" s="244"/>
      <c r="R101" s="244"/>
      <c r="S101" s="244"/>
      <c r="T101" s="245"/>
      <c r="AT101" s="240" t="s">
        <v>185</v>
      </c>
      <c r="AU101" s="240" t="s">
        <v>81</v>
      </c>
      <c r="AV101" s="238" t="s">
        <v>81</v>
      </c>
      <c r="AW101" s="238" t="s">
        <v>35</v>
      </c>
      <c r="AX101" s="238" t="s">
        <v>79</v>
      </c>
      <c r="AY101" s="240" t="s">
        <v>176</v>
      </c>
    </row>
    <row r="102" s="134" customFormat="true" ht="38.25" hidden="false" customHeight="true" outlineLevel="0" collapsed="false">
      <c r="B102" s="135"/>
      <c r="C102" s="218" t="s">
        <v>213</v>
      </c>
      <c r="D102" s="218" t="s">
        <v>178</v>
      </c>
      <c r="E102" s="219" t="s">
        <v>2287</v>
      </c>
      <c r="F102" s="220" t="s">
        <v>2288</v>
      </c>
      <c r="G102" s="221" t="s">
        <v>181</v>
      </c>
      <c r="H102" s="222" t="n">
        <v>356.6</v>
      </c>
      <c r="I102" s="223"/>
      <c r="J102" s="224" t="n">
        <f aca="false">ROUND(I102*H102,2)</f>
        <v>0</v>
      </c>
      <c r="K102" s="220" t="s">
        <v>182</v>
      </c>
      <c r="L102" s="135"/>
      <c r="M102" s="225"/>
      <c r="N102" s="226" t="s">
        <v>43</v>
      </c>
      <c r="O102" s="136"/>
      <c r="P102" s="227" t="n">
        <f aca="false">O102*H102</f>
        <v>0</v>
      </c>
      <c r="Q102" s="227" t="n">
        <v>0</v>
      </c>
      <c r="R102" s="227" t="n">
        <f aca="false">Q102*H102</f>
        <v>0</v>
      </c>
      <c r="S102" s="227" t="n">
        <v>0</v>
      </c>
      <c r="T102" s="228" t="n">
        <f aca="false">S102*H102</f>
        <v>0</v>
      </c>
      <c r="AR102" s="123" t="s">
        <v>183</v>
      </c>
      <c r="AT102" s="123" t="s">
        <v>178</v>
      </c>
      <c r="AU102" s="123" t="s">
        <v>81</v>
      </c>
      <c r="AY102" s="123" t="s">
        <v>176</v>
      </c>
      <c r="BE102" s="229" t="n">
        <f aca="false">IF(N102="základní",J102,0)</f>
        <v>0</v>
      </c>
      <c r="BF102" s="229" t="n">
        <f aca="false">IF(N102="snížená",J102,0)</f>
        <v>0</v>
      </c>
      <c r="BG102" s="229" t="n">
        <f aca="false">IF(N102="zákl. přenesená",J102,0)</f>
        <v>0</v>
      </c>
      <c r="BH102" s="229" t="n">
        <f aca="false">IF(N102="sníž. přenesená",J102,0)</f>
        <v>0</v>
      </c>
      <c r="BI102" s="229" t="n">
        <f aca="false">IF(N102="nulová",J102,0)</f>
        <v>0</v>
      </c>
      <c r="BJ102" s="123" t="s">
        <v>79</v>
      </c>
      <c r="BK102" s="229" t="n">
        <f aca="false">ROUND(I102*H102,2)</f>
        <v>0</v>
      </c>
      <c r="BL102" s="123" t="s">
        <v>183</v>
      </c>
      <c r="BM102" s="123" t="s">
        <v>2522</v>
      </c>
    </row>
    <row r="103" s="134" customFormat="true" ht="25.5" hidden="false" customHeight="true" outlineLevel="0" collapsed="false">
      <c r="B103" s="135"/>
      <c r="C103" s="218" t="s">
        <v>249</v>
      </c>
      <c r="D103" s="218" t="s">
        <v>178</v>
      </c>
      <c r="E103" s="219" t="s">
        <v>2523</v>
      </c>
      <c r="F103" s="220" t="s">
        <v>2524</v>
      </c>
      <c r="G103" s="221" t="s">
        <v>181</v>
      </c>
      <c r="H103" s="222" t="n">
        <v>356.6</v>
      </c>
      <c r="I103" s="223"/>
      <c r="J103" s="224" t="n">
        <f aca="false">ROUND(I103*H103,2)</f>
        <v>0</v>
      </c>
      <c r="K103" s="220" t="s">
        <v>182</v>
      </c>
      <c r="L103" s="135"/>
      <c r="M103" s="225"/>
      <c r="N103" s="226" t="s">
        <v>43</v>
      </c>
      <c r="O103" s="136"/>
      <c r="P103" s="227" t="n">
        <f aca="false">O103*H103</f>
        <v>0</v>
      </c>
      <c r="Q103" s="227" t="n">
        <v>0</v>
      </c>
      <c r="R103" s="227" t="n">
        <f aca="false">Q103*H103</f>
        <v>0</v>
      </c>
      <c r="S103" s="227" t="n">
        <v>0</v>
      </c>
      <c r="T103" s="228" t="n">
        <f aca="false">S103*H103</f>
        <v>0</v>
      </c>
      <c r="AR103" s="123" t="s">
        <v>183</v>
      </c>
      <c r="AT103" s="123" t="s">
        <v>178</v>
      </c>
      <c r="AU103" s="123" t="s">
        <v>81</v>
      </c>
      <c r="AY103" s="123" t="s">
        <v>176</v>
      </c>
      <c r="BE103" s="229" t="n">
        <f aca="false">IF(N103="základní",J103,0)</f>
        <v>0</v>
      </c>
      <c r="BF103" s="229" t="n">
        <f aca="false">IF(N103="snížená",J103,0)</f>
        <v>0</v>
      </c>
      <c r="BG103" s="229" t="n">
        <f aca="false">IF(N103="zákl. přenesená",J103,0)</f>
        <v>0</v>
      </c>
      <c r="BH103" s="229" t="n">
        <f aca="false">IF(N103="sníž. přenesená",J103,0)</f>
        <v>0</v>
      </c>
      <c r="BI103" s="229" t="n">
        <f aca="false">IF(N103="nulová",J103,0)</f>
        <v>0</v>
      </c>
      <c r="BJ103" s="123" t="s">
        <v>79</v>
      </c>
      <c r="BK103" s="229" t="n">
        <f aca="false">ROUND(I103*H103,2)</f>
        <v>0</v>
      </c>
      <c r="BL103" s="123" t="s">
        <v>183</v>
      </c>
      <c r="BM103" s="123" t="s">
        <v>2525</v>
      </c>
    </row>
    <row r="104" s="230" customFormat="true" ht="13.5" hidden="false" customHeight="false" outlineLevel="0" collapsed="false">
      <c r="B104" s="231"/>
      <c r="D104" s="232" t="s">
        <v>185</v>
      </c>
      <c r="E104" s="233"/>
      <c r="F104" s="234" t="s">
        <v>2526</v>
      </c>
      <c r="H104" s="233"/>
      <c r="L104" s="231"/>
      <c r="M104" s="235"/>
      <c r="N104" s="236"/>
      <c r="O104" s="236"/>
      <c r="P104" s="236"/>
      <c r="Q104" s="236"/>
      <c r="R104" s="236"/>
      <c r="S104" s="236"/>
      <c r="T104" s="237"/>
      <c r="AT104" s="233" t="s">
        <v>185</v>
      </c>
      <c r="AU104" s="233" t="s">
        <v>81</v>
      </c>
      <c r="AV104" s="230" t="s">
        <v>79</v>
      </c>
      <c r="AW104" s="230" t="s">
        <v>35</v>
      </c>
      <c r="AX104" s="230" t="s">
        <v>72</v>
      </c>
      <c r="AY104" s="233" t="s">
        <v>176</v>
      </c>
    </row>
    <row r="105" s="238" customFormat="true" ht="13.5" hidden="false" customHeight="false" outlineLevel="0" collapsed="false">
      <c r="B105" s="239"/>
      <c r="D105" s="232" t="s">
        <v>185</v>
      </c>
      <c r="E105" s="240"/>
      <c r="F105" s="241" t="s">
        <v>2521</v>
      </c>
      <c r="H105" s="242" t="n">
        <v>356.6</v>
      </c>
      <c r="L105" s="239"/>
      <c r="M105" s="243"/>
      <c r="N105" s="244"/>
      <c r="O105" s="244"/>
      <c r="P105" s="244"/>
      <c r="Q105" s="244"/>
      <c r="R105" s="244"/>
      <c r="S105" s="244"/>
      <c r="T105" s="245"/>
      <c r="AT105" s="240" t="s">
        <v>185</v>
      </c>
      <c r="AU105" s="240" t="s">
        <v>81</v>
      </c>
      <c r="AV105" s="238" t="s">
        <v>81</v>
      </c>
      <c r="AW105" s="238" t="s">
        <v>35</v>
      </c>
      <c r="AX105" s="238" t="s">
        <v>79</v>
      </c>
      <c r="AY105" s="240" t="s">
        <v>176</v>
      </c>
    </row>
    <row r="106" s="134" customFormat="true" ht="16.5" hidden="false" customHeight="true" outlineLevel="0" collapsed="false">
      <c r="B106" s="135"/>
      <c r="C106" s="262" t="s">
        <v>259</v>
      </c>
      <c r="D106" s="262" t="s">
        <v>210</v>
      </c>
      <c r="E106" s="263" t="s">
        <v>2527</v>
      </c>
      <c r="F106" s="264" t="s">
        <v>2528</v>
      </c>
      <c r="G106" s="265" t="s">
        <v>627</v>
      </c>
      <c r="H106" s="266" t="n">
        <v>14.264</v>
      </c>
      <c r="I106" s="267"/>
      <c r="J106" s="268" t="n">
        <f aca="false">ROUND(I106*H106,2)</f>
        <v>0</v>
      </c>
      <c r="K106" s="264" t="s">
        <v>182</v>
      </c>
      <c r="L106" s="269"/>
      <c r="M106" s="270"/>
      <c r="N106" s="271" t="s">
        <v>43</v>
      </c>
      <c r="O106" s="136"/>
      <c r="P106" s="227" t="n">
        <f aca="false">O106*H106</f>
        <v>0</v>
      </c>
      <c r="Q106" s="227" t="n">
        <v>0.001</v>
      </c>
      <c r="R106" s="227" t="n">
        <f aca="false">Q106*H106</f>
        <v>0.014264</v>
      </c>
      <c r="S106" s="227" t="n">
        <v>0</v>
      </c>
      <c r="T106" s="228" t="n">
        <f aca="false">S106*H106</f>
        <v>0</v>
      </c>
      <c r="AR106" s="123" t="s">
        <v>213</v>
      </c>
      <c r="AT106" s="123" t="s">
        <v>210</v>
      </c>
      <c r="AU106" s="123" t="s">
        <v>81</v>
      </c>
      <c r="AY106" s="123" t="s">
        <v>176</v>
      </c>
      <c r="BE106" s="229" t="n">
        <f aca="false">IF(N106="základní",J106,0)</f>
        <v>0</v>
      </c>
      <c r="BF106" s="229" t="n">
        <f aca="false">IF(N106="snížená",J106,0)</f>
        <v>0</v>
      </c>
      <c r="BG106" s="229" t="n">
        <f aca="false">IF(N106="zákl. přenesená",J106,0)</f>
        <v>0</v>
      </c>
      <c r="BH106" s="229" t="n">
        <f aca="false">IF(N106="sníž. přenesená",J106,0)</f>
        <v>0</v>
      </c>
      <c r="BI106" s="229" t="n">
        <f aca="false">IF(N106="nulová",J106,0)</f>
        <v>0</v>
      </c>
      <c r="BJ106" s="123" t="s">
        <v>79</v>
      </c>
      <c r="BK106" s="229" t="n">
        <f aca="false">ROUND(I106*H106,2)</f>
        <v>0</v>
      </c>
      <c r="BL106" s="123" t="s">
        <v>183</v>
      </c>
      <c r="BM106" s="123" t="s">
        <v>2529</v>
      </c>
    </row>
    <row r="107" s="238" customFormat="true" ht="13.5" hidden="false" customHeight="false" outlineLevel="0" collapsed="false">
      <c r="B107" s="239"/>
      <c r="D107" s="232" t="s">
        <v>185</v>
      </c>
      <c r="E107" s="240"/>
      <c r="F107" s="241" t="s">
        <v>2530</v>
      </c>
      <c r="H107" s="242" t="n">
        <v>14.264</v>
      </c>
      <c r="L107" s="239"/>
      <c r="M107" s="243"/>
      <c r="N107" s="244"/>
      <c r="O107" s="244"/>
      <c r="P107" s="244"/>
      <c r="Q107" s="244"/>
      <c r="R107" s="244"/>
      <c r="S107" s="244"/>
      <c r="T107" s="245"/>
      <c r="AT107" s="240" t="s">
        <v>185</v>
      </c>
      <c r="AU107" s="240" t="s">
        <v>81</v>
      </c>
      <c r="AV107" s="238" t="s">
        <v>81</v>
      </c>
      <c r="AW107" s="238" t="s">
        <v>35</v>
      </c>
      <c r="AX107" s="238" t="s">
        <v>79</v>
      </c>
      <c r="AY107" s="240" t="s">
        <v>176</v>
      </c>
    </row>
    <row r="108" s="134" customFormat="true" ht="16.5" hidden="false" customHeight="true" outlineLevel="0" collapsed="false">
      <c r="B108" s="135"/>
      <c r="C108" s="218" t="s">
        <v>264</v>
      </c>
      <c r="D108" s="218" t="s">
        <v>178</v>
      </c>
      <c r="E108" s="219" t="s">
        <v>260</v>
      </c>
      <c r="F108" s="220" t="s">
        <v>2531</v>
      </c>
      <c r="G108" s="221" t="s">
        <v>181</v>
      </c>
      <c r="H108" s="222" t="n">
        <v>356.6</v>
      </c>
      <c r="I108" s="223"/>
      <c r="J108" s="224" t="n">
        <f aca="false">ROUND(I108*H108,2)</f>
        <v>0</v>
      </c>
      <c r="K108" s="220"/>
      <c r="L108" s="135"/>
      <c r="M108" s="225"/>
      <c r="N108" s="226" t="s">
        <v>43</v>
      </c>
      <c r="O108" s="136"/>
      <c r="P108" s="227" t="n">
        <f aca="false">O108*H108</f>
        <v>0</v>
      </c>
      <c r="Q108" s="227" t="n">
        <v>0</v>
      </c>
      <c r="R108" s="227" t="n">
        <f aca="false">Q108*H108</f>
        <v>0</v>
      </c>
      <c r="S108" s="227" t="n">
        <v>0</v>
      </c>
      <c r="T108" s="228" t="n">
        <f aca="false">S108*H108</f>
        <v>0</v>
      </c>
      <c r="AR108" s="123" t="s">
        <v>183</v>
      </c>
      <c r="AT108" s="123" t="s">
        <v>178</v>
      </c>
      <c r="AU108" s="123" t="s">
        <v>81</v>
      </c>
      <c r="AY108" s="123" t="s">
        <v>176</v>
      </c>
      <c r="BE108" s="229" t="n">
        <f aca="false">IF(N108="základní",J108,0)</f>
        <v>0</v>
      </c>
      <c r="BF108" s="229" t="n">
        <f aca="false">IF(N108="snížená",J108,0)</f>
        <v>0</v>
      </c>
      <c r="BG108" s="229" t="n">
        <f aca="false">IF(N108="zákl. přenesená",J108,0)</f>
        <v>0</v>
      </c>
      <c r="BH108" s="229" t="n">
        <f aca="false">IF(N108="sníž. přenesená",J108,0)</f>
        <v>0</v>
      </c>
      <c r="BI108" s="229" t="n">
        <f aca="false">IF(N108="nulová",J108,0)</f>
        <v>0</v>
      </c>
      <c r="BJ108" s="123" t="s">
        <v>79</v>
      </c>
      <c r="BK108" s="229" t="n">
        <f aca="false">ROUND(I108*H108,2)</f>
        <v>0</v>
      </c>
      <c r="BL108" s="123" t="s">
        <v>183</v>
      </c>
      <c r="BM108" s="123" t="s">
        <v>2532</v>
      </c>
    </row>
    <row r="109" s="134" customFormat="true" ht="16.5" hidden="false" customHeight="true" outlineLevel="0" collapsed="false">
      <c r="B109" s="135"/>
      <c r="C109" s="218" t="s">
        <v>275</v>
      </c>
      <c r="D109" s="218" t="s">
        <v>178</v>
      </c>
      <c r="E109" s="219" t="s">
        <v>2533</v>
      </c>
      <c r="F109" s="220" t="s">
        <v>2534</v>
      </c>
      <c r="G109" s="221" t="s">
        <v>235</v>
      </c>
      <c r="H109" s="222" t="n">
        <v>32.094</v>
      </c>
      <c r="I109" s="223"/>
      <c r="J109" s="224" t="n">
        <f aca="false">ROUND(I109*H109,2)</f>
        <v>0</v>
      </c>
      <c r="K109" s="220" t="s">
        <v>182</v>
      </c>
      <c r="L109" s="135"/>
      <c r="M109" s="225"/>
      <c r="N109" s="226" t="s">
        <v>43</v>
      </c>
      <c r="O109" s="136"/>
      <c r="P109" s="227" t="n">
        <f aca="false">O109*H109</f>
        <v>0</v>
      </c>
      <c r="Q109" s="227" t="n">
        <v>0</v>
      </c>
      <c r="R109" s="227" t="n">
        <f aca="false">Q109*H109</f>
        <v>0</v>
      </c>
      <c r="S109" s="227" t="n">
        <v>0</v>
      </c>
      <c r="T109" s="228" t="n">
        <f aca="false">S109*H109</f>
        <v>0</v>
      </c>
      <c r="AR109" s="123" t="s">
        <v>183</v>
      </c>
      <c r="AT109" s="123" t="s">
        <v>178</v>
      </c>
      <c r="AU109" s="123" t="s">
        <v>81</v>
      </c>
      <c r="AY109" s="123" t="s">
        <v>176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23" t="s">
        <v>79</v>
      </c>
      <c r="BK109" s="229" t="n">
        <f aca="false">ROUND(I109*H109,2)</f>
        <v>0</v>
      </c>
      <c r="BL109" s="123" t="s">
        <v>183</v>
      </c>
      <c r="BM109" s="123" t="s">
        <v>2535</v>
      </c>
    </row>
    <row r="110" s="230" customFormat="true" ht="13.5" hidden="false" customHeight="false" outlineLevel="0" collapsed="false">
      <c r="B110" s="231"/>
      <c r="D110" s="232" t="s">
        <v>185</v>
      </c>
      <c r="E110" s="233"/>
      <c r="F110" s="234" t="s">
        <v>2536</v>
      </c>
      <c r="H110" s="233"/>
      <c r="L110" s="231"/>
      <c r="M110" s="235"/>
      <c r="N110" s="236"/>
      <c r="O110" s="236"/>
      <c r="P110" s="236"/>
      <c r="Q110" s="236"/>
      <c r="R110" s="236"/>
      <c r="S110" s="236"/>
      <c r="T110" s="237"/>
      <c r="AT110" s="233" t="s">
        <v>185</v>
      </c>
      <c r="AU110" s="233" t="s">
        <v>81</v>
      </c>
      <c r="AV110" s="230" t="s">
        <v>79</v>
      </c>
      <c r="AW110" s="230" t="s">
        <v>35</v>
      </c>
      <c r="AX110" s="230" t="s">
        <v>72</v>
      </c>
      <c r="AY110" s="233" t="s">
        <v>176</v>
      </c>
    </row>
    <row r="111" s="238" customFormat="true" ht="13.5" hidden="false" customHeight="false" outlineLevel="0" collapsed="false">
      <c r="B111" s="239"/>
      <c r="D111" s="232" t="s">
        <v>185</v>
      </c>
      <c r="E111" s="240"/>
      <c r="F111" s="241" t="s">
        <v>2537</v>
      </c>
      <c r="H111" s="242" t="n">
        <v>32.094</v>
      </c>
      <c r="L111" s="239"/>
      <c r="M111" s="243"/>
      <c r="N111" s="244"/>
      <c r="O111" s="244"/>
      <c r="P111" s="244"/>
      <c r="Q111" s="244"/>
      <c r="R111" s="244"/>
      <c r="S111" s="244"/>
      <c r="T111" s="245"/>
      <c r="AT111" s="240" t="s">
        <v>185</v>
      </c>
      <c r="AU111" s="240" t="s">
        <v>81</v>
      </c>
      <c r="AV111" s="238" t="s">
        <v>81</v>
      </c>
      <c r="AW111" s="238" t="s">
        <v>35</v>
      </c>
      <c r="AX111" s="238" t="s">
        <v>79</v>
      </c>
      <c r="AY111" s="240" t="s">
        <v>176</v>
      </c>
    </row>
    <row r="112" s="134" customFormat="true" ht="16.5" hidden="false" customHeight="true" outlineLevel="0" collapsed="false">
      <c r="B112" s="135"/>
      <c r="C112" s="218" t="s">
        <v>281</v>
      </c>
      <c r="D112" s="218" t="s">
        <v>178</v>
      </c>
      <c r="E112" s="219" t="s">
        <v>2538</v>
      </c>
      <c r="F112" s="220" t="s">
        <v>2539</v>
      </c>
      <c r="G112" s="221" t="s">
        <v>235</v>
      </c>
      <c r="H112" s="222" t="n">
        <v>32.094</v>
      </c>
      <c r="I112" s="223"/>
      <c r="J112" s="224" t="n">
        <f aca="false">ROUND(I112*H112,2)</f>
        <v>0</v>
      </c>
      <c r="K112" s="220" t="s">
        <v>182</v>
      </c>
      <c r="L112" s="135"/>
      <c r="M112" s="225"/>
      <c r="N112" s="226" t="s">
        <v>43</v>
      </c>
      <c r="O112" s="136"/>
      <c r="P112" s="227" t="n">
        <f aca="false">O112*H112</f>
        <v>0</v>
      </c>
      <c r="Q112" s="227" t="n">
        <v>0</v>
      </c>
      <c r="R112" s="227" t="n">
        <f aca="false">Q112*H112</f>
        <v>0</v>
      </c>
      <c r="S112" s="227" t="n">
        <v>0</v>
      </c>
      <c r="T112" s="228" t="n">
        <f aca="false">S112*H112</f>
        <v>0</v>
      </c>
      <c r="AR112" s="123" t="s">
        <v>183</v>
      </c>
      <c r="AT112" s="123" t="s">
        <v>178</v>
      </c>
      <c r="AU112" s="123" t="s">
        <v>81</v>
      </c>
      <c r="AY112" s="123" t="s">
        <v>176</v>
      </c>
      <c r="BE112" s="229" t="n">
        <f aca="false">IF(N112="základní",J112,0)</f>
        <v>0</v>
      </c>
      <c r="BF112" s="229" t="n">
        <f aca="false">IF(N112="snížená",J112,0)</f>
        <v>0</v>
      </c>
      <c r="BG112" s="229" t="n">
        <f aca="false">IF(N112="zákl. přenesená",J112,0)</f>
        <v>0</v>
      </c>
      <c r="BH112" s="229" t="n">
        <f aca="false">IF(N112="sníž. přenesená",J112,0)</f>
        <v>0</v>
      </c>
      <c r="BI112" s="229" t="n">
        <f aca="false">IF(N112="nulová",J112,0)</f>
        <v>0</v>
      </c>
      <c r="BJ112" s="123" t="s">
        <v>79</v>
      </c>
      <c r="BK112" s="229" t="n">
        <f aca="false">ROUND(I112*H112,2)</f>
        <v>0</v>
      </c>
      <c r="BL112" s="123" t="s">
        <v>183</v>
      </c>
      <c r="BM112" s="123" t="s">
        <v>2540</v>
      </c>
    </row>
    <row r="113" s="134" customFormat="true" ht="16.5" hidden="false" customHeight="true" outlineLevel="0" collapsed="false">
      <c r="B113" s="135"/>
      <c r="C113" s="262" t="s">
        <v>294</v>
      </c>
      <c r="D113" s="262" t="s">
        <v>210</v>
      </c>
      <c r="E113" s="263" t="s">
        <v>2541</v>
      </c>
      <c r="F113" s="264" t="s">
        <v>2542</v>
      </c>
      <c r="G113" s="265" t="s">
        <v>235</v>
      </c>
      <c r="H113" s="266" t="n">
        <v>32.094</v>
      </c>
      <c r="I113" s="267"/>
      <c r="J113" s="268" t="n">
        <f aca="false">ROUND(I113*H113,2)</f>
        <v>0</v>
      </c>
      <c r="K113" s="264" t="s">
        <v>182</v>
      </c>
      <c r="L113" s="269"/>
      <c r="M113" s="270"/>
      <c r="N113" s="271" t="s">
        <v>43</v>
      </c>
      <c r="O113" s="136"/>
      <c r="P113" s="227" t="n">
        <f aca="false">O113*H113</f>
        <v>0</v>
      </c>
      <c r="Q113" s="227" t="n">
        <v>0</v>
      </c>
      <c r="R113" s="227" t="n">
        <f aca="false">Q113*H113</f>
        <v>0</v>
      </c>
      <c r="S113" s="227" t="n">
        <v>0</v>
      </c>
      <c r="T113" s="228" t="n">
        <f aca="false">S113*H113</f>
        <v>0</v>
      </c>
      <c r="AR113" s="123" t="s">
        <v>213</v>
      </c>
      <c r="AT113" s="123" t="s">
        <v>210</v>
      </c>
      <c r="AU113" s="123" t="s">
        <v>81</v>
      </c>
      <c r="AY113" s="123" t="s">
        <v>176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23" t="s">
        <v>79</v>
      </c>
      <c r="BK113" s="229" t="n">
        <f aca="false">ROUND(I113*H113,2)</f>
        <v>0</v>
      </c>
      <c r="BL113" s="123" t="s">
        <v>183</v>
      </c>
      <c r="BM113" s="123" t="s">
        <v>2543</v>
      </c>
    </row>
    <row r="114" s="134" customFormat="true" ht="25.5" hidden="false" customHeight="true" outlineLevel="0" collapsed="false">
      <c r="B114" s="135"/>
      <c r="C114" s="218" t="s">
        <v>10</v>
      </c>
      <c r="D114" s="218" t="s">
        <v>178</v>
      </c>
      <c r="E114" s="219" t="s">
        <v>2544</v>
      </c>
      <c r="F114" s="220" t="s">
        <v>2545</v>
      </c>
      <c r="G114" s="221" t="s">
        <v>235</v>
      </c>
      <c r="H114" s="222" t="n">
        <v>128.376</v>
      </c>
      <c r="I114" s="223"/>
      <c r="J114" s="224" t="n">
        <f aca="false">ROUND(I114*H114,2)</f>
        <v>0</v>
      </c>
      <c r="K114" s="220" t="s">
        <v>182</v>
      </c>
      <c r="L114" s="135"/>
      <c r="M114" s="225"/>
      <c r="N114" s="226" t="s">
        <v>43</v>
      </c>
      <c r="O114" s="136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AR114" s="123" t="s">
        <v>183</v>
      </c>
      <c r="AT114" s="123" t="s">
        <v>178</v>
      </c>
      <c r="AU114" s="123" t="s">
        <v>81</v>
      </c>
      <c r="AY114" s="123" t="s">
        <v>176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23" t="s">
        <v>79</v>
      </c>
      <c r="BK114" s="229" t="n">
        <f aca="false">ROUND(I114*H114,2)</f>
        <v>0</v>
      </c>
      <c r="BL114" s="123" t="s">
        <v>183</v>
      </c>
      <c r="BM114" s="123" t="s">
        <v>2546</v>
      </c>
    </row>
    <row r="115" s="238" customFormat="true" ht="13.5" hidden="false" customHeight="false" outlineLevel="0" collapsed="false">
      <c r="B115" s="239"/>
      <c r="D115" s="232" t="s">
        <v>185</v>
      </c>
      <c r="E115" s="240"/>
      <c r="F115" s="241" t="s">
        <v>2547</v>
      </c>
      <c r="H115" s="242" t="n">
        <v>128.376</v>
      </c>
      <c r="L115" s="239"/>
      <c r="M115" s="243"/>
      <c r="N115" s="244"/>
      <c r="O115" s="244"/>
      <c r="P115" s="244"/>
      <c r="Q115" s="244"/>
      <c r="R115" s="244"/>
      <c r="S115" s="244"/>
      <c r="T115" s="245"/>
      <c r="AT115" s="240" t="s">
        <v>185</v>
      </c>
      <c r="AU115" s="240" t="s">
        <v>81</v>
      </c>
      <c r="AV115" s="238" t="s">
        <v>81</v>
      </c>
      <c r="AW115" s="238" t="s">
        <v>35</v>
      </c>
      <c r="AX115" s="238" t="s">
        <v>79</v>
      </c>
      <c r="AY115" s="240" t="s">
        <v>176</v>
      </c>
    </row>
    <row r="116" s="205" customFormat="true" ht="29.85" hidden="false" customHeight="true" outlineLevel="0" collapsed="false">
      <c r="B116" s="206"/>
      <c r="D116" s="207" t="s">
        <v>71</v>
      </c>
      <c r="E116" s="216" t="s">
        <v>1140</v>
      </c>
      <c r="F116" s="216" t="s">
        <v>1141</v>
      </c>
      <c r="J116" s="217" t="n">
        <f aca="false">BK116</f>
        <v>0</v>
      </c>
      <c r="L116" s="206"/>
      <c r="M116" s="210"/>
      <c r="N116" s="211"/>
      <c r="O116" s="211"/>
      <c r="P116" s="212" t="n">
        <f aca="false">P117</f>
        <v>0</v>
      </c>
      <c r="Q116" s="211"/>
      <c r="R116" s="212" t="n">
        <f aca="false">R117</f>
        <v>0</v>
      </c>
      <c r="S116" s="211"/>
      <c r="T116" s="213" t="n">
        <f aca="false">T117</f>
        <v>0</v>
      </c>
      <c r="AR116" s="207" t="s">
        <v>79</v>
      </c>
      <c r="AT116" s="214" t="s">
        <v>71</v>
      </c>
      <c r="AU116" s="214" t="s">
        <v>79</v>
      </c>
      <c r="AY116" s="207" t="s">
        <v>176</v>
      </c>
      <c r="BK116" s="215" t="n">
        <f aca="false">BK117</f>
        <v>0</v>
      </c>
    </row>
    <row r="117" s="134" customFormat="true" ht="25.5" hidden="false" customHeight="true" outlineLevel="0" collapsed="false">
      <c r="B117" s="135"/>
      <c r="C117" s="218" t="s">
        <v>308</v>
      </c>
      <c r="D117" s="218" t="s">
        <v>178</v>
      </c>
      <c r="E117" s="219" t="s">
        <v>2548</v>
      </c>
      <c r="F117" s="220" t="s">
        <v>2549</v>
      </c>
      <c r="G117" s="221" t="s">
        <v>198</v>
      </c>
      <c r="H117" s="222" t="n">
        <v>2.324</v>
      </c>
      <c r="I117" s="223"/>
      <c r="J117" s="224" t="n">
        <f aca="false">ROUND(I117*H117,2)</f>
        <v>0</v>
      </c>
      <c r="K117" s="220" t="s">
        <v>182</v>
      </c>
      <c r="L117" s="135"/>
      <c r="M117" s="225"/>
      <c r="N117" s="275" t="s">
        <v>43</v>
      </c>
      <c r="O117" s="276"/>
      <c r="P117" s="277" t="n">
        <f aca="false">O117*H117</f>
        <v>0</v>
      </c>
      <c r="Q117" s="277" t="n">
        <v>0</v>
      </c>
      <c r="R117" s="277" t="n">
        <f aca="false">Q117*H117</f>
        <v>0</v>
      </c>
      <c r="S117" s="277" t="n">
        <v>0</v>
      </c>
      <c r="T117" s="278" t="n">
        <f aca="false">S117*H117</f>
        <v>0</v>
      </c>
      <c r="AR117" s="123" t="s">
        <v>183</v>
      </c>
      <c r="AT117" s="123" t="s">
        <v>178</v>
      </c>
      <c r="AU117" s="123" t="s">
        <v>81</v>
      </c>
      <c r="AY117" s="123" t="s">
        <v>176</v>
      </c>
      <c r="BE117" s="229" t="n">
        <f aca="false">IF(N117="základní",J117,0)</f>
        <v>0</v>
      </c>
      <c r="BF117" s="229" t="n">
        <f aca="false">IF(N117="snížená",J117,0)</f>
        <v>0</v>
      </c>
      <c r="BG117" s="229" t="n">
        <f aca="false">IF(N117="zákl. přenesená",J117,0)</f>
        <v>0</v>
      </c>
      <c r="BH117" s="229" t="n">
        <f aca="false">IF(N117="sníž. přenesená",J117,0)</f>
        <v>0</v>
      </c>
      <c r="BI117" s="229" t="n">
        <f aca="false">IF(N117="nulová",J117,0)</f>
        <v>0</v>
      </c>
      <c r="BJ117" s="123" t="s">
        <v>79</v>
      </c>
      <c r="BK117" s="229" t="n">
        <f aca="false">ROUND(I117*H117,2)</f>
        <v>0</v>
      </c>
      <c r="BL117" s="123" t="s">
        <v>183</v>
      </c>
      <c r="BM117" s="123" t="s">
        <v>2550</v>
      </c>
    </row>
    <row r="118" s="134" customFormat="true" ht="6.95" hidden="false" customHeight="true" outlineLevel="0" collapsed="false">
      <c r="B118" s="161"/>
      <c r="C118" s="162"/>
      <c r="D118" s="162"/>
      <c r="E118" s="162"/>
      <c r="F118" s="162"/>
      <c r="G118" s="162"/>
      <c r="H118" s="162"/>
      <c r="I118" s="162"/>
      <c r="J118" s="162"/>
      <c r="K118" s="162"/>
      <c r="L118" s="135"/>
    </row>
  </sheetData>
  <sheetProtection sheet="true" password="cf17" selectLockedCells="true"/>
  <autoFilter ref="C78:K11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I96" activeCellId="0" sqref="I96"/>
    </sheetView>
  </sheetViews>
  <sheetFormatPr defaultColWidth="9.3203125" defaultRowHeight="13.5" zeroHeight="false" outlineLevelRow="0" outlineLevelCol="0"/>
  <cols>
    <col collapsed="false" customWidth="true" hidden="false" outlineLevel="0" max="1" min="1" style="119" width="8.32"/>
    <col collapsed="false" customWidth="true" hidden="false" outlineLevel="0" max="2" min="2" style="119" width="1.65"/>
    <col collapsed="false" customWidth="true" hidden="false" outlineLevel="0" max="3" min="3" style="119" width="4.16"/>
    <col collapsed="false" customWidth="true" hidden="false" outlineLevel="0" max="4" min="4" style="119" width="4.32"/>
    <col collapsed="false" customWidth="true" hidden="false" outlineLevel="0" max="5" min="5" style="119" width="17.15"/>
    <col collapsed="false" customWidth="true" hidden="false" outlineLevel="0" max="6" min="6" style="119" width="74.99"/>
    <col collapsed="false" customWidth="true" hidden="false" outlineLevel="0" max="7" min="7" style="119" width="8.65"/>
    <col collapsed="false" customWidth="true" hidden="false" outlineLevel="0" max="8" min="8" style="119" width="11.15"/>
    <col collapsed="false" customWidth="true" hidden="false" outlineLevel="0" max="9" min="9" style="119" width="12.65"/>
    <col collapsed="false" customWidth="true" hidden="false" outlineLevel="0" max="10" min="10" style="119" width="23.49"/>
    <col collapsed="false" customWidth="true" hidden="false" outlineLevel="0" max="11" min="11" style="119" width="15.49"/>
    <col collapsed="false" customWidth="false" hidden="false" outlineLevel="0" max="12" min="12" style="119" width="9.32"/>
    <col collapsed="false" customWidth="false" hidden="true" outlineLevel="0" max="18" min="13" style="119" width="9.32"/>
    <col collapsed="false" customWidth="true" hidden="true" outlineLevel="0" max="19" min="19" style="119" width="8.16"/>
    <col collapsed="false" customWidth="true" hidden="true" outlineLevel="0" max="20" min="20" style="119" width="29.65"/>
    <col collapsed="false" customWidth="true" hidden="true" outlineLevel="0" max="21" min="21" style="119" width="16.32"/>
    <col collapsed="false" customWidth="true" hidden="false" outlineLevel="0" max="22" min="22" style="119" width="12.32"/>
    <col collapsed="false" customWidth="true" hidden="false" outlineLevel="0" max="23" min="23" style="119" width="16.32"/>
    <col collapsed="false" customWidth="true" hidden="false" outlineLevel="0" max="24" min="24" style="119" width="12.32"/>
    <col collapsed="false" customWidth="true" hidden="false" outlineLevel="0" max="25" min="25" style="119" width="14.99"/>
    <col collapsed="false" customWidth="true" hidden="false" outlineLevel="0" max="26" min="26" style="119" width="10.99"/>
    <col collapsed="false" customWidth="true" hidden="false" outlineLevel="0" max="27" min="27" style="119" width="14.99"/>
    <col collapsed="false" customWidth="true" hidden="false" outlineLevel="0" max="28" min="28" style="119" width="16.32"/>
    <col collapsed="false" customWidth="true" hidden="false" outlineLevel="0" max="29" min="29" style="119" width="10.99"/>
    <col collapsed="false" customWidth="true" hidden="false" outlineLevel="0" max="30" min="30" style="119" width="14.99"/>
    <col collapsed="false" customWidth="true" hidden="false" outlineLevel="0" max="31" min="31" style="119" width="16.32"/>
    <col collapsed="false" customWidth="false" hidden="false" outlineLevel="0" max="43" min="32" style="119" width="9.32"/>
    <col collapsed="false" customWidth="false" hidden="true" outlineLevel="0" max="65" min="44" style="119" width="9.32"/>
    <col collapsed="false" customWidth="false" hidden="false" outlineLevel="0" max="257" min="66" style="119" width="9.32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121" t="s">
        <v>116</v>
      </c>
      <c r="G1" s="121" t="s">
        <v>117</v>
      </c>
      <c r="H1" s="121"/>
      <c r="I1" s="2"/>
      <c r="J1" s="121" t="s">
        <v>118</v>
      </c>
      <c r="K1" s="3" t="s">
        <v>119</v>
      </c>
      <c r="L1" s="121" t="s">
        <v>120</v>
      </c>
      <c r="M1" s="121"/>
      <c r="N1" s="121"/>
      <c r="O1" s="121"/>
      <c r="P1" s="121"/>
      <c r="Q1" s="121"/>
      <c r="R1" s="121"/>
      <c r="S1" s="121"/>
      <c r="T1" s="121"/>
      <c r="U1" s="5"/>
      <c r="V1" s="5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</row>
    <row r="2" customFormat="false" ht="36.95" hidden="false" customHeight="true" outlineLevel="0" collapsed="false">
      <c r="L2" s="122" t="s">
        <v>7</v>
      </c>
      <c r="M2" s="122"/>
      <c r="N2" s="122"/>
      <c r="O2" s="122"/>
      <c r="P2" s="122"/>
      <c r="Q2" s="122"/>
      <c r="R2" s="122"/>
      <c r="S2" s="122"/>
      <c r="T2" s="122"/>
      <c r="U2" s="122"/>
      <c r="V2" s="122"/>
      <c r="AT2" s="123" t="s">
        <v>115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6"/>
      <c r="AT3" s="123" t="s">
        <v>81</v>
      </c>
    </row>
    <row r="4" customFormat="false" ht="36.95" hidden="false" customHeight="true" outlineLevel="0" collapsed="false">
      <c r="B4" s="127"/>
      <c r="C4" s="128"/>
      <c r="D4" s="129" t="s">
        <v>121</v>
      </c>
      <c r="E4" s="128"/>
      <c r="F4" s="128"/>
      <c r="G4" s="128"/>
      <c r="H4" s="128"/>
      <c r="I4" s="128"/>
      <c r="J4" s="128"/>
      <c r="K4" s="130"/>
      <c r="M4" s="131" t="s">
        <v>12</v>
      </c>
      <c r="AT4" s="123" t="s">
        <v>5</v>
      </c>
    </row>
    <row r="5" customFormat="false" ht="6.95" hidden="false" customHeight="true" outlineLevel="0" collapsed="false">
      <c r="B5" s="127"/>
      <c r="C5" s="128"/>
      <c r="D5" s="128"/>
      <c r="E5" s="128"/>
      <c r="F5" s="128"/>
      <c r="G5" s="128"/>
      <c r="H5" s="128"/>
      <c r="I5" s="128"/>
      <c r="J5" s="128"/>
      <c r="K5" s="130"/>
    </row>
    <row r="6" customFormat="false" ht="15" hidden="false" customHeight="false" outlineLevel="0" collapsed="false">
      <c r="B6" s="127"/>
      <c r="C6" s="128"/>
      <c r="D6" s="132" t="s">
        <v>18</v>
      </c>
      <c r="E6" s="128"/>
      <c r="F6" s="128"/>
      <c r="G6" s="128"/>
      <c r="H6" s="128"/>
      <c r="I6" s="128"/>
      <c r="J6" s="128"/>
      <c r="K6" s="130"/>
    </row>
    <row r="7" customFormat="false" ht="16.5" hidden="false" customHeight="true" outlineLevel="0" collapsed="false">
      <c r="B7" s="127"/>
      <c r="C7" s="128"/>
      <c r="D7" s="128"/>
      <c r="E7" s="133" t="str">
        <f aca="false">'Rekapitulace stavby'!K6</f>
        <v>NEMOCNICE TEPLICE - PROTIALKOHOLNÍ ZÁCHYTNÁ STANICE</v>
      </c>
      <c r="F7" s="133"/>
      <c r="G7" s="133"/>
      <c r="H7" s="133"/>
      <c r="I7" s="128"/>
      <c r="J7" s="128"/>
      <c r="K7" s="130"/>
    </row>
    <row r="8" s="134" customFormat="true" ht="15" hidden="false" customHeight="false" outlineLevel="0" collapsed="false">
      <c r="B8" s="135"/>
      <c r="C8" s="136"/>
      <c r="D8" s="132" t="s">
        <v>122</v>
      </c>
      <c r="E8" s="136"/>
      <c r="F8" s="136"/>
      <c r="G8" s="136"/>
      <c r="H8" s="136"/>
      <c r="I8" s="136"/>
      <c r="J8" s="136"/>
      <c r="K8" s="137"/>
    </row>
    <row r="9" s="134" customFormat="true" ht="36.95" hidden="false" customHeight="true" outlineLevel="0" collapsed="false">
      <c r="B9" s="135"/>
      <c r="C9" s="136"/>
      <c r="D9" s="136"/>
      <c r="E9" s="138" t="s">
        <v>2551</v>
      </c>
      <c r="F9" s="138"/>
      <c r="G9" s="138"/>
      <c r="H9" s="138"/>
      <c r="I9" s="136"/>
      <c r="J9" s="136"/>
      <c r="K9" s="137"/>
    </row>
    <row r="10" s="134" customFormat="true" ht="13.5" hidden="false" customHeight="false" outlineLevel="0" collapsed="false">
      <c r="B10" s="135"/>
      <c r="C10" s="136"/>
      <c r="D10" s="136"/>
      <c r="E10" s="136"/>
      <c r="F10" s="136"/>
      <c r="G10" s="136"/>
      <c r="H10" s="136"/>
      <c r="I10" s="136"/>
      <c r="J10" s="136"/>
      <c r="K10" s="137"/>
    </row>
    <row r="11" s="134" customFormat="true" ht="14.45" hidden="false" customHeight="true" outlineLevel="0" collapsed="false">
      <c r="B11" s="135"/>
      <c r="C11" s="136"/>
      <c r="D11" s="132" t="s">
        <v>20</v>
      </c>
      <c r="E11" s="136"/>
      <c r="F11" s="139" t="s">
        <v>21</v>
      </c>
      <c r="G11" s="136"/>
      <c r="H11" s="136"/>
      <c r="I11" s="132" t="s">
        <v>22</v>
      </c>
      <c r="J11" s="139"/>
      <c r="K11" s="137"/>
    </row>
    <row r="12" s="134" customFormat="true" ht="14.45" hidden="false" customHeight="true" outlineLevel="0" collapsed="false">
      <c r="B12" s="135"/>
      <c r="C12" s="136"/>
      <c r="D12" s="132" t="s">
        <v>23</v>
      </c>
      <c r="E12" s="136"/>
      <c r="F12" s="139" t="s">
        <v>24</v>
      </c>
      <c r="G12" s="136"/>
      <c r="H12" s="136"/>
      <c r="I12" s="132" t="s">
        <v>25</v>
      </c>
      <c r="J12" s="140" t="str">
        <f aca="false">'Rekapitulace stavby'!AN8</f>
        <v>20. 4. 2018</v>
      </c>
      <c r="K12" s="137"/>
    </row>
    <row r="13" s="134" customFormat="true" ht="10.9" hidden="false" customHeight="true" outlineLevel="0" collapsed="false">
      <c r="B13" s="135"/>
      <c r="C13" s="136"/>
      <c r="D13" s="136"/>
      <c r="E13" s="136"/>
      <c r="F13" s="136"/>
      <c r="G13" s="136"/>
      <c r="H13" s="136"/>
      <c r="I13" s="136"/>
      <c r="J13" s="136"/>
      <c r="K13" s="137"/>
    </row>
    <row r="14" s="134" customFormat="true" ht="14.45" hidden="false" customHeight="true" outlineLevel="0" collapsed="false">
      <c r="B14" s="135"/>
      <c r="C14" s="136"/>
      <c r="D14" s="132" t="s">
        <v>27</v>
      </c>
      <c r="E14" s="136"/>
      <c r="F14" s="136"/>
      <c r="G14" s="136"/>
      <c r="H14" s="136"/>
      <c r="I14" s="132" t="s">
        <v>28</v>
      </c>
      <c r="J14" s="139"/>
      <c r="K14" s="137"/>
    </row>
    <row r="15" s="134" customFormat="true" ht="18" hidden="false" customHeight="true" outlineLevel="0" collapsed="false">
      <c r="B15" s="135"/>
      <c r="C15" s="136"/>
      <c r="D15" s="136"/>
      <c r="E15" s="139" t="s">
        <v>29</v>
      </c>
      <c r="F15" s="136"/>
      <c r="G15" s="136"/>
      <c r="H15" s="136"/>
      <c r="I15" s="132" t="s">
        <v>30</v>
      </c>
      <c r="J15" s="139"/>
      <c r="K15" s="137"/>
    </row>
    <row r="16" s="134" customFormat="true" ht="6.95" hidden="false" customHeight="true" outlineLevel="0" collapsed="false">
      <c r="B16" s="135"/>
      <c r="C16" s="136"/>
      <c r="D16" s="136"/>
      <c r="E16" s="136"/>
      <c r="F16" s="136"/>
      <c r="G16" s="136"/>
      <c r="H16" s="136"/>
      <c r="I16" s="136"/>
      <c r="J16" s="136"/>
      <c r="K16" s="137"/>
    </row>
    <row r="17" s="134" customFormat="true" ht="14.45" hidden="false" customHeight="true" outlineLevel="0" collapsed="false">
      <c r="B17" s="135"/>
      <c r="C17" s="136"/>
      <c r="D17" s="132" t="s">
        <v>31</v>
      </c>
      <c r="E17" s="136"/>
      <c r="F17" s="136"/>
      <c r="G17" s="136"/>
      <c r="H17" s="136"/>
      <c r="I17" s="132" t="s">
        <v>28</v>
      </c>
      <c r="J17" s="139" t="str">
        <f aca="false">IF('Rekapitulace stavby'!AN13="Vyplň údaj","",IF('Rekapitulace stavby'!AN13="","",'Rekapitulace stavby'!AN13))</f>
        <v/>
      </c>
      <c r="K17" s="137"/>
    </row>
    <row r="18" s="134" customFormat="true" ht="18" hidden="false" customHeight="true" outlineLevel="0" collapsed="false">
      <c r="B18" s="135"/>
      <c r="C18" s="136"/>
      <c r="D18" s="136"/>
      <c r="E18" s="139" t="str">
        <f aca="false">IF('Rekapitulace stavby'!E14="Vyplň údaj","",IF('Rekapitulace stavby'!E14="","",'Rekapitulace stavby'!E14))</f>
        <v/>
      </c>
      <c r="F18" s="136"/>
      <c r="G18" s="136"/>
      <c r="H18" s="136"/>
      <c r="I18" s="132" t="s">
        <v>30</v>
      </c>
      <c r="J18" s="139" t="str">
        <f aca="false">IF('Rekapitulace stavby'!AN14="Vyplň údaj","",IF('Rekapitulace stavby'!AN14="","",'Rekapitulace stavby'!AN14))</f>
        <v/>
      </c>
      <c r="K18" s="137"/>
    </row>
    <row r="19" s="134" customFormat="true" ht="6.95" hidden="false" customHeight="true" outlineLevel="0" collapsed="false">
      <c r="B19" s="135"/>
      <c r="C19" s="136"/>
      <c r="D19" s="136"/>
      <c r="E19" s="136"/>
      <c r="F19" s="136"/>
      <c r="G19" s="136"/>
      <c r="H19" s="136"/>
      <c r="I19" s="136"/>
      <c r="J19" s="136"/>
      <c r="K19" s="137"/>
    </row>
    <row r="20" s="134" customFormat="true" ht="14.45" hidden="false" customHeight="true" outlineLevel="0" collapsed="false">
      <c r="B20" s="135"/>
      <c r="C20" s="136"/>
      <c r="D20" s="132" t="s">
        <v>33</v>
      </c>
      <c r="E20" s="136"/>
      <c r="F20" s="136"/>
      <c r="G20" s="136"/>
      <c r="H20" s="136"/>
      <c r="I20" s="132" t="s">
        <v>28</v>
      </c>
      <c r="J20" s="139"/>
      <c r="K20" s="137"/>
    </row>
    <row r="21" s="134" customFormat="true" ht="18" hidden="false" customHeight="true" outlineLevel="0" collapsed="false">
      <c r="B21" s="135"/>
      <c r="C21" s="136"/>
      <c r="D21" s="136"/>
      <c r="E21" s="139" t="s">
        <v>34</v>
      </c>
      <c r="F21" s="136"/>
      <c r="G21" s="136"/>
      <c r="H21" s="136"/>
      <c r="I21" s="132" t="s">
        <v>30</v>
      </c>
      <c r="J21" s="139"/>
      <c r="K21" s="137"/>
    </row>
    <row r="22" s="134" customFormat="true" ht="6.95" hidden="false" customHeight="true" outlineLevel="0" collapsed="false">
      <c r="B22" s="135"/>
      <c r="C22" s="136"/>
      <c r="D22" s="136"/>
      <c r="E22" s="136"/>
      <c r="F22" s="136"/>
      <c r="G22" s="136"/>
      <c r="H22" s="136"/>
      <c r="I22" s="136"/>
      <c r="J22" s="136"/>
      <c r="K22" s="137"/>
    </row>
    <row r="23" s="134" customFormat="true" ht="14.45" hidden="false" customHeight="true" outlineLevel="0" collapsed="false">
      <c r="B23" s="135"/>
      <c r="C23" s="136"/>
      <c r="D23" s="132" t="s">
        <v>36</v>
      </c>
      <c r="E23" s="136"/>
      <c r="F23" s="136"/>
      <c r="G23" s="136"/>
      <c r="H23" s="136"/>
      <c r="I23" s="136"/>
      <c r="J23" s="136"/>
      <c r="K23" s="137"/>
    </row>
    <row r="24" s="141" customFormat="true" ht="16.5" hidden="false" customHeight="true" outlineLevel="0" collapsed="false">
      <c r="B24" s="142"/>
      <c r="C24" s="143"/>
      <c r="D24" s="143"/>
      <c r="E24" s="144"/>
      <c r="F24" s="144"/>
      <c r="G24" s="144"/>
      <c r="H24" s="144"/>
      <c r="I24" s="143"/>
      <c r="J24" s="143"/>
      <c r="K24" s="145"/>
    </row>
    <row r="25" s="134" customFormat="true" ht="6.95" hidden="false" customHeight="true" outlineLevel="0" collapsed="false">
      <c r="B25" s="135"/>
      <c r="C25" s="136"/>
      <c r="D25" s="136"/>
      <c r="E25" s="136"/>
      <c r="F25" s="136"/>
      <c r="G25" s="136"/>
      <c r="H25" s="136"/>
      <c r="I25" s="136"/>
      <c r="J25" s="136"/>
      <c r="K25" s="137"/>
    </row>
    <row r="26" s="134" customFormat="true" ht="6.95" hidden="false" customHeight="true" outlineLevel="0" collapsed="false">
      <c r="B26" s="135"/>
      <c r="C26" s="136"/>
      <c r="D26" s="146"/>
      <c r="E26" s="146"/>
      <c r="F26" s="146"/>
      <c r="G26" s="146"/>
      <c r="H26" s="146"/>
      <c r="I26" s="146"/>
      <c r="J26" s="146"/>
      <c r="K26" s="147"/>
    </row>
    <row r="27" s="134" customFormat="true" ht="25.35" hidden="false" customHeight="true" outlineLevel="0" collapsed="false">
      <c r="B27" s="135"/>
      <c r="C27" s="136"/>
      <c r="D27" s="148" t="s">
        <v>38</v>
      </c>
      <c r="E27" s="136"/>
      <c r="F27" s="136"/>
      <c r="G27" s="136"/>
      <c r="H27" s="136"/>
      <c r="I27" s="136"/>
      <c r="J27" s="149" t="n">
        <f aca="false">ROUND(J81,2)</f>
        <v>0</v>
      </c>
      <c r="K27" s="137"/>
    </row>
    <row r="28" s="134" customFormat="true" ht="6.95" hidden="false" customHeight="true" outlineLevel="0" collapsed="false">
      <c r="B28" s="135"/>
      <c r="C28" s="136"/>
      <c r="D28" s="146"/>
      <c r="E28" s="146"/>
      <c r="F28" s="146"/>
      <c r="G28" s="146"/>
      <c r="H28" s="146"/>
      <c r="I28" s="146"/>
      <c r="J28" s="146"/>
      <c r="K28" s="147"/>
    </row>
    <row r="29" s="134" customFormat="true" ht="14.45" hidden="false" customHeight="true" outlineLevel="0" collapsed="false">
      <c r="B29" s="135"/>
      <c r="C29" s="136"/>
      <c r="D29" s="136"/>
      <c r="E29" s="136"/>
      <c r="F29" s="150" t="s">
        <v>40</v>
      </c>
      <c r="G29" s="136"/>
      <c r="H29" s="136"/>
      <c r="I29" s="150" t="s">
        <v>39</v>
      </c>
      <c r="J29" s="150" t="s">
        <v>41</v>
      </c>
      <c r="K29" s="137"/>
    </row>
    <row r="30" s="134" customFormat="true" ht="14.45" hidden="false" customHeight="true" outlineLevel="0" collapsed="false">
      <c r="B30" s="135"/>
      <c r="C30" s="136"/>
      <c r="D30" s="151" t="s">
        <v>42</v>
      </c>
      <c r="E30" s="151" t="s">
        <v>43</v>
      </c>
      <c r="F30" s="152" t="n">
        <f aca="false">ROUND(SUM(BE81:BE98),2)</f>
        <v>0</v>
      </c>
      <c r="G30" s="136"/>
      <c r="H30" s="136"/>
      <c r="I30" s="153" t="n">
        <v>0.21</v>
      </c>
      <c r="J30" s="152" t="n">
        <f aca="false">ROUND(ROUND((SUM(BE81:BE98)),2)*I30,2)</f>
        <v>0</v>
      </c>
      <c r="K30" s="137"/>
    </row>
    <row r="31" s="134" customFormat="true" ht="14.45" hidden="false" customHeight="true" outlineLevel="0" collapsed="false">
      <c r="B31" s="135"/>
      <c r="C31" s="136"/>
      <c r="D31" s="136"/>
      <c r="E31" s="151" t="s">
        <v>44</v>
      </c>
      <c r="F31" s="152" t="n">
        <f aca="false">ROUND(SUM(BF81:BF98),2)</f>
        <v>0</v>
      </c>
      <c r="G31" s="136"/>
      <c r="H31" s="136"/>
      <c r="I31" s="153" t="n">
        <v>0.15</v>
      </c>
      <c r="J31" s="152" t="n">
        <f aca="false">ROUND(ROUND((SUM(BF81:BF98)),2)*I31,2)</f>
        <v>0</v>
      </c>
      <c r="K31" s="137"/>
    </row>
    <row r="32" s="134" customFormat="true" ht="14.45" hidden="true" customHeight="true" outlineLevel="0" collapsed="false">
      <c r="B32" s="135"/>
      <c r="C32" s="136"/>
      <c r="D32" s="136"/>
      <c r="E32" s="151" t="s">
        <v>45</v>
      </c>
      <c r="F32" s="152" t="n">
        <f aca="false">ROUND(SUM(BG81:BG98),2)</f>
        <v>0</v>
      </c>
      <c r="G32" s="136"/>
      <c r="H32" s="136"/>
      <c r="I32" s="153" t="n">
        <v>0.21</v>
      </c>
      <c r="J32" s="152" t="n">
        <v>0</v>
      </c>
      <c r="K32" s="137"/>
    </row>
    <row r="33" s="134" customFormat="true" ht="14.45" hidden="true" customHeight="true" outlineLevel="0" collapsed="false">
      <c r="B33" s="135"/>
      <c r="C33" s="136"/>
      <c r="D33" s="136"/>
      <c r="E33" s="151" t="s">
        <v>46</v>
      </c>
      <c r="F33" s="152" t="n">
        <f aca="false">ROUND(SUM(BH81:BH98),2)</f>
        <v>0</v>
      </c>
      <c r="G33" s="136"/>
      <c r="H33" s="136"/>
      <c r="I33" s="153" t="n">
        <v>0.15</v>
      </c>
      <c r="J33" s="152" t="n">
        <v>0</v>
      </c>
      <c r="K33" s="137"/>
    </row>
    <row r="34" s="134" customFormat="true" ht="14.45" hidden="true" customHeight="true" outlineLevel="0" collapsed="false">
      <c r="B34" s="135"/>
      <c r="C34" s="136"/>
      <c r="D34" s="136"/>
      <c r="E34" s="151" t="s">
        <v>47</v>
      </c>
      <c r="F34" s="152" t="n">
        <f aca="false">ROUND(SUM(BI81:BI98),2)</f>
        <v>0</v>
      </c>
      <c r="G34" s="136"/>
      <c r="H34" s="136"/>
      <c r="I34" s="153" t="n">
        <v>0</v>
      </c>
      <c r="J34" s="152" t="n">
        <v>0</v>
      </c>
      <c r="K34" s="137"/>
    </row>
    <row r="35" s="134" customFormat="true" ht="6.95" hidden="false" customHeight="true" outlineLevel="0" collapsed="false">
      <c r="B35" s="135"/>
      <c r="C35" s="136"/>
      <c r="D35" s="136"/>
      <c r="E35" s="136"/>
      <c r="F35" s="136"/>
      <c r="G35" s="136"/>
      <c r="H35" s="136"/>
      <c r="I35" s="136"/>
      <c r="J35" s="136"/>
      <c r="K35" s="137"/>
    </row>
    <row r="36" s="134" customFormat="true" ht="25.35" hidden="false" customHeight="true" outlineLevel="0" collapsed="false">
      <c r="B36" s="135"/>
      <c r="C36" s="154"/>
      <c r="D36" s="155" t="s">
        <v>48</v>
      </c>
      <c r="E36" s="156"/>
      <c r="F36" s="156"/>
      <c r="G36" s="157" t="s">
        <v>49</v>
      </c>
      <c r="H36" s="158" t="s">
        <v>50</v>
      </c>
      <c r="I36" s="156"/>
      <c r="J36" s="159" t="n">
        <f aca="false">SUM(J27:J34)</f>
        <v>0</v>
      </c>
      <c r="K36" s="160"/>
    </row>
    <row r="37" s="134" customFormat="true" ht="14.45" hidden="false" customHeight="true" outlineLevel="0" collapsed="false">
      <c r="B37" s="161"/>
      <c r="C37" s="162"/>
      <c r="D37" s="162"/>
      <c r="E37" s="162"/>
      <c r="F37" s="162"/>
      <c r="G37" s="162"/>
      <c r="H37" s="162"/>
      <c r="I37" s="162"/>
      <c r="J37" s="162"/>
      <c r="K37" s="163"/>
    </row>
    <row r="41" s="134" customFormat="true" ht="6.9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5"/>
      <c r="J41" s="165"/>
      <c r="K41" s="166"/>
    </row>
    <row r="42" s="134" customFormat="true" ht="36.95" hidden="false" customHeight="true" outlineLevel="0" collapsed="false">
      <c r="B42" s="135"/>
      <c r="C42" s="129" t="s">
        <v>127</v>
      </c>
      <c r="D42" s="136"/>
      <c r="E42" s="136"/>
      <c r="F42" s="136"/>
      <c r="G42" s="136"/>
      <c r="H42" s="136"/>
      <c r="I42" s="136"/>
      <c r="J42" s="136"/>
      <c r="K42" s="137"/>
    </row>
    <row r="43" s="134" customFormat="true" ht="6.95" hidden="false" customHeight="true" outlineLevel="0" collapsed="false">
      <c r="B43" s="135"/>
      <c r="C43" s="136"/>
      <c r="D43" s="136"/>
      <c r="E43" s="136"/>
      <c r="F43" s="136"/>
      <c r="G43" s="136"/>
      <c r="H43" s="136"/>
      <c r="I43" s="136"/>
      <c r="J43" s="136"/>
      <c r="K43" s="137"/>
    </row>
    <row r="44" s="134" customFormat="true" ht="14.45" hidden="false" customHeight="true" outlineLevel="0" collapsed="false">
      <c r="B44" s="135"/>
      <c r="C44" s="132" t="s">
        <v>18</v>
      </c>
      <c r="D44" s="136"/>
      <c r="E44" s="136"/>
      <c r="F44" s="136"/>
      <c r="G44" s="136"/>
      <c r="H44" s="136"/>
      <c r="I44" s="136"/>
      <c r="J44" s="136"/>
      <c r="K44" s="137"/>
    </row>
    <row r="45" s="134" customFormat="true" ht="16.5" hidden="false" customHeight="true" outlineLevel="0" collapsed="false">
      <c r="B45" s="135"/>
      <c r="C45" s="136"/>
      <c r="D45" s="136"/>
      <c r="E45" s="133" t="str">
        <f aca="false">E7</f>
        <v>NEMOCNICE TEPLICE - PROTIALKOHOLNÍ ZÁCHYTNÁ STANICE</v>
      </c>
      <c r="F45" s="133"/>
      <c r="G45" s="133"/>
      <c r="H45" s="133"/>
      <c r="I45" s="136"/>
      <c r="J45" s="136"/>
      <c r="K45" s="137"/>
    </row>
    <row r="46" s="134" customFormat="true" ht="14.45" hidden="false" customHeight="true" outlineLevel="0" collapsed="false">
      <c r="B46" s="135"/>
      <c r="C46" s="132" t="s">
        <v>122</v>
      </c>
      <c r="D46" s="136"/>
      <c r="E46" s="136"/>
      <c r="F46" s="136"/>
      <c r="G46" s="136"/>
      <c r="H46" s="136"/>
      <c r="I46" s="136"/>
      <c r="J46" s="136"/>
      <c r="K46" s="137"/>
    </row>
    <row r="47" s="134" customFormat="true" ht="17.25" hidden="false" customHeight="true" outlineLevel="0" collapsed="false">
      <c r="B47" s="135"/>
      <c r="C47" s="136"/>
      <c r="D47" s="136"/>
      <c r="E47" s="138" t="str">
        <f aca="false">E9</f>
        <v>3 - VEDLEJŠÍ NÁKLADY</v>
      </c>
      <c r="F47" s="138"/>
      <c r="G47" s="138"/>
      <c r="H47" s="138"/>
      <c r="I47" s="136"/>
      <c r="J47" s="136"/>
      <c r="K47" s="137"/>
    </row>
    <row r="48" s="134" customFormat="true" ht="6.95" hidden="false" customHeight="true" outlineLevel="0" collapsed="false">
      <c r="B48" s="135"/>
      <c r="C48" s="136"/>
      <c r="D48" s="136"/>
      <c r="E48" s="136"/>
      <c r="F48" s="136"/>
      <c r="G48" s="136"/>
      <c r="H48" s="136"/>
      <c r="I48" s="136"/>
      <c r="J48" s="136"/>
      <c r="K48" s="137"/>
    </row>
    <row r="49" s="134" customFormat="true" ht="18" hidden="false" customHeight="true" outlineLevel="0" collapsed="false">
      <c r="B49" s="135"/>
      <c r="C49" s="132" t="s">
        <v>23</v>
      </c>
      <c r="D49" s="136"/>
      <c r="E49" s="136"/>
      <c r="F49" s="139" t="str">
        <f aca="false">F12</f>
        <v>TEPLICE</v>
      </c>
      <c r="G49" s="136"/>
      <c r="H49" s="136"/>
      <c r="I49" s="132" t="s">
        <v>25</v>
      </c>
      <c r="J49" s="140" t="str">
        <f aca="false">IF(J12="","",J12)</f>
        <v>20. 4. 2018</v>
      </c>
      <c r="K49" s="137"/>
    </row>
    <row r="50" s="134" customFormat="true" ht="6.95" hidden="false" customHeight="true" outlineLevel="0" collapsed="false">
      <c r="B50" s="135"/>
      <c r="C50" s="136"/>
      <c r="D50" s="136"/>
      <c r="E50" s="136"/>
      <c r="F50" s="136"/>
      <c r="G50" s="136"/>
      <c r="H50" s="136"/>
      <c r="I50" s="136"/>
      <c r="J50" s="136"/>
      <c r="K50" s="137"/>
    </row>
    <row r="51" s="134" customFormat="true" ht="15" hidden="false" customHeight="false" outlineLevel="0" collapsed="false">
      <c r="B51" s="135"/>
      <c r="C51" s="132" t="s">
        <v>27</v>
      </c>
      <c r="D51" s="136"/>
      <c r="E51" s="136"/>
      <c r="F51" s="139" t="str">
        <f aca="false">E15</f>
        <v>KRAJSKÁ ZDRAVOTNÍ a.s.</v>
      </c>
      <c r="G51" s="136"/>
      <c r="H51" s="136"/>
      <c r="I51" s="132" t="s">
        <v>33</v>
      </c>
      <c r="J51" s="167" t="str">
        <f aca="false">E21</f>
        <v>G DESIGN s.r.o.</v>
      </c>
      <c r="K51" s="137"/>
    </row>
    <row r="52" s="134" customFormat="true" ht="14.45" hidden="false" customHeight="true" outlineLevel="0" collapsed="false">
      <c r="B52" s="135"/>
      <c r="C52" s="132" t="s">
        <v>31</v>
      </c>
      <c r="D52" s="136"/>
      <c r="E52" s="136"/>
      <c r="F52" s="139" t="str">
        <f aca="false">IF(E18="","",E18)</f>
        <v/>
      </c>
      <c r="G52" s="136"/>
      <c r="H52" s="136"/>
      <c r="I52" s="136"/>
      <c r="J52" s="167"/>
      <c r="K52" s="137"/>
    </row>
    <row r="53" s="134" customFormat="true" ht="10.35" hidden="false" customHeight="true" outlineLevel="0" collapsed="false">
      <c r="B53" s="135"/>
      <c r="C53" s="136"/>
      <c r="D53" s="136"/>
      <c r="E53" s="136"/>
      <c r="F53" s="136"/>
      <c r="G53" s="136"/>
      <c r="H53" s="136"/>
      <c r="I53" s="136"/>
      <c r="J53" s="136"/>
      <c r="K53" s="137"/>
    </row>
    <row r="54" s="134" customFormat="true" ht="29.25" hidden="false" customHeight="true" outlineLevel="0" collapsed="false">
      <c r="B54" s="135"/>
      <c r="C54" s="168" t="s">
        <v>128</v>
      </c>
      <c r="D54" s="154"/>
      <c r="E54" s="154"/>
      <c r="F54" s="154"/>
      <c r="G54" s="154"/>
      <c r="H54" s="154"/>
      <c r="I54" s="154"/>
      <c r="J54" s="169" t="s">
        <v>129</v>
      </c>
      <c r="K54" s="170"/>
    </row>
    <row r="55" s="134" customFormat="true" ht="10.35" hidden="false" customHeight="true" outlineLevel="0" collapsed="false">
      <c r="B55" s="135"/>
      <c r="C55" s="136"/>
      <c r="D55" s="136"/>
      <c r="E55" s="136"/>
      <c r="F55" s="136"/>
      <c r="G55" s="136"/>
      <c r="H55" s="136"/>
      <c r="I55" s="136"/>
      <c r="J55" s="136"/>
      <c r="K55" s="137"/>
    </row>
    <row r="56" s="134" customFormat="true" ht="29.25" hidden="false" customHeight="true" outlineLevel="0" collapsed="false">
      <c r="B56" s="135"/>
      <c r="C56" s="171" t="s">
        <v>130</v>
      </c>
      <c r="D56" s="136"/>
      <c r="E56" s="136"/>
      <c r="F56" s="136"/>
      <c r="G56" s="136"/>
      <c r="H56" s="136"/>
      <c r="I56" s="136"/>
      <c r="J56" s="149" t="n">
        <f aca="false">J81</f>
        <v>0</v>
      </c>
      <c r="K56" s="137"/>
      <c r="AU56" s="123" t="s">
        <v>131</v>
      </c>
    </row>
    <row r="57" s="172" customFormat="true" ht="24.95" hidden="false" customHeight="true" outlineLevel="0" collapsed="false">
      <c r="B57" s="173"/>
      <c r="C57" s="174"/>
      <c r="D57" s="175" t="s">
        <v>2552</v>
      </c>
      <c r="E57" s="176"/>
      <c r="F57" s="176"/>
      <c r="G57" s="176"/>
      <c r="H57" s="176"/>
      <c r="I57" s="176"/>
      <c r="J57" s="177" t="n">
        <f aca="false">J82</f>
        <v>0</v>
      </c>
      <c r="K57" s="178"/>
    </row>
    <row r="58" s="179" customFormat="true" ht="19.9" hidden="false" customHeight="true" outlineLevel="0" collapsed="false">
      <c r="B58" s="180"/>
      <c r="C58" s="181"/>
      <c r="D58" s="182" t="s">
        <v>2553</v>
      </c>
      <c r="E58" s="183"/>
      <c r="F58" s="183"/>
      <c r="G58" s="183"/>
      <c r="H58" s="183"/>
      <c r="I58" s="183"/>
      <c r="J58" s="184" t="n">
        <f aca="false">J83</f>
        <v>0</v>
      </c>
      <c r="K58" s="185"/>
    </row>
    <row r="59" s="179" customFormat="true" ht="19.9" hidden="false" customHeight="true" outlineLevel="0" collapsed="false">
      <c r="B59" s="180"/>
      <c r="C59" s="181"/>
      <c r="D59" s="182" t="s">
        <v>2554</v>
      </c>
      <c r="E59" s="183"/>
      <c r="F59" s="183"/>
      <c r="G59" s="183"/>
      <c r="H59" s="183"/>
      <c r="I59" s="183"/>
      <c r="J59" s="184" t="n">
        <f aca="false">J86</f>
        <v>0</v>
      </c>
      <c r="K59" s="185"/>
    </row>
    <row r="60" s="179" customFormat="true" ht="19.9" hidden="false" customHeight="true" outlineLevel="0" collapsed="false">
      <c r="B60" s="180"/>
      <c r="C60" s="181"/>
      <c r="D60" s="182" t="s">
        <v>2555</v>
      </c>
      <c r="E60" s="183"/>
      <c r="F60" s="183"/>
      <c r="G60" s="183"/>
      <c r="H60" s="183"/>
      <c r="I60" s="183"/>
      <c r="J60" s="184" t="n">
        <f aca="false">J94</f>
        <v>0</v>
      </c>
      <c r="K60" s="185"/>
    </row>
    <row r="61" s="179" customFormat="true" ht="19.9" hidden="false" customHeight="true" outlineLevel="0" collapsed="false">
      <c r="B61" s="180"/>
      <c r="C61" s="181"/>
      <c r="D61" s="182" t="s">
        <v>2556</v>
      </c>
      <c r="E61" s="183"/>
      <c r="F61" s="183"/>
      <c r="G61" s="183"/>
      <c r="H61" s="183"/>
      <c r="I61" s="183"/>
      <c r="J61" s="184" t="n">
        <f aca="false">J97</f>
        <v>0</v>
      </c>
      <c r="K61" s="185"/>
    </row>
    <row r="62" s="134" customFormat="true" ht="21.75" hidden="false" customHeight="true" outlineLevel="0" collapsed="false">
      <c r="B62" s="135"/>
      <c r="C62" s="136"/>
      <c r="D62" s="136"/>
      <c r="E62" s="136"/>
      <c r="F62" s="136"/>
      <c r="G62" s="136"/>
      <c r="H62" s="136"/>
      <c r="I62" s="136"/>
      <c r="J62" s="136"/>
      <c r="K62" s="137"/>
    </row>
    <row r="63" s="134" customFormat="true" ht="6.95" hidden="false" customHeight="true" outlineLevel="0" collapsed="false">
      <c r="B63" s="161"/>
      <c r="C63" s="162"/>
      <c r="D63" s="162"/>
      <c r="E63" s="162"/>
      <c r="F63" s="162"/>
      <c r="G63" s="162"/>
      <c r="H63" s="162"/>
      <c r="I63" s="162"/>
      <c r="J63" s="162"/>
      <c r="K63" s="163"/>
    </row>
    <row r="67" s="134" customFormat="true" ht="6.95" hidden="false" customHeight="true" outlineLevel="0" collapsed="false">
      <c r="B67" s="164"/>
      <c r="C67" s="165"/>
      <c r="D67" s="165"/>
      <c r="E67" s="165"/>
      <c r="F67" s="165"/>
      <c r="G67" s="165"/>
      <c r="H67" s="165"/>
      <c r="I67" s="165"/>
      <c r="J67" s="165"/>
      <c r="K67" s="165"/>
      <c r="L67" s="135"/>
    </row>
    <row r="68" s="134" customFormat="true" ht="36.95" hidden="false" customHeight="true" outlineLevel="0" collapsed="false">
      <c r="B68" s="135"/>
      <c r="C68" s="186" t="s">
        <v>160</v>
      </c>
      <c r="L68" s="135"/>
    </row>
    <row r="69" s="134" customFormat="true" ht="6.95" hidden="false" customHeight="true" outlineLevel="0" collapsed="false">
      <c r="B69" s="135"/>
      <c r="L69" s="135"/>
    </row>
    <row r="70" s="134" customFormat="true" ht="14.45" hidden="false" customHeight="true" outlineLevel="0" collapsed="false">
      <c r="B70" s="135"/>
      <c r="C70" s="187" t="s">
        <v>18</v>
      </c>
      <c r="L70" s="135"/>
    </row>
    <row r="71" s="134" customFormat="true" ht="16.5" hidden="false" customHeight="true" outlineLevel="0" collapsed="false">
      <c r="B71" s="135"/>
      <c r="E71" s="133" t="str">
        <f aca="false">E7</f>
        <v>NEMOCNICE TEPLICE - PROTIALKOHOLNÍ ZÁCHYTNÁ STANICE</v>
      </c>
      <c r="F71" s="133"/>
      <c r="G71" s="133"/>
      <c r="H71" s="133"/>
      <c r="L71" s="135"/>
    </row>
    <row r="72" s="134" customFormat="true" ht="14.45" hidden="false" customHeight="true" outlineLevel="0" collapsed="false">
      <c r="B72" s="135"/>
      <c r="C72" s="187" t="s">
        <v>122</v>
      </c>
      <c r="L72" s="135"/>
    </row>
    <row r="73" s="134" customFormat="true" ht="17.25" hidden="false" customHeight="true" outlineLevel="0" collapsed="false">
      <c r="B73" s="135"/>
      <c r="E73" s="188" t="str">
        <f aca="false">E9</f>
        <v>3 - VEDLEJŠÍ NÁKLADY</v>
      </c>
      <c r="F73" s="188"/>
      <c r="G73" s="188"/>
      <c r="H73" s="188"/>
      <c r="L73" s="135"/>
    </row>
    <row r="74" s="134" customFormat="true" ht="6.95" hidden="false" customHeight="true" outlineLevel="0" collapsed="false">
      <c r="B74" s="135"/>
      <c r="L74" s="135"/>
    </row>
    <row r="75" s="134" customFormat="true" ht="18" hidden="false" customHeight="true" outlineLevel="0" collapsed="false">
      <c r="B75" s="135"/>
      <c r="C75" s="187" t="s">
        <v>23</v>
      </c>
      <c r="F75" s="189" t="str">
        <f aca="false">F12</f>
        <v>TEPLICE</v>
      </c>
      <c r="I75" s="187" t="s">
        <v>25</v>
      </c>
      <c r="J75" s="190" t="str">
        <f aca="false">IF(J12="","",J12)</f>
        <v>20. 4. 2018</v>
      </c>
      <c r="L75" s="135"/>
    </row>
    <row r="76" s="134" customFormat="true" ht="6.95" hidden="false" customHeight="true" outlineLevel="0" collapsed="false">
      <c r="B76" s="135"/>
      <c r="L76" s="135"/>
    </row>
    <row r="77" s="134" customFormat="true" ht="15" hidden="false" customHeight="false" outlineLevel="0" collapsed="false">
      <c r="B77" s="135"/>
      <c r="C77" s="187" t="s">
        <v>27</v>
      </c>
      <c r="F77" s="189" t="str">
        <f aca="false">E15</f>
        <v>KRAJSKÁ ZDRAVOTNÍ a.s.</v>
      </c>
      <c r="I77" s="187" t="s">
        <v>33</v>
      </c>
      <c r="J77" s="189" t="str">
        <f aca="false">E21</f>
        <v>G DESIGN s.r.o.</v>
      </c>
      <c r="L77" s="135"/>
    </row>
    <row r="78" s="134" customFormat="true" ht="14.45" hidden="false" customHeight="true" outlineLevel="0" collapsed="false">
      <c r="B78" s="135"/>
      <c r="C78" s="187" t="s">
        <v>31</v>
      </c>
      <c r="F78" s="189" t="str">
        <f aca="false">IF(E18="","",E18)</f>
        <v/>
      </c>
      <c r="L78" s="135"/>
    </row>
    <row r="79" s="134" customFormat="true" ht="10.35" hidden="false" customHeight="true" outlineLevel="0" collapsed="false">
      <c r="B79" s="135"/>
      <c r="L79" s="135"/>
    </row>
    <row r="80" s="191" customFormat="true" ht="29.25" hidden="false" customHeight="true" outlineLevel="0" collapsed="false">
      <c r="B80" s="192"/>
      <c r="C80" s="193" t="s">
        <v>161</v>
      </c>
      <c r="D80" s="194" t="s">
        <v>57</v>
      </c>
      <c r="E80" s="194" t="s">
        <v>53</v>
      </c>
      <c r="F80" s="194" t="s">
        <v>162</v>
      </c>
      <c r="G80" s="194" t="s">
        <v>163</v>
      </c>
      <c r="H80" s="194" t="s">
        <v>164</v>
      </c>
      <c r="I80" s="194" t="s">
        <v>165</v>
      </c>
      <c r="J80" s="194" t="s">
        <v>129</v>
      </c>
      <c r="K80" s="195" t="s">
        <v>166</v>
      </c>
      <c r="L80" s="192"/>
      <c r="M80" s="196" t="s">
        <v>167</v>
      </c>
      <c r="N80" s="197" t="s">
        <v>42</v>
      </c>
      <c r="O80" s="197" t="s">
        <v>168</v>
      </c>
      <c r="P80" s="197" t="s">
        <v>169</v>
      </c>
      <c r="Q80" s="197" t="s">
        <v>170</v>
      </c>
      <c r="R80" s="197" t="s">
        <v>171</v>
      </c>
      <c r="S80" s="197" t="s">
        <v>172</v>
      </c>
      <c r="T80" s="198" t="s">
        <v>173</v>
      </c>
    </row>
    <row r="81" s="134" customFormat="true" ht="29.25" hidden="false" customHeight="true" outlineLevel="0" collapsed="false">
      <c r="B81" s="135"/>
      <c r="C81" s="199" t="s">
        <v>130</v>
      </c>
      <c r="J81" s="200" t="n">
        <f aca="false">BK81</f>
        <v>0</v>
      </c>
      <c r="L81" s="135"/>
      <c r="M81" s="201"/>
      <c r="N81" s="146"/>
      <c r="O81" s="146"/>
      <c r="P81" s="202" t="n">
        <f aca="false">P82</f>
        <v>0</v>
      </c>
      <c r="Q81" s="146"/>
      <c r="R81" s="202" t="n">
        <f aca="false">R82</f>
        <v>0</v>
      </c>
      <c r="S81" s="146"/>
      <c r="T81" s="203" t="n">
        <f aca="false">T82</f>
        <v>0</v>
      </c>
      <c r="AT81" s="123" t="s">
        <v>71</v>
      </c>
      <c r="AU81" s="123" t="s">
        <v>131</v>
      </c>
      <c r="BK81" s="204" t="n">
        <f aca="false">BK82</f>
        <v>0</v>
      </c>
    </row>
    <row r="82" s="205" customFormat="true" ht="37.35" hidden="false" customHeight="true" outlineLevel="0" collapsed="false">
      <c r="B82" s="206"/>
      <c r="D82" s="207" t="s">
        <v>71</v>
      </c>
      <c r="E82" s="208" t="s">
        <v>2557</v>
      </c>
      <c r="F82" s="208" t="s">
        <v>2558</v>
      </c>
      <c r="J82" s="209" t="n">
        <f aca="false">BK82</f>
        <v>0</v>
      </c>
      <c r="L82" s="206"/>
      <c r="M82" s="210"/>
      <c r="N82" s="211"/>
      <c r="O82" s="211"/>
      <c r="P82" s="212" t="n">
        <f aca="false">P83+P86+P94+P97</f>
        <v>0</v>
      </c>
      <c r="Q82" s="211"/>
      <c r="R82" s="212" t="n">
        <f aca="false">R83+R86+R94+R97</f>
        <v>0</v>
      </c>
      <c r="S82" s="211"/>
      <c r="T82" s="213" t="n">
        <f aca="false">T83+T86+T94+T97</f>
        <v>0</v>
      </c>
      <c r="AR82" s="207" t="s">
        <v>217</v>
      </c>
      <c r="AT82" s="214" t="s">
        <v>71</v>
      </c>
      <c r="AU82" s="214" t="s">
        <v>72</v>
      </c>
      <c r="AY82" s="207" t="s">
        <v>176</v>
      </c>
      <c r="BK82" s="215" t="n">
        <f aca="false">BK83+BK86+BK94+BK97</f>
        <v>0</v>
      </c>
    </row>
    <row r="83" s="205" customFormat="true" ht="19.9" hidden="false" customHeight="true" outlineLevel="0" collapsed="false">
      <c r="B83" s="206"/>
      <c r="D83" s="207" t="s">
        <v>71</v>
      </c>
      <c r="E83" s="216" t="s">
        <v>2559</v>
      </c>
      <c r="F83" s="216" t="s">
        <v>2560</v>
      </c>
      <c r="J83" s="217" t="n">
        <f aca="false">BK83</f>
        <v>0</v>
      </c>
      <c r="L83" s="206"/>
      <c r="M83" s="210"/>
      <c r="N83" s="211"/>
      <c r="O83" s="211"/>
      <c r="P83" s="212" t="n">
        <f aca="false">SUM(P84:P85)</f>
        <v>0</v>
      </c>
      <c r="Q83" s="211"/>
      <c r="R83" s="212" t="n">
        <f aca="false">SUM(R84:R85)</f>
        <v>0</v>
      </c>
      <c r="S83" s="211"/>
      <c r="T83" s="213" t="n">
        <f aca="false">SUM(T84:T85)</f>
        <v>0</v>
      </c>
      <c r="AR83" s="207" t="s">
        <v>217</v>
      </c>
      <c r="AT83" s="214" t="s">
        <v>71</v>
      </c>
      <c r="AU83" s="214" t="s">
        <v>79</v>
      </c>
      <c r="AY83" s="207" t="s">
        <v>176</v>
      </c>
      <c r="BK83" s="215" t="n">
        <f aca="false">SUM(BK84:BK85)</f>
        <v>0</v>
      </c>
    </row>
    <row r="84" s="134" customFormat="true" ht="16.5" hidden="false" customHeight="true" outlineLevel="0" collapsed="false">
      <c r="B84" s="135"/>
      <c r="C84" s="218" t="s">
        <v>79</v>
      </c>
      <c r="D84" s="218" t="s">
        <v>178</v>
      </c>
      <c r="E84" s="219" t="s">
        <v>2561</v>
      </c>
      <c r="F84" s="220" t="s">
        <v>2562</v>
      </c>
      <c r="G84" s="221" t="s">
        <v>262</v>
      </c>
      <c r="H84" s="222" t="n">
        <v>1</v>
      </c>
      <c r="I84" s="223"/>
      <c r="J84" s="224" t="n">
        <f aca="false">ROUND(I84*H84,2)</f>
        <v>0</v>
      </c>
      <c r="K84" s="220" t="s">
        <v>182</v>
      </c>
      <c r="L84" s="135"/>
      <c r="M84" s="225"/>
      <c r="N84" s="226" t="s">
        <v>43</v>
      </c>
      <c r="O84" s="136"/>
      <c r="P84" s="227" t="n">
        <f aca="false">O84*H84</f>
        <v>0</v>
      </c>
      <c r="Q84" s="227" t="n">
        <v>0</v>
      </c>
      <c r="R84" s="227" t="n">
        <f aca="false">Q84*H84</f>
        <v>0</v>
      </c>
      <c r="S84" s="227" t="n">
        <v>0</v>
      </c>
      <c r="T84" s="228" t="n">
        <f aca="false">S84*H84</f>
        <v>0</v>
      </c>
      <c r="AR84" s="123" t="s">
        <v>2563</v>
      </c>
      <c r="AT84" s="123" t="s">
        <v>178</v>
      </c>
      <c r="AU84" s="123" t="s">
        <v>81</v>
      </c>
      <c r="AY84" s="123" t="s">
        <v>176</v>
      </c>
      <c r="BE84" s="229" t="n">
        <f aca="false">IF(N84="základní",J84,0)</f>
        <v>0</v>
      </c>
      <c r="BF84" s="229" t="n">
        <f aca="false">IF(N84="snížená",J84,0)</f>
        <v>0</v>
      </c>
      <c r="BG84" s="229" t="n">
        <f aca="false">IF(N84="zákl. přenesená",J84,0)</f>
        <v>0</v>
      </c>
      <c r="BH84" s="229" t="n">
        <f aca="false">IF(N84="sníž. přenesená",J84,0)</f>
        <v>0</v>
      </c>
      <c r="BI84" s="229" t="n">
        <f aca="false">IF(N84="nulová",J84,0)</f>
        <v>0</v>
      </c>
      <c r="BJ84" s="123" t="s">
        <v>79</v>
      </c>
      <c r="BK84" s="229" t="n">
        <f aca="false">ROUND(I84*H84,2)</f>
        <v>0</v>
      </c>
      <c r="BL84" s="123" t="s">
        <v>2563</v>
      </c>
      <c r="BM84" s="123" t="s">
        <v>2564</v>
      </c>
    </row>
    <row r="85" s="134" customFormat="true" ht="16.5" hidden="false" customHeight="true" outlineLevel="0" collapsed="false">
      <c r="B85" s="135"/>
      <c r="C85" s="218" t="s">
        <v>81</v>
      </c>
      <c r="D85" s="218" t="s">
        <v>178</v>
      </c>
      <c r="E85" s="219" t="s">
        <v>2565</v>
      </c>
      <c r="F85" s="220" t="s">
        <v>2566</v>
      </c>
      <c r="G85" s="221" t="s">
        <v>262</v>
      </c>
      <c r="H85" s="222" t="n">
        <v>1</v>
      </c>
      <c r="I85" s="223"/>
      <c r="J85" s="224" t="n">
        <f aca="false">ROUND(I85*H85,2)</f>
        <v>0</v>
      </c>
      <c r="K85" s="220" t="s">
        <v>182</v>
      </c>
      <c r="L85" s="135"/>
      <c r="M85" s="225"/>
      <c r="N85" s="226" t="s">
        <v>43</v>
      </c>
      <c r="O85" s="136"/>
      <c r="P85" s="227" t="n">
        <f aca="false">O85*H85</f>
        <v>0</v>
      </c>
      <c r="Q85" s="227" t="n">
        <v>0</v>
      </c>
      <c r="R85" s="227" t="n">
        <f aca="false">Q85*H85</f>
        <v>0</v>
      </c>
      <c r="S85" s="227" t="n">
        <v>0</v>
      </c>
      <c r="T85" s="228" t="n">
        <f aca="false">S85*H85</f>
        <v>0</v>
      </c>
      <c r="AR85" s="123" t="s">
        <v>2563</v>
      </c>
      <c r="AT85" s="123" t="s">
        <v>178</v>
      </c>
      <c r="AU85" s="123" t="s">
        <v>81</v>
      </c>
      <c r="AY85" s="123" t="s">
        <v>176</v>
      </c>
      <c r="BE85" s="229" t="n">
        <f aca="false">IF(N85="základní",J85,0)</f>
        <v>0</v>
      </c>
      <c r="BF85" s="229" t="n">
        <f aca="false">IF(N85="snížená",J85,0)</f>
        <v>0</v>
      </c>
      <c r="BG85" s="229" t="n">
        <f aca="false">IF(N85="zákl. přenesená",J85,0)</f>
        <v>0</v>
      </c>
      <c r="BH85" s="229" t="n">
        <f aca="false">IF(N85="sníž. přenesená",J85,0)</f>
        <v>0</v>
      </c>
      <c r="BI85" s="229" t="n">
        <f aca="false">IF(N85="nulová",J85,0)</f>
        <v>0</v>
      </c>
      <c r="BJ85" s="123" t="s">
        <v>79</v>
      </c>
      <c r="BK85" s="229" t="n">
        <f aca="false">ROUND(I85*H85,2)</f>
        <v>0</v>
      </c>
      <c r="BL85" s="123" t="s">
        <v>2563</v>
      </c>
      <c r="BM85" s="123" t="s">
        <v>2567</v>
      </c>
    </row>
    <row r="86" s="205" customFormat="true" ht="29.85" hidden="false" customHeight="true" outlineLevel="0" collapsed="false">
      <c r="B86" s="206"/>
      <c r="D86" s="207" t="s">
        <v>71</v>
      </c>
      <c r="E86" s="216" t="s">
        <v>2568</v>
      </c>
      <c r="F86" s="216" t="s">
        <v>2569</v>
      </c>
      <c r="J86" s="217" t="n">
        <f aca="false">BK86</f>
        <v>0</v>
      </c>
      <c r="L86" s="206"/>
      <c r="M86" s="210"/>
      <c r="N86" s="211"/>
      <c r="O86" s="211"/>
      <c r="P86" s="212" t="n">
        <f aca="false">SUM(P87:P93)</f>
        <v>0</v>
      </c>
      <c r="Q86" s="211"/>
      <c r="R86" s="212" t="n">
        <f aca="false">SUM(R87:R93)</f>
        <v>0</v>
      </c>
      <c r="S86" s="211"/>
      <c r="T86" s="213" t="n">
        <f aca="false">SUM(T87:T93)</f>
        <v>0</v>
      </c>
      <c r="AR86" s="207" t="s">
        <v>217</v>
      </c>
      <c r="AT86" s="214" t="s">
        <v>71</v>
      </c>
      <c r="AU86" s="214" t="s">
        <v>79</v>
      </c>
      <c r="AY86" s="207" t="s">
        <v>176</v>
      </c>
      <c r="BK86" s="215" t="n">
        <f aca="false">SUM(BK87:BK93)</f>
        <v>0</v>
      </c>
    </row>
    <row r="87" s="134" customFormat="true" ht="16.5" hidden="false" customHeight="true" outlineLevel="0" collapsed="false">
      <c r="B87" s="135"/>
      <c r="C87" s="218" t="s">
        <v>113</v>
      </c>
      <c r="D87" s="218" t="s">
        <v>178</v>
      </c>
      <c r="E87" s="219" t="s">
        <v>2570</v>
      </c>
      <c r="F87" s="220" t="s">
        <v>2569</v>
      </c>
      <c r="G87" s="221" t="s">
        <v>262</v>
      </c>
      <c r="H87" s="222" t="n">
        <v>1</v>
      </c>
      <c r="I87" s="223"/>
      <c r="J87" s="224" t="n">
        <f aca="false">ROUND(I87*H87,2)</f>
        <v>0</v>
      </c>
      <c r="K87" s="220" t="s">
        <v>182</v>
      </c>
      <c r="L87" s="135"/>
      <c r="M87" s="225"/>
      <c r="N87" s="226" t="s">
        <v>43</v>
      </c>
      <c r="O87" s="136"/>
      <c r="P87" s="227" t="n">
        <f aca="false">O87*H87</f>
        <v>0</v>
      </c>
      <c r="Q87" s="227" t="n">
        <v>0</v>
      </c>
      <c r="R87" s="227" t="n">
        <f aca="false">Q87*H87</f>
        <v>0</v>
      </c>
      <c r="S87" s="227" t="n">
        <v>0</v>
      </c>
      <c r="T87" s="228" t="n">
        <f aca="false">S87*H87</f>
        <v>0</v>
      </c>
      <c r="AR87" s="123" t="s">
        <v>2563</v>
      </c>
      <c r="AT87" s="123" t="s">
        <v>178</v>
      </c>
      <c r="AU87" s="123" t="s">
        <v>81</v>
      </c>
      <c r="AY87" s="123" t="s">
        <v>176</v>
      </c>
      <c r="BE87" s="229" t="n">
        <f aca="false">IF(N87="základní",J87,0)</f>
        <v>0</v>
      </c>
      <c r="BF87" s="229" t="n">
        <f aca="false">IF(N87="snížená",J87,0)</f>
        <v>0</v>
      </c>
      <c r="BG87" s="229" t="n">
        <f aca="false">IF(N87="zákl. přenesená",J87,0)</f>
        <v>0</v>
      </c>
      <c r="BH87" s="229" t="n">
        <f aca="false">IF(N87="sníž. přenesená",J87,0)</f>
        <v>0</v>
      </c>
      <c r="BI87" s="229" t="n">
        <f aca="false">IF(N87="nulová",J87,0)</f>
        <v>0</v>
      </c>
      <c r="BJ87" s="123" t="s">
        <v>79</v>
      </c>
      <c r="BK87" s="229" t="n">
        <f aca="false">ROUND(I87*H87,2)</f>
        <v>0</v>
      </c>
      <c r="BL87" s="123" t="s">
        <v>2563</v>
      </c>
      <c r="BM87" s="123" t="s">
        <v>2571</v>
      </c>
    </row>
    <row r="88" s="230" customFormat="true" ht="13.5" hidden="false" customHeight="false" outlineLevel="0" collapsed="false">
      <c r="B88" s="231"/>
      <c r="D88" s="232" t="s">
        <v>185</v>
      </c>
      <c r="E88" s="233"/>
      <c r="F88" s="234" t="s">
        <v>2572</v>
      </c>
      <c r="H88" s="233"/>
      <c r="L88" s="231"/>
      <c r="M88" s="235"/>
      <c r="N88" s="236"/>
      <c r="O88" s="236"/>
      <c r="P88" s="236"/>
      <c r="Q88" s="236"/>
      <c r="R88" s="236"/>
      <c r="S88" s="236"/>
      <c r="T88" s="237"/>
      <c r="AT88" s="233" t="s">
        <v>185</v>
      </c>
      <c r="AU88" s="233" t="s">
        <v>81</v>
      </c>
      <c r="AV88" s="230" t="s">
        <v>79</v>
      </c>
      <c r="AW88" s="230" t="s">
        <v>35</v>
      </c>
      <c r="AX88" s="230" t="s">
        <v>72</v>
      </c>
      <c r="AY88" s="233" t="s">
        <v>176</v>
      </c>
    </row>
    <row r="89" s="238" customFormat="true" ht="13.5" hidden="false" customHeight="false" outlineLevel="0" collapsed="false">
      <c r="B89" s="239"/>
      <c r="D89" s="232" t="s">
        <v>185</v>
      </c>
      <c r="E89" s="240"/>
      <c r="F89" s="241" t="s">
        <v>79</v>
      </c>
      <c r="H89" s="242" t="n">
        <v>1</v>
      </c>
      <c r="L89" s="239"/>
      <c r="M89" s="243"/>
      <c r="N89" s="244"/>
      <c r="O89" s="244"/>
      <c r="P89" s="244"/>
      <c r="Q89" s="244"/>
      <c r="R89" s="244"/>
      <c r="S89" s="244"/>
      <c r="T89" s="245"/>
      <c r="AT89" s="240" t="s">
        <v>185</v>
      </c>
      <c r="AU89" s="240" t="s">
        <v>81</v>
      </c>
      <c r="AV89" s="238" t="s">
        <v>81</v>
      </c>
      <c r="AW89" s="238" t="s">
        <v>35</v>
      </c>
      <c r="AX89" s="238" t="s">
        <v>79</v>
      </c>
      <c r="AY89" s="240" t="s">
        <v>176</v>
      </c>
    </row>
    <row r="90" s="134" customFormat="true" ht="16.5" hidden="false" customHeight="true" outlineLevel="0" collapsed="false">
      <c r="B90" s="135"/>
      <c r="C90" s="218" t="s">
        <v>183</v>
      </c>
      <c r="D90" s="218" t="s">
        <v>178</v>
      </c>
      <c r="E90" s="219" t="s">
        <v>2573</v>
      </c>
      <c r="F90" s="220" t="s">
        <v>2574</v>
      </c>
      <c r="G90" s="221" t="s">
        <v>262</v>
      </c>
      <c r="H90" s="222" t="n">
        <v>1</v>
      </c>
      <c r="I90" s="223"/>
      <c r="J90" s="224" t="n">
        <f aca="false">ROUND(I90*H90,2)</f>
        <v>0</v>
      </c>
      <c r="K90" s="220" t="s">
        <v>182</v>
      </c>
      <c r="L90" s="135"/>
      <c r="M90" s="225"/>
      <c r="N90" s="226" t="s">
        <v>43</v>
      </c>
      <c r="O90" s="136"/>
      <c r="P90" s="227" t="n">
        <f aca="false">O90*H90</f>
        <v>0</v>
      </c>
      <c r="Q90" s="227" t="n">
        <v>0</v>
      </c>
      <c r="R90" s="227" t="n">
        <f aca="false">Q90*H90</f>
        <v>0</v>
      </c>
      <c r="S90" s="227" t="n">
        <v>0</v>
      </c>
      <c r="T90" s="228" t="n">
        <f aca="false">S90*H90</f>
        <v>0</v>
      </c>
      <c r="AR90" s="123" t="s">
        <v>2563</v>
      </c>
      <c r="AT90" s="123" t="s">
        <v>178</v>
      </c>
      <c r="AU90" s="123" t="s">
        <v>81</v>
      </c>
      <c r="AY90" s="123" t="s">
        <v>176</v>
      </c>
      <c r="BE90" s="229" t="n">
        <f aca="false">IF(N90="základní",J90,0)</f>
        <v>0</v>
      </c>
      <c r="BF90" s="229" t="n">
        <f aca="false">IF(N90="snížená",J90,0)</f>
        <v>0</v>
      </c>
      <c r="BG90" s="229" t="n">
        <f aca="false">IF(N90="zákl. přenesená",J90,0)</f>
        <v>0</v>
      </c>
      <c r="BH90" s="229" t="n">
        <f aca="false">IF(N90="sníž. přenesená",J90,0)</f>
        <v>0</v>
      </c>
      <c r="BI90" s="229" t="n">
        <f aca="false">IF(N90="nulová",J90,0)</f>
        <v>0</v>
      </c>
      <c r="BJ90" s="123" t="s">
        <v>79</v>
      </c>
      <c r="BK90" s="229" t="n">
        <f aca="false">ROUND(I90*H90,2)</f>
        <v>0</v>
      </c>
      <c r="BL90" s="123" t="s">
        <v>2563</v>
      </c>
      <c r="BM90" s="123" t="s">
        <v>2575</v>
      </c>
    </row>
    <row r="91" s="230" customFormat="true" ht="13.5" hidden="false" customHeight="false" outlineLevel="0" collapsed="false">
      <c r="B91" s="231"/>
      <c r="D91" s="232" t="s">
        <v>185</v>
      </c>
      <c r="E91" s="233"/>
      <c r="F91" s="234" t="s">
        <v>2576</v>
      </c>
      <c r="H91" s="233"/>
      <c r="L91" s="231"/>
      <c r="M91" s="235"/>
      <c r="N91" s="236"/>
      <c r="O91" s="236"/>
      <c r="P91" s="236"/>
      <c r="Q91" s="236"/>
      <c r="R91" s="236"/>
      <c r="S91" s="236"/>
      <c r="T91" s="237"/>
      <c r="AT91" s="233" t="s">
        <v>185</v>
      </c>
      <c r="AU91" s="233" t="s">
        <v>81</v>
      </c>
      <c r="AV91" s="230" t="s">
        <v>79</v>
      </c>
      <c r="AW91" s="230" t="s">
        <v>35</v>
      </c>
      <c r="AX91" s="230" t="s">
        <v>72</v>
      </c>
      <c r="AY91" s="233" t="s">
        <v>176</v>
      </c>
    </row>
    <row r="92" s="230" customFormat="true" ht="13.5" hidden="false" customHeight="false" outlineLevel="0" collapsed="false">
      <c r="B92" s="231"/>
      <c r="D92" s="232" t="s">
        <v>185</v>
      </c>
      <c r="E92" s="233"/>
      <c r="F92" s="234" t="s">
        <v>2577</v>
      </c>
      <c r="H92" s="233"/>
      <c r="L92" s="231"/>
      <c r="M92" s="235"/>
      <c r="N92" s="236"/>
      <c r="O92" s="236"/>
      <c r="P92" s="236"/>
      <c r="Q92" s="236"/>
      <c r="R92" s="236"/>
      <c r="S92" s="236"/>
      <c r="T92" s="237"/>
      <c r="AT92" s="233" t="s">
        <v>185</v>
      </c>
      <c r="AU92" s="233" t="s">
        <v>81</v>
      </c>
      <c r="AV92" s="230" t="s">
        <v>79</v>
      </c>
      <c r="AW92" s="230" t="s">
        <v>35</v>
      </c>
      <c r="AX92" s="230" t="s">
        <v>72</v>
      </c>
      <c r="AY92" s="233" t="s">
        <v>176</v>
      </c>
    </row>
    <row r="93" s="238" customFormat="true" ht="13.5" hidden="false" customHeight="false" outlineLevel="0" collapsed="false">
      <c r="B93" s="239"/>
      <c r="D93" s="232" t="s">
        <v>185</v>
      </c>
      <c r="E93" s="240"/>
      <c r="F93" s="241" t="s">
        <v>79</v>
      </c>
      <c r="H93" s="242" t="n">
        <v>1</v>
      </c>
      <c r="L93" s="239"/>
      <c r="M93" s="243"/>
      <c r="N93" s="244"/>
      <c r="O93" s="244"/>
      <c r="P93" s="244"/>
      <c r="Q93" s="244"/>
      <c r="R93" s="244"/>
      <c r="S93" s="244"/>
      <c r="T93" s="245"/>
      <c r="AT93" s="240" t="s">
        <v>185</v>
      </c>
      <c r="AU93" s="240" t="s">
        <v>81</v>
      </c>
      <c r="AV93" s="238" t="s">
        <v>81</v>
      </c>
      <c r="AW93" s="238" t="s">
        <v>35</v>
      </c>
      <c r="AX93" s="238" t="s">
        <v>79</v>
      </c>
      <c r="AY93" s="240" t="s">
        <v>176</v>
      </c>
    </row>
    <row r="94" s="205" customFormat="true" ht="29.85" hidden="false" customHeight="true" outlineLevel="0" collapsed="false">
      <c r="B94" s="206"/>
      <c r="D94" s="207" t="s">
        <v>71</v>
      </c>
      <c r="E94" s="216" t="s">
        <v>2578</v>
      </c>
      <c r="F94" s="216" t="s">
        <v>2579</v>
      </c>
      <c r="J94" s="217" t="n">
        <f aca="false">BK94</f>
        <v>0</v>
      </c>
      <c r="L94" s="206"/>
      <c r="M94" s="210"/>
      <c r="N94" s="211"/>
      <c r="O94" s="211"/>
      <c r="P94" s="212" t="n">
        <f aca="false">SUM(P95:P96)</f>
        <v>0</v>
      </c>
      <c r="Q94" s="211"/>
      <c r="R94" s="212" t="n">
        <f aca="false">SUM(R95:R96)</f>
        <v>0</v>
      </c>
      <c r="S94" s="211"/>
      <c r="T94" s="213" t="n">
        <f aca="false">SUM(T95:T96)</f>
        <v>0</v>
      </c>
      <c r="AR94" s="207" t="s">
        <v>217</v>
      </c>
      <c r="AT94" s="214" t="s">
        <v>71</v>
      </c>
      <c r="AU94" s="214" t="s">
        <v>79</v>
      </c>
      <c r="AY94" s="207" t="s">
        <v>176</v>
      </c>
      <c r="BK94" s="215" t="n">
        <f aca="false">SUM(BK95:BK96)</f>
        <v>0</v>
      </c>
    </row>
    <row r="95" s="134" customFormat="true" ht="16.5" hidden="false" customHeight="true" outlineLevel="0" collapsed="false">
      <c r="B95" s="135"/>
      <c r="C95" s="218" t="s">
        <v>217</v>
      </c>
      <c r="D95" s="218" t="s">
        <v>178</v>
      </c>
      <c r="E95" s="219" t="s">
        <v>2580</v>
      </c>
      <c r="F95" s="220" t="s">
        <v>2581</v>
      </c>
      <c r="G95" s="221" t="s">
        <v>262</v>
      </c>
      <c r="H95" s="222" t="n">
        <v>1</v>
      </c>
      <c r="I95" s="223"/>
      <c r="J95" s="224" t="n">
        <f aca="false">ROUND(I95*H95,2)</f>
        <v>0</v>
      </c>
      <c r="K95" s="220" t="s">
        <v>182</v>
      </c>
      <c r="L95" s="135"/>
      <c r="M95" s="225"/>
      <c r="N95" s="226" t="s">
        <v>43</v>
      </c>
      <c r="O95" s="136"/>
      <c r="P95" s="227" t="n">
        <f aca="false">O95*H95</f>
        <v>0</v>
      </c>
      <c r="Q95" s="227" t="n">
        <v>0</v>
      </c>
      <c r="R95" s="227" t="n">
        <f aca="false">Q95*H95</f>
        <v>0</v>
      </c>
      <c r="S95" s="227" t="n">
        <v>0</v>
      </c>
      <c r="T95" s="228" t="n">
        <f aca="false">S95*H95</f>
        <v>0</v>
      </c>
      <c r="AR95" s="123" t="s">
        <v>2563</v>
      </c>
      <c r="AT95" s="123" t="s">
        <v>178</v>
      </c>
      <c r="AU95" s="123" t="s">
        <v>81</v>
      </c>
      <c r="AY95" s="123" t="s">
        <v>176</v>
      </c>
      <c r="BE95" s="229" t="n">
        <f aca="false">IF(N95="základní",J95,0)</f>
        <v>0</v>
      </c>
      <c r="BF95" s="229" t="n">
        <f aca="false">IF(N95="snížená",J95,0)</f>
        <v>0</v>
      </c>
      <c r="BG95" s="229" t="n">
        <f aca="false">IF(N95="zákl. přenesená",J95,0)</f>
        <v>0</v>
      </c>
      <c r="BH95" s="229" t="n">
        <f aca="false">IF(N95="sníž. přenesená",J95,0)</f>
        <v>0</v>
      </c>
      <c r="BI95" s="229" t="n">
        <f aca="false">IF(N95="nulová",J95,0)</f>
        <v>0</v>
      </c>
      <c r="BJ95" s="123" t="s">
        <v>79</v>
      </c>
      <c r="BK95" s="229" t="n">
        <f aca="false">ROUND(I95*H95,2)</f>
        <v>0</v>
      </c>
      <c r="BL95" s="123" t="s">
        <v>2563</v>
      </c>
      <c r="BM95" s="123" t="s">
        <v>2582</v>
      </c>
    </row>
    <row r="96" s="134" customFormat="true" ht="16.5" hidden="false" customHeight="true" outlineLevel="0" collapsed="false">
      <c r="B96" s="135"/>
      <c r="C96" s="218" t="s">
        <v>223</v>
      </c>
      <c r="D96" s="218" t="s">
        <v>178</v>
      </c>
      <c r="E96" s="219" t="s">
        <v>2583</v>
      </c>
      <c r="F96" s="220" t="s">
        <v>2584</v>
      </c>
      <c r="G96" s="221" t="s">
        <v>262</v>
      </c>
      <c r="H96" s="222" t="n">
        <v>1</v>
      </c>
      <c r="I96" s="223"/>
      <c r="J96" s="224" t="n">
        <f aca="false">ROUND(I96*H96,2)</f>
        <v>0</v>
      </c>
      <c r="K96" s="220" t="s">
        <v>182</v>
      </c>
      <c r="L96" s="135"/>
      <c r="M96" s="225"/>
      <c r="N96" s="226" t="s">
        <v>43</v>
      </c>
      <c r="O96" s="136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AR96" s="123" t="s">
        <v>2563</v>
      </c>
      <c r="AT96" s="123" t="s">
        <v>178</v>
      </c>
      <c r="AU96" s="123" t="s">
        <v>81</v>
      </c>
      <c r="AY96" s="123" t="s">
        <v>176</v>
      </c>
      <c r="BE96" s="229" t="n">
        <f aca="false">IF(N96="základní",J96,0)</f>
        <v>0</v>
      </c>
      <c r="BF96" s="229" t="n">
        <f aca="false">IF(N96="snížená",J96,0)</f>
        <v>0</v>
      </c>
      <c r="BG96" s="229" t="n">
        <f aca="false">IF(N96="zákl. přenesená",J96,0)</f>
        <v>0</v>
      </c>
      <c r="BH96" s="229" t="n">
        <f aca="false">IF(N96="sníž. přenesená",J96,0)</f>
        <v>0</v>
      </c>
      <c r="BI96" s="229" t="n">
        <f aca="false">IF(N96="nulová",J96,0)</f>
        <v>0</v>
      </c>
      <c r="BJ96" s="123" t="s">
        <v>79</v>
      </c>
      <c r="BK96" s="229" t="n">
        <f aca="false">ROUND(I96*H96,2)</f>
        <v>0</v>
      </c>
      <c r="BL96" s="123" t="s">
        <v>2563</v>
      </c>
      <c r="BM96" s="123" t="s">
        <v>2585</v>
      </c>
    </row>
    <row r="97" s="205" customFormat="true" ht="29.85" hidden="false" customHeight="true" outlineLevel="0" collapsed="false">
      <c r="B97" s="206"/>
      <c r="D97" s="207" t="s">
        <v>71</v>
      </c>
      <c r="E97" s="216" t="s">
        <v>2586</v>
      </c>
      <c r="F97" s="216" t="s">
        <v>2587</v>
      </c>
      <c r="J97" s="217" t="n">
        <f aca="false">BK97</f>
        <v>0</v>
      </c>
      <c r="L97" s="206"/>
      <c r="M97" s="210"/>
      <c r="N97" s="211"/>
      <c r="O97" s="211"/>
      <c r="P97" s="212" t="n">
        <f aca="false">P98</f>
        <v>0</v>
      </c>
      <c r="Q97" s="211"/>
      <c r="R97" s="212" t="n">
        <f aca="false">R98</f>
        <v>0</v>
      </c>
      <c r="S97" s="211"/>
      <c r="T97" s="213" t="n">
        <f aca="false">T98</f>
        <v>0</v>
      </c>
      <c r="AR97" s="207" t="s">
        <v>217</v>
      </c>
      <c r="AT97" s="214" t="s">
        <v>71</v>
      </c>
      <c r="AU97" s="214" t="s">
        <v>79</v>
      </c>
      <c r="AY97" s="207" t="s">
        <v>176</v>
      </c>
      <c r="BK97" s="215" t="n">
        <f aca="false">BK98</f>
        <v>0</v>
      </c>
    </row>
    <row r="98" s="134" customFormat="true" ht="16.5" hidden="false" customHeight="true" outlineLevel="0" collapsed="false">
      <c r="B98" s="135"/>
      <c r="C98" s="218" t="s">
        <v>232</v>
      </c>
      <c r="D98" s="218" t="s">
        <v>178</v>
      </c>
      <c r="E98" s="219" t="s">
        <v>2588</v>
      </c>
      <c r="F98" s="220" t="s">
        <v>2589</v>
      </c>
      <c r="G98" s="221" t="s">
        <v>262</v>
      </c>
      <c r="H98" s="222" t="n">
        <v>1</v>
      </c>
      <c r="I98" s="223"/>
      <c r="J98" s="224" t="n">
        <f aca="false">ROUND(I98*H98,2)</f>
        <v>0</v>
      </c>
      <c r="K98" s="220" t="s">
        <v>182</v>
      </c>
      <c r="L98" s="135"/>
      <c r="M98" s="225"/>
      <c r="N98" s="275" t="s">
        <v>43</v>
      </c>
      <c r="O98" s="276"/>
      <c r="P98" s="277" t="n">
        <f aca="false">O98*H98</f>
        <v>0</v>
      </c>
      <c r="Q98" s="277" t="n">
        <v>0</v>
      </c>
      <c r="R98" s="277" t="n">
        <f aca="false">Q98*H98</f>
        <v>0</v>
      </c>
      <c r="S98" s="277" t="n">
        <v>0</v>
      </c>
      <c r="T98" s="278" t="n">
        <f aca="false">S98*H98</f>
        <v>0</v>
      </c>
      <c r="AR98" s="123" t="s">
        <v>2563</v>
      </c>
      <c r="AT98" s="123" t="s">
        <v>178</v>
      </c>
      <c r="AU98" s="123" t="s">
        <v>81</v>
      </c>
      <c r="AY98" s="123" t="s">
        <v>176</v>
      </c>
      <c r="BE98" s="229" t="n">
        <f aca="false">IF(N98="základní",J98,0)</f>
        <v>0</v>
      </c>
      <c r="BF98" s="229" t="n">
        <f aca="false">IF(N98="snížená",J98,0)</f>
        <v>0</v>
      </c>
      <c r="BG98" s="229" t="n">
        <f aca="false">IF(N98="zákl. přenesená",J98,0)</f>
        <v>0</v>
      </c>
      <c r="BH98" s="229" t="n">
        <f aca="false">IF(N98="sníž. přenesená",J98,0)</f>
        <v>0</v>
      </c>
      <c r="BI98" s="229" t="n">
        <f aca="false">IF(N98="nulová",J98,0)</f>
        <v>0</v>
      </c>
      <c r="BJ98" s="123" t="s">
        <v>79</v>
      </c>
      <c r="BK98" s="229" t="n">
        <f aca="false">ROUND(I98*H98,2)</f>
        <v>0</v>
      </c>
      <c r="BL98" s="123" t="s">
        <v>2563</v>
      </c>
      <c r="BM98" s="123" t="s">
        <v>2590</v>
      </c>
    </row>
    <row r="99" s="134" customFormat="true" ht="6.95" hidden="false" customHeight="true" outlineLevel="0" collapsed="false">
      <c r="B99" s="161"/>
      <c r="C99" s="162"/>
      <c r="D99" s="162"/>
      <c r="E99" s="162"/>
      <c r="F99" s="162"/>
      <c r="G99" s="162"/>
      <c r="H99" s="162"/>
      <c r="I99" s="162"/>
      <c r="J99" s="162"/>
      <c r="K99" s="162"/>
      <c r="L99" s="135"/>
    </row>
  </sheetData>
  <sheetProtection sheet="true" password="cf17" selectLockedCells="true"/>
  <autoFilter ref="C80:K9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9.3203125" defaultRowHeight="13.5" zeroHeight="false" outlineLevelRow="0" outlineLevelCol="0"/>
  <cols>
    <col collapsed="false" customWidth="true" hidden="false" outlineLevel="0" max="1" min="1" style="279" width="8.32"/>
    <col collapsed="false" customWidth="true" hidden="false" outlineLevel="0" max="2" min="2" style="279" width="1.65"/>
    <col collapsed="false" customWidth="true" hidden="false" outlineLevel="0" max="4" min="3" style="279" width="4.99"/>
    <col collapsed="false" customWidth="true" hidden="false" outlineLevel="0" max="5" min="5" style="279" width="11.65"/>
    <col collapsed="false" customWidth="true" hidden="false" outlineLevel="0" max="6" min="6" style="279" width="9.15"/>
    <col collapsed="false" customWidth="true" hidden="false" outlineLevel="0" max="7" min="7" style="279" width="4.99"/>
    <col collapsed="false" customWidth="true" hidden="false" outlineLevel="0" max="8" min="8" style="279" width="77.83"/>
    <col collapsed="false" customWidth="true" hidden="false" outlineLevel="0" max="10" min="9" style="279" width="19.99"/>
    <col collapsed="false" customWidth="true" hidden="false" outlineLevel="0" max="11" min="11" style="279" width="1.65"/>
    <col collapsed="false" customWidth="false" hidden="false" outlineLevel="0" max="257" min="12" style="119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2591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B4" s="287"/>
      <c r="C4" s="288" t="s">
        <v>2592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B6" s="287"/>
      <c r="C6" s="291" t="s">
        <v>2593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B7" s="292"/>
      <c r="C7" s="291" t="s">
        <v>2594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B9" s="292"/>
      <c r="C9" s="293" t="s">
        <v>2595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B10" s="292"/>
      <c r="C10" s="291"/>
      <c r="D10" s="291" t="s">
        <v>2596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B11" s="292"/>
      <c r="C11" s="294"/>
      <c r="D11" s="291" t="s">
        <v>2597</v>
      </c>
      <c r="E11" s="291"/>
      <c r="F11" s="291"/>
      <c r="G11" s="291"/>
      <c r="H11" s="291"/>
      <c r="I11" s="291"/>
      <c r="J11" s="291"/>
      <c r="K11" s="289"/>
    </row>
    <row r="12" customFormat="false" ht="12.75" hidden="false" customHeight="true" outlineLevel="0" collapsed="false">
      <c r="B12" s="292"/>
      <c r="C12" s="294"/>
      <c r="D12" s="294"/>
      <c r="E12" s="294"/>
      <c r="F12" s="294"/>
      <c r="G12" s="294"/>
      <c r="H12" s="294"/>
      <c r="I12" s="294"/>
      <c r="J12" s="294"/>
      <c r="K12" s="289"/>
    </row>
    <row r="13" customFormat="false" ht="15" hidden="false" customHeight="true" outlineLevel="0" collapsed="false">
      <c r="B13" s="292"/>
      <c r="C13" s="294"/>
      <c r="D13" s="291" t="s">
        <v>2598</v>
      </c>
      <c r="E13" s="291"/>
      <c r="F13" s="291"/>
      <c r="G13" s="291"/>
      <c r="H13" s="291"/>
      <c r="I13" s="291"/>
      <c r="J13" s="291"/>
      <c r="K13" s="289"/>
    </row>
    <row r="14" customFormat="false" ht="15" hidden="false" customHeight="true" outlineLevel="0" collapsed="false">
      <c r="B14" s="292"/>
      <c r="C14" s="294"/>
      <c r="D14" s="291" t="s">
        <v>2599</v>
      </c>
      <c r="E14" s="291"/>
      <c r="F14" s="291"/>
      <c r="G14" s="291"/>
      <c r="H14" s="291"/>
      <c r="I14" s="291"/>
      <c r="J14" s="291"/>
      <c r="K14" s="289"/>
    </row>
    <row r="15" customFormat="false" ht="15" hidden="false" customHeight="true" outlineLevel="0" collapsed="false">
      <c r="B15" s="292"/>
      <c r="C15" s="294"/>
      <c r="D15" s="291" t="s">
        <v>2600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B16" s="292"/>
      <c r="C16" s="294"/>
      <c r="D16" s="294"/>
      <c r="E16" s="295" t="s">
        <v>78</v>
      </c>
      <c r="F16" s="291" t="s">
        <v>2601</v>
      </c>
      <c r="G16" s="291"/>
      <c r="H16" s="291"/>
      <c r="I16" s="291"/>
      <c r="J16" s="291"/>
      <c r="K16" s="289"/>
    </row>
    <row r="17" customFormat="false" ht="15" hidden="false" customHeight="true" outlineLevel="0" collapsed="false">
      <c r="B17" s="292"/>
      <c r="C17" s="294"/>
      <c r="D17" s="294"/>
      <c r="E17" s="295" t="s">
        <v>2602</v>
      </c>
      <c r="F17" s="291" t="s">
        <v>2603</v>
      </c>
      <c r="G17" s="291"/>
      <c r="H17" s="291"/>
      <c r="I17" s="291"/>
      <c r="J17" s="291"/>
      <c r="K17" s="289"/>
    </row>
    <row r="18" customFormat="false" ht="15" hidden="false" customHeight="true" outlineLevel="0" collapsed="false">
      <c r="B18" s="292"/>
      <c r="C18" s="294"/>
      <c r="D18" s="294"/>
      <c r="E18" s="295" t="s">
        <v>2604</v>
      </c>
      <c r="F18" s="291" t="s">
        <v>2605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B19" s="292"/>
      <c r="C19" s="294"/>
      <c r="D19" s="294"/>
      <c r="E19" s="295" t="s">
        <v>2606</v>
      </c>
      <c r="F19" s="291" t="s">
        <v>2607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B20" s="292"/>
      <c r="C20" s="294"/>
      <c r="D20" s="294"/>
      <c r="E20" s="295" t="s">
        <v>2608</v>
      </c>
      <c r="F20" s="291" t="s">
        <v>2609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B21" s="292"/>
      <c r="C21" s="294"/>
      <c r="D21" s="294"/>
      <c r="E21" s="295" t="s">
        <v>85</v>
      </c>
      <c r="F21" s="291" t="s">
        <v>2610</v>
      </c>
      <c r="G21" s="291"/>
      <c r="H21" s="291"/>
      <c r="I21" s="291"/>
      <c r="J21" s="291"/>
      <c r="K21" s="289"/>
    </row>
    <row r="22" customFormat="false" ht="12.75" hidden="false" customHeight="true" outlineLevel="0" collapsed="false">
      <c r="B22" s="292"/>
      <c r="C22" s="294"/>
      <c r="D22" s="294"/>
      <c r="E22" s="294"/>
      <c r="F22" s="294"/>
      <c r="G22" s="294"/>
      <c r="H22" s="294"/>
      <c r="I22" s="294"/>
      <c r="J22" s="294"/>
      <c r="K22" s="289"/>
    </row>
    <row r="23" customFormat="false" ht="15" hidden="false" customHeight="true" outlineLevel="0" collapsed="false">
      <c r="B23" s="292"/>
      <c r="C23" s="293" t="s">
        <v>2611</v>
      </c>
      <c r="D23" s="293"/>
      <c r="E23" s="293"/>
      <c r="F23" s="293"/>
      <c r="G23" s="293"/>
      <c r="H23" s="293"/>
      <c r="I23" s="293"/>
      <c r="J23" s="293"/>
      <c r="K23" s="289"/>
    </row>
    <row r="24" customFormat="false" ht="15" hidden="false" customHeight="true" outlineLevel="0" collapsed="false">
      <c r="B24" s="292"/>
      <c r="C24" s="291" t="s">
        <v>2612</v>
      </c>
      <c r="D24" s="291"/>
      <c r="E24" s="291"/>
      <c r="F24" s="291"/>
      <c r="G24" s="291"/>
      <c r="H24" s="291"/>
      <c r="I24" s="291"/>
      <c r="J24" s="291"/>
      <c r="K24" s="289"/>
    </row>
    <row r="25" customFormat="false" ht="15" hidden="false" customHeight="true" outlineLevel="0" collapsed="false">
      <c r="B25" s="292"/>
      <c r="C25" s="291"/>
      <c r="D25" s="296" t="s">
        <v>2613</v>
      </c>
      <c r="E25" s="296"/>
      <c r="F25" s="296"/>
      <c r="G25" s="296"/>
      <c r="H25" s="296"/>
      <c r="I25" s="296"/>
      <c r="J25" s="296"/>
      <c r="K25" s="289"/>
    </row>
    <row r="26" customFormat="false" ht="15" hidden="false" customHeight="true" outlineLevel="0" collapsed="false">
      <c r="B26" s="292"/>
      <c r="C26" s="294"/>
      <c r="D26" s="291" t="s">
        <v>2614</v>
      </c>
      <c r="E26" s="291"/>
      <c r="F26" s="291"/>
      <c r="G26" s="291"/>
      <c r="H26" s="291"/>
      <c r="I26" s="291"/>
      <c r="J26" s="291"/>
      <c r="K26" s="289"/>
    </row>
    <row r="27" customFormat="false" ht="12.75" hidden="false" customHeight="true" outlineLevel="0" collapsed="false">
      <c r="B27" s="292"/>
      <c r="C27" s="294"/>
      <c r="D27" s="294"/>
      <c r="E27" s="294"/>
      <c r="F27" s="294"/>
      <c r="G27" s="294"/>
      <c r="H27" s="294"/>
      <c r="I27" s="294"/>
      <c r="J27" s="294"/>
      <c r="K27" s="289"/>
    </row>
    <row r="28" customFormat="false" ht="15" hidden="false" customHeight="true" outlineLevel="0" collapsed="false">
      <c r="B28" s="292"/>
      <c r="C28" s="294"/>
      <c r="D28" s="296" t="s">
        <v>2615</v>
      </c>
      <c r="E28" s="296"/>
      <c r="F28" s="296"/>
      <c r="G28" s="296"/>
      <c r="H28" s="296"/>
      <c r="I28" s="296"/>
      <c r="J28" s="296"/>
      <c r="K28" s="289"/>
    </row>
    <row r="29" customFormat="false" ht="15" hidden="false" customHeight="true" outlineLevel="0" collapsed="false">
      <c r="B29" s="292"/>
      <c r="C29" s="294"/>
      <c r="D29" s="291" t="s">
        <v>2616</v>
      </c>
      <c r="E29" s="291"/>
      <c r="F29" s="291"/>
      <c r="G29" s="291"/>
      <c r="H29" s="291"/>
      <c r="I29" s="291"/>
      <c r="J29" s="291"/>
      <c r="K29" s="289"/>
    </row>
    <row r="30" customFormat="false" ht="12.75" hidden="false" customHeight="true" outlineLevel="0" collapsed="false">
      <c r="B30" s="292"/>
      <c r="C30" s="294"/>
      <c r="D30" s="294"/>
      <c r="E30" s="294"/>
      <c r="F30" s="294"/>
      <c r="G30" s="294"/>
      <c r="H30" s="294"/>
      <c r="I30" s="294"/>
      <c r="J30" s="294"/>
      <c r="K30" s="289"/>
    </row>
    <row r="31" customFormat="false" ht="15" hidden="false" customHeight="true" outlineLevel="0" collapsed="false">
      <c r="B31" s="292"/>
      <c r="C31" s="294"/>
      <c r="D31" s="296" t="s">
        <v>2617</v>
      </c>
      <c r="E31" s="296"/>
      <c r="F31" s="296"/>
      <c r="G31" s="296"/>
      <c r="H31" s="296"/>
      <c r="I31" s="296"/>
      <c r="J31" s="296"/>
      <c r="K31" s="289"/>
    </row>
    <row r="32" customFormat="false" ht="15" hidden="false" customHeight="true" outlineLevel="0" collapsed="false">
      <c r="B32" s="292"/>
      <c r="C32" s="294"/>
      <c r="D32" s="291" t="s">
        <v>2618</v>
      </c>
      <c r="E32" s="291"/>
      <c r="F32" s="291"/>
      <c r="G32" s="291"/>
      <c r="H32" s="291"/>
      <c r="I32" s="291"/>
      <c r="J32" s="291"/>
      <c r="K32" s="289"/>
    </row>
    <row r="33" customFormat="false" ht="15" hidden="false" customHeight="true" outlineLevel="0" collapsed="false">
      <c r="B33" s="292"/>
      <c r="C33" s="294"/>
      <c r="D33" s="291" t="s">
        <v>2619</v>
      </c>
      <c r="E33" s="291"/>
      <c r="F33" s="291"/>
      <c r="G33" s="291"/>
      <c r="H33" s="291"/>
      <c r="I33" s="291"/>
      <c r="J33" s="291"/>
      <c r="K33" s="289"/>
    </row>
    <row r="34" customFormat="false" ht="15" hidden="false" customHeight="true" outlineLevel="0" collapsed="false">
      <c r="B34" s="292"/>
      <c r="C34" s="294"/>
      <c r="D34" s="291"/>
      <c r="E34" s="297" t="s">
        <v>161</v>
      </c>
      <c r="F34" s="291"/>
      <c r="G34" s="291" t="s">
        <v>2620</v>
      </c>
      <c r="H34" s="291"/>
      <c r="I34" s="291"/>
      <c r="J34" s="291"/>
      <c r="K34" s="289"/>
    </row>
    <row r="35" customFormat="false" ht="30.75" hidden="false" customHeight="true" outlineLevel="0" collapsed="false">
      <c r="B35" s="292"/>
      <c r="C35" s="294"/>
      <c r="D35" s="291"/>
      <c r="E35" s="297" t="s">
        <v>2621</v>
      </c>
      <c r="F35" s="291"/>
      <c r="G35" s="291" t="s">
        <v>2622</v>
      </c>
      <c r="H35" s="291"/>
      <c r="I35" s="291"/>
      <c r="J35" s="291"/>
      <c r="K35" s="289"/>
    </row>
    <row r="36" customFormat="false" ht="15" hidden="false" customHeight="true" outlineLevel="0" collapsed="false">
      <c r="B36" s="292"/>
      <c r="C36" s="294"/>
      <c r="D36" s="291"/>
      <c r="E36" s="297" t="s">
        <v>53</v>
      </c>
      <c r="F36" s="291"/>
      <c r="G36" s="291" t="s">
        <v>2623</v>
      </c>
      <c r="H36" s="291"/>
      <c r="I36" s="291"/>
      <c r="J36" s="291"/>
      <c r="K36" s="289"/>
    </row>
    <row r="37" customFormat="false" ht="15" hidden="false" customHeight="true" outlineLevel="0" collapsed="false">
      <c r="B37" s="292"/>
      <c r="C37" s="294"/>
      <c r="D37" s="291"/>
      <c r="E37" s="297" t="s">
        <v>162</v>
      </c>
      <c r="F37" s="291"/>
      <c r="G37" s="291" t="s">
        <v>2624</v>
      </c>
      <c r="H37" s="291"/>
      <c r="I37" s="291"/>
      <c r="J37" s="291"/>
      <c r="K37" s="289"/>
    </row>
    <row r="38" customFormat="false" ht="15" hidden="false" customHeight="true" outlineLevel="0" collapsed="false">
      <c r="B38" s="292"/>
      <c r="C38" s="294"/>
      <c r="D38" s="291"/>
      <c r="E38" s="297" t="s">
        <v>163</v>
      </c>
      <c r="F38" s="291"/>
      <c r="G38" s="291" t="s">
        <v>2625</v>
      </c>
      <c r="H38" s="291"/>
      <c r="I38" s="291"/>
      <c r="J38" s="291"/>
      <c r="K38" s="289"/>
    </row>
    <row r="39" customFormat="false" ht="15" hidden="false" customHeight="true" outlineLevel="0" collapsed="false">
      <c r="B39" s="292"/>
      <c r="C39" s="294"/>
      <c r="D39" s="291"/>
      <c r="E39" s="297" t="s">
        <v>164</v>
      </c>
      <c r="F39" s="291"/>
      <c r="G39" s="291" t="s">
        <v>2626</v>
      </c>
      <c r="H39" s="291"/>
      <c r="I39" s="291"/>
      <c r="J39" s="291"/>
      <c r="K39" s="289"/>
    </row>
    <row r="40" customFormat="false" ht="15" hidden="false" customHeight="true" outlineLevel="0" collapsed="false">
      <c r="B40" s="292"/>
      <c r="C40" s="294"/>
      <c r="D40" s="291"/>
      <c r="E40" s="297" t="s">
        <v>2627</v>
      </c>
      <c r="F40" s="291"/>
      <c r="G40" s="291" t="s">
        <v>2628</v>
      </c>
      <c r="H40" s="291"/>
      <c r="I40" s="291"/>
      <c r="J40" s="291"/>
      <c r="K40" s="289"/>
    </row>
    <row r="41" customFormat="false" ht="15" hidden="false" customHeight="true" outlineLevel="0" collapsed="false">
      <c r="B41" s="292"/>
      <c r="C41" s="294"/>
      <c r="D41" s="291"/>
      <c r="E41" s="297"/>
      <c r="F41" s="291"/>
      <c r="G41" s="291" t="s">
        <v>2629</v>
      </c>
      <c r="H41" s="291"/>
      <c r="I41" s="291"/>
      <c r="J41" s="291"/>
      <c r="K41" s="289"/>
    </row>
    <row r="42" customFormat="false" ht="15" hidden="false" customHeight="true" outlineLevel="0" collapsed="false">
      <c r="B42" s="292"/>
      <c r="C42" s="294"/>
      <c r="D42" s="291"/>
      <c r="E42" s="297" t="s">
        <v>2630</v>
      </c>
      <c r="F42" s="291"/>
      <c r="G42" s="291" t="s">
        <v>2631</v>
      </c>
      <c r="H42" s="291"/>
      <c r="I42" s="291"/>
      <c r="J42" s="291"/>
      <c r="K42" s="289"/>
    </row>
    <row r="43" customFormat="false" ht="15" hidden="false" customHeight="true" outlineLevel="0" collapsed="false">
      <c r="B43" s="292"/>
      <c r="C43" s="294"/>
      <c r="D43" s="291"/>
      <c r="E43" s="297" t="s">
        <v>166</v>
      </c>
      <c r="F43" s="291"/>
      <c r="G43" s="291" t="s">
        <v>2632</v>
      </c>
      <c r="H43" s="291"/>
      <c r="I43" s="291"/>
      <c r="J43" s="291"/>
      <c r="K43" s="289"/>
    </row>
    <row r="44" customFormat="false" ht="12.75" hidden="false" customHeight="true" outlineLevel="0" collapsed="false">
      <c r="B44" s="292"/>
      <c r="C44" s="294"/>
      <c r="D44" s="291"/>
      <c r="E44" s="291"/>
      <c r="F44" s="291"/>
      <c r="G44" s="291"/>
      <c r="H44" s="291"/>
      <c r="I44" s="291"/>
      <c r="J44" s="291"/>
      <c r="K44" s="289"/>
    </row>
    <row r="45" customFormat="false" ht="15" hidden="false" customHeight="true" outlineLevel="0" collapsed="false">
      <c r="B45" s="292"/>
      <c r="C45" s="294"/>
      <c r="D45" s="291" t="s">
        <v>2633</v>
      </c>
      <c r="E45" s="291"/>
      <c r="F45" s="291"/>
      <c r="G45" s="291"/>
      <c r="H45" s="291"/>
      <c r="I45" s="291"/>
      <c r="J45" s="291"/>
      <c r="K45" s="289"/>
    </row>
    <row r="46" customFormat="false" ht="15" hidden="false" customHeight="true" outlineLevel="0" collapsed="false">
      <c r="B46" s="292"/>
      <c r="C46" s="294"/>
      <c r="D46" s="294"/>
      <c r="E46" s="291" t="s">
        <v>2634</v>
      </c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B47" s="292"/>
      <c r="C47" s="294"/>
      <c r="D47" s="294"/>
      <c r="E47" s="291" t="s">
        <v>2635</v>
      </c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B48" s="292"/>
      <c r="C48" s="294"/>
      <c r="D48" s="294"/>
      <c r="E48" s="291" t="s">
        <v>2636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B49" s="292"/>
      <c r="C49" s="294"/>
      <c r="D49" s="291" t="s">
        <v>2637</v>
      </c>
      <c r="E49" s="291"/>
      <c r="F49" s="291"/>
      <c r="G49" s="291"/>
      <c r="H49" s="291"/>
      <c r="I49" s="291"/>
      <c r="J49" s="291"/>
      <c r="K49" s="289"/>
    </row>
    <row r="50" customFormat="false" ht="25.5" hidden="false" customHeight="true" outlineLevel="0" collapsed="false">
      <c r="B50" s="287"/>
      <c r="C50" s="288" t="s">
        <v>2638</v>
      </c>
      <c r="D50" s="288"/>
      <c r="E50" s="288"/>
      <c r="F50" s="288"/>
      <c r="G50" s="288"/>
      <c r="H50" s="288"/>
      <c r="I50" s="288"/>
      <c r="J50" s="288"/>
      <c r="K50" s="289"/>
    </row>
    <row r="51" customFormat="false" ht="5.25" hidden="false" customHeight="true" outlineLevel="0" collapsed="false">
      <c r="B51" s="287"/>
      <c r="C51" s="290"/>
      <c r="D51" s="290"/>
      <c r="E51" s="290"/>
      <c r="F51" s="290"/>
      <c r="G51" s="290"/>
      <c r="H51" s="290"/>
      <c r="I51" s="290"/>
      <c r="J51" s="290"/>
      <c r="K51" s="289"/>
    </row>
    <row r="52" customFormat="false" ht="15" hidden="false" customHeight="true" outlineLevel="0" collapsed="false">
      <c r="B52" s="287"/>
      <c r="C52" s="291" t="s">
        <v>2639</v>
      </c>
      <c r="D52" s="291"/>
      <c r="E52" s="291"/>
      <c r="F52" s="291"/>
      <c r="G52" s="291"/>
      <c r="H52" s="291"/>
      <c r="I52" s="291"/>
      <c r="J52" s="291"/>
      <c r="K52" s="289"/>
    </row>
    <row r="53" customFormat="false" ht="15" hidden="false" customHeight="true" outlineLevel="0" collapsed="false">
      <c r="B53" s="287"/>
      <c r="C53" s="291" t="s">
        <v>2640</v>
      </c>
      <c r="D53" s="291"/>
      <c r="E53" s="291"/>
      <c r="F53" s="291"/>
      <c r="G53" s="291"/>
      <c r="H53" s="291"/>
      <c r="I53" s="291"/>
      <c r="J53" s="291"/>
      <c r="K53" s="289"/>
    </row>
    <row r="54" customFormat="false" ht="12.75" hidden="false" customHeight="true" outlineLevel="0" collapsed="false">
      <c r="B54" s="287"/>
      <c r="C54" s="291"/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B55" s="287"/>
      <c r="C55" s="291" t="s">
        <v>2641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5" hidden="false" customHeight="true" outlineLevel="0" collapsed="false">
      <c r="B56" s="287"/>
      <c r="C56" s="294"/>
      <c r="D56" s="291" t="s">
        <v>2642</v>
      </c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B57" s="287"/>
      <c r="C57" s="294"/>
      <c r="D57" s="291" t="s">
        <v>2643</v>
      </c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B58" s="287"/>
      <c r="C58" s="294"/>
      <c r="D58" s="291" t="s">
        <v>2644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B59" s="287"/>
      <c r="C59" s="294"/>
      <c r="D59" s="291" t="s">
        <v>2645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B60" s="287"/>
      <c r="C60" s="294"/>
      <c r="D60" s="298" t="s">
        <v>2646</v>
      </c>
      <c r="E60" s="298"/>
      <c r="F60" s="298"/>
      <c r="G60" s="298"/>
      <c r="H60" s="298"/>
      <c r="I60" s="298"/>
      <c r="J60" s="298"/>
      <c r="K60" s="289"/>
    </row>
    <row r="61" customFormat="false" ht="15" hidden="false" customHeight="true" outlineLevel="0" collapsed="false">
      <c r="B61" s="287"/>
      <c r="C61" s="294"/>
      <c r="D61" s="291" t="s">
        <v>2647</v>
      </c>
      <c r="E61" s="291"/>
      <c r="F61" s="291"/>
      <c r="G61" s="291"/>
      <c r="H61" s="291"/>
      <c r="I61" s="291"/>
      <c r="J61" s="291"/>
      <c r="K61" s="289"/>
    </row>
    <row r="62" customFormat="false" ht="12.75" hidden="false" customHeight="true" outlineLevel="0" collapsed="false">
      <c r="B62" s="287"/>
      <c r="C62" s="294"/>
      <c r="D62" s="294"/>
      <c r="E62" s="299"/>
      <c r="F62" s="294"/>
      <c r="G62" s="294"/>
      <c r="H62" s="294"/>
      <c r="I62" s="294"/>
      <c r="J62" s="294"/>
      <c r="K62" s="289"/>
    </row>
    <row r="63" customFormat="false" ht="15" hidden="false" customHeight="true" outlineLevel="0" collapsed="false">
      <c r="B63" s="287"/>
      <c r="C63" s="294"/>
      <c r="D63" s="291" t="s">
        <v>2648</v>
      </c>
      <c r="E63" s="291"/>
      <c r="F63" s="291"/>
      <c r="G63" s="291"/>
      <c r="H63" s="291"/>
      <c r="I63" s="291"/>
      <c r="J63" s="291"/>
      <c r="K63" s="289"/>
    </row>
    <row r="64" customFormat="false" ht="15" hidden="false" customHeight="true" outlineLevel="0" collapsed="false">
      <c r="B64" s="287"/>
      <c r="C64" s="294"/>
      <c r="D64" s="298" t="s">
        <v>2649</v>
      </c>
      <c r="E64" s="298"/>
      <c r="F64" s="298"/>
      <c r="G64" s="298"/>
      <c r="H64" s="298"/>
      <c r="I64" s="298"/>
      <c r="J64" s="298"/>
      <c r="K64" s="289"/>
    </row>
    <row r="65" customFormat="false" ht="15" hidden="false" customHeight="true" outlineLevel="0" collapsed="false">
      <c r="B65" s="287"/>
      <c r="C65" s="294"/>
      <c r="D65" s="291" t="s">
        <v>2650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B66" s="287"/>
      <c r="C66" s="294"/>
      <c r="D66" s="291" t="s">
        <v>2651</v>
      </c>
      <c r="E66" s="291"/>
      <c r="F66" s="291"/>
      <c r="G66" s="291"/>
      <c r="H66" s="291"/>
      <c r="I66" s="291"/>
      <c r="J66" s="291"/>
      <c r="K66" s="289"/>
    </row>
    <row r="67" customFormat="false" ht="15" hidden="false" customHeight="true" outlineLevel="0" collapsed="false">
      <c r="B67" s="287"/>
      <c r="C67" s="294"/>
      <c r="D67" s="291" t="s">
        <v>2652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B68" s="287"/>
      <c r="C68" s="294"/>
      <c r="D68" s="291" t="s">
        <v>2653</v>
      </c>
      <c r="E68" s="291"/>
      <c r="F68" s="291"/>
      <c r="G68" s="291"/>
      <c r="H68" s="291"/>
      <c r="I68" s="291"/>
      <c r="J68" s="291"/>
      <c r="K68" s="289"/>
    </row>
    <row r="69" customFormat="false" ht="12.75" hidden="false" customHeight="true" outlineLevel="0" collapsed="false">
      <c r="B69" s="300"/>
      <c r="C69" s="301"/>
      <c r="D69" s="301"/>
      <c r="E69" s="301"/>
      <c r="F69" s="301"/>
      <c r="G69" s="301"/>
      <c r="H69" s="301"/>
      <c r="I69" s="301"/>
      <c r="J69" s="301"/>
      <c r="K69" s="302"/>
    </row>
    <row r="70" customFormat="false" ht="18.75" hidden="false" customHeight="true" outlineLevel="0" collapsed="false">
      <c r="B70" s="303"/>
      <c r="C70" s="303"/>
      <c r="D70" s="303"/>
      <c r="E70" s="303"/>
      <c r="F70" s="303"/>
      <c r="G70" s="303"/>
      <c r="H70" s="303"/>
      <c r="I70" s="303"/>
      <c r="J70" s="303"/>
      <c r="K70" s="304"/>
    </row>
    <row r="71" customFormat="false" ht="18.75" hidden="false" customHeight="true" outlineLevel="0" collapsed="false">
      <c r="B71" s="304"/>
      <c r="C71" s="304"/>
      <c r="D71" s="304"/>
      <c r="E71" s="304"/>
      <c r="F71" s="304"/>
      <c r="G71" s="304"/>
      <c r="H71" s="304"/>
      <c r="I71" s="304"/>
      <c r="J71" s="304"/>
      <c r="K71" s="304"/>
    </row>
    <row r="72" customFormat="false" ht="7.5" hidden="false" customHeight="true" outlineLevel="0" collapsed="false">
      <c r="B72" s="305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45" hidden="false" customHeight="true" outlineLevel="0" collapsed="false">
      <c r="B73" s="308"/>
      <c r="C73" s="309" t="s">
        <v>120</v>
      </c>
      <c r="D73" s="309"/>
      <c r="E73" s="309"/>
      <c r="F73" s="309"/>
      <c r="G73" s="309"/>
      <c r="H73" s="309"/>
      <c r="I73" s="309"/>
      <c r="J73" s="309"/>
      <c r="K73" s="310"/>
    </row>
    <row r="74" customFormat="false" ht="17.25" hidden="false" customHeight="true" outlineLevel="0" collapsed="false">
      <c r="B74" s="308"/>
      <c r="C74" s="311" t="s">
        <v>2654</v>
      </c>
      <c r="D74" s="311"/>
      <c r="E74" s="311"/>
      <c r="F74" s="311" t="s">
        <v>2655</v>
      </c>
      <c r="G74" s="312"/>
      <c r="H74" s="311" t="s">
        <v>162</v>
      </c>
      <c r="I74" s="311" t="s">
        <v>57</v>
      </c>
      <c r="J74" s="311" t="s">
        <v>2656</v>
      </c>
      <c r="K74" s="310"/>
    </row>
    <row r="75" customFormat="false" ht="17.25" hidden="false" customHeight="true" outlineLevel="0" collapsed="false">
      <c r="B75" s="308"/>
      <c r="C75" s="313" t="s">
        <v>2657</v>
      </c>
      <c r="D75" s="313"/>
      <c r="E75" s="313"/>
      <c r="F75" s="314" t="s">
        <v>2658</v>
      </c>
      <c r="G75" s="315"/>
      <c r="H75" s="313"/>
      <c r="I75" s="313"/>
      <c r="J75" s="313" t="s">
        <v>2659</v>
      </c>
      <c r="K75" s="310"/>
    </row>
    <row r="76" customFormat="false" ht="5.25" hidden="false" customHeight="true" outlineLevel="0" collapsed="false">
      <c r="B76" s="308"/>
      <c r="C76" s="316"/>
      <c r="D76" s="316"/>
      <c r="E76" s="316"/>
      <c r="F76" s="316"/>
      <c r="G76" s="317"/>
      <c r="H76" s="316"/>
      <c r="I76" s="316"/>
      <c r="J76" s="316"/>
      <c r="K76" s="310"/>
    </row>
    <row r="77" customFormat="false" ht="15" hidden="false" customHeight="true" outlineLevel="0" collapsed="false">
      <c r="B77" s="308"/>
      <c r="C77" s="297" t="s">
        <v>53</v>
      </c>
      <c r="D77" s="316"/>
      <c r="E77" s="316"/>
      <c r="F77" s="318" t="s">
        <v>2660</v>
      </c>
      <c r="G77" s="317"/>
      <c r="H77" s="297" t="s">
        <v>2661</v>
      </c>
      <c r="I77" s="297" t="s">
        <v>2662</v>
      </c>
      <c r="J77" s="297" t="n">
        <v>20</v>
      </c>
      <c r="K77" s="310"/>
    </row>
    <row r="78" customFormat="false" ht="15" hidden="false" customHeight="true" outlineLevel="0" collapsed="false">
      <c r="B78" s="308"/>
      <c r="C78" s="297" t="s">
        <v>2663</v>
      </c>
      <c r="D78" s="297"/>
      <c r="E78" s="297"/>
      <c r="F78" s="318" t="s">
        <v>2660</v>
      </c>
      <c r="G78" s="317"/>
      <c r="H78" s="297" t="s">
        <v>2664</v>
      </c>
      <c r="I78" s="297" t="s">
        <v>2662</v>
      </c>
      <c r="J78" s="297" t="n">
        <v>120</v>
      </c>
      <c r="K78" s="310"/>
    </row>
    <row r="79" customFormat="false" ht="15" hidden="false" customHeight="true" outlineLevel="0" collapsed="false">
      <c r="B79" s="319"/>
      <c r="C79" s="297" t="s">
        <v>2665</v>
      </c>
      <c r="D79" s="297"/>
      <c r="E79" s="297"/>
      <c r="F79" s="318" t="s">
        <v>2666</v>
      </c>
      <c r="G79" s="317"/>
      <c r="H79" s="297" t="s">
        <v>2667</v>
      </c>
      <c r="I79" s="297" t="s">
        <v>2662</v>
      </c>
      <c r="J79" s="297" t="n">
        <v>50</v>
      </c>
      <c r="K79" s="310"/>
    </row>
    <row r="80" customFormat="false" ht="15" hidden="false" customHeight="true" outlineLevel="0" collapsed="false">
      <c r="B80" s="319"/>
      <c r="C80" s="297" t="s">
        <v>2668</v>
      </c>
      <c r="D80" s="297"/>
      <c r="E80" s="297"/>
      <c r="F80" s="318" t="s">
        <v>2660</v>
      </c>
      <c r="G80" s="317"/>
      <c r="H80" s="297" t="s">
        <v>2669</v>
      </c>
      <c r="I80" s="297" t="s">
        <v>2670</v>
      </c>
      <c r="J80" s="297"/>
      <c r="K80" s="310"/>
    </row>
    <row r="81" customFormat="false" ht="15" hidden="false" customHeight="true" outlineLevel="0" collapsed="false">
      <c r="B81" s="319"/>
      <c r="C81" s="320" t="s">
        <v>2671</v>
      </c>
      <c r="D81" s="320"/>
      <c r="E81" s="320"/>
      <c r="F81" s="321" t="s">
        <v>2666</v>
      </c>
      <c r="G81" s="320"/>
      <c r="H81" s="320" t="s">
        <v>2672</v>
      </c>
      <c r="I81" s="320" t="s">
        <v>2662</v>
      </c>
      <c r="J81" s="320" t="n">
        <v>15</v>
      </c>
      <c r="K81" s="310"/>
    </row>
    <row r="82" customFormat="false" ht="15" hidden="false" customHeight="true" outlineLevel="0" collapsed="false">
      <c r="B82" s="319"/>
      <c r="C82" s="320" t="s">
        <v>2673</v>
      </c>
      <c r="D82" s="320"/>
      <c r="E82" s="320"/>
      <c r="F82" s="321" t="s">
        <v>2666</v>
      </c>
      <c r="G82" s="320"/>
      <c r="H82" s="320" t="s">
        <v>2674</v>
      </c>
      <c r="I82" s="320" t="s">
        <v>2662</v>
      </c>
      <c r="J82" s="320" t="n">
        <v>15</v>
      </c>
      <c r="K82" s="310"/>
    </row>
    <row r="83" customFormat="false" ht="15" hidden="false" customHeight="true" outlineLevel="0" collapsed="false">
      <c r="B83" s="319"/>
      <c r="C83" s="320" t="s">
        <v>2675</v>
      </c>
      <c r="D83" s="320"/>
      <c r="E83" s="320"/>
      <c r="F83" s="321" t="s">
        <v>2666</v>
      </c>
      <c r="G83" s="320"/>
      <c r="H83" s="320" t="s">
        <v>2676</v>
      </c>
      <c r="I83" s="320" t="s">
        <v>2662</v>
      </c>
      <c r="J83" s="320" t="n">
        <v>20</v>
      </c>
      <c r="K83" s="310"/>
    </row>
    <row r="84" customFormat="false" ht="15" hidden="false" customHeight="true" outlineLevel="0" collapsed="false">
      <c r="B84" s="319"/>
      <c r="C84" s="320" t="s">
        <v>2677</v>
      </c>
      <c r="D84" s="320"/>
      <c r="E84" s="320"/>
      <c r="F84" s="321" t="s">
        <v>2666</v>
      </c>
      <c r="G84" s="320"/>
      <c r="H84" s="320" t="s">
        <v>2678</v>
      </c>
      <c r="I84" s="320" t="s">
        <v>2662</v>
      </c>
      <c r="J84" s="320" t="n">
        <v>20</v>
      </c>
      <c r="K84" s="310"/>
    </row>
    <row r="85" customFormat="false" ht="15" hidden="false" customHeight="true" outlineLevel="0" collapsed="false">
      <c r="B85" s="319"/>
      <c r="C85" s="297" t="s">
        <v>2679</v>
      </c>
      <c r="D85" s="297"/>
      <c r="E85" s="297"/>
      <c r="F85" s="318" t="s">
        <v>2666</v>
      </c>
      <c r="G85" s="317"/>
      <c r="H85" s="297" t="s">
        <v>2680</v>
      </c>
      <c r="I85" s="297" t="s">
        <v>2662</v>
      </c>
      <c r="J85" s="297" t="n">
        <v>50</v>
      </c>
      <c r="K85" s="310"/>
    </row>
    <row r="86" customFormat="false" ht="15" hidden="false" customHeight="true" outlineLevel="0" collapsed="false">
      <c r="B86" s="319"/>
      <c r="C86" s="297" t="s">
        <v>2681</v>
      </c>
      <c r="D86" s="297"/>
      <c r="E86" s="297"/>
      <c r="F86" s="318" t="s">
        <v>2666</v>
      </c>
      <c r="G86" s="317"/>
      <c r="H86" s="297" t="s">
        <v>2682</v>
      </c>
      <c r="I86" s="297" t="s">
        <v>2662</v>
      </c>
      <c r="J86" s="297" t="n">
        <v>20</v>
      </c>
      <c r="K86" s="310"/>
    </row>
    <row r="87" customFormat="false" ht="15" hidden="false" customHeight="true" outlineLevel="0" collapsed="false">
      <c r="B87" s="319"/>
      <c r="C87" s="297" t="s">
        <v>2683</v>
      </c>
      <c r="D87" s="297"/>
      <c r="E87" s="297"/>
      <c r="F87" s="318" t="s">
        <v>2666</v>
      </c>
      <c r="G87" s="317"/>
      <c r="H87" s="297" t="s">
        <v>2684</v>
      </c>
      <c r="I87" s="297" t="s">
        <v>2662</v>
      </c>
      <c r="J87" s="297" t="n">
        <v>20</v>
      </c>
      <c r="K87" s="310"/>
    </row>
    <row r="88" customFormat="false" ht="15" hidden="false" customHeight="true" outlineLevel="0" collapsed="false">
      <c r="B88" s="319"/>
      <c r="C88" s="297" t="s">
        <v>2685</v>
      </c>
      <c r="D88" s="297"/>
      <c r="E88" s="297"/>
      <c r="F88" s="318" t="s">
        <v>2666</v>
      </c>
      <c r="G88" s="317"/>
      <c r="H88" s="297" t="s">
        <v>2686</v>
      </c>
      <c r="I88" s="297" t="s">
        <v>2662</v>
      </c>
      <c r="J88" s="297" t="n">
        <v>50</v>
      </c>
      <c r="K88" s="310"/>
    </row>
    <row r="89" customFormat="false" ht="15" hidden="false" customHeight="true" outlineLevel="0" collapsed="false">
      <c r="B89" s="319"/>
      <c r="C89" s="297" t="s">
        <v>2687</v>
      </c>
      <c r="D89" s="297"/>
      <c r="E89" s="297"/>
      <c r="F89" s="318" t="s">
        <v>2666</v>
      </c>
      <c r="G89" s="317"/>
      <c r="H89" s="297" t="s">
        <v>2687</v>
      </c>
      <c r="I89" s="297" t="s">
        <v>2662</v>
      </c>
      <c r="J89" s="297" t="n">
        <v>50</v>
      </c>
      <c r="K89" s="310"/>
    </row>
    <row r="90" customFormat="false" ht="15" hidden="false" customHeight="true" outlineLevel="0" collapsed="false">
      <c r="B90" s="319"/>
      <c r="C90" s="297" t="s">
        <v>167</v>
      </c>
      <c r="D90" s="297"/>
      <c r="E90" s="297"/>
      <c r="F90" s="318" t="s">
        <v>2666</v>
      </c>
      <c r="G90" s="317"/>
      <c r="H90" s="297" t="s">
        <v>2688</v>
      </c>
      <c r="I90" s="297" t="s">
        <v>2662</v>
      </c>
      <c r="J90" s="297" t="n">
        <v>255</v>
      </c>
      <c r="K90" s="310"/>
    </row>
    <row r="91" customFormat="false" ht="15" hidden="false" customHeight="true" outlineLevel="0" collapsed="false">
      <c r="B91" s="319"/>
      <c r="C91" s="297" t="s">
        <v>2689</v>
      </c>
      <c r="D91" s="297"/>
      <c r="E91" s="297"/>
      <c r="F91" s="318" t="s">
        <v>2660</v>
      </c>
      <c r="G91" s="317"/>
      <c r="H91" s="297" t="s">
        <v>2690</v>
      </c>
      <c r="I91" s="297" t="s">
        <v>2691</v>
      </c>
      <c r="J91" s="297"/>
      <c r="K91" s="310"/>
    </row>
    <row r="92" customFormat="false" ht="15" hidden="false" customHeight="true" outlineLevel="0" collapsed="false">
      <c r="B92" s="319"/>
      <c r="C92" s="297" t="s">
        <v>2692</v>
      </c>
      <c r="D92" s="297"/>
      <c r="E92" s="297"/>
      <c r="F92" s="318" t="s">
        <v>2660</v>
      </c>
      <c r="G92" s="317"/>
      <c r="H92" s="297" t="s">
        <v>2693</v>
      </c>
      <c r="I92" s="297" t="s">
        <v>2694</v>
      </c>
      <c r="J92" s="297"/>
      <c r="K92" s="310"/>
    </row>
    <row r="93" customFormat="false" ht="15" hidden="false" customHeight="true" outlineLevel="0" collapsed="false">
      <c r="B93" s="319"/>
      <c r="C93" s="297" t="s">
        <v>2695</v>
      </c>
      <c r="D93" s="297"/>
      <c r="E93" s="297"/>
      <c r="F93" s="318" t="s">
        <v>2660</v>
      </c>
      <c r="G93" s="317"/>
      <c r="H93" s="297" t="s">
        <v>2695</v>
      </c>
      <c r="I93" s="297" t="s">
        <v>2694</v>
      </c>
      <c r="J93" s="297"/>
      <c r="K93" s="310"/>
    </row>
    <row r="94" customFormat="false" ht="15" hidden="false" customHeight="true" outlineLevel="0" collapsed="false">
      <c r="B94" s="319"/>
      <c r="C94" s="297" t="s">
        <v>38</v>
      </c>
      <c r="D94" s="297"/>
      <c r="E94" s="297"/>
      <c r="F94" s="318" t="s">
        <v>2660</v>
      </c>
      <c r="G94" s="317"/>
      <c r="H94" s="297" t="s">
        <v>2696</v>
      </c>
      <c r="I94" s="297" t="s">
        <v>2694</v>
      </c>
      <c r="J94" s="297"/>
      <c r="K94" s="310"/>
    </row>
    <row r="95" customFormat="false" ht="15" hidden="false" customHeight="true" outlineLevel="0" collapsed="false">
      <c r="B95" s="319"/>
      <c r="C95" s="297" t="s">
        <v>48</v>
      </c>
      <c r="D95" s="297"/>
      <c r="E95" s="297"/>
      <c r="F95" s="318" t="s">
        <v>2660</v>
      </c>
      <c r="G95" s="317"/>
      <c r="H95" s="297" t="s">
        <v>2697</v>
      </c>
      <c r="I95" s="297" t="s">
        <v>2694</v>
      </c>
      <c r="J95" s="297"/>
      <c r="K95" s="310"/>
    </row>
    <row r="96" customFormat="false" ht="15" hidden="false" customHeight="true" outlineLevel="0" collapsed="false">
      <c r="B96" s="322"/>
      <c r="C96" s="323"/>
      <c r="D96" s="323"/>
      <c r="E96" s="323"/>
      <c r="F96" s="323"/>
      <c r="G96" s="323"/>
      <c r="H96" s="323"/>
      <c r="I96" s="323"/>
      <c r="J96" s="323"/>
      <c r="K96" s="324"/>
    </row>
    <row r="97" customFormat="false" ht="18.75" hidden="false" customHeight="true" outlineLevel="0" collapsed="false">
      <c r="B97" s="325"/>
      <c r="C97" s="326"/>
      <c r="D97" s="326"/>
      <c r="E97" s="326"/>
      <c r="F97" s="326"/>
      <c r="G97" s="326"/>
      <c r="H97" s="326"/>
      <c r="I97" s="326"/>
      <c r="J97" s="326"/>
      <c r="K97" s="325"/>
    </row>
    <row r="98" customFormat="false" ht="18.75" hidden="false" customHeight="true" outlineLevel="0" collapsed="false">
      <c r="B98" s="304"/>
      <c r="C98" s="304"/>
      <c r="D98" s="304"/>
      <c r="E98" s="304"/>
      <c r="F98" s="304"/>
      <c r="G98" s="304"/>
      <c r="H98" s="304"/>
      <c r="I98" s="304"/>
      <c r="J98" s="304"/>
      <c r="K98" s="304"/>
    </row>
    <row r="99" customFormat="false" ht="7.5" hidden="false" customHeight="true" outlineLevel="0" collapsed="false">
      <c r="B99" s="305"/>
      <c r="C99" s="306"/>
      <c r="D99" s="306"/>
      <c r="E99" s="306"/>
      <c r="F99" s="306"/>
      <c r="G99" s="306"/>
      <c r="H99" s="306"/>
      <c r="I99" s="306"/>
      <c r="J99" s="306"/>
      <c r="K99" s="307"/>
    </row>
    <row r="100" customFormat="false" ht="45" hidden="false" customHeight="true" outlineLevel="0" collapsed="false">
      <c r="B100" s="308"/>
      <c r="C100" s="309" t="s">
        <v>2698</v>
      </c>
      <c r="D100" s="309"/>
      <c r="E100" s="309"/>
      <c r="F100" s="309"/>
      <c r="G100" s="309"/>
      <c r="H100" s="309"/>
      <c r="I100" s="309"/>
      <c r="J100" s="309"/>
      <c r="K100" s="310"/>
    </row>
    <row r="101" customFormat="false" ht="17.25" hidden="false" customHeight="true" outlineLevel="0" collapsed="false">
      <c r="B101" s="308"/>
      <c r="C101" s="311" t="s">
        <v>2654</v>
      </c>
      <c r="D101" s="311"/>
      <c r="E101" s="311"/>
      <c r="F101" s="311" t="s">
        <v>2655</v>
      </c>
      <c r="G101" s="312"/>
      <c r="H101" s="311" t="s">
        <v>162</v>
      </c>
      <c r="I101" s="311" t="s">
        <v>57</v>
      </c>
      <c r="J101" s="311" t="s">
        <v>2656</v>
      </c>
      <c r="K101" s="310"/>
    </row>
    <row r="102" customFormat="false" ht="17.25" hidden="false" customHeight="true" outlineLevel="0" collapsed="false">
      <c r="B102" s="308"/>
      <c r="C102" s="313" t="s">
        <v>2657</v>
      </c>
      <c r="D102" s="313"/>
      <c r="E102" s="313"/>
      <c r="F102" s="314" t="s">
        <v>2658</v>
      </c>
      <c r="G102" s="315"/>
      <c r="H102" s="313"/>
      <c r="I102" s="313"/>
      <c r="J102" s="313" t="s">
        <v>2659</v>
      </c>
      <c r="K102" s="310"/>
    </row>
    <row r="103" customFormat="false" ht="5.25" hidden="false" customHeight="true" outlineLevel="0" collapsed="false">
      <c r="B103" s="308"/>
      <c r="C103" s="311"/>
      <c r="D103" s="311"/>
      <c r="E103" s="311"/>
      <c r="F103" s="311"/>
      <c r="G103" s="327"/>
      <c r="H103" s="311"/>
      <c r="I103" s="311"/>
      <c r="J103" s="311"/>
      <c r="K103" s="310"/>
    </row>
    <row r="104" customFormat="false" ht="15" hidden="false" customHeight="true" outlineLevel="0" collapsed="false">
      <c r="B104" s="308"/>
      <c r="C104" s="297" t="s">
        <v>53</v>
      </c>
      <c r="D104" s="316"/>
      <c r="E104" s="316"/>
      <c r="F104" s="318" t="s">
        <v>2660</v>
      </c>
      <c r="G104" s="327"/>
      <c r="H104" s="297" t="s">
        <v>2699</v>
      </c>
      <c r="I104" s="297" t="s">
        <v>2662</v>
      </c>
      <c r="J104" s="297" t="n">
        <v>20</v>
      </c>
      <c r="K104" s="310"/>
    </row>
    <row r="105" customFormat="false" ht="15" hidden="false" customHeight="true" outlineLevel="0" collapsed="false">
      <c r="B105" s="308"/>
      <c r="C105" s="297" t="s">
        <v>2663</v>
      </c>
      <c r="D105" s="297"/>
      <c r="E105" s="297"/>
      <c r="F105" s="318" t="s">
        <v>2660</v>
      </c>
      <c r="G105" s="297"/>
      <c r="H105" s="297" t="s">
        <v>2699</v>
      </c>
      <c r="I105" s="297" t="s">
        <v>2662</v>
      </c>
      <c r="J105" s="297" t="n">
        <v>120</v>
      </c>
      <c r="K105" s="310"/>
    </row>
    <row r="106" customFormat="false" ht="15" hidden="false" customHeight="true" outlineLevel="0" collapsed="false">
      <c r="B106" s="319"/>
      <c r="C106" s="297" t="s">
        <v>2665</v>
      </c>
      <c r="D106" s="297"/>
      <c r="E106" s="297"/>
      <c r="F106" s="318" t="s">
        <v>2666</v>
      </c>
      <c r="G106" s="297"/>
      <c r="H106" s="297" t="s">
        <v>2699</v>
      </c>
      <c r="I106" s="297" t="s">
        <v>2662</v>
      </c>
      <c r="J106" s="297" t="n">
        <v>50</v>
      </c>
      <c r="K106" s="310"/>
    </row>
    <row r="107" customFormat="false" ht="15" hidden="false" customHeight="true" outlineLevel="0" collapsed="false">
      <c r="B107" s="319"/>
      <c r="C107" s="297" t="s">
        <v>2668</v>
      </c>
      <c r="D107" s="297"/>
      <c r="E107" s="297"/>
      <c r="F107" s="318" t="s">
        <v>2660</v>
      </c>
      <c r="G107" s="297"/>
      <c r="H107" s="297" t="s">
        <v>2699</v>
      </c>
      <c r="I107" s="297" t="s">
        <v>2670</v>
      </c>
      <c r="J107" s="297"/>
      <c r="K107" s="310"/>
    </row>
    <row r="108" customFormat="false" ht="15" hidden="false" customHeight="true" outlineLevel="0" collapsed="false">
      <c r="B108" s="319"/>
      <c r="C108" s="297" t="s">
        <v>2679</v>
      </c>
      <c r="D108" s="297"/>
      <c r="E108" s="297"/>
      <c r="F108" s="318" t="s">
        <v>2666</v>
      </c>
      <c r="G108" s="297"/>
      <c r="H108" s="297" t="s">
        <v>2699</v>
      </c>
      <c r="I108" s="297" t="s">
        <v>2662</v>
      </c>
      <c r="J108" s="297" t="n">
        <v>50</v>
      </c>
      <c r="K108" s="310"/>
    </row>
    <row r="109" customFormat="false" ht="15" hidden="false" customHeight="true" outlineLevel="0" collapsed="false">
      <c r="B109" s="319"/>
      <c r="C109" s="297" t="s">
        <v>2687</v>
      </c>
      <c r="D109" s="297"/>
      <c r="E109" s="297"/>
      <c r="F109" s="318" t="s">
        <v>2666</v>
      </c>
      <c r="G109" s="297"/>
      <c r="H109" s="297" t="s">
        <v>2699</v>
      </c>
      <c r="I109" s="297" t="s">
        <v>2662</v>
      </c>
      <c r="J109" s="297" t="n">
        <v>50</v>
      </c>
      <c r="K109" s="310"/>
    </row>
    <row r="110" customFormat="false" ht="15" hidden="false" customHeight="true" outlineLevel="0" collapsed="false">
      <c r="B110" s="319"/>
      <c r="C110" s="297" t="s">
        <v>2685</v>
      </c>
      <c r="D110" s="297"/>
      <c r="E110" s="297"/>
      <c r="F110" s="318" t="s">
        <v>2666</v>
      </c>
      <c r="G110" s="297"/>
      <c r="H110" s="297" t="s">
        <v>2699</v>
      </c>
      <c r="I110" s="297" t="s">
        <v>2662</v>
      </c>
      <c r="J110" s="297" t="n">
        <v>50</v>
      </c>
      <c r="K110" s="310"/>
    </row>
    <row r="111" customFormat="false" ht="15" hidden="false" customHeight="true" outlineLevel="0" collapsed="false">
      <c r="B111" s="319"/>
      <c r="C111" s="297" t="s">
        <v>53</v>
      </c>
      <c r="D111" s="297"/>
      <c r="E111" s="297"/>
      <c r="F111" s="318" t="s">
        <v>2660</v>
      </c>
      <c r="G111" s="297"/>
      <c r="H111" s="297" t="s">
        <v>2700</v>
      </c>
      <c r="I111" s="297" t="s">
        <v>2662</v>
      </c>
      <c r="J111" s="297" t="n">
        <v>20</v>
      </c>
      <c r="K111" s="310"/>
    </row>
    <row r="112" customFormat="false" ht="15" hidden="false" customHeight="true" outlineLevel="0" collapsed="false">
      <c r="B112" s="319"/>
      <c r="C112" s="297" t="s">
        <v>2701</v>
      </c>
      <c r="D112" s="297"/>
      <c r="E112" s="297"/>
      <c r="F112" s="318" t="s">
        <v>2660</v>
      </c>
      <c r="G112" s="297"/>
      <c r="H112" s="297" t="s">
        <v>2702</v>
      </c>
      <c r="I112" s="297" t="s">
        <v>2662</v>
      </c>
      <c r="J112" s="297" t="n">
        <v>120</v>
      </c>
      <c r="K112" s="310"/>
    </row>
    <row r="113" customFormat="false" ht="15" hidden="false" customHeight="true" outlineLevel="0" collapsed="false">
      <c r="B113" s="319"/>
      <c r="C113" s="297" t="s">
        <v>38</v>
      </c>
      <c r="D113" s="297"/>
      <c r="E113" s="297"/>
      <c r="F113" s="318" t="s">
        <v>2660</v>
      </c>
      <c r="G113" s="297"/>
      <c r="H113" s="297" t="s">
        <v>2703</v>
      </c>
      <c r="I113" s="297" t="s">
        <v>2694</v>
      </c>
      <c r="J113" s="297"/>
      <c r="K113" s="310"/>
    </row>
    <row r="114" customFormat="false" ht="15" hidden="false" customHeight="true" outlineLevel="0" collapsed="false">
      <c r="B114" s="319"/>
      <c r="C114" s="297" t="s">
        <v>48</v>
      </c>
      <c r="D114" s="297"/>
      <c r="E114" s="297"/>
      <c r="F114" s="318" t="s">
        <v>2660</v>
      </c>
      <c r="G114" s="297"/>
      <c r="H114" s="297" t="s">
        <v>2704</v>
      </c>
      <c r="I114" s="297" t="s">
        <v>2694</v>
      </c>
      <c r="J114" s="297"/>
      <c r="K114" s="310"/>
    </row>
    <row r="115" customFormat="false" ht="15" hidden="false" customHeight="true" outlineLevel="0" collapsed="false">
      <c r="B115" s="319"/>
      <c r="C115" s="297" t="s">
        <v>57</v>
      </c>
      <c r="D115" s="297"/>
      <c r="E115" s="297"/>
      <c r="F115" s="318" t="s">
        <v>2660</v>
      </c>
      <c r="G115" s="297"/>
      <c r="H115" s="297" t="s">
        <v>2705</v>
      </c>
      <c r="I115" s="297" t="s">
        <v>2706</v>
      </c>
      <c r="J115" s="297"/>
      <c r="K115" s="310"/>
    </row>
    <row r="116" customFormat="false" ht="15" hidden="false" customHeight="true" outlineLevel="0" collapsed="false">
      <c r="B116" s="322"/>
      <c r="C116" s="328"/>
      <c r="D116" s="328"/>
      <c r="E116" s="328"/>
      <c r="F116" s="328"/>
      <c r="G116" s="328"/>
      <c r="H116" s="328"/>
      <c r="I116" s="328"/>
      <c r="J116" s="328"/>
      <c r="K116" s="324"/>
    </row>
    <row r="117" customFormat="false" ht="18.75" hidden="false" customHeight="true" outlineLevel="0" collapsed="false">
      <c r="B117" s="329"/>
      <c r="C117" s="291"/>
      <c r="D117" s="291"/>
      <c r="E117" s="291"/>
      <c r="F117" s="330"/>
      <c r="G117" s="291"/>
      <c r="H117" s="291"/>
      <c r="I117" s="291"/>
      <c r="J117" s="291"/>
      <c r="K117" s="329"/>
    </row>
    <row r="118" customFormat="false" ht="18.75" hidden="false" customHeight="true" outlineLevel="0" collapsed="false">
      <c r="B118" s="304"/>
      <c r="C118" s="304"/>
      <c r="D118" s="304"/>
      <c r="E118" s="304"/>
      <c r="F118" s="304"/>
      <c r="G118" s="304"/>
      <c r="H118" s="304"/>
      <c r="I118" s="304"/>
      <c r="J118" s="304"/>
      <c r="K118" s="304"/>
    </row>
    <row r="119" customFormat="false" ht="7.5" hidden="false" customHeight="true" outlineLevel="0" collapsed="false">
      <c r="B119" s="331"/>
      <c r="C119" s="332"/>
      <c r="D119" s="332"/>
      <c r="E119" s="332"/>
      <c r="F119" s="332"/>
      <c r="G119" s="332"/>
      <c r="H119" s="332"/>
      <c r="I119" s="332"/>
      <c r="J119" s="332"/>
      <c r="K119" s="333"/>
    </row>
    <row r="120" customFormat="false" ht="45" hidden="false" customHeight="true" outlineLevel="0" collapsed="false">
      <c r="B120" s="334"/>
      <c r="C120" s="285" t="s">
        <v>2707</v>
      </c>
      <c r="D120" s="285"/>
      <c r="E120" s="285"/>
      <c r="F120" s="285"/>
      <c r="G120" s="285"/>
      <c r="H120" s="285"/>
      <c r="I120" s="285"/>
      <c r="J120" s="285"/>
      <c r="K120" s="335"/>
    </row>
    <row r="121" customFormat="false" ht="17.25" hidden="false" customHeight="true" outlineLevel="0" collapsed="false">
      <c r="B121" s="336"/>
      <c r="C121" s="311" t="s">
        <v>2654</v>
      </c>
      <c r="D121" s="311"/>
      <c r="E121" s="311"/>
      <c r="F121" s="311" t="s">
        <v>2655</v>
      </c>
      <c r="G121" s="312"/>
      <c r="H121" s="311" t="s">
        <v>162</v>
      </c>
      <c r="I121" s="311" t="s">
        <v>57</v>
      </c>
      <c r="J121" s="311" t="s">
        <v>2656</v>
      </c>
      <c r="K121" s="337"/>
    </row>
    <row r="122" customFormat="false" ht="17.25" hidden="false" customHeight="true" outlineLevel="0" collapsed="false">
      <c r="B122" s="336"/>
      <c r="C122" s="313" t="s">
        <v>2657</v>
      </c>
      <c r="D122" s="313"/>
      <c r="E122" s="313"/>
      <c r="F122" s="314" t="s">
        <v>2658</v>
      </c>
      <c r="G122" s="315"/>
      <c r="H122" s="313"/>
      <c r="I122" s="313"/>
      <c r="J122" s="313" t="s">
        <v>2659</v>
      </c>
      <c r="K122" s="337"/>
    </row>
    <row r="123" customFormat="false" ht="5.25" hidden="false" customHeight="true" outlineLevel="0" collapsed="false">
      <c r="B123" s="338"/>
      <c r="C123" s="316"/>
      <c r="D123" s="316"/>
      <c r="E123" s="316"/>
      <c r="F123" s="316"/>
      <c r="G123" s="297"/>
      <c r="H123" s="316"/>
      <c r="I123" s="316"/>
      <c r="J123" s="316"/>
      <c r="K123" s="339"/>
    </row>
    <row r="124" customFormat="false" ht="15" hidden="false" customHeight="true" outlineLevel="0" collapsed="false">
      <c r="B124" s="338"/>
      <c r="C124" s="297" t="s">
        <v>2663</v>
      </c>
      <c r="D124" s="316"/>
      <c r="E124" s="316"/>
      <c r="F124" s="318" t="s">
        <v>2660</v>
      </c>
      <c r="G124" s="297"/>
      <c r="H124" s="297" t="s">
        <v>2699</v>
      </c>
      <c r="I124" s="297" t="s">
        <v>2662</v>
      </c>
      <c r="J124" s="297" t="n">
        <v>120</v>
      </c>
      <c r="K124" s="340"/>
    </row>
    <row r="125" customFormat="false" ht="15" hidden="false" customHeight="true" outlineLevel="0" collapsed="false">
      <c r="B125" s="338"/>
      <c r="C125" s="297" t="s">
        <v>2708</v>
      </c>
      <c r="D125" s="297"/>
      <c r="E125" s="297"/>
      <c r="F125" s="318" t="s">
        <v>2660</v>
      </c>
      <c r="G125" s="297"/>
      <c r="H125" s="297" t="s">
        <v>2709</v>
      </c>
      <c r="I125" s="297" t="s">
        <v>2662</v>
      </c>
      <c r="J125" s="297" t="s">
        <v>2710</v>
      </c>
      <c r="K125" s="340"/>
    </row>
    <row r="126" customFormat="false" ht="15" hidden="false" customHeight="true" outlineLevel="0" collapsed="false">
      <c r="B126" s="338"/>
      <c r="C126" s="297" t="s">
        <v>85</v>
      </c>
      <c r="D126" s="297"/>
      <c r="E126" s="297"/>
      <c r="F126" s="318" t="s">
        <v>2660</v>
      </c>
      <c r="G126" s="297"/>
      <c r="H126" s="297" t="s">
        <v>2711</v>
      </c>
      <c r="I126" s="297" t="s">
        <v>2662</v>
      </c>
      <c r="J126" s="297" t="s">
        <v>2710</v>
      </c>
      <c r="K126" s="340"/>
    </row>
    <row r="127" customFormat="false" ht="15" hidden="false" customHeight="true" outlineLevel="0" collapsed="false">
      <c r="B127" s="338"/>
      <c r="C127" s="297" t="s">
        <v>2671</v>
      </c>
      <c r="D127" s="297"/>
      <c r="E127" s="297"/>
      <c r="F127" s="318" t="s">
        <v>2666</v>
      </c>
      <c r="G127" s="297"/>
      <c r="H127" s="297" t="s">
        <v>2672</v>
      </c>
      <c r="I127" s="297" t="s">
        <v>2662</v>
      </c>
      <c r="J127" s="297" t="n">
        <v>15</v>
      </c>
      <c r="K127" s="340"/>
    </row>
    <row r="128" customFormat="false" ht="15" hidden="false" customHeight="true" outlineLevel="0" collapsed="false">
      <c r="B128" s="338"/>
      <c r="C128" s="320" t="s">
        <v>2673</v>
      </c>
      <c r="D128" s="320"/>
      <c r="E128" s="320"/>
      <c r="F128" s="321" t="s">
        <v>2666</v>
      </c>
      <c r="G128" s="320"/>
      <c r="H128" s="320" t="s">
        <v>2674</v>
      </c>
      <c r="I128" s="320" t="s">
        <v>2662</v>
      </c>
      <c r="J128" s="320" t="n">
        <v>15</v>
      </c>
      <c r="K128" s="340"/>
    </row>
    <row r="129" customFormat="false" ht="15" hidden="false" customHeight="true" outlineLevel="0" collapsed="false">
      <c r="B129" s="338"/>
      <c r="C129" s="320" t="s">
        <v>2675</v>
      </c>
      <c r="D129" s="320"/>
      <c r="E129" s="320"/>
      <c r="F129" s="321" t="s">
        <v>2666</v>
      </c>
      <c r="G129" s="320"/>
      <c r="H129" s="320" t="s">
        <v>2676</v>
      </c>
      <c r="I129" s="320" t="s">
        <v>2662</v>
      </c>
      <c r="J129" s="320" t="n">
        <v>20</v>
      </c>
      <c r="K129" s="340"/>
    </row>
    <row r="130" customFormat="false" ht="15" hidden="false" customHeight="true" outlineLevel="0" collapsed="false">
      <c r="B130" s="338"/>
      <c r="C130" s="320" t="s">
        <v>2677</v>
      </c>
      <c r="D130" s="320"/>
      <c r="E130" s="320"/>
      <c r="F130" s="321" t="s">
        <v>2666</v>
      </c>
      <c r="G130" s="320"/>
      <c r="H130" s="320" t="s">
        <v>2678</v>
      </c>
      <c r="I130" s="320" t="s">
        <v>2662</v>
      </c>
      <c r="J130" s="320" t="n">
        <v>20</v>
      </c>
      <c r="K130" s="340"/>
    </row>
    <row r="131" customFormat="false" ht="15" hidden="false" customHeight="true" outlineLevel="0" collapsed="false">
      <c r="B131" s="338"/>
      <c r="C131" s="297" t="s">
        <v>2665</v>
      </c>
      <c r="D131" s="297"/>
      <c r="E131" s="297"/>
      <c r="F131" s="318" t="s">
        <v>2666</v>
      </c>
      <c r="G131" s="297"/>
      <c r="H131" s="297" t="s">
        <v>2699</v>
      </c>
      <c r="I131" s="297" t="s">
        <v>2662</v>
      </c>
      <c r="J131" s="297" t="n">
        <v>50</v>
      </c>
      <c r="K131" s="340"/>
    </row>
    <row r="132" customFormat="false" ht="15" hidden="false" customHeight="true" outlineLevel="0" collapsed="false">
      <c r="B132" s="338"/>
      <c r="C132" s="297" t="s">
        <v>2679</v>
      </c>
      <c r="D132" s="297"/>
      <c r="E132" s="297"/>
      <c r="F132" s="318" t="s">
        <v>2666</v>
      </c>
      <c r="G132" s="297"/>
      <c r="H132" s="297" t="s">
        <v>2699</v>
      </c>
      <c r="I132" s="297" t="s">
        <v>2662</v>
      </c>
      <c r="J132" s="297" t="n">
        <v>50</v>
      </c>
      <c r="K132" s="340"/>
    </row>
    <row r="133" customFormat="false" ht="15" hidden="false" customHeight="true" outlineLevel="0" collapsed="false">
      <c r="B133" s="338"/>
      <c r="C133" s="297" t="s">
        <v>2685</v>
      </c>
      <c r="D133" s="297"/>
      <c r="E133" s="297"/>
      <c r="F133" s="318" t="s">
        <v>2666</v>
      </c>
      <c r="G133" s="297"/>
      <c r="H133" s="297" t="s">
        <v>2699</v>
      </c>
      <c r="I133" s="297" t="s">
        <v>2662</v>
      </c>
      <c r="J133" s="297" t="n">
        <v>50</v>
      </c>
      <c r="K133" s="340"/>
    </row>
    <row r="134" customFormat="false" ht="15" hidden="false" customHeight="true" outlineLevel="0" collapsed="false">
      <c r="B134" s="338"/>
      <c r="C134" s="297" t="s">
        <v>2687</v>
      </c>
      <c r="D134" s="297"/>
      <c r="E134" s="297"/>
      <c r="F134" s="318" t="s">
        <v>2666</v>
      </c>
      <c r="G134" s="297"/>
      <c r="H134" s="297" t="s">
        <v>2699</v>
      </c>
      <c r="I134" s="297" t="s">
        <v>2662</v>
      </c>
      <c r="J134" s="297" t="n">
        <v>50</v>
      </c>
      <c r="K134" s="340"/>
    </row>
    <row r="135" customFormat="false" ht="15" hidden="false" customHeight="true" outlineLevel="0" collapsed="false">
      <c r="B135" s="338"/>
      <c r="C135" s="297" t="s">
        <v>167</v>
      </c>
      <c r="D135" s="297"/>
      <c r="E135" s="297"/>
      <c r="F135" s="318" t="s">
        <v>2666</v>
      </c>
      <c r="G135" s="297"/>
      <c r="H135" s="297" t="s">
        <v>2712</v>
      </c>
      <c r="I135" s="297" t="s">
        <v>2662</v>
      </c>
      <c r="J135" s="297" t="n">
        <v>255</v>
      </c>
      <c r="K135" s="340"/>
    </row>
    <row r="136" customFormat="false" ht="15" hidden="false" customHeight="true" outlineLevel="0" collapsed="false">
      <c r="B136" s="338"/>
      <c r="C136" s="297" t="s">
        <v>2689</v>
      </c>
      <c r="D136" s="297"/>
      <c r="E136" s="297"/>
      <c r="F136" s="318" t="s">
        <v>2660</v>
      </c>
      <c r="G136" s="297"/>
      <c r="H136" s="297" t="s">
        <v>2713</v>
      </c>
      <c r="I136" s="297" t="s">
        <v>2691</v>
      </c>
      <c r="J136" s="297"/>
      <c r="K136" s="340"/>
    </row>
    <row r="137" customFormat="false" ht="15" hidden="false" customHeight="true" outlineLevel="0" collapsed="false">
      <c r="B137" s="338"/>
      <c r="C137" s="297" t="s">
        <v>2692</v>
      </c>
      <c r="D137" s="297"/>
      <c r="E137" s="297"/>
      <c r="F137" s="318" t="s">
        <v>2660</v>
      </c>
      <c r="G137" s="297"/>
      <c r="H137" s="297" t="s">
        <v>2714</v>
      </c>
      <c r="I137" s="297" t="s">
        <v>2694</v>
      </c>
      <c r="J137" s="297"/>
      <c r="K137" s="340"/>
    </row>
    <row r="138" customFormat="false" ht="15" hidden="false" customHeight="true" outlineLevel="0" collapsed="false">
      <c r="B138" s="338"/>
      <c r="C138" s="297" t="s">
        <v>2695</v>
      </c>
      <c r="D138" s="297"/>
      <c r="E138" s="297"/>
      <c r="F138" s="318" t="s">
        <v>2660</v>
      </c>
      <c r="G138" s="297"/>
      <c r="H138" s="297" t="s">
        <v>2695</v>
      </c>
      <c r="I138" s="297" t="s">
        <v>2694</v>
      </c>
      <c r="J138" s="297"/>
      <c r="K138" s="340"/>
    </row>
    <row r="139" customFormat="false" ht="15" hidden="false" customHeight="true" outlineLevel="0" collapsed="false">
      <c r="B139" s="338"/>
      <c r="C139" s="297" t="s">
        <v>38</v>
      </c>
      <c r="D139" s="297"/>
      <c r="E139" s="297"/>
      <c r="F139" s="318" t="s">
        <v>2660</v>
      </c>
      <c r="G139" s="297"/>
      <c r="H139" s="297" t="s">
        <v>2715</v>
      </c>
      <c r="I139" s="297" t="s">
        <v>2694</v>
      </c>
      <c r="J139" s="297"/>
      <c r="K139" s="340"/>
    </row>
    <row r="140" customFormat="false" ht="15" hidden="false" customHeight="true" outlineLevel="0" collapsed="false">
      <c r="B140" s="338"/>
      <c r="C140" s="297" t="s">
        <v>2716</v>
      </c>
      <c r="D140" s="297"/>
      <c r="E140" s="297"/>
      <c r="F140" s="318" t="s">
        <v>2660</v>
      </c>
      <c r="G140" s="297"/>
      <c r="H140" s="297" t="s">
        <v>2717</v>
      </c>
      <c r="I140" s="297" t="s">
        <v>2694</v>
      </c>
      <c r="J140" s="297"/>
      <c r="K140" s="340"/>
    </row>
    <row r="141" customFormat="false" ht="15" hidden="false" customHeight="true" outlineLevel="0" collapsed="false">
      <c r="B141" s="341"/>
      <c r="C141" s="342"/>
      <c r="D141" s="342"/>
      <c r="E141" s="342"/>
      <c r="F141" s="342"/>
      <c r="G141" s="342"/>
      <c r="H141" s="342"/>
      <c r="I141" s="342"/>
      <c r="J141" s="342"/>
      <c r="K141" s="343"/>
    </row>
    <row r="142" customFormat="false" ht="18.75" hidden="false" customHeight="true" outlineLevel="0" collapsed="false">
      <c r="B142" s="291"/>
      <c r="C142" s="291"/>
      <c r="D142" s="291"/>
      <c r="E142" s="291"/>
      <c r="F142" s="330"/>
      <c r="G142" s="291"/>
      <c r="H142" s="291"/>
      <c r="I142" s="291"/>
      <c r="J142" s="291"/>
      <c r="K142" s="291"/>
    </row>
    <row r="143" customFormat="false" ht="18.75" hidden="false" customHeight="true" outlineLevel="0" collapsed="false">
      <c r="B143" s="304"/>
      <c r="C143" s="304"/>
      <c r="D143" s="304"/>
      <c r="E143" s="304"/>
      <c r="F143" s="304"/>
      <c r="G143" s="304"/>
      <c r="H143" s="304"/>
      <c r="I143" s="304"/>
      <c r="J143" s="304"/>
      <c r="K143" s="304"/>
    </row>
    <row r="144" customFormat="false" ht="7.5" hidden="false" customHeight="true" outlineLevel="0" collapsed="false">
      <c r="B144" s="305"/>
      <c r="C144" s="306"/>
      <c r="D144" s="306"/>
      <c r="E144" s="306"/>
      <c r="F144" s="306"/>
      <c r="G144" s="306"/>
      <c r="H144" s="306"/>
      <c r="I144" s="306"/>
      <c r="J144" s="306"/>
      <c r="K144" s="307"/>
    </row>
    <row r="145" customFormat="false" ht="45" hidden="false" customHeight="true" outlineLevel="0" collapsed="false">
      <c r="B145" s="308"/>
      <c r="C145" s="309" t="s">
        <v>2718</v>
      </c>
      <c r="D145" s="309"/>
      <c r="E145" s="309"/>
      <c r="F145" s="309"/>
      <c r="G145" s="309"/>
      <c r="H145" s="309"/>
      <c r="I145" s="309"/>
      <c r="J145" s="309"/>
      <c r="K145" s="310"/>
    </row>
    <row r="146" customFormat="false" ht="17.25" hidden="false" customHeight="true" outlineLevel="0" collapsed="false">
      <c r="B146" s="308"/>
      <c r="C146" s="311" t="s">
        <v>2654</v>
      </c>
      <c r="D146" s="311"/>
      <c r="E146" s="311"/>
      <c r="F146" s="311" t="s">
        <v>2655</v>
      </c>
      <c r="G146" s="312"/>
      <c r="H146" s="311" t="s">
        <v>162</v>
      </c>
      <c r="I146" s="311" t="s">
        <v>57</v>
      </c>
      <c r="J146" s="311" t="s">
        <v>2656</v>
      </c>
      <c r="K146" s="310"/>
    </row>
    <row r="147" customFormat="false" ht="17.25" hidden="false" customHeight="true" outlineLevel="0" collapsed="false">
      <c r="B147" s="308"/>
      <c r="C147" s="313" t="s">
        <v>2657</v>
      </c>
      <c r="D147" s="313"/>
      <c r="E147" s="313"/>
      <c r="F147" s="314" t="s">
        <v>2658</v>
      </c>
      <c r="G147" s="315"/>
      <c r="H147" s="313"/>
      <c r="I147" s="313"/>
      <c r="J147" s="313" t="s">
        <v>2659</v>
      </c>
      <c r="K147" s="310"/>
    </row>
    <row r="148" customFormat="false" ht="5.25" hidden="false" customHeight="true" outlineLevel="0" collapsed="false">
      <c r="B148" s="319"/>
      <c r="C148" s="316"/>
      <c r="D148" s="316"/>
      <c r="E148" s="316"/>
      <c r="F148" s="316"/>
      <c r="G148" s="317"/>
      <c r="H148" s="316"/>
      <c r="I148" s="316"/>
      <c r="J148" s="316"/>
      <c r="K148" s="340"/>
    </row>
    <row r="149" customFormat="false" ht="15" hidden="false" customHeight="true" outlineLevel="0" collapsed="false">
      <c r="B149" s="319"/>
      <c r="C149" s="344" t="s">
        <v>2663</v>
      </c>
      <c r="D149" s="297"/>
      <c r="E149" s="297"/>
      <c r="F149" s="345" t="s">
        <v>2660</v>
      </c>
      <c r="G149" s="297"/>
      <c r="H149" s="344" t="s">
        <v>2699</v>
      </c>
      <c r="I149" s="344" t="s">
        <v>2662</v>
      </c>
      <c r="J149" s="344" t="n">
        <v>120</v>
      </c>
      <c r="K149" s="340"/>
    </row>
    <row r="150" customFormat="false" ht="15" hidden="false" customHeight="true" outlineLevel="0" collapsed="false">
      <c r="B150" s="319"/>
      <c r="C150" s="344" t="s">
        <v>2708</v>
      </c>
      <c r="D150" s="297"/>
      <c r="E150" s="297"/>
      <c r="F150" s="345" t="s">
        <v>2660</v>
      </c>
      <c r="G150" s="297"/>
      <c r="H150" s="344" t="s">
        <v>2719</v>
      </c>
      <c r="I150" s="344" t="s">
        <v>2662</v>
      </c>
      <c r="J150" s="344" t="s">
        <v>2710</v>
      </c>
      <c r="K150" s="340"/>
    </row>
    <row r="151" customFormat="false" ht="15" hidden="false" customHeight="true" outlineLevel="0" collapsed="false">
      <c r="B151" s="319"/>
      <c r="C151" s="344" t="s">
        <v>85</v>
      </c>
      <c r="D151" s="297"/>
      <c r="E151" s="297"/>
      <c r="F151" s="345" t="s">
        <v>2660</v>
      </c>
      <c r="G151" s="297"/>
      <c r="H151" s="344" t="s">
        <v>2720</v>
      </c>
      <c r="I151" s="344" t="s">
        <v>2662</v>
      </c>
      <c r="J151" s="344" t="s">
        <v>2710</v>
      </c>
      <c r="K151" s="340"/>
    </row>
    <row r="152" customFormat="false" ht="15" hidden="false" customHeight="true" outlineLevel="0" collapsed="false">
      <c r="B152" s="319"/>
      <c r="C152" s="344" t="s">
        <v>2665</v>
      </c>
      <c r="D152" s="297"/>
      <c r="E152" s="297"/>
      <c r="F152" s="345" t="s">
        <v>2666</v>
      </c>
      <c r="G152" s="297"/>
      <c r="H152" s="344" t="s">
        <v>2699</v>
      </c>
      <c r="I152" s="344" t="s">
        <v>2662</v>
      </c>
      <c r="J152" s="344" t="n">
        <v>50</v>
      </c>
      <c r="K152" s="340"/>
    </row>
    <row r="153" customFormat="false" ht="15" hidden="false" customHeight="true" outlineLevel="0" collapsed="false">
      <c r="B153" s="319"/>
      <c r="C153" s="344" t="s">
        <v>2668</v>
      </c>
      <c r="D153" s="297"/>
      <c r="E153" s="297"/>
      <c r="F153" s="345" t="s">
        <v>2660</v>
      </c>
      <c r="G153" s="297"/>
      <c r="H153" s="344" t="s">
        <v>2699</v>
      </c>
      <c r="I153" s="344" t="s">
        <v>2670</v>
      </c>
      <c r="J153" s="344"/>
      <c r="K153" s="340"/>
    </row>
    <row r="154" customFormat="false" ht="15" hidden="false" customHeight="true" outlineLevel="0" collapsed="false">
      <c r="B154" s="319"/>
      <c r="C154" s="344" t="s">
        <v>2679</v>
      </c>
      <c r="D154" s="297"/>
      <c r="E154" s="297"/>
      <c r="F154" s="345" t="s">
        <v>2666</v>
      </c>
      <c r="G154" s="297"/>
      <c r="H154" s="344" t="s">
        <v>2699</v>
      </c>
      <c r="I154" s="344" t="s">
        <v>2662</v>
      </c>
      <c r="J154" s="344" t="n">
        <v>50</v>
      </c>
      <c r="K154" s="340"/>
    </row>
    <row r="155" customFormat="false" ht="15" hidden="false" customHeight="true" outlineLevel="0" collapsed="false">
      <c r="B155" s="319"/>
      <c r="C155" s="344" t="s">
        <v>2687</v>
      </c>
      <c r="D155" s="297"/>
      <c r="E155" s="297"/>
      <c r="F155" s="345" t="s">
        <v>2666</v>
      </c>
      <c r="G155" s="297"/>
      <c r="H155" s="344" t="s">
        <v>2699</v>
      </c>
      <c r="I155" s="344" t="s">
        <v>2662</v>
      </c>
      <c r="J155" s="344" t="n">
        <v>50</v>
      </c>
      <c r="K155" s="340"/>
    </row>
    <row r="156" customFormat="false" ht="15" hidden="false" customHeight="true" outlineLevel="0" collapsed="false">
      <c r="B156" s="319"/>
      <c r="C156" s="344" t="s">
        <v>2685</v>
      </c>
      <c r="D156" s="297"/>
      <c r="E156" s="297"/>
      <c r="F156" s="345" t="s">
        <v>2666</v>
      </c>
      <c r="G156" s="297"/>
      <c r="H156" s="344" t="s">
        <v>2699</v>
      </c>
      <c r="I156" s="344" t="s">
        <v>2662</v>
      </c>
      <c r="J156" s="344" t="n">
        <v>50</v>
      </c>
      <c r="K156" s="340"/>
    </row>
    <row r="157" customFormat="false" ht="15" hidden="false" customHeight="true" outlineLevel="0" collapsed="false">
      <c r="B157" s="319"/>
      <c r="C157" s="344" t="s">
        <v>128</v>
      </c>
      <c r="D157" s="297"/>
      <c r="E157" s="297"/>
      <c r="F157" s="345" t="s">
        <v>2660</v>
      </c>
      <c r="G157" s="297"/>
      <c r="H157" s="344" t="s">
        <v>2721</v>
      </c>
      <c r="I157" s="344" t="s">
        <v>2662</v>
      </c>
      <c r="J157" s="344" t="s">
        <v>2722</v>
      </c>
      <c r="K157" s="340"/>
    </row>
    <row r="158" customFormat="false" ht="15" hidden="false" customHeight="true" outlineLevel="0" collapsed="false">
      <c r="B158" s="319"/>
      <c r="C158" s="344" t="s">
        <v>2723</v>
      </c>
      <c r="D158" s="297"/>
      <c r="E158" s="297"/>
      <c r="F158" s="345" t="s">
        <v>2660</v>
      </c>
      <c r="G158" s="297"/>
      <c r="H158" s="344" t="s">
        <v>2724</v>
      </c>
      <c r="I158" s="344" t="s">
        <v>2694</v>
      </c>
      <c r="J158" s="344"/>
      <c r="K158" s="340"/>
    </row>
    <row r="159" customFormat="false" ht="15" hidden="false" customHeight="true" outlineLevel="0" collapsed="false">
      <c r="B159" s="346"/>
      <c r="C159" s="328"/>
      <c r="D159" s="328"/>
      <c r="E159" s="328"/>
      <c r="F159" s="328"/>
      <c r="G159" s="328"/>
      <c r="H159" s="328"/>
      <c r="I159" s="328"/>
      <c r="J159" s="328"/>
      <c r="K159" s="347"/>
    </row>
    <row r="160" customFormat="false" ht="18.75" hidden="false" customHeight="true" outlineLevel="0" collapsed="false">
      <c r="B160" s="291"/>
      <c r="C160" s="297"/>
      <c r="D160" s="297"/>
      <c r="E160" s="297"/>
      <c r="F160" s="318"/>
      <c r="G160" s="297"/>
      <c r="H160" s="297"/>
      <c r="I160" s="297"/>
      <c r="J160" s="297"/>
      <c r="K160" s="291"/>
    </row>
    <row r="161" customFormat="false" ht="18.75" hidden="false" customHeight="true" outlineLevel="0" collapsed="false">
      <c r="B161" s="304"/>
      <c r="C161" s="304"/>
      <c r="D161" s="304"/>
      <c r="E161" s="304"/>
      <c r="F161" s="304"/>
      <c r="G161" s="304"/>
      <c r="H161" s="304"/>
      <c r="I161" s="304"/>
      <c r="J161" s="304"/>
      <c r="K161" s="304"/>
    </row>
    <row r="162" customFormat="false" ht="7.5" hidden="false" customHeight="true" outlineLevel="0" collapsed="false">
      <c r="B162" s="280"/>
      <c r="C162" s="281"/>
      <c r="D162" s="281"/>
      <c r="E162" s="281"/>
      <c r="F162" s="281"/>
      <c r="G162" s="281"/>
      <c r="H162" s="281"/>
      <c r="I162" s="281"/>
      <c r="J162" s="281"/>
      <c r="K162" s="282"/>
    </row>
    <row r="163" customFormat="false" ht="45" hidden="false" customHeight="true" outlineLevel="0" collapsed="false">
      <c r="B163" s="284"/>
      <c r="C163" s="285" t="s">
        <v>2725</v>
      </c>
      <c r="D163" s="285"/>
      <c r="E163" s="285"/>
      <c r="F163" s="285"/>
      <c r="G163" s="285"/>
      <c r="H163" s="285"/>
      <c r="I163" s="285"/>
      <c r="J163" s="285"/>
      <c r="K163" s="286"/>
    </row>
    <row r="164" customFormat="false" ht="17.25" hidden="false" customHeight="true" outlineLevel="0" collapsed="false">
      <c r="B164" s="284"/>
      <c r="C164" s="311" t="s">
        <v>2654</v>
      </c>
      <c r="D164" s="311"/>
      <c r="E164" s="311"/>
      <c r="F164" s="311" t="s">
        <v>2655</v>
      </c>
      <c r="G164" s="348"/>
      <c r="H164" s="349" t="s">
        <v>162</v>
      </c>
      <c r="I164" s="349" t="s">
        <v>57</v>
      </c>
      <c r="J164" s="311" t="s">
        <v>2656</v>
      </c>
      <c r="K164" s="286"/>
    </row>
    <row r="165" customFormat="false" ht="17.25" hidden="false" customHeight="true" outlineLevel="0" collapsed="false">
      <c r="B165" s="287"/>
      <c r="C165" s="313" t="s">
        <v>2657</v>
      </c>
      <c r="D165" s="313"/>
      <c r="E165" s="313"/>
      <c r="F165" s="314" t="s">
        <v>2658</v>
      </c>
      <c r="G165" s="350"/>
      <c r="H165" s="351"/>
      <c r="I165" s="351"/>
      <c r="J165" s="313" t="s">
        <v>2659</v>
      </c>
      <c r="K165" s="289"/>
    </row>
    <row r="166" customFormat="false" ht="5.25" hidden="false" customHeight="true" outlineLevel="0" collapsed="false">
      <c r="B166" s="319"/>
      <c r="C166" s="316"/>
      <c r="D166" s="316"/>
      <c r="E166" s="316"/>
      <c r="F166" s="316"/>
      <c r="G166" s="317"/>
      <c r="H166" s="316"/>
      <c r="I166" s="316"/>
      <c r="J166" s="316"/>
      <c r="K166" s="340"/>
    </row>
    <row r="167" customFormat="false" ht="15" hidden="false" customHeight="true" outlineLevel="0" collapsed="false">
      <c r="B167" s="319"/>
      <c r="C167" s="297" t="s">
        <v>2663</v>
      </c>
      <c r="D167" s="297"/>
      <c r="E167" s="297"/>
      <c r="F167" s="318" t="s">
        <v>2660</v>
      </c>
      <c r="G167" s="297"/>
      <c r="H167" s="297" t="s">
        <v>2699</v>
      </c>
      <c r="I167" s="297" t="s">
        <v>2662</v>
      </c>
      <c r="J167" s="297" t="n">
        <v>120</v>
      </c>
      <c r="K167" s="340"/>
    </row>
    <row r="168" customFormat="false" ht="15" hidden="false" customHeight="true" outlineLevel="0" collapsed="false">
      <c r="B168" s="319"/>
      <c r="C168" s="297" t="s">
        <v>2708</v>
      </c>
      <c r="D168" s="297"/>
      <c r="E168" s="297"/>
      <c r="F168" s="318" t="s">
        <v>2660</v>
      </c>
      <c r="G168" s="297"/>
      <c r="H168" s="297" t="s">
        <v>2709</v>
      </c>
      <c r="I168" s="297" t="s">
        <v>2662</v>
      </c>
      <c r="J168" s="297" t="s">
        <v>2710</v>
      </c>
      <c r="K168" s="340"/>
    </row>
    <row r="169" customFormat="false" ht="15" hidden="false" customHeight="true" outlineLevel="0" collapsed="false">
      <c r="B169" s="319"/>
      <c r="C169" s="297" t="s">
        <v>85</v>
      </c>
      <c r="D169" s="297"/>
      <c r="E169" s="297"/>
      <c r="F169" s="318" t="s">
        <v>2660</v>
      </c>
      <c r="G169" s="297"/>
      <c r="H169" s="297" t="s">
        <v>2726</v>
      </c>
      <c r="I169" s="297" t="s">
        <v>2662</v>
      </c>
      <c r="J169" s="297" t="s">
        <v>2710</v>
      </c>
      <c r="K169" s="340"/>
    </row>
    <row r="170" customFormat="false" ht="15" hidden="false" customHeight="true" outlineLevel="0" collapsed="false">
      <c r="B170" s="319"/>
      <c r="C170" s="297" t="s">
        <v>2665</v>
      </c>
      <c r="D170" s="297"/>
      <c r="E170" s="297"/>
      <c r="F170" s="318" t="s">
        <v>2666</v>
      </c>
      <c r="G170" s="297"/>
      <c r="H170" s="297" t="s">
        <v>2726</v>
      </c>
      <c r="I170" s="297" t="s">
        <v>2662</v>
      </c>
      <c r="J170" s="297" t="n">
        <v>50</v>
      </c>
      <c r="K170" s="340"/>
    </row>
    <row r="171" customFormat="false" ht="15" hidden="false" customHeight="true" outlineLevel="0" collapsed="false">
      <c r="B171" s="319"/>
      <c r="C171" s="297" t="s">
        <v>2668</v>
      </c>
      <c r="D171" s="297"/>
      <c r="E171" s="297"/>
      <c r="F171" s="318" t="s">
        <v>2660</v>
      </c>
      <c r="G171" s="297"/>
      <c r="H171" s="297" t="s">
        <v>2726</v>
      </c>
      <c r="I171" s="297" t="s">
        <v>2670</v>
      </c>
      <c r="J171" s="297"/>
      <c r="K171" s="340"/>
    </row>
    <row r="172" customFormat="false" ht="15" hidden="false" customHeight="true" outlineLevel="0" collapsed="false">
      <c r="B172" s="319"/>
      <c r="C172" s="297" t="s">
        <v>2679</v>
      </c>
      <c r="D172" s="297"/>
      <c r="E172" s="297"/>
      <c r="F172" s="318" t="s">
        <v>2666</v>
      </c>
      <c r="G172" s="297"/>
      <c r="H172" s="297" t="s">
        <v>2726</v>
      </c>
      <c r="I172" s="297" t="s">
        <v>2662</v>
      </c>
      <c r="J172" s="297" t="n">
        <v>50</v>
      </c>
      <c r="K172" s="340"/>
    </row>
    <row r="173" customFormat="false" ht="15" hidden="false" customHeight="true" outlineLevel="0" collapsed="false">
      <c r="B173" s="319"/>
      <c r="C173" s="297" t="s">
        <v>2687</v>
      </c>
      <c r="D173" s="297"/>
      <c r="E173" s="297"/>
      <c r="F173" s="318" t="s">
        <v>2666</v>
      </c>
      <c r="G173" s="297"/>
      <c r="H173" s="297" t="s">
        <v>2726</v>
      </c>
      <c r="I173" s="297" t="s">
        <v>2662</v>
      </c>
      <c r="J173" s="297" t="n">
        <v>50</v>
      </c>
      <c r="K173" s="340"/>
    </row>
    <row r="174" customFormat="false" ht="15" hidden="false" customHeight="true" outlineLevel="0" collapsed="false">
      <c r="B174" s="319"/>
      <c r="C174" s="297" t="s">
        <v>2685</v>
      </c>
      <c r="D174" s="297"/>
      <c r="E174" s="297"/>
      <c r="F174" s="318" t="s">
        <v>2666</v>
      </c>
      <c r="G174" s="297"/>
      <c r="H174" s="297" t="s">
        <v>2726</v>
      </c>
      <c r="I174" s="297" t="s">
        <v>2662</v>
      </c>
      <c r="J174" s="297" t="n">
        <v>50</v>
      </c>
      <c r="K174" s="340"/>
    </row>
    <row r="175" customFormat="false" ht="15" hidden="false" customHeight="true" outlineLevel="0" collapsed="false">
      <c r="B175" s="319"/>
      <c r="C175" s="297" t="s">
        <v>161</v>
      </c>
      <c r="D175" s="297"/>
      <c r="E175" s="297"/>
      <c r="F175" s="318" t="s">
        <v>2660</v>
      </c>
      <c r="G175" s="297"/>
      <c r="H175" s="297" t="s">
        <v>2727</v>
      </c>
      <c r="I175" s="297" t="s">
        <v>2728</v>
      </c>
      <c r="J175" s="297"/>
      <c r="K175" s="340"/>
    </row>
    <row r="176" customFormat="false" ht="15" hidden="false" customHeight="true" outlineLevel="0" collapsed="false">
      <c r="B176" s="319"/>
      <c r="C176" s="297" t="s">
        <v>57</v>
      </c>
      <c r="D176" s="297"/>
      <c r="E176" s="297"/>
      <c r="F176" s="318" t="s">
        <v>2660</v>
      </c>
      <c r="G176" s="297"/>
      <c r="H176" s="297" t="s">
        <v>2729</v>
      </c>
      <c r="I176" s="297" t="s">
        <v>2730</v>
      </c>
      <c r="J176" s="297" t="n">
        <v>1</v>
      </c>
      <c r="K176" s="340"/>
    </row>
    <row r="177" customFormat="false" ht="15" hidden="false" customHeight="true" outlineLevel="0" collapsed="false">
      <c r="B177" s="319"/>
      <c r="C177" s="297" t="s">
        <v>53</v>
      </c>
      <c r="D177" s="297"/>
      <c r="E177" s="297"/>
      <c r="F177" s="318" t="s">
        <v>2660</v>
      </c>
      <c r="G177" s="297"/>
      <c r="H177" s="297" t="s">
        <v>2731</v>
      </c>
      <c r="I177" s="297" t="s">
        <v>2662</v>
      </c>
      <c r="J177" s="297" t="n">
        <v>20</v>
      </c>
      <c r="K177" s="340"/>
    </row>
    <row r="178" customFormat="false" ht="15" hidden="false" customHeight="true" outlineLevel="0" collapsed="false">
      <c r="B178" s="319"/>
      <c r="C178" s="297" t="s">
        <v>162</v>
      </c>
      <c r="D178" s="297"/>
      <c r="E178" s="297"/>
      <c r="F178" s="318" t="s">
        <v>2660</v>
      </c>
      <c r="G178" s="297"/>
      <c r="H178" s="297" t="s">
        <v>2732</v>
      </c>
      <c r="I178" s="297" t="s">
        <v>2662</v>
      </c>
      <c r="J178" s="297" t="n">
        <v>255</v>
      </c>
      <c r="K178" s="340"/>
    </row>
    <row r="179" customFormat="false" ht="15" hidden="false" customHeight="true" outlineLevel="0" collapsed="false">
      <c r="B179" s="319"/>
      <c r="C179" s="297" t="s">
        <v>163</v>
      </c>
      <c r="D179" s="297"/>
      <c r="E179" s="297"/>
      <c r="F179" s="318" t="s">
        <v>2660</v>
      </c>
      <c r="G179" s="297"/>
      <c r="H179" s="297" t="s">
        <v>2625</v>
      </c>
      <c r="I179" s="297" t="s">
        <v>2662</v>
      </c>
      <c r="J179" s="297" t="n">
        <v>10</v>
      </c>
      <c r="K179" s="340"/>
    </row>
    <row r="180" customFormat="false" ht="15" hidden="false" customHeight="true" outlineLevel="0" collapsed="false">
      <c r="B180" s="319"/>
      <c r="C180" s="297" t="s">
        <v>164</v>
      </c>
      <c r="D180" s="297"/>
      <c r="E180" s="297"/>
      <c r="F180" s="318" t="s">
        <v>2660</v>
      </c>
      <c r="G180" s="297"/>
      <c r="H180" s="297" t="s">
        <v>2733</v>
      </c>
      <c r="I180" s="297" t="s">
        <v>2694</v>
      </c>
      <c r="J180" s="297"/>
      <c r="K180" s="340"/>
    </row>
    <row r="181" customFormat="false" ht="15" hidden="false" customHeight="true" outlineLevel="0" collapsed="false">
      <c r="B181" s="319"/>
      <c r="C181" s="297" t="s">
        <v>2734</v>
      </c>
      <c r="D181" s="297"/>
      <c r="E181" s="297"/>
      <c r="F181" s="318" t="s">
        <v>2660</v>
      </c>
      <c r="G181" s="297"/>
      <c r="H181" s="297" t="s">
        <v>2735</v>
      </c>
      <c r="I181" s="297" t="s">
        <v>2694</v>
      </c>
      <c r="J181" s="297"/>
      <c r="K181" s="340"/>
    </row>
    <row r="182" customFormat="false" ht="15" hidden="false" customHeight="true" outlineLevel="0" collapsed="false">
      <c r="B182" s="319"/>
      <c r="C182" s="297" t="s">
        <v>2723</v>
      </c>
      <c r="D182" s="297"/>
      <c r="E182" s="297"/>
      <c r="F182" s="318" t="s">
        <v>2660</v>
      </c>
      <c r="G182" s="297"/>
      <c r="H182" s="297" t="s">
        <v>2736</v>
      </c>
      <c r="I182" s="297" t="s">
        <v>2694</v>
      </c>
      <c r="J182" s="297"/>
      <c r="K182" s="340"/>
    </row>
    <row r="183" customFormat="false" ht="15" hidden="false" customHeight="true" outlineLevel="0" collapsed="false">
      <c r="B183" s="319"/>
      <c r="C183" s="297" t="s">
        <v>166</v>
      </c>
      <c r="D183" s="297"/>
      <c r="E183" s="297"/>
      <c r="F183" s="318" t="s">
        <v>2666</v>
      </c>
      <c r="G183" s="297"/>
      <c r="H183" s="297" t="s">
        <v>2737</v>
      </c>
      <c r="I183" s="297" t="s">
        <v>2662</v>
      </c>
      <c r="J183" s="297" t="n">
        <v>50</v>
      </c>
      <c r="K183" s="340"/>
    </row>
    <row r="184" customFormat="false" ht="15" hidden="false" customHeight="true" outlineLevel="0" collapsed="false">
      <c r="B184" s="319"/>
      <c r="C184" s="297" t="s">
        <v>2738</v>
      </c>
      <c r="D184" s="297"/>
      <c r="E184" s="297"/>
      <c r="F184" s="318" t="s">
        <v>2666</v>
      </c>
      <c r="G184" s="297"/>
      <c r="H184" s="297" t="s">
        <v>2739</v>
      </c>
      <c r="I184" s="297" t="s">
        <v>2740</v>
      </c>
      <c r="J184" s="297"/>
      <c r="K184" s="340"/>
    </row>
    <row r="185" customFormat="false" ht="15" hidden="false" customHeight="true" outlineLevel="0" collapsed="false">
      <c r="B185" s="319"/>
      <c r="C185" s="297" t="s">
        <v>2741</v>
      </c>
      <c r="D185" s="297"/>
      <c r="E185" s="297"/>
      <c r="F185" s="318" t="s">
        <v>2666</v>
      </c>
      <c r="G185" s="297"/>
      <c r="H185" s="297" t="s">
        <v>2742</v>
      </c>
      <c r="I185" s="297" t="s">
        <v>2740</v>
      </c>
      <c r="J185" s="297"/>
      <c r="K185" s="340"/>
    </row>
    <row r="186" customFormat="false" ht="15" hidden="false" customHeight="true" outlineLevel="0" collapsed="false">
      <c r="B186" s="319"/>
      <c r="C186" s="297" t="s">
        <v>2743</v>
      </c>
      <c r="D186" s="297"/>
      <c r="E186" s="297"/>
      <c r="F186" s="318" t="s">
        <v>2666</v>
      </c>
      <c r="G186" s="297"/>
      <c r="H186" s="297" t="s">
        <v>2744</v>
      </c>
      <c r="I186" s="297" t="s">
        <v>2740</v>
      </c>
      <c r="J186" s="297"/>
      <c r="K186" s="340"/>
    </row>
    <row r="187" customFormat="false" ht="15" hidden="false" customHeight="true" outlineLevel="0" collapsed="false">
      <c r="B187" s="319"/>
      <c r="C187" s="352" t="s">
        <v>2745</v>
      </c>
      <c r="D187" s="297"/>
      <c r="E187" s="297"/>
      <c r="F187" s="318" t="s">
        <v>2666</v>
      </c>
      <c r="G187" s="297"/>
      <c r="H187" s="297" t="s">
        <v>2746</v>
      </c>
      <c r="I187" s="297" t="s">
        <v>2747</v>
      </c>
      <c r="J187" s="353" t="s">
        <v>2748</v>
      </c>
      <c r="K187" s="340"/>
    </row>
    <row r="188" customFormat="false" ht="15" hidden="false" customHeight="true" outlineLevel="0" collapsed="false">
      <c r="B188" s="319"/>
      <c r="C188" s="303" t="s">
        <v>42</v>
      </c>
      <c r="D188" s="297"/>
      <c r="E188" s="297"/>
      <c r="F188" s="318" t="s">
        <v>2660</v>
      </c>
      <c r="G188" s="297"/>
      <c r="H188" s="291" t="s">
        <v>2749</v>
      </c>
      <c r="I188" s="297" t="s">
        <v>2750</v>
      </c>
      <c r="J188" s="297"/>
      <c r="K188" s="340"/>
    </row>
    <row r="189" customFormat="false" ht="15" hidden="false" customHeight="true" outlineLevel="0" collapsed="false">
      <c r="B189" s="319"/>
      <c r="C189" s="303" t="s">
        <v>2751</v>
      </c>
      <c r="D189" s="297"/>
      <c r="E189" s="297"/>
      <c r="F189" s="318" t="s">
        <v>2660</v>
      </c>
      <c r="G189" s="297"/>
      <c r="H189" s="297" t="s">
        <v>2752</v>
      </c>
      <c r="I189" s="297" t="s">
        <v>2694</v>
      </c>
      <c r="J189" s="297"/>
      <c r="K189" s="340"/>
    </row>
    <row r="190" customFormat="false" ht="15" hidden="false" customHeight="true" outlineLevel="0" collapsed="false">
      <c r="B190" s="319"/>
      <c r="C190" s="303" t="s">
        <v>2753</v>
      </c>
      <c r="D190" s="297"/>
      <c r="E190" s="297"/>
      <c r="F190" s="318" t="s">
        <v>2660</v>
      </c>
      <c r="G190" s="297"/>
      <c r="H190" s="297" t="s">
        <v>2754</v>
      </c>
      <c r="I190" s="297" t="s">
        <v>2694</v>
      </c>
      <c r="J190" s="297"/>
      <c r="K190" s="340"/>
    </row>
    <row r="191" customFormat="false" ht="15" hidden="false" customHeight="true" outlineLevel="0" collapsed="false">
      <c r="B191" s="319"/>
      <c r="C191" s="303" t="s">
        <v>2755</v>
      </c>
      <c r="D191" s="297"/>
      <c r="E191" s="297"/>
      <c r="F191" s="318" t="s">
        <v>2666</v>
      </c>
      <c r="G191" s="297"/>
      <c r="H191" s="297" t="s">
        <v>2756</v>
      </c>
      <c r="I191" s="297" t="s">
        <v>2694</v>
      </c>
      <c r="J191" s="297"/>
      <c r="K191" s="340"/>
    </row>
    <row r="192" customFormat="false" ht="15" hidden="false" customHeight="true" outlineLevel="0" collapsed="false">
      <c r="B192" s="346"/>
      <c r="C192" s="354"/>
      <c r="D192" s="328"/>
      <c r="E192" s="328"/>
      <c r="F192" s="328"/>
      <c r="G192" s="328"/>
      <c r="H192" s="328"/>
      <c r="I192" s="328"/>
      <c r="J192" s="328"/>
      <c r="K192" s="347"/>
    </row>
    <row r="193" customFormat="false" ht="18.75" hidden="false" customHeight="true" outlineLevel="0" collapsed="false">
      <c r="B193" s="291"/>
      <c r="C193" s="297"/>
      <c r="D193" s="297"/>
      <c r="E193" s="297"/>
      <c r="F193" s="318"/>
      <c r="G193" s="297"/>
      <c r="H193" s="297"/>
      <c r="I193" s="297"/>
      <c r="J193" s="297"/>
      <c r="K193" s="291"/>
    </row>
    <row r="194" customFormat="false" ht="18.75" hidden="false" customHeight="true" outlineLevel="0" collapsed="false">
      <c r="B194" s="291"/>
      <c r="C194" s="297"/>
      <c r="D194" s="297"/>
      <c r="E194" s="297"/>
      <c r="F194" s="318"/>
      <c r="G194" s="297"/>
      <c r="H194" s="297"/>
      <c r="I194" s="297"/>
      <c r="J194" s="297"/>
      <c r="K194" s="291"/>
    </row>
    <row r="195" customFormat="false" ht="18.75" hidden="false" customHeight="true" outlineLevel="0" collapsed="false">
      <c r="B195" s="304"/>
      <c r="C195" s="304"/>
      <c r="D195" s="304"/>
      <c r="E195" s="304"/>
      <c r="F195" s="304"/>
      <c r="G195" s="304"/>
      <c r="H195" s="304"/>
      <c r="I195" s="304"/>
      <c r="J195" s="304"/>
      <c r="K195" s="304"/>
    </row>
    <row r="196" customFormat="false" ht="13.5" hidden="false" customHeight="false" outlineLevel="0" collapsed="false">
      <c r="B196" s="280"/>
      <c r="C196" s="281"/>
      <c r="D196" s="281"/>
      <c r="E196" s="281"/>
      <c r="F196" s="281"/>
      <c r="G196" s="281"/>
      <c r="H196" s="281"/>
      <c r="I196" s="281"/>
      <c r="J196" s="281"/>
      <c r="K196" s="282"/>
    </row>
    <row r="197" customFormat="false" ht="21" hidden="false" customHeight="true" outlineLevel="0" collapsed="false">
      <c r="B197" s="284"/>
      <c r="C197" s="285" t="s">
        <v>2757</v>
      </c>
      <c r="D197" s="285"/>
      <c r="E197" s="285"/>
      <c r="F197" s="285"/>
      <c r="G197" s="285"/>
      <c r="H197" s="285"/>
      <c r="I197" s="285"/>
      <c r="J197" s="285"/>
      <c r="K197" s="286"/>
    </row>
    <row r="198" customFormat="false" ht="25.5" hidden="false" customHeight="true" outlineLevel="0" collapsed="false">
      <c r="B198" s="284"/>
      <c r="C198" s="355" t="s">
        <v>2758</v>
      </c>
      <c r="D198" s="355"/>
      <c r="E198" s="355"/>
      <c r="F198" s="355" t="s">
        <v>2759</v>
      </c>
      <c r="G198" s="356"/>
      <c r="H198" s="355" t="s">
        <v>2760</v>
      </c>
      <c r="I198" s="355"/>
      <c r="J198" s="355"/>
      <c r="K198" s="286"/>
    </row>
    <row r="199" customFormat="false" ht="5.25" hidden="false" customHeight="true" outlineLevel="0" collapsed="false">
      <c r="B199" s="319"/>
      <c r="C199" s="316"/>
      <c r="D199" s="316"/>
      <c r="E199" s="316"/>
      <c r="F199" s="316"/>
      <c r="G199" s="297"/>
      <c r="H199" s="316"/>
      <c r="I199" s="316"/>
      <c r="J199" s="316"/>
      <c r="K199" s="340"/>
    </row>
    <row r="200" customFormat="false" ht="15" hidden="false" customHeight="true" outlineLevel="0" collapsed="false">
      <c r="B200" s="319"/>
      <c r="C200" s="297" t="s">
        <v>2750</v>
      </c>
      <c r="D200" s="297"/>
      <c r="E200" s="297"/>
      <c r="F200" s="318" t="s">
        <v>43</v>
      </c>
      <c r="G200" s="297"/>
      <c r="H200" s="297" t="s">
        <v>2761</v>
      </c>
      <c r="I200" s="297"/>
      <c r="J200" s="297"/>
      <c r="K200" s="340"/>
    </row>
    <row r="201" customFormat="false" ht="15" hidden="false" customHeight="true" outlineLevel="0" collapsed="false">
      <c r="B201" s="319"/>
      <c r="C201" s="325"/>
      <c r="D201" s="297"/>
      <c r="E201" s="297"/>
      <c r="F201" s="318" t="s">
        <v>44</v>
      </c>
      <c r="G201" s="297"/>
      <c r="H201" s="297" t="s">
        <v>2762</v>
      </c>
      <c r="I201" s="297"/>
      <c r="J201" s="297"/>
      <c r="K201" s="340"/>
    </row>
    <row r="202" customFormat="false" ht="15" hidden="false" customHeight="true" outlineLevel="0" collapsed="false">
      <c r="B202" s="319"/>
      <c r="C202" s="325"/>
      <c r="D202" s="297"/>
      <c r="E202" s="297"/>
      <c r="F202" s="318" t="s">
        <v>47</v>
      </c>
      <c r="G202" s="297"/>
      <c r="H202" s="297" t="s">
        <v>2763</v>
      </c>
      <c r="I202" s="297"/>
      <c r="J202" s="297"/>
      <c r="K202" s="340"/>
    </row>
    <row r="203" customFormat="false" ht="15" hidden="false" customHeight="true" outlineLevel="0" collapsed="false">
      <c r="B203" s="319"/>
      <c r="C203" s="297"/>
      <c r="D203" s="297"/>
      <c r="E203" s="297"/>
      <c r="F203" s="318" t="s">
        <v>45</v>
      </c>
      <c r="G203" s="297"/>
      <c r="H203" s="297" t="s">
        <v>2764</v>
      </c>
      <c r="I203" s="297"/>
      <c r="J203" s="297"/>
      <c r="K203" s="340"/>
    </row>
    <row r="204" customFormat="false" ht="15" hidden="false" customHeight="true" outlineLevel="0" collapsed="false">
      <c r="B204" s="319"/>
      <c r="C204" s="297"/>
      <c r="D204" s="297"/>
      <c r="E204" s="297"/>
      <c r="F204" s="318" t="s">
        <v>46</v>
      </c>
      <c r="G204" s="297"/>
      <c r="H204" s="297" t="s">
        <v>2765</v>
      </c>
      <c r="I204" s="297"/>
      <c r="J204" s="297"/>
      <c r="K204" s="340"/>
    </row>
    <row r="205" customFormat="false" ht="15" hidden="false" customHeight="true" outlineLevel="0" collapsed="false">
      <c r="B205" s="319"/>
      <c r="C205" s="297"/>
      <c r="D205" s="297"/>
      <c r="E205" s="297"/>
      <c r="F205" s="318"/>
      <c r="G205" s="297"/>
      <c r="H205" s="297"/>
      <c r="I205" s="297"/>
      <c r="J205" s="297"/>
      <c r="K205" s="340"/>
    </row>
    <row r="206" customFormat="false" ht="15" hidden="false" customHeight="true" outlineLevel="0" collapsed="false">
      <c r="B206" s="319"/>
      <c r="C206" s="297" t="s">
        <v>2706</v>
      </c>
      <c r="D206" s="297"/>
      <c r="E206" s="297"/>
      <c r="F206" s="318" t="s">
        <v>78</v>
      </c>
      <c r="G206" s="297"/>
      <c r="H206" s="297" t="s">
        <v>2766</v>
      </c>
      <c r="I206" s="297"/>
      <c r="J206" s="297"/>
      <c r="K206" s="340"/>
    </row>
    <row r="207" customFormat="false" ht="15" hidden="false" customHeight="true" outlineLevel="0" collapsed="false">
      <c r="B207" s="319"/>
      <c r="C207" s="325"/>
      <c r="D207" s="297"/>
      <c r="E207" s="297"/>
      <c r="F207" s="318" t="s">
        <v>2604</v>
      </c>
      <c r="G207" s="297"/>
      <c r="H207" s="297" t="s">
        <v>2605</v>
      </c>
      <c r="I207" s="297"/>
      <c r="J207" s="297"/>
      <c r="K207" s="340"/>
    </row>
    <row r="208" customFormat="false" ht="15" hidden="false" customHeight="true" outlineLevel="0" collapsed="false">
      <c r="B208" s="319"/>
      <c r="C208" s="297"/>
      <c r="D208" s="297"/>
      <c r="E208" s="297"/>
      <c r="F208" s="318" t="s">
        <v>2602</v>
      </c>
      <c r="G208" s="297"/>
      <c r="H208" s="297" t="s">
        <v>2767</v>
      </c>
      <c r="I208" s="297"/>
      <c r="J208" s="297"/>
      <c r="K208" s="340"/>
    </row>
    <row r="209" customFormat="false" ht="15" hidden="false" customHeight="true" outlineLevel="0" collapsed="false">
      <c r="B209" s="357"/>
      <c r="C209" s="325"/>
      <c r="D209" s="325"/>
      <c r="E209" s="325"/>
      <c r="F209" s="318" t="s">
        <v>2606</v>
      </c>
      <c r="G209" s="303"/>
      <c r="H209" s="344" t="s">
        <v>2607</v>
      </c>
      <c r="I209" s="344"/>
      <c r="J209" s="344"/>
      <c r="K209" s="358"/>
    </row>
    <row r="210" customFormat="false" ht="15" hidden="false" customHeight="true" outlineLevel="0" collapsed="false">
      <c r="B210" s="357"/>
      <c r="C210" s="325"/>
      <c r="D210" s="325"/>
      <c r="E210" s="325"/>
      <c r="F210" s="318" t="s">
        <v>2608</v>
      </c>
      <c r="G210" s="303"/>
      <c r="H210" s="344" t="s">
        <v>2768</v>
      </c>
      <c r="I210" s="344"/>
      <c r="J210" s="344"/>
      <c r="K210" s="358"/>
    </row>
    <row r="211" customFormat="false" ht="15" hidden="false" customHeight="true" outlineLevel="0" collapsed="false">
      <c r="B211" s="357"/>
      <c r="C211" s="325"/>
      <c r="D211" s="325"/>
      <c r="E211" s="325"/>
      <c r="F211" s="359"/>
      <c r="G211" s="303"/>
      <c r="H211" s="360"/>
      <c r="I211" s="360"/>
      <c r="J211" s="360"/>
      <c r="K211" s="358"/>
    </row>
    <row r="212" customFormat="false" ht="15" hidden="false" customHeight="true" outlineLevel="0" collapsed="false">
      <c r="B212" s="357"/>
      <c r="C212" s="297" t="s">
        <v>2730</v>
      </c>
      <c r="D212" s="325"/>
      <c r="E212" s="325"/>
      <c r="F212" s="318" t="n">
        <v>1</v>
      </c>
      <c r="G212" s="303"/>
      <c r="H212" s="344" t="s">
        <v>2769</v>
      </c>
      <c r="I212" s="344"/>
      <c r="J212" s="344"/>
      <c r="K212" s="358"/>
    </row>
    <row r="213" customFormat="false" ht="15" hidden="false" customHeight="true" outlineLevel="0" collapsed="false">
      <c r="B213" s="357"/>
      <c r="C213" s="325"/>
      <c r="D213" s="325"/>
      <c r="E213" s="325"/>
      <c r="F213" s="318" t="n">
        <v>2</v>
      </c>
      <c r="G213" s="303"/>
      <c r="H213" s="344" t="s">
        <v>2770</v>
      </c>
      <c r="I213" s="344"/>
      <c r="J213" s="344"/>
      <c r="K213" s="358"/>
    </row>
    <row r="214" customFormat="false" ht="15" hidden="false" customHeight="true" outlineLevel="0" collapsed="false">
      <c r="B214" s="357"/>
      <c r="C214" s="325"/>
      <c r="D214" s="325"/>
      <c r="E214" s="325"/>
      <c r="F214" s="318" t="n">
        <v>3</v>
      </c>
      <c r="G214" s="303"/>
      <c r="H214" s="344" t="s">
        <v>2771</v>
      </c>
      <c r="I214" s="344"/>
      <c r="J214" s="344"/>
      <c r="K214" s="358"/>
    </row>
    <row r="215" customFormat="false" ht="15" hidden="false" customHeight="true" outlineLevel="0" collapsed="false">
      <c r="B215" s="357"/>
      <c r="C215" s="325"/>
      <c r="D215" s="325"/>
      <c r="E215" s="325"/>
      <c r="F215" s="318" t="n">
        <v>4</v>
      </c>
      <c r="G215" s="303"/>
      <c r="H215" s="344" t="s">
        <v>2772</v>
      </c>
      <c r="I215" s="344"/>
      <c r="J215" s="344"/>
      <c r="K215" s="358"/>
    </row>
    <row r="216" customFormat="false" ht="12.75" hidden="false" customHeight="true" outlineLevel="0" collapsed="false">
      <c r="B216" s="361"/>
      <c r="C216" s="362"/>
      <c r="D216" s="362"/>
      <c r="E216" s="362"/>
      <c r="F216" s="362"/>
      <c r="G216" s="362"/>
      <c r="H216" s="362"/>
      <c r="I216" s="362"/>
      <c r="J216" s="362"/>
      <c r="K216" s="363"/>
    </row>
  </sheetData>
  <sheetProtection sheet="true" password="cf17" objects="true" scenarios="true" selectLockedCells="tru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I113" activeCellId="0" sqref="I113"/>
    </sheetView>
  </sheetViews>
  <sheetFormatPr defaultColWidth="9.3203125" defaultRowHeight="13.5" zeroHeight="false" outlineLevelRow="0" outlineLevelCol="0"/>
  <cols>
    <col collapsed="false" customWidth="true" hidden="false" outlineLevel="0" max="1" min="1" style="119" width="8.32"/>
    <col collapsed="false" customWidth="true" hidden="false" outlineLevel="0" max="2" min="2" style="119" width="1.65"/>
    <col collapsed="false" customWidth="true" hidden="false" outlineLevel="0" max="3" min="3" style="119" width="4.16"/>
    <col collapsed="false" customWidth="true" hidden="false" outlineLevel="0" max="4" min="4" style="119" width="4.32"/>
    <col collapsed="false" customWidth="true" hidden="false" outlineLevel="0" max="5" min="5" style="119" width="17.15"/>
    <col collapsed="false" customWidth="true" hidden="false" outlineLevel="0" max="6" min="6" style="119" width="74.99"/>
    <col collapsed="false" customWidth="true" hidden="false" outlineLevel="0" max="7" min="7" style="119" width="8.65"/>
    <col collapsed="false" customWidth="true" hidden="false" outlineLevel="0" max="8" min="8" style="119" width="11.15"/>
    <col collapsed="false" customWidth="true" hidden="false" outlineLevel="0" max="9" min="9" style="119" width="12.65"/>
    <col collapsed="false" customWidth="true" hidden="false" outlineLevel="0" max="10" min="10" style="119" width="23.49"/>
    <col collapsed="false" customWidth="true" hidden="false" outlineLevel="0" max="11" min="11" style="119" width="15.49"/>
    <col collapsed="false" customWidth="false" hidden="false" outlineLevel="0" max="12" min="12" style="119" width="9.32"/>
    <col collapsed="false" customWidth="false" hidden="true" outlineLevel="0" max="18" min="13" style="119" width="9.32"/>
    <col collapsed="false" customWidth="true" hidden="true" outlineLevel="0" max="19" min="19" style="119" width="8.16"/>
    <col collapsed="false" customWidth="true" hidden="true" outlineLevel="0" max="20" min="20" style="119" width="29.65"/>
    <col collapsed="false" customWidth="true" hidden="true" outlineLevel="0" max="21" min="21" style="119" width="16.32"/>
    <col collapsed="false" customWidth="true" hidden="false" outlineLevel="0" max="22" min="22" style="119" width="12.32"/>
    <col collapsed="false" customWidth="true" hidden="false" outlineLevel="0" max="23" min="23" style="119" width="16.32"/>
    <col collapsed="false" customWidth="true" hidden="false" outlineLevel="0" max="24" min="24" style="119" width="12.32"/>
    <col collapsed="false" customWidth="true" hidden="false" outlineLevel="0" max="25" min="25" style="119" width="14.99"/>
    <col collapsed="false" customWidth="true" hidden="false" outlineLevel="0" max="26" min="26" style="119" width="10.99"/>
    <col collapsed="false" customWidth="true" hidden="false" outlineLevel="0" max="27" min="27" style="119" width="14.99"/>
    <col collapsed="false" customWidth="true" hidden="false" outlineLevel="0" max="28" min="28" style="119" width="16.32"/>
    <col collapsed="false" customWidth="true" hidden="false" outlineLevel="0" max="29" min="29" style="119" width="10.99"/>
    <col collapsed="false" customWidth="true" hidden="false" outlineLevel="0" max="30" min="30" style="119" width="14.99"/>
    <col collapsed="false" customWidth="true" hidden="false" outlineLevel="0" max="31" min="31" style="119" width="16.32"/>
    <col collapsed="false" customWidth="false" hidden="false" outlineLevel="0" max="43" min="32" style="119" width="9.32"/>
    <col collapsed="false" customWidth="false" hidden="true" outlineLevel="0" max="65" min="44" style="119" width="9.32"/>
    <col collapsed="false" customWidth="false" hidden="false" outlineLevel="0" max="257" min="66" style="119" width="9.32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121" t="s">
        <v>116</v>
      </c>
      <c r="G1" s="121" t="s">
        <v>117</v>
      </c>
      <c r="H1" s="121"/>
      <c r="I1" s="2"/>
      <c r="J1" s="121" t="s">
        <v>118</v>
      </c>
      <c r="K1" s="3" t="s">
        <v>119</v>
      </c>
      <c r="L1" s="121" t="s">
        <v>120</v>
      </c>
      <c r="M1" s="121"/>
      <c r="N1" s="121"/>
      <c r="O1" s="121"/>
      <c r="P1" s="121"/>
      <c r="Q1" s="121"/>
      <c r="R1" s="121"/>
      <c r="S1" s="121"/>
      <c r="T1" s="121"/>
      <c r="U1" s="5"/>
      <c r="V1" s="5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</row>
    <row r="2" customFormat="false" ht="36.95" hidden="false" customHeight="true" outlineLevel="0" collapsed="false">
      <c r="L2" s="122" t="s">
        <v>7</v>
      </c>
      <c r="M2" s="122"/>
      <c r="N2" s="122"/>
      <c r="O2" s="122"/>
      <c r="P2" s="122"/>
      <c r="Q2" s="122"/>
      <c r="R2" s="122"/>
      <c r="S2" s="122"/>
      <c r="T2" s="122"/>
      <c r="U2" s="122"/>
      <c r="V2" s="122"/>
      <c r="AT2" s="123" t="s">
        <v>86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6"/>
      <c r="AT3" s="123" t="s">
        <v>81</v>
      </c>
    </row>
    <row r="4" customFormat="false" ht="36.95" hidden="false" customHeight="true" outlineLevel="0" collapsed="false">
      <c r="B4" s="127"/>
      <c r="C4" s="128"/>
      <c r="D4" s="129" t="s">
        <v>121</v>
      </c>
      <c r="E4" s="128"/>
      <c r="F4" s="128"/>
      <c r="G4" s="128"/>
      <c r="H4" s="128"/>
      <c r="I4" s="128"/>
      <c r="J4" s="128"/>
      <c r="K4" s="130"/>
      <c r="M4" s="131" t="s">
        <v>12</v>
      </c>
      <c r="AT4" s="123" t="s">
        <v>5</v>
      </c>
    </row>
    <row r="5" customFormat="false" ht="6.95" hidden="false" customHeight="true" outlineLevel="0" collapsed="false">
      <c r="B5" s="127"/>
      <c r="C5" s="128"/>
      <c r="D5" s="128"/>
      <c r="E5" s="128"/>
      <c r="F5" s="128"/>
      <c r="G5" s="128"/>
      <c r="H5" s="128"/>
      <c r="I5" s="128"/>
      <c r="J5" s="128"/>
      <c r="K5" s="130"/>
    </row>
    <row r="6" customFormat="false" ht="15" hidden="false" customHeight="false" outlineLevel="0" collapsed="false">
      <c r="B6" s="127"/>
      <c r="C6" s="128"/>
      <c r="D6" s="132" t="s">
        <v>18</v>
      </c>
      <c r="E6" s="128"/>
      <c r="F6" s="128"/>
      <c r="G6" s="128"/>
      <c r="H6" s="128"/>
      <c r="I6" s="128"/>
      <c r="J6" s="128"/>
      <c r="K6" s="130"/>
    </row>
    <row r="7" customFormat="false" ht="16.5" hidden="false" customHeight="true" outlineLevel="0" collapsed="false">
      <c r="B7" s="127"/>
      <c r="C7" s="128"/>
      <c r="D7" s="128"/>
      <c r="E7" s="133" t="str">
        <f aca="false">'Rekapitulace stavby'!K6</f>
        <v>NEMOCNICE TEPLICE - PROTIALKOHOLNÍ ZÁCHYTNÁ STANICE</v>
      </c>
      <c r="F7" s="133"/>
      <c r="G7" s="133"/>
      <c r="H7" s="133"/>
      <c r="I7" s="128"/>
      <c r="J7" s="128"/>
      <c r="K7" s="130"/>
    </row>
    <row r="8" customFormat="false" ht="15" hidden="false" customHeight="false" outlineLevel="0" collapsed="false">
      <c r="B8" s="127"/>
      <c r="C8" s="128"/>
      <c r="D8" s="132" t="s">
        <v>122</v>
      </c>
      <c r="E8" s="128"/>
      <c r="F8" s="128"/>
      <c r="G8" s="128"/>
      <c r="H8" s="128"/>
      <c r="I8" s="128"/>
      <c r="J8" s="128"/>
      <c r="K8" s="130"/>
    </row>
    <row r="9" s="134" customFormat="true" ht="16.5" hidden="false" customHeight="true" outlineLevel="0" collapsed="false">
      <c r="B9" s="135"/>
      <c r="C9" s="136"/>
      <c r="D9" s="136"/>
      <c r="E9" s="133" t="s">
        <v>123</v>
      </c>
      <c r="F9" s="133"/>
      <c r="G9" s="133"/>
      <c r="H9" s="133"/>
      <c r="I9" s="136"/>
      <c r="J9" s="136"/>
      <c r="K9" s="137"/>
    </row>
    <row r="10" s="134" customFormat="true" ht="15" hidden="false" customHeight="false" outlineLevel="0" collapsed="false">
      <c r="B10" s="135"/>
      <c r="C10" s="136"/>
      <c r="D10" s="132" t="s">
        <v>124</v>
      </c>
      <c r="E10" s="136"/>
      <c r="F10" s="136"/>
      <c r="G10" s="136"/>
      <c r="H10" s="136"/>
      <c r="I10" s="136"/>
      <c r="J10" s="136"/>
      <c r="K10" s="137"/>
    </row>
    <row r="11" s="134" customFormat="true" ht="36.95" hidden="false" customHeight="true" outlineLevel="0" collapsed="false">
      <c r="B11" s="135"/>
      <c r="C11" s="136"/>
      <c r="D11" s="136"/>
      <c r="E11" s="138" t="s">
        <v>125</v>
      </c>
      <c r="F11" s="138"/>
      <c r="G11" s="138"/>
      <c r="H11" s="138"/>
      <c r="I11" s="136"/>
      <c r="J11" s="136"/>
      <c r="K11" s="137"/>
    </row>
    <row r="12" s="134" customFormat="true" ht="13.5" hidden="false" customHeight="false" outlineLevel="0" collapsed="false">
      <c r="B12" s="135"/>
      <c r="C12" s="136"/>
      <c r="D12" s="136"/>
      <c r="E12" s="136"/>
      <c r="F12" s="136"/>
      <c r="G12" s="136"/>
      <c r="H12" s="136"/>
      <c r="I12" s="136"/>
      <c r="J12" s="136"/>
      <c r="K12" s="137"/>
    </row>
    <row r="13" s="134" customFormat="true" ht="14.45" hidden="false" customHeight="true" outlineLevel="0" collapsed="false">
      <c r="B13" s="135"/>
      <c r="C13" s="136"/>
      <c r="D13" s="132" t="s">
        <v>20</v>
      </c>
      <c r="E13" s="136"/>
      <c r="F13" s="139" t="s">
        <v>21</v>
      </c>
      <c r="G13" s="136"/>
      <c r="H13" s="136"/>
      <c r="I13" s="132" t="s">
        <v>22</v>
      </c>
      <c r="J13" s="139"/>
      <c r="K13" s="137"/>
    </row>
    <row r="14" s="134" customFormat="true" ht="14.45" hidden="false" customHeight="true" outlineLevel="0" collapsed="false">
      <c r="B14" s="135"/>
      <c r="C14" s="136"/>
      <c r="D14" s="132" t="s">
        <v>23</v>
      </c>
      <c r="E14" s="136"/>
      <c r="F14" s="139" t="s">
        <v>24</v>
      </c>
      <c r="G14" s="136"/>
      <c r="H14" s="136"/>
      <c r="I14" s="132" t="s">
        <v>25</v>
      </c>
      <c r="J14" s="140" t="str">
        <f aca="false">'Rekapitulace stavby'!AN8</f>
        <v>20. 4. 2018</v>
      </c>
      <c r="K14" s="137"/>
    </row>
    <row r="15" s="134" customFormat="true" ht="10.9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7"/>
    </row>
    <row r="16" s="134" customFormat="true" ht="14.45" hidden="false" customHeight="true" outlineLevel="0" collapsed="false">
      <c r="B16" s="135"/>
      <c r="C16" s="136"/>
      <c r="D16" s="132" t="s">
        <v>27</v>
      </c>
      <c r="E16" s="136"/>
      <c r="F16" s="136"/>
      <c r="G16" s="136"/>
      <c r="H16" s="136"/>
      <c r="I16" s="132" t="s">
        <v>28</v>
      </c>
      <c r="J16" s="139"/>
      <c r="K16" s="137"/>
    </row>
    <row r="17" s="134" customFormat="true" ht="18" hidden="false" customHeight="true" outlineLevel="0" collapsed="false">
      <c r="B17" s="135"/>
      <c r="C17" s="136"/>
      <c r="D17" s="136"/>
      <c r="E17" s="139" t="s">
        <v>29</v>
      </c>
      <c r="F17" s="136"/>
      <c r="G17" s="136"/>
      <c r="H17" s="136"/>
      <c r="I17" s="132" t="s">
        <v>30</v>
      </c>
      <c r="J17" s="139"/>
      <c r="K17" s="137"/>
    </row>
    <row r="18" s="134" customFormat="true" ht="6.95" hidden="false" customHeight="true" outlineLevel="0" collapsed="false">
      <c r="B18" s="135"/>
      <c r="C18" s="136"/>
      <c r="D18" s="136"/>
      <c r="E18" s="136"/>
      <c r="F18" s="136"/>
      <c r="G18" s="136"/>
      <c r="H18" s="136"/>
      <c r="I18" s="136"/>
      <c r="J18" s="136"/>
      <c r="K18" s="137"/>
    </row>
    <row r="19" s="134" customFormat="true" ht="14.45" hidden="false" customHeight="true" outlineLevel="0" collapsed="false">
      <c r="B19" s="135"/>
      <c r="C19" s="136"/>
      <c r="D19" s="132" t="s">
        <v>31</v>
      </c>
      <c r="E19" s="136"/>
      <c r="F19" s="136"/>
      <c r="G19" s="136"/>
      <c r="H19" s="136"/>
      <c r="I19" s="132" t="s">
        <v>28</v>
      </c>
      <c r="J19" s="139" t="str">
        <f aca="false">IF('Rekapitulace stavby'!AN13="Vyplň údaj","",IF('Rekapitulace stavby'!AN13="","",'Rekapitulace stavby'!AN13))</f>
        <v/>
      </c>
      <c r="K19" s="137"/>
    </row>
    <row r="20" s="134" customFormat="true" ht="18" hidden="false" customHeight="true" outlineLevel="0" collapsed="false">
      <c r="B20" s="135"/>
      <c r="C20" s="136"/>
      <c r="D20" s="136"/>
      <c r="E20" s="139" t="str">
        <f aca="false">IF('Rekapitulace stavby'!E14="Vyplň údaj","",IF('Rekapitulace stavby'!E14="","",'Rekapitulace stavby'!E14))</f>
        <v/>
      </c>
      <c r="F20" s="136"/>
      <c r="G20" s="136"/>
      <c r="H20" s="136"/>
      <c r="I20" s="132" t="s">
        <v>30</v>
      </c>
      <c r="J20" s="139" t="str">
        <f aca="false">IF('Rekapitulace stavby'!AN14="Vyplň údaj","",IF('Rekapitulace stavby'!AN14="","",'Rekapitulace stavby'!AN14))</f>
        <v/>
      </c>
      <c r="K20" s="137"/>
    </row>
    <row r="21" s="134" customFormat="true" ht="6.95" hidden="false" customHeight="true" outlineLevel="0" collapsed="false">
      <c r="B21" s="135"/>
      <c r="C21" s="136"/>
      <c r="D21" s="136"/>
      <c r="E21" s="136"/>
      <c r="F21" s="136"/>
      <c r="G21" s="136"/>
      <c r="H21" s="136"/>
      <c r="I21" s="136"/>
      <c r="J21" s="136"/>
      <c r="K21" s="137"/>
    </row>
    <row r="22" s="134" customFormat="true" ht="14.45" hidden="false" customHeight="true" outlineLevel="0" collapsed="false">
      <c r="B22" s="135"/>
      <c r="C22" s="136"/>
      <c r="D22" s="132" t="s">
        <v>33</v>
      </c>
      <c r="E22" s="136"/>
      <c r="F22" s="136"/>
      <c r="G22" s="136"/>
      <c r="H22" s="136"/>
      <c r="I22" s="132" t="s">
        <v>28</v>
      </c>
      <c r="J22" s="139"/>
      <c r="K22" s="137"/>
    </row>
    <row r="23" s="134" customFormat="true" ht="18" hidden="false" customHeight="true" outlineLevel="0" collapsed="false">
      <c r="B23" s="135"/>
      <c r="C23" s="136"/>
      <c r="D23" s="136"/>
      <c r="E23" s="139" t="s">
        <v>34</v>
      </c>
      <c r="F23" s="136"/>
      <c r="G23" s="136"/>
      <c r="H23" s="136"/>
      <c r="I23" s="132" t="s">
        <v>30</v>
      </c>
      <c r="J23" s="139"/>
      <c r="K23" s="137"/>
    </row>
    <row r="24" s="134" customFormat="true" ht="6.9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7"/>
    </row>
    <row r="25" s="134" customFormat="true" ht="14.45" hidden="false" customHeight="true" outlineLevel="0" collapsed="false">
      <c r="B25" s="135"/>
      <c r="C25" s="136"/>
      <c r="D25" s="132" t="s">
        <v>36</v>
      </c>
      <c r="E25" s="136"/>
      <c r="F25" s="136"/>
      <c r="G25" s="136"/>
      <c r="H25" s="136"/>
      <c r="I25" s="136"/>
      <c r="J25" s="136"/>
      <c r="K25" s="137"/>
    </row>
    <row r="26" s="141" customFormat="true" ht="57" hidden="false" customHeight="true" outlineLevel="0" collapsed="false">
      <c r="B26" s="142"/>
      <c r="C26" s="143"/>
      <c r="D26" s="143"/>
      <c r="E26" s="144" t="s">
        <v>126</v>
      </c>
      <c r="F26" s="144"/>
      <c r="G26" s="144"/>
      <c r="H26" s="144"/>
      <c r="I26" s="143"/>
      <c r="J26" s="143"/>
      <c r="K26" s="145"/>
    </row>
    <row r="27" s="134" customFormat="true" ht="6.95" hidden="false" customHeight="true" outlineLevel="0" collapsed="false">
      <c r="B27" s="135"/>
      <c r="C27" s="136"/>
      <c r="D27" s="136"/>
      <c r="E27" s="136"/>
      <c r="F27" s="136"/>
      <c r="G27" s="136"/>
      <c r="H27" s="136"/>
      <c r="I27" s="136"/>
      <c r="J27" s="136"/>
      <c r="K27" s="137"/>
    </row>
    <row r="28" s="134" customFormat="true" ht="6.95" hidden="false" customHeight="true" outlineLevel="0" collapsed="false">
      <c r="B28" s="135"/>
      <c r="C28" s="136"/>
      <c r="D28" s="146"/>
      <c r="E28" s="146"/>
      <c r="F28" s="146"/>
      <c r="G28" s="146"/>
      <c r="H28" s="146"/>
      <c r="I28" s="146"/>
      <c r="J28" s="146"/>
      <c r="K28" s="147"/>
    </row>
    <row r="29" s="134" customFormat="true" ht="25.35" hidden="false" customHeight="true" outlineLevel="0" collapsed="false">
      <c r="B29" s="135"/>
      <c r="C29" s="136"/>
      <c r="D29" s="148" t="s">
        <v>38</v>
      </c>
      <c r="E29" s="136"/>
      <c r="F29" s="136"/>
      <c r="G29" s="136"/>
      <c r="H29" s="136"/>
      <c r="I29" s="136"/>
      <c r="J29" s="149" t="n">
        <f aca="false">ROUND(J110,2)</f>
        <v>0</v>
      </c>
      <c r="K29" s="137"/>
    </row>
    <row r="30" s="134" customFormat="true" ht="6.95" hidden="false" customHeight="true" outlineLevel="0" collapsed="false">
      <c r="B30" s="135"/>
      <c r="C30" s="136"/>
      <c r="D30" s="146"/>
      <c r="E30" s="146"/>
      <c r="F30" s="146"/>
      <c r="G30" s="146"/>
      <c r="H30" s="146"/>
      <c r="I30" s="146"/>
      <c r="J30" s="146"/>
      <c r="K30" s="147"/>
    </row>
    <row r="31" s="134" customFormat="true" ht="14.45" hidden="false" customHeight="true" outlineLevel="0" collapsed="false">
      <c r="B31" s="135"/>
      <c r="C31" s="136"/>
      <c r="D31" s="136"/>
      <c r="E31" s="136"/>
      <c r="F31" s="150" t="s">
        <v>40</v>
      </c>
      <c r="G31" s="136"/>
      <c r="H31" s="136"/>
      <c r="I31" s="150" t="s">
        <v>39</v>
      </c>
      <c r="J31" s="150" t="s">
        <v>41</v>
      </c>
      <c r="K31" s="137"/>
    </row>
    <row r="32" s="134" customFormat="true" ht="14.45" hidden="false" customHeight="true" outlineLevel="0" collapsed="false">
      <c r="B32" s="135"/>
      <c r="C32" s="136"/>
      <c r="D32" s="151" t="s">
        <v>42</v>
      </c>
      <c r="E32" s="151" t="s">
        <v>43</v>
      </c>
      <c r="F32" s="152" t="n">
        <f aca="false">ROUND(SUM(BE110:BE1639),2)</f>
        <v>0</v>
      </c>
      <c r="G32" s="136"/>
      <c r="H32" s="136"/>
      <c r="I32" s="153" t="n">
        <v>0.21</v>
      </c>
      <c r="J32" s="152" t="n">
        <f aca="false">ROUND(ROUND((SUM(BE110:BE1639)),2)*I32,2)</f>
        <v>0</v>
      </c>
      <c r="K32" s="137"/>
    </row>
    <row r="33" s="134" customFormat="true" ht="14.45" hidden="false" customHeight="true" outlineLevel="0" collapsed="false">
      <c r="B33" s="135"/>
      <c r="C33" s="136"/>
      <c r="D33" s="136"/>
      <c r="E33" s="151" t="s">
        <v>44</v>
      </c>
      <c r="F33" s="152" t="n">
        <f aca="false">ROUND(SUM(BF110:BF1639),2)</f>
        <v>0</v>
      </c>
      <c r="G33" s="136"/>
      <c r="H33" s="136"/>
      <c r="I33" s="153" t="n">
        <v>0.15</v>
      </c>
      <c r="J33" s="152" t="n">
        <f aca="false">ROUND(ROUND((SUM(BF110:BF1639)),2)*I33,2)</f>
        <v>0</v>
      </c>
      <c r="K33" s="137"/>
    </row>
    <row r="34" s="134" customFormat="true" ht="14.45" hidden="true" customHeight="true" outlineLevel="0" collapsed="false">
      <c r="B34" s="135"/>
      <c r="C34" s="136"/>
      <c r="D34" s="136"/>
      <c r="E34" s="151" t="s">
        <v>45</v>
      </c>
      <c r="F34" s="152" t="n">
        <f aca="false">ROUND(SUM(BG110:BG1639),2)</f>
        <v>0</v>
      </c>
      <c r="G34" s="136"/>
      <c r="H34" s="136"/>
      <c r="I34" s="153" t="n">
        <v>0.21</v>
      </c>
      <c r="J34" s="152" t="n">
        <v>0</v>
      </c>
      <c r="K34" s="137"/>
    </row>
    <row r="35" s="134" customFormat="true" ht="14.45" hidden="true" customHeight="true" outlineLevel="0" collapsed="false">
      <c r="B35" s="135"/>
      <c r="C35" s="136"/>
      <c r="D35" s="136"/>
      <c r="E35" s="151" t="s">
        <v>46</v>
      </c>
      <c r="F35" s="152" t="n">
        <f aca="false">ROUND(SUM(BH110:BH1639),2)</f>
        <v>0</v>
      </c>
      <c r="G35" s="136"/>
      <c r="H35" s="136"/>
      <c r="I35" s="153" t="n">
        <v>0.15</v>
      </c>
      <c r="J35" s="152" t="n">
        <v>0</v>
      </c>
      <c r="K35" s="137"/>
    </row>
    <row r="36" s="134" customFormat="true" ht="14.45" hidden="true" customHeight="true" outlineLevel="0" collapsed="false">
      <c r="B36" s="135"/>
      <c r="C36" s="136"/>
      <c r="D36" s="136"/>
      <c r="E36" s="151" t="s">
        <v>47</v>
      </c>
      <c r="F36" s="152" t="n">
        <f aca="false">ROUND(SUM(BI110:BI1639),2)</f>
        <v>0</v>
      </c>
      <c r="G36" s="136"/>
      <c r="H36" s="136"/>
      <c r="I36" s="153" t="n">
        <v>0</v>
      </c>
      <c r="J36" s="152" t="n">
        <v>0</v>
      </c>
      <c r="K36" s="137"/>
    </row>
    <row r="37" s="134" customFormat="true" ht="6.95" hidden="false" customHeight="true" outlineLevel="0" collapsed="false">
      <c r="B37" s="135"/>
      <c r="C37" s="136"/>
      <c r="D37" s="136"/>
      <c r="E37" s="136"/>
      <c r="F37" s="136"/>
      <c r="G37" s="136"/>
      <c r="H37" s="136"/>
      <c r="I37" s="136"/>
      <c r="J37" s="136"/>
      <c r="K37" s="137"/>
    </row>
    <row r="38" s="134" customFormat="true" ht="25.35" hidden="false" customHeight="true" outlineLevel="0" collapsed="false">
      <c r="B38" s="135"/>
      <c r="C38" s="154"/>
      <c r="D38" s="155" t="s">
        <v>48</v>
      </c>
      <c r="E38" s="156"/>
      <c r="F38" s="156"/>
      <c r="G38" s="157" t="s">
        <v>49</v>
      </c>
      <c r="H38" s="158" t="s">
        <v>50</v>
      </c>
      <c r="I38" s="156"/>
      <c r="J38" s="159" t="n">
        <f aca="false">SUM(J29:J36)</f>
        <v>0</v>
      </c>
      <c r="K38" s="160"/>
    </row>
    <row r="39" s="134" customFormat="true" ht="14.45" hidden="false" customHeight="true" outlineLevel="0" collapsed="false">
      <c r="B39" s="161"/>
      <c r="C39" s="162"/>
      <c r="D39" s="162"/>
      <c r="E39" s="162"/>
      <c r="F39" s="162"/>
      <c r="G39" s="162"/>
      <c r="H39" s="162"/>
      <c r="I39" s="162"/>
      <c r="J39" s="162"/>
      <c r="K39" s="163"/>
    </row>
    <row r="43" s="134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5"/>
      <c r="K43" s="166"/>
    </row>
    <row r="44" s="134" customFormat="true" ht="36.95" hidden="false" customHeight="true" outlineLevel="0" collapsed="false">
      <c r="B44" s="135"/>
      <c r="C44" s="129" t="s">
        <v>127</v>
      </c>
      <c r="D44" s="136"/>
      <c r="E44" s="136"/>
      <c r="F44" s="136"/>
      <c r="G44" s="136"/>
      <c r="H44" s="136"/>
      <c r="I44" s="136"/>
      <c r="J44" s="136"/>
      <c r="K44" s="137"/>
    </row>
    <row r="45" s="134" customFormat="true" ht="6.95" hidden="false" customHeight="true" outlineLevel="0" collapsed="false">
      <c r="B45" s="135"/>
      <c r="C45" s="136"/>
      <c r="D45" s="136"/>
      <c r="E45" s="136"/>
      <c r="F45" s="136"/>
      <c r="G45" s="136"/>
      <c r="H45" s="136"/>
      <c r="I45" s="136"/>
      <c r="J45" s="136"/>
      <c r="K45" s="137"/>
    </row>
    <row r="46" s="134" customFormat="true" ht="14.45" hidden="false" customHeight="true" outlineLevel="0" collapsed="false">
      <c r="B46" s="135"/>
      <c r="C46" s="132" t="s">
        <v>18</v>
      </c>
      <c r="D46" s="136"/>
      <c r="E46" s="136"/>
      <c r="F46" s="136"/>
      <c r="G46" s="136"/>
      <c r="H46" s="136"/>
      <c r="I46" s="136"/>
      <c r="J46" s="136"/>
      <c r="K46" s="137"/>
    </row>
    <row r="47" s="134" customFormat="true" ht="16.5" hidden="false" customHeight="true" outlineLevel="0" collapsed="false">
      <c r="B47" s="135"/>
      <c r="C47" s="136"/>
      <c r="D47" s="136"/>
      <c r="E47" s="133" t="str">
        <f aca="false">E7</f>
        <v>NEMOCNICE TEPLICE - PROTIALKOHOLNÍ ZÁCHYTNÁ STANICE</v>
      </c>
      <c r="F47" s="133"/>
      <c r="G47" s="133"/>
      <c r="H47" s="133"/>
      <c r="I47" s="136"/>
      <c r="J47" s="136"/>
      <c r="K47" s="137"/>
    </row>
    <row r="48" customFormat="false" ht="15" hidden="false" customHeight="false" outlineLevel="0" collapsed="false">
      <c r="B48" s="127"/>
      <c r="C48" s="132" t="s">
        <v>122</v>
      </c>
      <c r="D48" s="128"/>
      <c r="E48" s="128"/>
      <c r="F48" s="128"/>
      <c r="G48" s="128"/>
      <c r="H48" s="128"/>
      <c r="I48" s="128"/>
      <c r="J48" s="128"/>
      <c r="K48" s="130"/>
    </row>
    <row r="49" s="134" customFormat="true" ht="16.5" hidden="false" customHeight="true" outlineLevel="0" collapsed="false">
      <c r="B49" s="135"/>
      <c r="C49" s="136"/>
      <c r="D49" s="136"/>
      <c r="E49" s="133" t="s">
        <v>123</v>
      </c>
      <c r="F49" s="133"/>
      <c r="G49" s="133"/>
      <c r="H49" s="133"/>
      <c r="I49" s="136"/>
      <c r="J49" s="136"/>
      <c r="K49" s="137"/>
    </row>
    <row r="50" s="134" customFormat="true" ht="14.45" hidden="false" customHeight="true" outlineLevel="0" collapsed="false">
      <c r="B50" s="135"/>
      <c r="C50" s="132" t="s">
        <v>124</v>
      </c>
      <c r="D50" s="136"/>
      <c r="E50" s="136"/>
      <c r="F50" s="136"/>
      <c r="G50" s="136"/>
      <c r="H50" s="136"/>
      <c r="I50" s="136"/>
      <c r="J50" s="136"/>
      <c r="K50" s="137"/>
    </row>
    <row r="51" s="134" customFormat="true" ht="17.25" hidden="false" customHeight="true" outlineLevel="0" collapsed="false">
      <c r="B51" s="135"/>
      <c r="C51" s="136"/>
      <c r="D51" s="136"/>
      <c r="E51" s="138" t="str">
        <f aca="false">E11</f>
        <v>D 1.1.01.1,3 - ARCHITEKTONICKO A  STAVEBNĚ KONSTRUKČNÍ ŘEŠENÍ</v>
      </c>
      <c r="F51" s="138"/>
      <c r="G51" s="138"/>
      <c r="H51" s="138"/>
      <c r="I51" s="136"/>
      <c r="J51" s="136"/>
      <c r="K51" s="137"/>
    </row>
    <row r="52" s="134" customFormat="true" ht="6.95" hidden="false" customHeight="true" outlineLevel="0" collapsed="false">
      <c r="B52" s="135"/>
      <c r="C52" s="136"/>
      <c r="D52" s="136"/>
      <c r="E52" s="136"/>
      <c r="F52" s="136"/>
      <c r="G52" s="136"/>
      <c r="H52" s="136"/>
      <c r="I52" s="136"/>
      <c r="J52" s="136"/>
      <c r="K52" s="137"/>
    </row>
    <row r="53" s="134" customFormat="true" ht="18" hidden="false" customHeight="true" outlineLevel="0" collapsed="false">
      <c r="B53" s="135"/>
      <c r="C53" s="132" t="s">
        <v>23</v>
      </c>
      <c r="D53" s="136"/>
      <c r="E53" s="136"/>
      <c r="F53" s="139" t="str">
        <f aca="false">F14</f>
        <v>TEPLICE</v>
      </c>
      <c r="G53" s="136"/>
      <c r="H53" s="136"/>
      <c r="I53" s="132" t="s">
        <v>25</v>
      </c>
      <c r="J53" s="140" t="str">
        <f aca="false">IF(J14="","",J14)</f>
        <v>20. 4. 2018</v>
      </c>
      <c r="K53" s="137"/>
    </row>
    <row r="54" s="134" customFormat="true" ht="6.95" hidden="false" customHeight="true" outlineLevel="0" collapsed="false">
      <c r="B54" s="135"/>
      <c r="C54" s="136"/>
      <c r="D54" s="136"/>
      <c r="E54" s="136"/>
      <c r="F54" s="136"/>
      <c r="G54" s="136"/>
      <c r="H54" s="136"/>
      <c r="I54" s="136"/>
      <c r="J54" s="136"/>
      <c r="K54" s="137"/>
    </row>
    <row r="55" s="134" customFormat="true" ht="15" hidden="false" customHeight="false" outlineLevel="0" collapsed="false">
      <c r="B55" s="135"/>
      <c r="C55" s="132" t="s">
        <v>27</v>
      </c>
      <c r="D55" s="136"/>
      <c r="E55" s="136"/>
      <c r="F55" s="139" t="str">
        <f aca="false">E17</f>
        <v>KRAJSKÁ ZDRAVOTNÍ a.s.</v>
      </c>
      <c r="G55" s="136"/>
      <c r="H55" s="136"/>
      <c r="I55" s="132" t="s">
        <v>33</v>
      </c>
      <c r="J55" s="167" t="str">
        <f aca="false">E23</f>
        <v>G DESIGN s.r.o.</v>
      </c>
      <c r="K55" s="137"/>
    </row>
    <row r="56" s="134" customFormat="true" ht="14.45" hidden="false" customHeight="true" outlineLevel="0" collapsed="false">
      <c r="B56" s="135"/>
      <c r="C56" s="132" t="s">
        <v>31</v>
      </c>
      <c r="D56" s="136"/>
      <c r="E56" s="136"/>
      <c r="F56" s="139" t="str">
        <f aca="false">IF(E20="","",E20)</f>
        <v/>
      </c>
      <c r="G56" s="136"/>
      <c r="H56" s="136"/>
      <c r="I56" s="136"/>
      <c r="J56" s="167"/>
      <c r="K56" s="137"/>
    </row>
    <row r="57" s="134" customFormat="true" ht="10.35" hidden="false" customHeight="true" outlineLevel="0" collapsed="false">
      <c r="B57" s="135"/>
      <c r="C57" s="136"/>
      <c r="D57" s="136"/>
      <c r="E57" s="136"/>
      <c r="F57" s="136"/>
      <c r="G57" s="136"/>
      <c r="H57" s="136"/>
      <c r="I57" s="136"/>
      <c r="J57" s="136"/>
      <c r="K57" s="137"/>
    </row>
    <row r="58" s="134" customFormat="true" ht="29.25" hidden="false" customHeight="true" outlineLevel="0" collapsed="false">
      <c r="B58" s="135"/>
      <c r="C58" s="168" t="s">
        <v>128</v>
      </c>
      <c r="D58" s="154"/>
      <c r="E58" s="154"/>
      <c r="F58" s="154"/>
      <c r="G58" s="154"/>
      <c r="H58" s="154"/>
      <c r="I58" s="154"/>
      <c r="J58" s="169" t="s">
        <v>129</v>
      </c>
      <c r="K58" s="170"/>
    </row>
    <row r="59" s="134" customFormat="true" ht="10.35" hidden="false" customHeight="true" outlineLevel="0" collapsed="false">
      <c r="B59" s="135"/>
      <c r="C59" s="136"/>
      <c r="D59" s="136"/>
      <c r="E59" s="136"/>
      <c r="F59" s="136"/>
      <c r="G59" s="136"/>
      <c r="H59" s="136"/>
      <c r="I59" s="136"/>
      <c r="J59" s="136"/>
      <c r="K59" s="137"/>
    </row>
    <row r="60" s="134" customFormat="true" ht="29.25" hidden="false" customHeight="true" outlineLevel="0" collapsed="false">
      <c r="B60" s="135"/>
      <c r="C60" s="171" t="s">
        <v>130</v>
      </c>
      <c r="D60" s="136"/>
      <c r="E60" s="136"/>
      <c r="F60" s="136"/>
      <c r="G60" s="136"/>
      <c r="H60" s="136"/>
      <c r="I60" s="136"/>
      <c r="J60" s="149" t="n">
        <f aca="false">J110</f>
        <v>0</v>
      </c>
      <c r="K60" s="137"/>
      <c r="AU60" s="123" t="s">
        <v>131</v>
      </c>
    </row>
    <row r="61" s="172" customFormat="true" ht="24.95" hidden="false" customHeight="true" outlineLevel="0" collapsed="false">
      <c r="B61" s="173"/>
      <c r="C61" s="174"/>
      <c r="D61" s="175" t="s">
        <v>132</v>
      </c>
      <c r="E61" s="176"/>
      <c r="F61" s="176"/>
      <c r="G61" s="176"/>
      <c r="H61" s="176"/>
      <c r="I61" s="176"/>
      <c r="J61" s="177" t="n">
        <f aca="false">J111</f>
        <v>0</v>
      </c>
      <c r="K61" s="178"/>
    </row>
    <row r="62" s="179" customFormat="true" ht="19.9" hidden="false" customHeight="true" outlineLevel="0" collapsed="false">
      <c r="B62" s="180"/>
      <c r="C62" s="181"/>
      <c r="D62" s="182" t="s">
        <v>133</v>
      </c>
      <c r="E62" s="183"/>
      <c r="F62" s="183"/>
      <c r="G62" s="183"/>
      <c r="H62" s="183"/>
      <c r="I62" s="183"/>
      <c r="J62" s="184" t="n">
        <f aca="false">J112</f>
        <v>0</v>
      </c>
      <c r="K62" s="185"/>
    </row>
    <row r="63" s="179" customFormat="true" ht="19.9" hidden="false" customHeight="true" outlineLevel="0" collapsed="false">
      <c r="B63" s="180"/>
      <c r="C63" s="181"/>
      <c r="D63" s="182" t="s">
        <v>134</v>
      </c>
      <c r="E63" s="183"/>
      <c r="F63" s="183"/>
      <c r="G63" s="183"/>
      <c r="H63" s="183"/>
      <c r="I63" s="183"/>
      <c r="J63" s="184" t="n">
        <f aca="false">J287</f>
        <v>0</v>
      </c>
      <c r="K63" s="185"/>
    </row>
    <row r="64" s="179" customFormat="true" ht="19.9" hidden="false" customHeight="true" outlineLevel="0" collapsed="false">
      <c r="B64" s="180"/>
      <c r="C64" s="181"/>
      <c r="D64" s="182" t="s">
        <v>135</v>
      </c>
      <c r="E64" s="183"/>
      <c r="F64" s="183"/>
      <c r="G64" s="183"/>
      <c r="H64" s="183"/>
      <c r="I64" s="183"/>
      <c r="J64" s="184" t="n">
        <f aca="false">J447</f>
        <v>0</v>
      </c>
      <c r="K64" s="185"/>
    </row>
    <row r="65" s="179" customFormat="true" ht="19.9" hidden="false" customHeight="true" outlineLevel="0" collapsed="false">
      <c r="B65" s="180"/>
      <c r="C65" s="181"/>
      <c r="D65" s="182" t="s">
        <v>136</v>
      </c>
      <c r="E65" s="183"/>
      <c r="F65" s="183"/>
      <c r="G65" s="183"/>
      <c r="H65" s="183"/>
      <c r="I65" s="183"/>
      <c r="J65" s="184" t="n">
        <f aca="false">J484</f>
        <v>0</v>
      </c>
      <c r="K65" s="185"/>
    </row>
    <row r="66" s="179" customFormat="true" ht="19.9" hidden="false" customHeight="true" outlineLevel="0" collapsed="false">
      <c r="B66" s="180"/>
      <c r="C66" s="181"/>
      <c r="D66" s="182" t="s">
        <v>137</v>
      </c>
      <c r="E66" s="183"/>
      <c r="F66" s="183"/>
      <c r="G66" s="183"/>
      <c r="H66" s="183"/>
      <c r="I66" s="183"/>
      <c r="J66" s="184" t="n">
        <f aca="false">J565</f>
        <v>0</v>
      </c>
      <c r="K66" s="185"/>
    </row>
    <row r="67" s="179" customFormat="true" ht="19.9" hidden="false" customHeight="true" outlineLevel="0" collapsed="false">
      <c r="B67" s="180"/>
      <c r="C67" s="181"/>
      <c r="D67" s="182" t="s">
        <v>138</v>
      </c>
      <c r="E67" s="183"/>
      <c r="F67" s="183"/>
      <c r="G67" s="183"/>
      <c r="H67" s="183"/>
      <c r="I67" s="183"/>
      <c r="J67" s="184" t="n">
        <f aca="false">J624</f>
        <v>0</v>
      </c>
      <c r="K67" s="185"/>
    </row>
    <row r="68" s="179" customFormat="true" ht="19.9" hidden="false" customHeight="true" outlineLevel="0" collapsed="false">
      <c r="B68" s="180"/>
      <c r="C68" s="181"/>
      <c r="D68" s="182" t="s">
        <v>139</v>
      </c>
      <c r="E68" s="183"/>
      <c r="F68" s="183"/>
      <c r="G68" s="183"/>
      <c r="H68" s="183"/>
      <c r="I68" s="183"/>
      <c r="J68" s="184" t="n">
        <f aca="false">J642</f>
        <v>0</v>
      </c>
      <c r="K68" s="185"/>
    </row>
    <row r="69" s="179" customFormat="true" ht="19.9" hidden="false" customHeight="true" outlineLevel="0" collapsed="false">
      <c r="B69" s="180"/>
      <c r="C69" s="181"/>
      <c r="D69" s="182" t="s">
        <v>140</v>
      </c>
      <c r="E69" s="183"/>
      <c r="F69" s="183"/>
      <c r="G69" s="183"/>
      <c r="H69" s="183"/>
      <c r="I69" s="183"/>
      <c r="J69" s="184" t="n">
        <f aca="false">J660</f>
        <v>0</v>
      </c>
      <c r="K69" s="185"/>
    </row>
    <row r="70" s="179" customFormat="true" ht="19.9" hidden="false" customHeight="true" outlineLevel="0" collapsed="false">
      <c r="B70" s="180"/>
      <c r="C70" s="181"/>
      <c r="D70" s="182" t="s">
        <v>141</v>
      </c>
      <c r="E70" s="183"/>
      <c r="F70" s="183"/>
      <c r="G70" s="183"/>
      <c r="H70" s="183"/>
      <c r="I70" s="183"/>
      <c r="J70" s="184" t="n">
        <f aca="false">J687</f>
        <v>0</v>
      </c>
      <c r="K70" s="185"/>
    </row>
    <row r="71" s="179" customFormat="true" ht="19.9" hidden="false" customHeight="true" outlineLevel="0" collapsed="false">
      <c r="B71" s="180"/>
      <c r="C71" s="181"/>
      <c r="D71" s="182" t="s">
        <v>142</v>
      </c>
      <c r="E71" s="183"/>
      <c r="F71" s="183"/>
      <c r="G71" s="183"/>
      <c r="H71" s="183"/>
      <c r="I71" s="183"/>
      <c r="J71" s="184" t="n">
        <f aca="false">J700</f>
        <v>0</v>
      </c>
      <c r="K71" s="185"/>
    </row>
    <row r="72" s="179" customFormat="true" ht="19.9" hidden="false" customHeight="true" outlineLevel="0" collapsed="false">
      <c r="B72" s="180"/>
      <c r="C72" s="181"/>
      <c r="D72" s="182" t="s">
        <v>143</v>
      </c>
      <c r="E72" s="183"/>
      <c r="F72" s="183"/>
      <c r="G72" s="183"/>
      <c r="H72" s="183"/>
      <c r="I72" s="183"/>
      <c r="J72" s="184" t="n">
        <f aca="false">J935</f>
        <v>0</v>
      </c>
      <c r="K72" s="185"/>
    </row>
    <row r="73" s="179" customFormat="true" ht="19.9" hidden="false" customHeight="true" outlineLevel="0" collapsed="false">
      <c r="B73" s="180"/>
      <c r="C73" s="181"/>
      <c r="D73" s="182" t="s">
        <v>144</v>
      </c>
      <c r="E73" s="183"/>
      <c r="F73" s="183"/>
      <c r="G73" s="183"/>
      <c r="H73" s="183"/>
      <c r="I73" s="183"/>
      <c r="J73" s="184" t="n">
        <f aca="false">J940</f>
        <v>0</v>
      </c>
      <c r="K73" s="185"/>
    </row>
    <row r="74" s="172" customFormat="true" ht="24.95" hidden="false" customHeight="true" outlineLevel="0" collapsed="false">
      <c r="B74" s="173"/>
      <c r="C74" s="174"/>
      <c r="D74" s="175" t="s">
        <v>145</v>
      </c>
      <c r="E74" s="176"/>
      <c r="F74" s="176"/>
      <c r="G74" s="176"/>
      <c r="H74" s="176"/>
      <c r="I74" s="176"/>
      <c r="J74" s="177" t="n">
        <f aca="false">J942</f>
        <v>0</v>
      </c>
      <c r="K74" s="178"/>
    </row>
    <row r="75" s="179" customFormat="true" ht="19.9" hidden="false" customHeight="true" outlineLevel="0" collapsed="false">
      <c r="B75" s="180"/>
      <c r="C75" s="181"/>
      <c r="D75" s="182" t="s">
        <v>146</v>
      </c>
      <c r="E75" s="183"/>
      <c r="F75" s="183"/>
      <c r="G75" s="183"/>
      <c r="H75" s="183"/>
      <c r="I75" s="183"/>
      <c r="J75" s="184" t="n">
        <f aca="false">J943</f>
        <v>0</v>
      </c>
      <c r="K75" s="185"/>
    </row>
    <row r="76" s="179" customFormat="true" ht="19.9" hidden="false" customHeight="true" outlineLevel="0" collapsed="false">
      <c r="B76" s="180"/>
      <c r="C76" s="181"/>
      <c r="D76" s="182" t="s">
        <v>147</v>
      </c>
      <c r="E76" s="183"/>
      <c r="F76" s="183"/>
      <c r="G76" s="183"/>
      <c r="H76" s="183"/>
      <c r="I76" s="183"/>
      <c r="J76" s="184" t="n">
        <f aca="false">J958</f>
        <v>0</v>
      </c>
      <c r="K76" s="185"/>
    </row>
    <row r="77" s="179" customFormat="true" ht="19.9" hidden="false" customHeight="true" outlineLevel="0" collapsed="false">
      <c r="B77" s="180"/>
      <c r="C77" s="181"/>
      <c r="D77" s="182" t="s">
        <v>148</v>
      </c>
      <c r="E77" s="183"/>
      <c r="F77" s="183"/>
      <c r="G77" s="183"/>
      <c r="H77" s="183"/>
      <c r="I77" s="183"/>
      <c r="J77" s="184" t="n">
        <f aca="false">J997</f>
        <v>0</v>
      </c>
      <c r="K77" s="185"/>
    </row>
    <row r="78" s="179" customFormat="true" ht="19.9" hidden="false" customHeight="true" outlineLevel="0" collapsed="false">
      <c r="B78" s="180"/>
      <c r="C78" s="181"/>
      <c r="D78" s="182" t="s">
        <v>149</v>
      </c>
      <c r="E78" s="183"/>
      <c r="F78" s="183"/>
      <c r="G78" s="183"/>
      <c r="H78" s="183"/>
      <c r="I78" s="183"/>
      <c r="J78" s="184" t="n">
        <f aca="false">J1064</f>
        <v>0</v>
      </c>
      <c r="K78" s="185"/>
    </row>
    <row r="79" s="179" customFormat="true" ht="19.9" hidden="false" customHeight="true" outlineLevel="0" collapsed="false">
      <c r="B79" s="180"/>
      <c r="C79" s="181"/>
      <c r="D79" s="182" t="s">
        <v>150</v>
      </c>
      <c r="E79" s="183"/>
      <c r="F79" s="183"/>
      <c r="G79" s="183"/>
      <c r="H79" s="183"/>
      <c r="I79" s="183"/>
      <c r="J79" s="184" t="n">
        <f aca="false">J1085</f>
        <v>0</v>
      </c>
      <c r="K79" s="185"/>
    </row>
    <row r="80" s="179" customFormat="true" ht="19.9" hidden="false" customHeight="true" outlineLevel="0" collapsed="false">
      <c r="B80" s="180"/>
      <c r="C80" s="181"/>
      <c r="D80" s="182" t="s">
        <v>151</v>
      </c>
      <c r="E80" s="183"/>
      <c r="F80" s="183"/>
      <c r="G80" s="183"/>
      <c r="H80" s="183"/>
      <c r="I80" s="183"/>
      <c r="J80" s="184" t="n">
        <f aca="false">J1235</f>
        <v>0</v>
      </c>
      <c r="K80" s="185"/>
    </row>
    <row r="81" s="179" customFormat="true" ht="19.9" hidden="false" customHeight="true" outlineLevel="0" collapsed="false">
      <c r="B81" s="180"/>
      <c r="C81" s="181"/>
      <c r="D81" s="182" t="s">
        <v>152</v>
      </c>
      <c r="E81" s="183"/>
      <c r="F81" s="183"/>
      <c r="G81" s="183"/>
      <c r="H81" s="183"/>
      <c r="I81" s="183"/>
      <c r="J81" s="184" t="n">
        <f aca="false">J1321</f>
        <v>0</v>
      </c>
      <c r="K81" s="185"/>
    </row>
    <row r="82" s="179" customFormat="true" ht="19.9" hidden="false" customHeight="true" outlineLevel="0" collapsed="false">
      <c r="B82" s="180"/>
      <c r="C82" s="181"/>
      <c r="D82" s="182" t="s">
        <v>153</v>
      </c>
      <c r="E82" s="183"/>
      <c r="F82" s="183"/>
      <c r="G82" s="183"/>
      <c r="H82" s="183"/>
      <c r="I82" s="183"/>
      <c r="J82" s="184" t="n">
        <f aca="false">J1340</f>
        <v>0</v>
      </c>
      <c r="K82" s="185"/>
    </row>
    <row r="83" s="179" customFormat="true" ht="19.9" hidden="false" customHeight="true" outlineLevel="0" collapsed="false">
      <c r="B83" s="180"/>
      <c r="C83" s="181"/>
      <c r="D83" s="182" t="s">
        <v>154</v>
      </c>
      <c r="E83" s="183"/>
      <c r="F83" s="183"/>
      <c r="G83" s="183"/>
      <c r="H83" s="183"/>
      <c r="I83" s="183"/>
      <c r="J83" s="184" t="n">
        <f aca="false">J1399</f>
        <v>0</v>
      </c>
      <c r="K83" s="185"/>
    </row>
    <row r="84" s="179" customFormat="true" ht="19.9" hidden="false" customHeight="true" outlineLevel="0" collapsed="false">
      <c r="B84" s="180"/>
      <c r="C84" s="181"/>
      <c r="D84" s="182" t="s">
        <v>155</v>
      </c>
      <c r="E84" s="183"/>
      <c r="F84" s="183"/>
      <c r="G84" s="183"/>
      <c r="H84" s="183"/>
      <c r="I84" s="183"/>
      <c r="J84" s="184" t="n">
        <f aca="false">J1433</f>
        <v>0</v>
      </c>
      <c r="K84" s="185"/>
    </row>
    <row r="85" s="179" customFormat="true" ht="19.9" hidden="false" customHeight="true" outlineLevel="0" collapsed="false">
      <c r="B85" s="180"/>
      <c r="C85" s="181"/>
      <c r="D85" s="182" t="s">
        <v>156</v>
      </c>
      <c r="E85" s="183"/>
      <c r="F85" s="183"/>
      <c r="G85" s="183"/>
      <c r="H85" s="183"/>
      <c r="I85" s="183"/>
      <c r="J85" s="184" t="n">
        <f aca="false">J1495</f>
        <v>0</v>
      </c>
      <c r="K85" s="185"/>
    </row>
    <row r="86" s="179" customFormat="true" ht="19.9" hidden="false" customHeight="true" outlineLevel="0" collapsed="false">
      <c r="B86" s="180"/>
      <c r="C86" s="181"/>
      <c r="D86" s="182" t="s">
        <v>157</v>
      </c>
      <c r="E86" s="183"/>
      <c r="F86" s="183"/>
      <c r="G86" s="183"/>
      <c r="H86" s="183"/>
      <c r="I86" s="183"/>
      <c r="J86" s="184" t="n">
        <f aca="false">J1570</f>
        <v>0</v>
      </c>
      <c r="K86" s="185"/>
    </row>
    <row r="87" s="179" customFormat="true" ht="19.9" hidden="false" customHeight="true" outlineLevel="0" collapsed="false">
      <c r="B87" s="180"/>
      <c r="C87" s="181"/>
      <c r="D87" s="182" t="s">
        <v>158</v>
      </c>
      <c r="E87" s="183"/>
      <c r="F87" s="183"/>
      <c r="G87" s="183"/>
      <c r="H87" s="183"/>
      <c r="I87" s="183"/>
      <c r="J87" s="184" t="n">
        <f aca="false">J1627</f>
        <v>0</v>
      </c>
      <c r="K87" s="185"/>
    </row>
    <row r="88" s="172" customFormat="true" ht="24.95" hidden="false" customHeight="true" outlineLevel="0" collapsed="false">
      <c r="B88" s="173"/>
      <c r="C88" s="174"/>
      <c r="D88" s="175" t="s">
        <v>159</v>
      </c>
      <c r="E88" s="176"/>
      <c r="F88" s="176"/>
      <c r="G88" s="176"/>
      <c r="H88" s="176"/>
      <c r="I88" s="176"/>
      <c r="J88" s="177" t="n">
        <f aca="false">J1630</f>
        <v>0</v>
      </c>
      <c r="K88" s="178"/>
    </row>
    <row r="89" s="134" customFormat="true" ht="21.75" hidden="false" customHeight="true" outlineLevel="0" collapsed="false">
      <c r="B89" s="135"/>
      <c r="C89" s="136"/>
      <c r="D89" s="136"/>
      <c r="E89" s="136"/>
      <c r="F89" s="136"/>
      <c r="G89" s="136"/>
      <c r="H89" s="136"/>
      <c r="I89" s="136"/>
      <c r="J89" s="136"/>
      <c r="K89" s="137"/>
    </row>
    <row r="90" s="134" customFormat="true" ht="6.95" hidden="false" customHeight="true" outlineLevel="0" collapsed="false">
      <c r="B90" s="161"/>
      <c r="C90" s="162"/>
      <c r="D90" s="162"/>
      <c r="E90" s="162"/>
      <c r="F90" s="162"/>
      <c r="G90" s="162"/>
      <c r="H90" s="162"/>
      <c r="I90" s="162"/>
      <c r="J90" s="162"/>
      <c r="K90" s="163"/>
    </row>
    <row r="94" s="134" customFormat="true" ht="6.95" hidden="false" customHeight="true" outlineLevel="0" collapsed="false">
      <c r="B94" s="164"/>
      <c r="C94" s="165"/>
      <c r="D94" s="165"/>
      <c r="E94" s="165"/>
      <c r="F94" s="165"/>
      <c r="G94" s="165"/>
      <c r="H94" s="165"/>
      <c r="I94" s="165"/>
      <c r="J94" s="165"/>
      <c r="K94" s="165"/>
      <c r="L94" s="135"/>
    </row>
    <row r="95" s="134" customFormat="true" ht="36.95" hidden="false" customHeight="true" outlineLevel="0" collapsed="false">
      <c r="B95" s="135"/>
      <c r="C95" s="186" t="s">
        <v>160</v>
      </c>
      <c r="L95" s="135"/>
    </row>
    <row r="96" s="134" customFormat="true" ht="6.95" hidden="false" customHeight="true" outlineLevel="0" collapsed="false">
      <c r="B96" s="135"/>
      <c r="L96" s="135"/>
    </row>
    <row r="97" s="134" customFormat="true" ht="14.45" hidden="false" customHeight="true" outlineLevel="0" collapsed="false">
      <c r="B97" s="135"/>
      <c r="C97" s="187" t="s">
        <v>18</v>
      </c>
      <c r="L97" s="135"/>
    </row>
    <row r="98" s="134" customFormat="true" ht="16.5" hidden="false" customHeight="true" outlineLevel="0" collapsed="false">
      <c r="B98" s="135"/>
      <c r="E98" s="133" t="str">
        <f aca="false">E7</f>
        <v>NEMOCNICE TEPLICE - PROTIALKOHOLNÍ ZÁCHYTNÁ STANICE</v>
      </c>
      <c r="F98" s="133"/>
      <c r="G98" s="133"/>
      <c r="H98" s="133"/>
      <c r="L98" s="135"/>
    </row>
    <row r="99" customFormat="false" ht="15" hidden="false" customHeight="false" outlineLevel="0" collapsed="false">
      <c r="B99" s="127"/>
      <c r="C99" s="187" t="s">
        <v>122</v>
      </c>
      <c r="L99" s="127"/>
    </row>
    <row r="100" s="134" customFormat="true" ht="16.5" hidden="false" customHeight="true" outlineLevel="0" collapsed="false">
      <c r="B100" s="135"/>
      <c r="E100" s="133" t="s">
        <v>123</v>
      </c>
      <c r="F100" s="133"/>
      <c r="G100" s="133"/>
      <c r="H100" s="133"/>
      <c r="L100" s="135"/>
    </row>
    <row r="101" s="134" customFormat="true" ht="14.45" hidden="false" customHeight="true" outlineLevel="0" collapsed="false">
      <c r="B101" s="135"/>
      <c r="C101" s="187" t="s">
        <v>124</v>
      </c>
      <c r="L101" s="135"/>
    </row>
    <row r="102" s="134" customFormat="true" ht="17.25" hidden="false" customHeight="true" outlineLevel="0" collapsed="false">
      <c r="B102" s="135"/>
      <c r="E102" s="188" t="str">
        <f aca="false">E11</f>
        <v>D 1.1.01.1,3 - ARCHITEKTONICKO A  STAVEBNĚ KONSTRUKČNÍ ŘEŠENÍ</v>
      </c>
      <c r="F102" s="188"/>
      <c r="G102" s="188"/>
      <c r="H102" s="188"/>
      <c r="L102" s="135"/>
    </row>
    <row r="103" s="134" customFormat="true" ht="6.95" hidden="false" customHeight="true" outlineLevel="0" collapsed="false">
      <c r="B103" s="135"/>
      <c r="L103" s="135"/>
    </row>
    <row r="104" s="134" customFormat="true" ht="18" hidden="false" customHeight="true" outlineLevel="0" collapsed="false">
      <c r="B104" s="135"/>
      <c r="C104" s="187" t="s">
        <v>23</v>
      </c>
      <c r="F104" s="189" t="str">
        <f aca="false">F14</f>
        <v>TEPLICE</v>
      </c>
      <c r="I104" s="187" t="s">
        <v>25</v>
      </c>
      <c r="J104" s="190" t="str">
        <f aca="false">IF(J14="","",J14)</f>
        <v>20. 4. 2018</v>
      </c>
      <c r="L104" s="135"/>
    </row>
    <row r="105" s="134" customFormat="true" ht="6.95" hidden="false" customHeight="true" outlineLevel="0" collapsed="false">
      <c r="B105" s="135"/>
      <c r="L105" s="135"/>
    </row>
    <row r="106" s="134" customFormat="true" ht="15" hidden="false" customHeight="false" outlineLevel="0" collapsed="false">
      <c r="B106" s="135"/>
      <c r="C106" s="187" t="s">
        <v>27</v>
      </c>
      <c r="F106" s="189" t="str">
        <f aca="false">E17</f>
        <v>KRAJSKÁ ZDRAVOTNÍ a.s.</v>
      </c>
      <c r="I106" s="187" t="s">
        <v>33</v>
      </c>
      <c r="J106" s="189" t="str">
        <f aca="false">E23</f>
        <v>G DESIGN s.r.o.</v>
      </c>
      <c r="L106" s="135"/>
    </row>
    <row r="107" s="134" customFormat="true" ht="14.45" hidden="false" customHeight="true" outlineLevel="0" collapsed="false">
      <c r="B107" s="135"/>
      <c r="C107" s="187" t="s">
        <v>31</v>
      </c>
      <c r="F107" s="189" t="str">
        <f aca="false">IF(E20="","",E20)</f>
        <v/>
      </c>
      <c r="L107" s="135"/>
    </row>
    <row r="108" s="134" customFormat="true" ht="10.35" hidden="false" customHeight="true" outlineLevel="0" collapsed="false">
      <c r="B108" s="135"/>
      <c r="L108" s="135"/>
    </row>
    <row r="109" s="191" customFormat="true" ht="29.25" hidden="false" customHeight="true" outlineLevel="0" collapsed="false">
      <c r="B109" s="192"/>
      <c r="C109" s="193" t="s">
        <v>161</v>
      </c>
      <c r="D109" s="194" t="s">
        <v>57</v>
      </c>
      <c r="E109" s="194" t="s">
        <v>53</v>
      </c>
      <c r="F109" s="194" t="s">
        <v>162</v>
      </c>
      <c r="G109" s="194" t="s">
        <v>163</v>
      </c>
      <c r="H109" s="194" t="s">
        <v>164</v>
      </c>
      <c r="I109" s="194" t="s">
        <v>165</v>
      </c>
      <c r="J109" s="194" t="s">
        <v>129</v>
      </c>
      <c r="K109" s="195" t="s">
        <v>166</v>
      </c>
      <c r="L109" s="192"/>
      <c r="M109" s="196" t="s">
        <v>167</v>
      </c>
      <c r="N109" s="197" t="s">
        <v>42</v>
      </c>
      <c r="O109" s="197" t="s">
        <v>168</v>
      </c>
      <c r="P109" s="197" t="s">
        <v>169</v>
      </c>
      <c r="Q109" s="197" t="s">
        <v>170</v>
      </c>
      <c r="R109" s="197" t="s">
        <v>171</v>
      </c>
      <c r="S109" s="197" t="s">
        <v>172</v>
      </c>
      <c r="T109" s="198" t="s">
        <v>173</v>
      </c>
    </row>
    <row r="110" s="134" customFormat="true" ht="29.25" hidden="false" customHeight="true" outlineLevel="0" collapsed="false">
      <c r="B110" s="135"/>
      <c r="C110" s="199" t="s">
        <v>130</v>
      </c>
      <c r="J110" s="200" t="n">
        <f aca="false">BK110</f>
        <v>0</v>
      </c>
      <c r="L110" s="135"/>
      <c r="M110" s="201"/>
      <c r="N110" s="146"/>
      <c r="O110" s="146"/>
      <c r="P110" s="202" t="n">
        <f aca="false">P111+P942+P1630</f>
        <v>0</v>
      </c>
      <c r="Q110" s="146"/>
      <c r="R110" s="202" t="n">
        <f aca="false">R111+R942+R1630</f>
        <v>266.15778681</v>
      </c>
      <c r="S110" s="146"/>
      <c r="T110" s="203" t="n">
        <f aca="false">T111+T942+T1630</f>
        <v>208.8412539</v>
      </c>
      <c r="AT110" s="123" t="s">
        <v>71</v>
      </c>
      <c r="AU110" s="123" t="s">
        <v>131</v>
      </c>
      <c r="BK110" s="204" t="n">
        <f aca="false">BK111+BK942+BK1630</f>
        <v>0</v>
      </c>
    </row>
    <row r="111" s="205" customFormat="true" ht="37.35" hidden="false" customHeight="true" outlineLevel="0" collapsed="false">
      <c r="B111" s="206"/>
      <c r="D111" s="207" t="s">
        <v>71</v>
      </c>
      <c r="E111" s="208" t="s">
        <v>174</v>
      </c>
      <c r="F111" s="208" t="s">
        <v>175</v>
      </c>
      <c r="J111" s="209" t="n">
        <f aca="false">BK111</f>
        <v>0</v>
      </c>
      <c r="L111" s="206"/>
      <c r="M111" s="210"/>
      <c r="N111" s="211"/>
      <c r="O111" s="211"/>
      <c r="P111" s="212" t="n">
        <f aca="false">P112+P287+P447+P484+P565+P624+P642+P660+P687+P700+P935+P940</f>
        <v>0</v>
      </c>
      <c r="Q111" s="211"/>
      <c r="R111" s="212" t="n">
        <f aca="false">R112+R287+R447+R484+R565+R624+R642+R660+R687+R700+R935+R940</f>
        <v>245.50164644</v>
      </c>
      <c r="S111" s="211"/>
      <c r="T111" s="213" t="n">
        <f aca="false">T112+T287+T447+T484+T565+T624+T642+T660+T687+T700+T935+T940</f>
        <v>201.806779</v>
      </c>
      <c r="AR111" s="207" t="s">
        <v>79</v>
      </c>
      <c r="AT111" s="214" t="s">
        <v>71</v>
      </c>
      <c r="AU111" s="214" t="s">
        <v>72</v>
      </c>
      <c r="AY111" s="207" t="s">
        <v>176</v>
      </c>
      <c r="BK111" s="215" t="n">
        <f aca="false">BK112+BK287+BK447+BK484+BK565+BK624+BK642+BK660+BK687+BK700+BK935+BK940</f>
        <v>0</v>
      </c>
    </row>
    <row r="112" s="205" customFormat="true" ht="19.9" hidden="false" customHeight="true" outlineLevel="0" collapsed="false">
      <c r="B112" s="206"/>
      <c r="D112" s="207" t="s">
        <v>71</v>
      </c>
      <c r="E112" s="216" t="s">
        <v>113</v>
      </c>
      <c r="F112" s="216" t="s">
        <v>177</v>
      </c>
      <c r="J112" s="217" t="n">
        <f aca="false">BK112</f>
        <v>0</v>
      </c>
      <c r="L112" s="206"/>
      <c r="M112" s="210"/>
      <c r="N112" s="211"/>
      <c r="O112" s="211"/>
      <c r="P112" s="212" t="n">
        <f aca="false">SUM(P113:P286)</f>
        <v>0</v>
      </c>
      <c r="Q112" s="211"/>
      <c r="R112" s="212" t="n">
        <f aca="false">SUM(R113:R286)</f>
        <v>73.58850424</v>
      </c>
      <c r="S112" s="211"/>
      <c r="T112" s="213" t="n">
        <f aca="false">SUM(T113:T286)</f>
        <v>0</v>
      </c>
      <c r="AR112" s="207" t="s">
        <v>79</v>
      </c>
      <c r="AT112" s="214" t="s">
        <v>71</v>
      </c>
      <c r="AU112" s="214" t="s">
        <v>79</v>
      </c>
      <c r="AY112" s="207" t="s">
        <v>176</v>
      </c>
      <c r="BK112" s="215" t="n">
        <f aca="false">SUM(BK113:BK286)</f>
        <v>0</v>
      </c>
    </row>
    <row r="113" s="134" customFormat="true" ht="25.5" hidden="false" customHeight="true" outlineLevel="0" collapsed="false">
      <c r="B113" s="135"/>
      <c r="C113" s="218" t="s">
        <v>79</v>
      </c>
      <c r="D113" s="218" t="s">
        <v>178</v>
      </c>
      <c r="E113" s="219" t="s">
        <v>179</v>
      </c>
      <c r="F113" s="220" t="s">
        <v>180</v>
      </c>
      <c r="G113" s="221" t="s">
        <v>181</v>
      </c>
      <c r="H113" s="222" t="n">
        <v>32.3</v>
      </c>
      <c r="I113" s="223"/>
      <c r="J113" s="224" t="n">
        <f aca="false">ROUND(I113*H113,2)</f>
        <v>0</v>
      </c>
      <c r="K113" s="220" t="s">
        <v>182</v>
      </c>
      <c r="L113" s="135"/>
      <c r="M113" s="225"/>
      <c r="N113" s="226" t="s">
        <v>43</v>
      </c>
      <c r="O113" s="136"/>
      <c r="P113" s="227" t="n">
        <f aca="false">O113*H113</f>
        <v>0</v>
      </c>
      <c r="Q113" s="227" t="n">
        <v>0.26723</v>
      </c>
      <c r="R113" s="227" t="n">
        <f aca="false">Q113*H113</f>
        <v>8.631529</v>
      </c>
      <c r="S113" s="227" t="n">
        <v>0</v>
      </c>
      <c r="T113" s="228" t="n">
        <f aca="false">S113*H113</f>
        <v>0</v>
      </c>
      <c r="AR113" s="123" t="s">
        <v>183</v>
      </c>
      <c r="AT113" s="123" t="s">
        <v>178</v>
      </c>
      <c r="AU113" s="123" t="s">
        <v>81</v>
      </c>
      <c r="AY113" s="123" t="s">
        <v>176</v>
      </c>
      <c r="BE113" s="229" t="n">
        <f aca="false">IF(N113="základní",J113,0)</f>
        <v>0</v>
      </c>
      <c r="BF113" s="229" t="n">
        <f aca="false">IF(N113="snížená",J113,0)</f>
        <v>0</v>
      </c>
      <c r="BG113" s="229" t="n">
        <f aca="false">IF(N113="zákl. přenesená",J113,0)</f>
        <v>0</v>
      </c>
      <c r="BH113" s="229" t="n">
        <f aca="false">IF(N113="sníž. přenesená",J113,0)</f>
        <v>0</v>
      </c>
      <c r="BI113" s="229" t="n">
        <f aca="false">IF(N113="nulová",J113,0)</f>
        <v>0</v>
      </c>
      <c r="BJ113" s="123" t="s">
        <v>79</v>
      </c>
      <c r="BK113" s="229" t="n">
        <f aca="false">ROUND(I113*H113,2)</f>
        <v>0</v>
      </c>
      <c r="BL113" s="123" t="s">
        <v>183</v>
      </c>
      <c r="BM113" s="123" t="s">
        <v>184</v>
      </c>
    </row>
    <row r="114" s="230" customFormat="true" ht="13.5" hidden="false" customHeight="false" outlineLevel="0" collapsed="false">
      <c r="B114" s="231"/>
      <c r="D114" s="232" t="s">
        <v>185</v>
      </c>
      <c r="E114" s="233"/>
      <c r="F114" s="234" t="s">
        <v>186</v>
      </c>
      <c r="H114" s="233"/>
      <c r="L114" s="231"/>
      <c r="M114" s="235"/>
      <c r="N114" s="236"/>
      <c r="O114" s="236"/>
      <c r="P114" s="236"/>
      <c r="Q114" s="236"/>
      <c r="R114" s="236"/>
      <c r="S114" s="236"/>
      <c r="T114" s="237"/>
      <c r="AT114" s="233" t="s">
        <v>185</v>
      </c>
      <c r="AU114" s="233" t="s">
        <v>81</v>
      </c>
      <c r="AV114" s="230" t="s">
        <v>79</v>
      </c>
      <c r="AW114" s="230" t="s">
        <v>35</v>
      </c>
      <c r="AX114" s="230" t="s">
        <v>72</v>
      </c>
      <c r="AY114" s="233" t="s">
        <v>176</v>
      </c>
    </row>
    <row r="115" s="238" customFormat="true" ht="13.5" hidden="false" customHeight="false" outlineLevel="0" collapsed="false">
      <c r="B115" s="239"/>
      <c r="D115" s="232" t="s">
        <v>185</v>
      </c>
      <c r="E115" s="240"/>
      <c r="F115" s="241" t="s">
        <v>187</v>
      </c>
      <c r="H115" s="242" t="n">
        <v>16.2</v>
      </c>
      <c r="L115" s="239"/>
      <c r="M115" s="243"/>
      <c r="N115" s="244"/>
      <c r="O115" s="244"/>
      <c r="P115" s="244"/>
      <c r="Q115" s="244"/>
      <c r="R115" s="244"/>
      <c r="S115" s="244"/>
      <c r="T115" s="245"/>
      <c r="AT115" s="240" t="s">
        <v>185</v>
      </c>
      <c r="AU115" s="240" t="s">
        <v>81</v>
      </c>
      <c r="AV115" s="238" t="s">
        <v>81</v>
      </c>
      <c r="AW115" s="238" t="s">
        <v>35</v>
      </c>
      <c r="AX115" s="238" t="s">
        <v>72</v>
      </c>
      <c r="AY115" s="240" t="s">
        <v>176</v>
      </c>
    </row>
    <row r="116" s="238" customFormat="true" ht="13.5" hidden="false" customHeight="false" outlineLevel="0" collapsed="false">
      <c r="B116" s="239"/>
      <c r="D116" s="232" t="s">
        <v>185</v>
      </c>
      <c r="E116" s="240"/>
      <c r="F116" s="241" t="s">
        <v>188</v>
      </c>
      <c r="H116" s="242" t="n">
        <v>5.1</v>
      </c>
      <c r="L116" s="239"/>
      <c r="M116" s="243"/>
      <c r="N116" s="244"/>
      <c r="O116" s="244"/>
      <c r="P116" s="244"/>
      <c r="Q116" s="244"/>
      <c r="R116" s="244"/>
      <c r="S116" s="244"/>
      <c r="T116" s="245"/>
      <c r="AT116" s="240" t="s">
        <v>185</v>
      </c>
      <c r="AU116" s="240" t="s">
        <v>81</v>
      </c>
      <c r="AV116" s="238" t="s">
        <v>81</v>
      </c>
      <c r="AW116" s="238" t="s">
        <v>35</v>
      </c>
      <c r="AX116" s="238" t="s">
        <v>72</v>
      </c>
      <c r="AY116" s="240" t="s">
        <v>176</v>
      </c>
    </row>
    <row r="117" s="238" customFormat="true" ht="13.5" hidden="false" customHeight="false" outlineLevel="0" collapsed="false">
      <c r="B117" s="239"/>
      <c r="D117" s="232" t="s">
        <v>185</v>
      </c>
      <c r="E117" s="240"/>
      <c r="F117" s="241" t="s">
        <v>189</v>
      </c>
      <c r="H117" s="242" t="n">
        <v>7.2</v>
      </c>
      <c r="L117" s="239"/>
      <c r="M117" s="243"/>
      <c r="N117" s="244"/>
      <c r="O117" s="244"/>
      <c r="P117" s="244"/>
      <c r="Q117" s="244"/>
      <c r="R117" s="244"/>
      <c r="S117" s="244"/>
      <c r="T117" s="245"/>
      <c r="AT117" s="240" t="s">
        <v>185</v>
      </c>
      <c r="AU117" s="240" t="s">
        <v>81</v>
      </c>
      <c r="AV117" s="238" t="s">
        <v>81</v>
      </c>
      <c r="AW117" s="238" t="s">
        <v>35</v>
      </c>
      <c r="AX117" s="238" t="s">
        <v>72</v>
      </c>
      <c r="AY117" s="240" t="s">
        <v>176</v>
      </c>
    </row>
    <row r="118" s="238" customFormat="true" ht="13.5" hidden="false" customHeight="false" outlineLevel="0" collapsed="false">
      <c r="B118" s="239"/>
      <c r="D118" s="232" t="s">
        <v>185</v>
      </c>
      <c r="E118" s="240"/>
      <c r="F118" s="241" t="s">
        <v>190</v>
      </c>
      <c r="H118" s="242" t="n">
        <v>3.8</v>
      </c>
      <c r="L118" s="239"/>
      <c r="M118" s="243"/>
      <c r="N118" s="244"/>
      <c r="O118" s="244"/>
      <c r="P118" s="244"/>
      <c r="Q118" s="244"/>
      <c r="R118" s="244"/>
      <c r="S118" s="244"/>
      <c r="T118" s="245"/>
      <c r="AT118" s="240" t="s">
        <v>185</v>
      </c>
      <c r="AU118" s="240" t="s">
        <v>81</v>
      </c>
      <c r="AV118" s="238" t="s">
        <v>81</v>
      </c>
      <c r="AW118" s="238" t="s">
        <v>35</v>
      </c>
      <c r="AX118" s="238" t="s">
        <v>72</v>
      </c>
      <c r="AY118" s="240" t="s">
        <v>176</v>
      </c>
    </row>
    <row r="119" s="246" customFormat="true" ht="13.5" hidden="false" customHeight="false" outlineLevel="0" collapsed="false">
      <c r="B119" s="247"/>
      <c r="D119" s="232" t="s">
        <v>185</v>
      </c>
      <c r="E119" s="248"/>
      <c r="F119" s="249" t="s">
        <v>191</v>
      </c>
      <c r="H119" s="250" t="n">
        <v>32.3</v>
      </c>
      <c r="L119" s="247"/>
      <c r="M119" s="251"/>
      <c r="N119" s="252"/>
      <c r="O119" s="252"/>
      <c r="P119" s="252"/>
      <c r="Q119" s="252"/>
      <c r="R119" s="252"/>
      <c r="S119" s="252"/>
      <c r="T119" s="253"/>
      <c r="AT119" s="248" t="s">
        <v>185</v>
      </c>
      <c r="AU119" s="248" t="s">
        <v>81</v>
      </c>
      <c r="AV119" s="246" t="s">
        <v>183</v>
      </c>
      <c r="AW119" s="246" t="s">
        <v>35</v>
      </c>
      <c r="AX119" s="246" t="s">
        <v>79</v>
      </c>
      <c r="AY119" s="248" t="s">
        <v>176</v>
      </c>
    </row>
    <row r="120" s="134" customFormat="true" ht="25.5" hidden="false" customHeight="true" outlineLevel="0" collapsed="false">
      <c r="B120" s="135"/>
      <c r="C120" s="218" t="s">
        <v>81</v>
      </c>
      <c r="D120" s="218" t="s">
        <v>178</v>
      </c>
      <c r="E120" s="219" t="s">
        <v>192</v>
      </c>
      <c r="F120" s="220" t="s">
        <v>193</v>
      </c>
      <c r="G120" s="221" t="s">
        <v>181</v>
      </c>
      <c r="H120" s="222" t="n">
        <v>0.9</v>
      </c>
      <c r="I120" s="223"/>
      <c r="J120" s="224" t="n">
        <f aca="false">ROUND(I120*H120,2)</f>
        <v>0</v>
      </c>
      <c r="K120" s="220" t="s">
        <v>182</v>
      </c>
      <c r="L120" s="135"/>
      <c r="M120" s="225"/>
      <c r="N120" s="226" t="s">
        <v>43</v>
      </c>
      <c r="O120" s="136"/>
      <c r="P120" s="227" t="n">
        <f aca="false">O120*H120</f>
        <v>0</v>
      </c>
      <c r="Q120" s="227" t="n">
        <v>0.45432</v>
      </c>
      <c r="R120" s="227" t="n">
        <f aca="false">Q120*H120</f>
        <v>0.408888</v>
      </c>
      <c r="S120" s="227" t="n">
        <v>0</v>
      </c>
      <c r="T120" s="228" t="n">
        <f aca="false">S120*H120</f>
        <v>0</v>
      </c>
      <c r="AR120" s="123" t="s">
        <v>183</v>
      </c>
      <c r="AT120" s="123" t="s">
        <v>178</v>
      </c>
      <c r="AU120" s="123" t="s">
        <v>81</v>
      </c>
      <c r="AY120" s="123" t="s">
        <v>176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123" t="s">
        <v>79</v>
      </c>
      <c r="BK120" s="229" t="n">
        <f aca="false">ROUND(I120*H120,2)</f>
        <v>0</v>
      </c>
      <c r="BL120" s="123" t="s">
        <v>183</v>
      </c>
      <c r="BM120" s="123" t="s">
        <v>194</v>
      </c>
    </row>
    <row r="121" s="238" customFormat="true" ht="13.5" hidden="false" customHeight="false" outlineLevel="0" collapsed="false">
      <c r="B121" s="239"/>
      <c r="D121" s="232" t="s">
        <v>185</v>
      </c>
      <c r="E121" s="240"/>
      <c r="F121" s="241" t="s">
        <v>195</v>
      </c>
      <c r="H121" s="242" t="n">
        <v>0.9</v>
      </c>
      <c r="L121" s="239"/>
      <c r="M121" s="243"/>
      <c r="N121" s="244"/>
      <c r="O121" s="244"/>
      <c r="P121" s="244"/>
      <c r="Q121" s="244"/>
      <c r="R121" s="244"/>
      <c r="S121" s="244"/>
      <c r="T121" s="245"/>
      <c r="AT121" s="240" t="s">
        <v>185</v>
      </c>
      <c r="AU121" s="240" t="s">
        <v>81</v>
      </c>
      <c r="AV121" s="238" t="s">
        <v>81</v>
      </c>
      <c r="AW121" s="238" t="s">
        <v>35</v>
      </c>
      <c r="AX121" s="238" t="s">
        <v>79</v>
      </c>
      <c r="AY121" s="240" t="s">
        <v>176</v>
      </c>
    </row>
    <row r="122" s="134" customFormat="true" ht="25.5" hidden="false" customHeight="true" outlineLevel="0" collapsed="false">
      <c r="B122" s="135"/>
      <c r="C122" s="218" t="s">
        <v>113</v>
      </c>
      <c r="D122" s="218" t="s">
        <v>178</v>
      </c>
      <c r="E122" s="219" t="s">
        <v>196</v>
      </c>
      <c r="F122" s="220" t="s">
        <v>197</v>
      </c>
      <c r="G122" s="221" t="s">
        <v>198</v>
      </c>
      <c r="H122" s="222" t="n">
        <v>0.568</v>
      </c>
      <c r="I122" s="223"/>
      <c r="J122" s="224" t="n">
        <f aca="false">ROUND(I122*H122,2)</f>
        <v>0</v>
      </c>
      <c r="K122" s="220" t="s">
        <v>182</v>
      </c>
      <c r="L122" s="135"/>
      <c r="M122" s="225"/>
      <c r="N122" s="226" t="s">
        <v>43</v>
      </c>
      <c r="O122" s="136"/>
      <c r="P122" s="227" t="n">
        <f aca="false">O122*H122</f>
        <v>0</v>
      </c>
      <c r="Q122" s="227" t="n">
        <v>0.01954</v>
      </c>
      <c r="R122" s="227" t="n">
        <f aca="false">Q122*H122</f>
        <v>0.01109872</v>
      </c>
      <c r="S122" s="227" t="n">
        <v>0</v>
      </c>
      <c r="T122" s="228" t="n">
        <f aca="false">S122*H122</f>
        <v>0</v>
      </c>
      <c r="AR122" s="123" t="s">
        <v>183</v>
      </c>
      <c r="AT122" s="123" t="s">
        <v>178</v>
      </c>
      <c r="AU122" s="123" t="s">
        <v>81</v>
      </c>
      <c r="AY122" s="123" t="s">
        <v>176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123" t="s">
        <v>79</v>
      </c>
      <c r="BK122" s="229" t="n">
        <f aca="false">ROUND(I122*H122,2)</f>
        <v>0</v>
      </c>
      <c r="BL122" s="123" t="s">
        <v>183</v>
      </c>
      <c r="BM122" s="123" t="s">
        <v>199</v>
      </c>
    </row>
    <row r="123" s="230" customFormat="true" ht="13.5" hidden="false" customHeight="false" outlineLevel="0" collapsed="false">
      <c r="B123" s="231"/>
      <c r="D123" s="232" t="s">
        <v>185</v>
      </c>
      <c r="E123" s="233"/>
      <c r="F123" s="234" t="s">
        <v>200</v>
      </c>
      <c r="H123" s="233"/>
      <c r="L123" s="231"/>
      <c r="M123" s="235"/>
      <c r="N123" s="236"/>
      <c r="O123" s="236"/>
      <c r="P123" s="236"/>
      <c r="Q123" s="236"/>
      <c r="R123" s="236"/>
      <c r="S123" s="236"/>
      <c r="T123" s="237"/>
      <c r="AT123" s="233" t="s">
        <v>185</v>
      </c>
      <c r="AU123" s="233" t="s">
        <v>81</v>
      </c>
      <c r="AV123" s="230" t="s">
        <v>79</v>
      </c>
      <c r="AW123" s="230" t="s">
        <v>35</v>
      </c>
      <c r="AX123" s="230" t="s">
        <v>72</v>
      </c>
      <c r="AY123" s="233" t="s">
        <v>176</v>
      </c>
    </row>
    <row r="124" s="230" customFormat="true" ht="13.5" hidden="false" customHeight="false" outlineLevel="0" collapsed="false">
      <c r="B124" s="231"/>
      <c r="D124" s="232" t="s">
        <v>185</v>
      </c>
      <c r="E124" s="233"/>
      <c r="F124" s="234" t="s">
        <v>201</v>
      </c>
      <c r="H124" s="233"/>
      <c r="L124" s="231"/>
      <c r="M124" s="235"/>
      <c r="N124" s="236"/>
      <c r="O124" s="236"/>
      <c r="P124" s="236"/>
      <c r="Q124" s="236"/>
      <c r="R124" s="236"/>
      <c r="S124" s="236"/>
      <c r="T124" s="237"/>
      <c r="AT124" s="233" t="s">
        <v>185</v>
      </c>
      <c r="AU124" s="233" t="s">
        <v>81</v>
      </c>
      <c r="AV124" s="230" t="s">
        <v>79</v>
      </c>
      <c r="AW124" s="230" t="s">
        <v>35</v>
      </c>
      <c r="AX124" s="230" t="s">
        <v>72</v>
      </c>
      <c r="AY124" s="233" t="s">
        <v>176</v>
      </c>
    </row>
    <row r="125" s="230" customFormat="true" ht="13.5" hidden="false" customHeight="false" outlineLevel="0" collapsed="false">
      <c r="B125" s="231"/>
      <c r="D125" s="232" t="s">
        <v>185</v>
      </c>
      <c r="E125" s="233"/>
      <c r="F125" s="234" t="s">
        <v>202</v>
      </c>
      <c r="H125" s="233"/>
      <c r="L125" s="231"/>
      <c r="M125" s="235"/>
      <c r="N125" s="236"/>
      <c r="O125" s="236"/>
      <c r="P125" s="236"/>
      <c r="Q125" s="236"/>
      <c r="R125" s="236"/>
      <c r="S125" s="236"/>
      <c r="T125" s="237"/>
      <c r="AT125" s="233" t="s">
        <v>185</v>
      </c>
      <c r="AU125" s="233" t="s">
        <v>81</v>
      </c>
      <c r="AV125" s="230" t="s">
        <v>79</v>
      </c>
      <c r="AW125" s="230" t="s">
        <v>35</v>
      </c>
      <c r="AX125" s="230" t="s">
        <v>72</v>
      </c>
      <c r="AY125" s="233" t="s">
        <v>176</v>
      </c>
    </row>
    <row r="126" s="238" customFormat="true" ht="13.5" hidden="false" customHeight="false" outlineLevel="0" collapsed="false">
      <c r="B126" s="239"/>
      <c r="D126" s="232" t="s">
        <v>185</v>
      </c>
      <c r="E126" s="240"/>
      <c r="F126" s="241" t="s">
        <v>203</v>
      </c>
      <c r="H126" s="242" t="n">
        <v>0.218</v>
      </c>
      <c r="L126" s="239"/>
      <c r="M126" s="243"/>
      <c r="N126" s="244"/>
      <c r="O126" s="244"/>
      <c r="P126" s="244"/>
      <c r="Q126" s="244"/>
      <c r="R126" s="244"/>
      <c r="S126" s="244"/>
      <c r="T126" s="245"/>
      <c r="AT126" s="240" t="s">
        <v>185</v>
      </c>
      <c r="AU126" s="240" t="s">
        <v>81</v>
      </c>
      <c r="AV126" s="238" t="s">
        <v>81</v>
      </c>
      <c r="AW126" s="238" t="s">
        <v>35</v>
      </c>
      <c r="AX126" s="238" t="s">
        <v>72</v>
      </c>
      <c r="AY126" s="240" t="s">
        <v>176</v>
      </c>
    </row>
    <row r="127" s="254" customFormat="true" ht="13.5" hidden="false" customHeight="false" outlineLevel="0" collapsed="false">
      <c r="B127" s="255"/>
      <c r="D127" s="232" t="s">
        <v>185</v>
      </c>
      <c r="E127" s="256"/>
      <c r="F127" s="257" t="s">
        <v>204</v>
      </c>
      <c r="H127" s="258" t="n">
        <v>0.218</v>
      </c>
      <c r="L127" s="255"/>
      <c r="M127" s="259"/>
      <c r="N127" s="260"/>
      <c r="O127" s="260"/>
      <c r="P127" s="260"/>
      <c r="Q127" s="260"/>
      <c r="R127" s="260"/>
      <c r="S127" s="260"/>
      <c r="T127" s="261"/>
      <c r="AT127" s="256" t="s">
        <v>185</v>
      </c>
      <c r="AU127" s="256" t="s">
        <v>81</v>
      </c>
      <c r="AV127" s="254" t="s">
        <v>113</v>
      </c>
      <c r="AW127" s="254" t="s">
        <v>35</v>
      </c>
      <c r="AX127" s="254" t="s">
        <v>72</v>
      </c>
      <c r="AY127" s="256" t="s">
        <v>176</v>
      </c>
    </row>
    <row r="128" s="230" customFormat="true" ht="13.5" hidden="false" customHeight="false" outlineLevel="0" collapsed="false">
      <c r="B128" s="231"/>
      <c r="D128" s="232" t="s">
        <v>185</v>
      </c>
      <c r="E128" s="233"/>
      <c r="F128" s="234" t="s">
        <v>205</v>
      </c>
      <c r="H128" s="233"/>
      <c r="L128" s="231"/>
      <c r="M128" s="235"/>
      <c r="N128" s="236"/>
      <c r="O128" s="236"/>
      <c r="P128" s="236"/>
      <c r="Q128" s="236"/>
      <c r="R128" s="236"/>
      <c r="S128" s="236"/>
      <c r="T128" s="237"/>
      <c r="AT128" s="233" t="s">
        <v>185</v>
      </c>
      <c r="AU128" s="233" t="s">
        <v>81</v>
      </c>
      <c r="AV128" s="230" t="s">
        <v>79</v>
      </c>
      <c r="AW128" s="230" t="s">
        <v>35</v>
      </c>
      <c r="AX128" s="230" t="s">
        <v>72</v>
      </c>
      <c r="AY128" s="233" t="s">
        <v>176</v>
      </c>
    </row>
    <row r="129" s="238" customFormat="true" ht="13.5" hidden="false" customHeight="false" outlineLevel="0" collapsed="false">
      <c r="B129" s="239"/>
      <c r="D129" s="232" t="s">
        <v>185</v>
      </c>
      <c r="E129" s="240"/>
      <c r="F129" s="241" t="s">
        <v>206</v>
      </c>
      <c r="H129" s="242" t="n">
        <v>0.065</v>
      </c>
      <c r="L129" s="239"/>
      <c r="M129" s="243"/>
      <c r="N129" s="244"/>
      <c r="O129" s="244"/>
      <c r="P129" s="244"/>
      <c r="Q129" s="244"/>
      <c r="R129" s="244"/>
      <c r="S129" s="244"/>
      <c r="T129" s="245"/>
      <c r="AT129" s="240" t="s">
        <v>185</v>
      </c>
      <c r="AU129" s="240" t="s">
        <v>81</v>
      </c>
      <c r="AV129" s="238" t="s">
        <v>81</v>
      </c>
      <c r="AW129" s="238" t="s">
        <v>35</v>
      </c>
      <c r="AX129" s="238" t="s">
        <v>72</v>
      </c>
      <c r="AY129" s="240" t="s">
        <v>176</v>
      </c>
    </row>
    <row r="130" s="238" customFormat="true" ht="13.5" hidden="false" customHeight="false" outlineLevel="0" collapsed="false">
      <c r="B130" s="239"/>
      <c r="D130" s="232" t="s">
        <v>185</v>
      </c>
      <c r="E130" s="240"/>
      <c r="F130" s="241" t="s">
        <v>207</v>
      </c>
      <c r="H130" s="242" t="n">
        <v>0.137</v>
      </c>
      <c r="L130" s="239"/>
      <c r="M130" s="243"/>
      <c r="N130" s="244"/>
      <c r="O130" s="244"/>
      <c r="P130" s="244"/>
      <c r="Q130" s="244"/>
      <c r="R130" s="244"/>
      <c r="S130" s="244"/>
      <c r="T130" s="245"/>
      <c r="AT130" s="240" t="s">
        <v>185</v>
      </c>
      <c r="AU130" s="240" t="s">
        <v>81</v>
      </c>
      <c r="AV130" s="238" t="s">
        <v>81</v>
      </c>
      <c r="AW130" s="238" t="s">
        <v>35</v>
      </c>
      <c r="AX130" s="238" t="s">
        <v>72</v>
      </c>
      <c r="AY130" s="240" t="s">
        <v>176</v>
      </c>
    </row>
    <row r="131" s="238" customFormat="true" ht="13.5" hidden="false" customHeight="false" outlineLevel="0" collapsed="false">
      <c r="B131" s="239"/>
      <c r="D131" s="232" t="s">
        <v>185</v>
      </c>
      <c r="E131" s="240"/>
      <c r="F131" s="241" t="s">
        <v>208</v>
      </c>
      <c r="H131" s="242" t="n">
        <v>0.113</v>
      </c>
      <c r="L131" s="239"/>
      <c r="M131" s="243"/>
      <c r="N131" s="244"/>
      <c r="O131" s="244"/>
      <c r="P131" s="244"/>
      <c r="Q131" s="244"/>
      <c r="R131" s="244"/>
      <c r="S131" s="244"/>
      <c r="T131" s="245"/>
      <c r="AT131" s="240" t="s">
        <v>185</v>
      </c>
      <c r="AU131" s="240" t="s">
        <v>81</v>
      </c>
      <c r="AV131" s="238" t="s">
        <v>81</v>
      </c>
      <c r="AW131" s="238" t="s">
        <v>35</v>
      </c>
      <c r="AX131" s="238" t="s">
        <v>72</v>
      </c>
      <c r="AY131" s="240" t="s">
        <v>176</v>
      </c>
    </row>
    <row r="132" s="238" customFormat="true" ht="13.5" hidden="false" customHeight="false" outlineLevel="0" collapsed="false">
      <c r="B132" s="239"/>
      <c r="D132" s="232" t="s">
        <v>185</v>
      </c>
      <c r="E132" s="240"/>
      <c r="F132" s="241" t="s">
        <v>209</v>
      </c>
      <c r="H132" s="242" t="n">
        <v>0.035</v>
      </c>
      <c r="L132" s="239"/>
      <c r="M132" s="243"/>
      <c r="N132" s="244"/>
      <c r="O132" s="244"/>
      <c r="P132" s="244"/>
      <c r="Q132" s="244"/>
      <c r="R132" s="244"/>
      <c r="S132" s="244"/>
      <c r="T132" s="245"/>
      <c r="AT132" s="240" t="s">
        <v>185</v>
      </c>
      <c r="AU132" s="240" t="s">
        <v>81</v>
      </c>
      <c r="AV132" s="238" t="s">
        <v>81</v>
      </c>
      <c r="AW132" s="238" t="s">
        <v>35</v>
      </c>
      <c r="AX132" s="238" t="s">
        <v>72</v>
      </c>
      <c r="AY132" s="240" t="s">
        <v>176</v>
      </c>
    </row>
    <row r="133" s="254" customFormat="true" ht="13.5" hidden="false" customHeight="false" outlineLevel="0" collapsed="false">
      <c r="B133" s="255"/>
      <c r="D133" s="232" t="s">
        <v>185</v>
      </c>
      <c r="E133" s="256"/>
      <c r="F133" s="257" t="s">
        <v>204</v>
      </c>
      <c r="H133" s="258" t="n">
        <v>0.35</v>
      </c>
      <c r="L133" s="255"/>
      <c r="M133" s="259"/>
      <c r="N133" s="260"/>
      <c r="O133" s="260"/>
      <c r="P133" s="260"/>
      <c r="Q133" s="260"/>
      <c r="R133" s="260"/>
      <c r="S133" s="260"/>
      <c r="T133" s="261"/>
      <c r="AT133" s="256" t="s">
        <v>185</v>
      </c>
      <c r="AU133" s="256" t="s">
        <v>81</v>
      </c>
      <c r="AV133" s="254" t="s">
        <v>113</v>
      </c>
      <c r="AW133" s="254" t="s">
        <v>35</v>
      </c>
      <c r="AX133" s="254" t="s">
        <v>72</v>
      </c>
      <c r="AY133" s="256" t="s">
        <v>176</v>
      </c>
    </row>
    <row r="134" s="246" customFormat="true" ht="13.5" hidden="false" customHeight="false" outlineLevel="0" collapsed="false">
      <c r="B134" s="247"/>
      <c r="D134" s="232" t="s">
        <v>185</v>
      </c>
      <c r="E134" s="248"/>
      <c r="F134" s="249" t="s">
        <v>191</v>
      </c>
      <c r="H134" s="250" t="n">
        <v>0.568</v>
      </c>
      <c r="L134" s="247"/>
      <c r="M134" s="251"/>
      <c r="N134" s="252"/>
      <c r="O134" s="252"/>
      <c r="P134" s="252"/>
      <c r="Q134" s="252"/>
      <c r="R134" s="252"/>
      <c r="S134" s="252"/>
      <c r="T134" s="253"/>
      <c r="AT134" s="248" t="s">
        <v>185</v>
      </c>
      <c r="AU134" s="248" t="s">
        <v>81</v>
      </c>
      <c r="AV134" s="246" t="s">
        <v>183</v>
      </c>
      <c r="AW134" s="246" t="s">
        <v>35</v>
      </c>
      <c r="AX134" s="246" t="s">
        <v>79</v>
      </c>
      <c r="AY134" s="248" t="s">
        <v>176</v>
      </c>
    </row>
    <row r="135" s="134" customFormat="true" ht="16.5" hidden="false" customHeight="true" outlineLevel="0" collapsed="false">
      <c r="B135" s="135"/>
      <c r="C135" s="262" t="s">
        <v>183</v>
      </c>
      <c r="D135" s="262" t="s">
        <v>210</v>
      </c>
      <c r="E135" s="263" t="s">
        <v>211</v>
      </c>
      <c r="F135" s="264" t="s">
        <v>212</v>
      </c>
      <c r="G135" s="265" t="s">
        <v>198</v>
      </c>
      <c r="H135" s="266" t="n">
        <v>0.235</v>
      </c>
      <c r="I135" s="267"/>
      <c r="J135" s="268" t="n">
        <f aca="false">ROUND(I135*H135,2)</f>
        <v>0</v>
      </c>
      <c r="K135" s="264" t="s">
        <v>182</v>
      </c>
      <c r="L135" s="269"/>
      <c r="M135" s="270"/>
      <c r="N135" s="271" t="s">
        <v>43</v>
      </c>
      <c r="O135" s="136"/>
      <c r="P135" s="227" t="n">
        <f aca="false">O135*H135</f>
        <v>0</v>
      </c>
      <c r="Q135" s="227" t="n">
        <v>1</v>
      </c>
      <c r="R135" s="227" t="n">
        <f aca="false">Q135*H135</f>
        <v>0.235</v>
      </c>
      <c r="S135" s="227" t="n">
        <v>0</v>
      </c>
      <c r="T135" s="228" t="n">
        <f aca="false">S135*H135</f>
        <v>0</v>
      </c>
      <c r="AR135" s="123" t="s">
        <v>213</v>
      </c>
      <c r="AT135" s="123" t="s">
        <v>210</v>
      </c>
      <c r="AU135" s="123" t="s">
        <v>81</v>
      </c>
      <c r="AY135" s="123" t="s">
        <v>176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123" t="s">
        <v>79</v>
      </c>
      <c r="BK135" s="229" t="n">
        <f aca="false">ROUND(I135*H135,2)</f>
        <v>0</v>
      </c>
      <c r="BL135" s="123" t="s">
        <v>183</v>
      </c>
      <c r="BM135" s="123" t="s">
        <v>214</v>
      </c>
    </row>
    <row r="136" s="238" customFormat="true" ht="13.5" hidden="false" customHeight="false" outlineLevel="0" collapsed="false">
      <c r="B136" s="239"/>
      <c r="D136" s="232" t="s">
        <v>185</v>
      </c>
      <c r="E136" s="240"/>
      <c r="F136" s="241" t="s">
        <v>215</v>
      </c>
      <c r="H136" s="242" t="n">
        <v>0.218</v>
      </c>
      <c r="L136" s="239"/>
      <c r="M136" s="243"/>
      <c r="N136" s="244"/>
      <c r="O136" s="244"/>
      <c r="P136" s="244"/>
      <c r="Q136" s="244"/>
      <c r="R136" s="244"/>
      <c r="S136" s="244"/>
      <c r="T136" s="245"/>
      <c r="AT136" s="240" t="s">
        <v>185</v>
      </c>
      <c r="AU136" s="240" t="s">
        <v>81</v>
      </c>
      <c r="AV136" s="238" t="s">
        <v>81</v>
      </c>
      <c r="AW136" s="238" t="s">
        <v>35</v>
      </c>
      <c r="AX136" s="238" t="s">
        <v>72</v>
      </c>
      <c r="AY136" s="240" t="s">
        <v>176</v>
      </c>
    </row>
    <row r="137" s="238" customFormat="true" ht="13.5" hidden="false" customHeight="false" outlineLevel="0" collapsed="false">
      <c r="B137" s="239"/>
      <c r="D137" s="232" t="s">
        <v>185</v>
      </c>
      <c r="E137" s="240"/>
      <c r="F137" s="241" t="s">
        <v>216</v>
      </c>
      <c r="H137" s="242" t="n">
        <v>0.235</v>
      </c>
      <c r="L137" s="239"/>
      <c r="M137" s="243"/>
      <c r="N137" s="244"/>
      <c r="O137" s="244"/>
      <c r="P137" s="244"/>
      <c r="Q137" s="244"/>
      <c r="R137" s="244"/>
      <c r="S137" s="244"/>
      <c r="T137" s="245"/>
      <c r="AT137" s="240" t="s">
        <v>185</v>
      </c>
      <c r="AU137" s="240" t="s">
        <v>81</v>
      </c>
      <c r="AV137" s="238" t="s">
        <v>81</v>
      </c>
      <c r="AW137" s="238" t="s">
        <v>35</v>
      </c>
      <c r="AX137" s="238" t="s">
        <v>79</v>
      </c>
      <c r="AY137" s="240" t="s">
        <v>176</v>
      </c>
    </row>
    <row r="138" s="134" customFormat="true" ht="16.5" hidden="false" customHeight="true" outlineLevel="0" collapsed="false">
      <c r="B138" s="135"/>
      <c r="C138" s="262" t="s">
        <v>217</v>
      </c>
      <c r="D138" s="262" t="s">
        <v>210</v>
      </c>
      <c r="E138" s="263" t="s">
        <v>218</v>
      </c>
      <c r="F138" s="264" t="s">
        <v>219</v>
      </c>
      <c r="G138" s="265" t="s">
        <v>198</v>
      </c>
      <c r="H138" s="266" t="n">
        <v>0.378</v>
      </c>
      <c r="I138" s="267"/>
      <c r="J138" s="268" t="n">
        <f aca="false">ROUND(I138*H138,2)</f>
        <v>0</v>
      </c>
      <c r="K138" s="264" t="s">
        <v>182</v>
      </c>
      <c r="L138" s="269"/>
      <c r="M138" s="270"/>
      <c r="N138" s="271" t="s">
        <v>43</v>
      </c>
      <c r="O138" s="136"/>
      <c r="P138" s="227" t="n">
        <f aca="false">O138*H138</f>
        <v>0</v>
      </c>
      <c r="Q138" s="227" t="n">
        <v>1</v>
      </c>
      <c r="R138" s="227" t="n">
        <f aca="false">Q138*H138</f>
        <v>0.378</v>
      </c>
      <c r="S138" s="227" t="n">
        <v>0</v>
      </c>
      <c r="T138" s="228" t="n">
        <f aca="false">S138*H138</f>
        <v>0</v>
      </c>
      <c r="AR138" s="123" t="s">
        <v>213</v>
      </c>
      <c r="AT138" s="123" t="s">
        <v>210</v>
      </c>
      <c r="AU138" s="123" t="s">
        <v>81</v>
      </c>
      <c r="AY138" s="123" t="s">
        <v>176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123" t="s">
        <v>79</v>
      </c>
      <c r="BK138" s="229" t="n">
        <f aca="false">ROUND(I138*H138,2)</f>
        <v>0</v>
      </c>
      <c r="BL138" s="123" t="s">
        <v>183</v>
      </c>
      <c r="BM138" s="123" t="s">
        <v>220</v>
      </c>
    </row>
    <row r="139" s="238" customFormat="true" ht="13.5" hidden="false" customHeight="false" outlineLevel="0" collapsed="false">
      <c r="B139" s="239"/>
      <c r="D139" s="232" t="s">
        <v>185</v>
      </c>
      <c r="E139" s="240"/>
      <c r="F139" s="241" t="s">
        <v>221</v>
      </c>
      <c r="H139" s="242" t="n">
        <v>0.35</v>
      </c>
      <c r="L139" s="239"/>
      <c r="M139" s="243"/>
      <c r="N139" s="244"/>
      <c r="O139" s="244"/>
      <c r="P139" s="244"/>
      <c r="Q139" s="244"/>
      <c r="R139" s="244"/>
      <c r="S139" s="244"/>
      <c r="T139" s="245"/>
      <c r="AT139" s="240" t="s">
        <v>185</v>
      </c>
      <c r="AU139" s="240" t="s">
        <v>81</v>
      </c>
      <c r="AV139" s="238" t="s">
        <v>81</v>
      </c>
      <c r="AW139" s="238" t="s">
        <v>35</v>
      </c>
      <c r="AX139" s="238" t="s">
        <v>72</v>
      </c>
      <c r="AY139" s="240" t="s">
        <v>176</v>
      </c>
    </row>
    <row r="140" s="238" customFormat="true" ht="13.5" hidden="false" customHeight="false" outlineLevel="0" collapsed="false">
      <c r="B140" s="239"/>
      <c r="D140" s="232" t="s">
        <v>185</v>
      </c>
      <c r="E140" s="240"/>
      <c r="F140" s="241" t="s">
        <v>222</v>
      </c>
      <c r="H140" s="242" t="n">
        <v>0.378</v>
      </c>
      <c r="L140" s="239"/>
      <c r="M140" s="243"/>
      <c r="N140" s="244"/>
      <c r="O140" s="244"/>
      <c r="P140" s="244"/>
      <c r="Q140" s="244"/>
      <c r="R140" s="244"/>
      <c r="S140" s="244"/>
      <c r="T140" s="245"/>
      <c r="AT140" s="240" t="s">
        <v>185</v>
      </c>
      <c r="AU140" s="240" t="s">
        <v>81</v>
      </c>
      <c r="AV140" s="238" t="s">
        <v>81</v>
      </c>
      <c r="AW140" s="238" t="s">
        <v>35</v>
      </c>
      <c r="AX140" s="238" t="s">
        <v>79</v>
      </c>
      <c r="AY140" s="240" t="s">
        <v>176</v>
      </c>
    </row>
    <row r="141" s="134" customFormat="true" ht="25.5" hidden="false" customHeight="true" outlineLevel="0" collapsed="false">
      <c r="B141" s="135"/>
      <c r="C141" s="218" t="s">
        <v>223</v>
      </c>
      <c r="D141" s="218" t="s">
        <v>178</v>
      </c>
      <c r="E141" s="219" t="s">
        <v>224</v>
      </c>
      <c r="F141" s="220" t="s">
        <v>225</v>
      </c>
      <c r="G141" s="221" t="s">
        <v>181</v>
      </c>
      <c r="H141" s="222" t="n">
        <v>5.67</v>
      </c>
      <c r="I141" s="223"/>
      <c r="J141" s="224" t="n">
        <f aca="false">ROUND(I141*H141,2)</f>
        <v>0</v>
      </c>
      <c r="K141" s="220" t="s">
        <v>182</v>
      </c>
      <c r="L141" s="135"/>
      <c r="M141" s="225"/>
      <c r="N141" s="226" t="s">
        <v>43</v>
      </c>
      <c r="O141" s="136"/>
      <c r="P141" s="227" t="n">
        <f aca="false">O141*H141</f>
        <v>0</v>
      </c>
      <c r="Q141" s="227" t="n">
        <v>0.17818</v>
      </c>
      <c r="R141" s="227" t="n">
        <f aca="false">Q141*H141</f>
        <v>1.0102806</v>
      </c>
      <c r="S141" s="227" t="n">
        <v>0</v>
      </c>
      <c r="T141" s="228" t="n">
        <f aca="false">S141*H141</f>
        <v>0</v>
      </c>
      <c r="AR141" s="123" t="s">
        <v>183</v>
      </c>
      <c r="AT141" s="123" t="s">
        <v>178</v>
      </c>
      <c r="AU141" s="123" t="s">
        <v>81</v>
      </c>
      <c r="AY141" s="123" t="s">
        <v>176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123" t="s">
        <v>79</v>
      </c>
      <c r="BK141" s="229" t="n">
        <f aca="false">ROUND(I141*H141,2)</f>
        <v>0</v>
      </c>
      <c r="BL141" s="123" t="s">
        <v>183</v>
      </c>
      <c r="BM141" s="123" t="s">
        <v>226</v>
      </c>
    </row>
    <row r="142" s="238" customFormat="true" ht="13.5" hidden="false" customHeight="false" outlineLevel="0" collapsed="false">
      <c r="B142" s="239"/>
      <c r="D142" s="232" t="s">
        <v>185</v>
      </c>
      <c r="E142" s="240"/>
      <c r="F142" s="241" t="s">
        <v>227</v>
      </c>
      <c r="H142" s="242" t="n">
        <v>1.47</v>
      </c>
      <c r="L142" s="239"/>
      <c r="M142" s="243"/>
      <c r="N142" s="244"/>
      <c r="O142" s="244"/>
      <c r="P142" s="244"/>
      <c r="Q142" s="244"/>
      <c r="R142" s="244"/>
      <c r="S142" s="244"/>
      <c r="T142" s="245"/>
      <c r="AT142" s="240" t="s">
        <v>185</v>
      </c>
      <c r="AU142" s="240" t="s">
        <v>81</v>
      </c>
      <c r="AV142" s="238" t="s">
        <v>81</v>
      </c>
      <c r="AW142" s="238" t="s">
        <v>35</v>
      </c>
      <c r="AX142" s="238" t="s">
        <v>72</v>
      </c>
      <c r="AY142" s="240" t="s">
        <v>176</v>
      </c>
    </row>
    <row r="143" s="238" customFormat="true" ht="13.5" hidden="false" customHeight="false" outlineLevel="0" collapsed="false">
      <c r="B143" s="239"/>
      <c r="D143" s="232" t="s">
        <v>185</v>
      </c>
      <c r="E143" s="240"/>
      <c r="F143" s="241" t="s">
        <v>228</v>
      </c>
      <c r="H143" s="242" t="n">
        <v>0.78</v>
      </c>
      <c r="L143" s="239"/>
      <c r="M143" s="243"/>
      <c r="N143" s="244"/>
      <c r="O143" s="244"/>
      <c r="P143" s="244"/>
      <c r="Q143" s="244"/>
      <c r="R143" s="244"/>
      <c r="S143" s="244"/>
      <c r="T143" s="245"/>
      <c r="AT143" s="240" t="s">
        <v>185</v>
      </c>
      <c r="AU143" s="240" t="s">
        <v>81</v>
      </c>
      <c r="AV143" s="238" t="s">
        <v>81</v>
      </c>
      <c r="AW143" s="238" t="s">
        <v>35</v>
      </c>
      <c r="AX143" s="238" t="s">
        <v>72</v>
      </c>
      <c r="AY143" s="240" t="s">
        <v>176</v>
      </c>
    </row>
    <row r="144" s="238" customFormat="true" ht="13.5" hidden="false" customHeight="false" outlineLevel="0" collapsed="false">
      <c r="B144" s="239"/>
      <c r="D144" s="232" t="s">
        <v>185</v>
      </c>
      <c r="E144" s="240"/>
      <c r="F144" s="241" t="s">
        <v>229</v>
      </c>
      <c r="H144" s="242" t="n">
        <v>1.64</v>
      </c>
      <c r="L144" s="239"/>
      <c r="M144" s="243"/>
      <c r="N144" s="244"/>
      <c r="O144" s="244"/>
      <c r="P144" s="244"/>
      <c r="Q144" s="244"/>
      <c r="R144" s="244"/>
      <c r="S144" s="244"/>
      <c r="T144" s="245"/>
      <c r="AT144" s="240" t="s">
        <v>185</v>
      </c>
      <c r="AU144" s="240" t="s">
        <v>81</v>
      </c>
      <c r="AV144" s="238" t="s">
        <v>81</v>
      </c>
      <c r="AW144" s="238" t="s">
        <v>35</v>
      </c>
      <c r="AX144" s="238" t="s">
        <v>72</v>
      </c>
      <c r="AY144" s="240" t="s">
        <v>176</v>
      </c>
    </row>
    <row r="145" s="238" customFormat="true" ht="13.5" hidden="false" customHeight="false" outlineLevel="0" collapsed="false">
      <c r="B145" s="239"/>
      <c r="D145" s="232" t="s">
        <v>185</v>
      </c>
      <c r="E145" s="240"/>
      <c r="F145" s="241" t="s">
        <v>230</v>
      </c>
      <c r="H145" s="242" t="n">
        <v>1.36</v>
      </c>
      <c r="L145" s="239"/>
      <c r="M145" s="243"/>
      <c r="N145" s="244"/>
      <c r="O145" s="244"/>
      <c r="P145" s="244"/>
      <c r="Q145" s="244"/>
      <c r="R145" s="244"/>
      <c r="S145" s="244"/>
      <c r="T145" s="245"/>
      <c r="AT145" s="240" t="s">
        <v>185</v>
      </c>
      <c r="AU145" s="240" t="s">
        <v>81</v>
      </c>
      <c r="AV145" s="238" t="s">
        <v>81</v>
      </c>
      <c r="AW145" s="238" t="s">
        <v>35</v>
      </c>
      <c r="AX145" s="238" t="s">
        <v>72</v>
      </c>
      <c r="AY145" s="240" t="s">
        <v>176</v>
      </c>
    </row>
    <row r="146" s="238" customFormat="true" ht="13.5" hidden="false" customHeight="false" outlineLevel="0" collapsed="false">
      <c r="B146" s="239"/>
      <c r="D146" s="232" t="s">
        <v>185</v>
      </c>
      <c r="E146" s="240"/>
      <c r="F146" s="241" t="s">
        <v>231</v>
      </c>
      <c r="H146" s="242" t="n">
        <v>0.42</v>
      </c>
      <c r="L146" s="239"/>
      <c r="M146" s="243"/>
      <c r="N146" s="244"/>
      <c r="O146" s="244"/>
      <c r="P146" s="244"/>
      <c r="Q146" s="244"/>
      <c r="R146" s="244"/>
      <c r="S146" s="244"/>
      <c r="T146" s="245"/>
      <c r="AT146" s="240" t="s">
        <v>185</v>
      </c>
      <c r="AU146" s="240" t="s">
        <v>81</v>
      </c>
      <c r="AV146" s="238" t="s">
        <v>81</v>
      </c>
      <c r="AW146" s="238" t="s">
        <v>35</v>
      </c>
      <c r="AX146" s="238" t="s">
        <v>72</v>
      </c>
      <c r="AY146" s="240" t="s">
        <v>176</v>
      </c>
    </row>
    <row r="147" s="246" customFormat="true" ht="13.5" hidden="false" customHeight="false" outlineLevel="0" collapsed="false">
      <c r="B147" s="247"/>
      <c r="D147" s="232" t="s">
        <v>185</v>
      </c>
      <c r="E147" s="248"/>
      <c r="F147" s="249" t="s">
        <v>191</v>
      </c>
      <c r="H147" s="250" t="n">
        <v>5.67</v>
      </c>
      <c r="L147" s="247"/>
      <c r="M147" s="251"/>
      <c r="N147" s="252"/>
      <c r="O147" s="252"/>
      <c r="P147" s="252"/>
      <c r="Q147" s="252"/>
      <c r="R147" s="252"/>
      <c r="S147" s="252"/>
      <c r="T147" s="253"/>
      <c r="AT147" s="248" t="s">
        <v>185</v>
      </c>
      <c r="AU147" s="248" t="s">
        <v>81</v>
      </c>
      <c r="AV147" s="246" t="s">
        <v>183</v>
      </c>
      <c r="AW147" s="246" t="s">
        <v>35</v>
      </c>
      <c r="AX147" s="246" t="s">
        <v>79</v>
      </c>
      <c r="AY147" s="248" t="s">
        <v>176</v>
      </c>
    </row>
    <row r="148" s="134" customFormat="true" ht="16.5" hidden="false" customHeight="true" outlineLevel="0" collapsed="false">
      <c r="B148" s="135"/>
      <c r="C148" s="218" t="s">
        <v>232</v>
      </c>
      <c r="D148" s="218" t="s">
        <v>178</v>
      </c>
      <c r="E148" s="219" t="s">
        <v>233</v>
      </c>
      <c r="F148" s="220" t="s">
        <v>234</v>
      </c>
      <c r="G148" s="221" t="s">
        <v>235</v>
      </c>
      <c r="H148" s="222" t="n">
        <v>0.431</v>
      </c>
      <c r="I148" s="223"/>
      <c r="J148" s="224" t="n">
        <f aca="false">ROUND(I148*H148,2)</f>
        <v>0</v>
      </c>
      <c r="K148" s="220" t="s">
        <v>182</v>
      </c>
      <c r="L148" s="135"/>
      <c r="M148" s="225"/>
      <c r="N148" s="226" t="s">
        <v>43</v>
      </c>
      <c r="O148" s="136"/>
      <c r="P148" s="227" t="n">
        <f aca="false">O148*H148</f>
        <v>0</v>
      </c>
      <c r="Q148" s="227" t="n">
        <v>1.94302</v>
      </c>
      <c r="R148" s="227" t="n">
        <f aca="false">Q148*H148</f>
        <v>0.83744162</v>
      </c>
      <c r="S148" s="227" t="n">
        <v>0</v>
      </c>
      <c r="T148" s="228" t="n">
        <f aca="false">S148*H148</f>
        <v>0</v>
      </c>
      <c r="AR148" s="123" t="s">
        <v>183</v>
      </c>
      <c r="AT148" s="123" t="s">
        <v>178</v>
      </c>
      <c r="AU148" s="123" t="s">
        <v>81</v>
      </c>
      <c r="AY148" s="123" t="s">
        <v>176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123" t="s">
        <v>79</v>
      </c>
      <c r="BK148" s="229" t="n">
        <f aca="false">ROUND(I148*H148,2)</f>
        <v>0</v>
      </c>
      <c r="BL148" s="123" t="s">
        <v>183</v>
      </c>
      <c r="BM148" s="123" t="s">
        <v>236</v>
      </c>
    </row>
    <row r="149" s="238" customFormat="true" ht="13.5" hidden="false" customHeight="false" outlineLevel="0" collapsed="false">
      <c r="B149" s="239"/>
      <c r="D149" s="232" t="s">
        <v>185</v>
      </c>
      <c r="E149" s="240"/>
      <c r="F149" s="241" t="s">
        <v>237</v>
      </c>
      <c r="H149" s="242" t="n">
        <v>0.221</v>
      </c>
      <c r="L149" s="239"/>
      <c r="M149" s="243"/>
      <c r="N149" s="244"/>
      <c r="O149" s="244"/>
      <c r="P149" s="244"/>
      <c r="Q149" s="244"/>
      <c r="R149" s="244"/>
      <c r="S149" s="244"/>
      <c r="T149" s="245"/>
      <c r="AT149" s="240" t="s">
        <v>185</v>
      </c>
      <c r="AU149" s="240" t="s">
        <v>81</v>
      </c>
      <c r="AV149" s="238" t="s">
        <v>81</v>
      </c>
      <c r="AW149" s="238" t="s">
        <v>35</v>
      </c>
      <c r="AX149" s="238" t="s">
        <v>72</v>
      </c>
      <c r="AY149" s="240" t="s">
        <v>176</v>
      </c>
    </row>
    <row r="150" s="238" customFormat="true" ht="13.5" hidden="false" customHeight="false" outlineLevel="0" collapsed="false">
      <c r="B150" s="239"/>
      <c r="D150" s="232" t="s">
        <v>185</v>
      </c>
      <c r="E150" s="240"/>
      <c r="F150" s="241" t="s">
        <v>238</v>
      </c>
      <c r="H150" s="242" t="n">
        <v>0.039</v>
      </c>
      <c r="L150" s="239"/>
      <c r="M150" s="243"/>
      <c r="N150" s="244"/>
      <c r="O150" s="244"/>
      <c r="P150" s="244"/>
      <c r="Q150" s="244"/>
      <c r="R150" s="244"/>
      <c r="S150" s="244"/>
      <c r="T150" s="245"/>
      <c r="AT150" s="240" t="s">
        <v>185</v>
      </c>
      <c r="AU150" s="240" t="s">
        <v>81</v>
      </c>
      <c r="AV150" s="238" t="s">
        <v>81</v>
      </c>
      <c r="AW150" s="238" t="s">
        <v>35</v>
      </c>
      <c r="AX150" s="238" t="s">
        <v>72</v>
      </c>
      <c r="AY150" s="240" t="s">
        <v>176</v>
      </c>
    </row>
    <row r="151" s="238" customFormat="true" ht="13.5" hidden="false" customHeight="false" outlineLevel="0" collapsed="false">
      <c r="B151" s="239"/>
      <c r="D151" s="232" t="s">
        <v>185</v>
      </c>
      <c r="E151" s="240"/>
      <c r="F151" s="241" t="s">
        <v>239</v>
      </c>
      <c r="H151" s="242" t="n">
        <v>0.082</v>
      </c>
      <c r="L151" s="239"/>
      <c r="M151" s="243"/>
      <c r="N151" s="244"/>
      <c r="O151" s="244"/>
      <c r="P151" s="244"/>
      <c r="Q151" s="244"/>
      <c r="R151" s="244"/>
      <c r="S151" s="244"/>
      <c r="T151" s="245"/>
      <c r="AT151" s="240" t="s">
        <v>185</v>
      </c>
      <c r="AU151" s="240" t="s">
        <v>81</v>
      </c>
      <c r="AV151" s="238" t="s">
        <v>81</v>
      </c>
      <c r="AW151" s="238" t="s">
        <v>35</v>
      </c>
      <c r="AX151" s="238" t="s">
        <v>72</v>
      </c>
      <c r="AY151" s="240" t="s">
        <v>176</v>
      </c>
    </row>
    <row r="152" s="238" customFormat="true" ht="13.5" hidden="false" customHeight="false" outlineLevel="0" collapsed="false">
      <c r="B152" s="239"/>
      <c r="D152" s="232" t="s">
        <v>185</v>
      </c>
      <c r="E152" s="240"/>
      <c r="F152" s="241" t="s">
        <v>240</v>
      </c>
      <c r="H152" s="242" t="n">
        <v>0.068</v>
      </c>
      <c r="L152" s="239"/>
      <c r="M152" s="243"/>
      <c r="N152" s="244"/>
      <c r="O152" s="244"/>
      <c r="P152" s="244"/>
      <c r="Q152" s="244"/>
      <c r="R152" s="244"/>
      <c r="S152" s="244"/>
      <c r="T152" s="245"/>
      <c r="AT152" s="240" t="s">
        <v>185</v>
      </c>
      <c r="AU152" s="240" t="s">
        <v>81</v>
      </c>
      <c r="AV152" s="238" t="s">
        <v>81</v>
      </c>
      <c r="AW152" s="238" t="s">
        <v>35</v>
      </c>
      <c r="AX152" s="238" t="s">
        <v>72</v>
      </c>
      <c r="AY152" s="240" t="s">
        <v>176</v>
      </c>
    </row>
    <row r="153" s="238" customFormat="true" ht="13.5" hidden="false" customHeight="false" outlineLevel="0" collapsed="false">
      <c r="B153" s="239"/>
      <c r="D153" s="232" t="s">
        <v>185</v>
      </c>
      <c r="E153" s="240"/>
      <c r="F153" s="241" t="s">
        <v>241</v>
      </c>
      <c r="H153" s="242" t="n">
        <v>0.021</v>
      </c>
      <c r="L153" s="239"/>
      <c r="M153" s="243"/>
      <c r="N153" s="244"/>
      <c r="O153" s="244"/>
      <c r="P153" s="244"/>
      <c r="Q153" s="244"/>
      <c r="R153" s="244"/>
      <c r="S153" s="244"/>
      <c r="T153" s="245"/>
      <c r="AT153" s="240" t="s">
        <v>185</v>
      </c>
      <c r="AU153" s="240" t="s">
        <v>81</v>
      </c>
      <c r="AV153" s="238" t="s">
        <v>81</v>
      </c>
      <c r="AW153" s="238" t="s">
        <v>35</v>
      </c>
      <c r="AX153" s="238" t="s">
        <v>72</v>
      </c>
      <c r="AY153" s="240" t="s">
        <v>176</v>
      </c>
    </row>
    <row r="154" s="246" customFormat="true" ht="13.5" hidden="false" customHeight="false" outlineLevel="0" collapsed="false">
      <c r="B154" s="247"/>
      <c r="D154" s="232" t="s">
        <v>185</v>
      </c>
      <c r="E154" s="248"/>
      <c r="F154" s="249" t="s">
        <v>191</v>
      </c>
      <c r="H154" s="250" t="n">
        <v>0.431</v>
      </c>
      <c r="L154" s="247"/>
      <c r="M154" s="251"/>
      <c r="N154" s="252"/>
      <c r="O154" s="252"/>
      <c r="P154" s="252"/>
      <c r="Q154" s="252"/>
      <c r="R154" s="252"/>
      <c r="S154" s="252"/>
      <c r="T154" s="253"/>
      <c r="AT154" s="248" t="s">
        <v>185</v>
      </c>
      <c r="AU154" s="248" t="s">
        <v>81</v>
      </c>
      <c r="AV154" s="246" t="s">
        <v>183</v>
      </c>
      <c r="AW154" s="246" t="s">
        <v>35</v>
      </c>
      <c r="AX154" s="246" t="s">
        <v>79</v>
      </c>
      <c r="AY154" s="248" t="s">
        <v>176</v>
      </c>
    </row>
    <row r="155" s="134" customFormat="true" ht="25.5" hidden="false" customHeight="true" outlineLevel="0" collapsed="false">
      <c r="B155" s="135"/>
      <c r="C155" s="218" t="s">
        <v>213</v>
      </c>
      <c r="D155" s="218" t="s">
        <v>178</v>
      </c>
      <c r="E155" s="219" t="s">
        <v>242</v>
      </c>
      <c r="F155" s="220" t="s">
        <v>243</v>
      </c>
      <c r="G155" s="221" t="s">
        <v>244</v>
      </c>
      <c r="H155" s="222" t="n">
        <v>5</v>
      </c>
      <c r="I155" s="223"/>
      <c r="J155" s="224" t="n">
        <f aca="false">ROUND(I155*H155,2)</f>
        <v>0</v>
      </c>
      <c r="K155" s="220" t="s">
        <v>182</v>
      </c>
      <c r="L155" s="135"/>
      <c r="M155" s="225"/>
      <c r="N155" s="226" t="s">
        <v>43</v>
      </c>
      <c r="O155" s="136"/>
      <c r="P155" s="227" t="n">
        <f aca="false">O155*H155</f>
        <v>0</v>
      </c>
      <c r="Q155" s="227" t="n">
        <v>0.02278</v>
      </c>
      <c r="R155" s="227" t="n">
        <f aca="false">Q155*H155</f>
        <v>0.1139</v>
      </c>
      <c r="S155" s="227" t="n">
        <v>0</v>
      </c>
      <c r="T155" s="228" t="n">
        <f aca="false">S155*H155</f>
        <v>0</v>
      </c>
      <c r="AR155" s="123" t="s">
        <v>183</v>
      </c>
      <c r="AT155" s="123" t="s">
        <v>178</v>
      </c>
      <c r="AU155" s="123" t="s">
        <v>81</v>
      </c>
      <c r="AY155" s="123" t="s">
        <v>176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123" t="s">
        <v>79</v>
      </c>
      <c r="BK155" s="229" t="n">
        <f aca="false">ROUND(I155*H155,2)</f>
        <v>0</v>
      </c>
      <c r="BL155" s="123" t="s">
        <v>183</v>
      </c>
      <c r="BM155" s="123" t="s">
        <v>245</v>
      </c>
    </row>
    <row r="156" s="230" customFormat="true" ht="13.5" hidden="false" customHeight="false" outlineLevel="0" collapsed="false">
      <c r="B156" s="231"/>
      <c r="D156" s="232" t="s">
        <v>185</v>
      </c>
      <c r="E156" s="233"/>
      <c r="F156" s="234" t="s">
        <v>246</v>
      </c>
      <c r="H156" s="233"/>
      <c r="L156" s="231"/>
      <c r="M156" s="235"/>
      <c r="N156" s="236"/>
      <c r="O156" s="236"/>
      <c r="P156" s="236"/>
      <c r="Q156" s="236"/>
      <c r="R156" s="236"/>
      <c r="S156" s="236"/>
      <c r="T156" s="237"/>
      <c r="AT156" s="233" t="s">
        <v>185</v>
      </c>
      <c r="AU156" s="233" t="s">
        <v>81</v>
      </c>
      <c r="AV156" s="230" t="s">
        <v>79</v>
      </c>
      <c r="AW156" s="230" t="s">
        <v>35</v>
      </c>
      <c r="AX156" s="230" t="s">
        <v>72</v>
      </c>
      <c r="AY156" s="233" t="s">
        <v>176</v>
      </c>
    </row>
    <row r="157" s="230" customFormat="true" ht="13.5" hidden="false" customHeight="false" outlineLevel="0" collapsed="false">
      <c r="B157" s="231"/>
      <c r="D157" s="232" t="s">
        <v>185</v>
      </c>
      <c r="E157" s="233"/>
      <c r="F157" s="234" t="s">
        <v>247</v>
      </c>
      <c r="H157" s="233"/>
      <c r="L157" s="231"/>
      <c r="M157" s="235"/>
      <c r="N157" s="236"/>
      <c r="O157" s="236"/>
      <c r="P157" s="236"/>
      <c r="Q157" s="236"/>
      <c r="R157" s="236"/>
      <c r="S157" s="236"/>
      <c r="T157" s="237"/>
      <c r="AT157" s="233" t="s">
        <v>185</v>
      </c>
      <c r="AU157" s="233" t="s">
        <v>81</v>
      </c>
      <c r="AV157" s="230" t="s">
        <v>79</v>
      </c>
      <c r="AW157" s="230" t="s">
        <v>35</v>
      </c>
      <c r="AX157" s="230" t="s">
        <v>72</v>
      </c>
      <c r="AY157" s="233" t="s">
        <v>176</v>
      </c>
    </row>
    <row r="158" s="230" customFormat="true" ht="13.5" hidden="false" customHeight="false" outlineLevel="0" collapsed="false">
      <c r="B158" s="231"/>
      <c r="D158" s="232" t="s">
        <v>185</v>
      </c>
      <c r="E158" s="233"/>
      <c r="F158" s="234" t="s">
        <v>248</v>
      </c>
      <c r="H158" s="233"/>
      <c r="L158" s="231"/>
      <c r="M158" s="235"/>
      <c r="N158" s="236"/>
      <c r="O158" s="236"/>
      <c r="P158" s="236"/>
      <c r="Q158" s="236"/>
      <c r="R158" s="236"/>
      <c r="S158" s="236"/>
      <c r="T158" s="237"/>
      <c r="AT158" s="233" t="s">
        <v>185</v>
      </c>
      <c r="AU158" s="233" t="s">
        <v>81</v>
      </c>
      <c r="AV158" s="230" t="s">
        <v>79</v>
      </c>
      <c r="AW158" s="230" t="s">
        <v>35</v>
      </c>
      <c r="AX158" s="230" t="s">
        <v>72</v>
      </c>
      <c r="AY158" s="233" t="s">
        <v>176</v>
      </c>
    </row>
    <row r="159" s="238" customFormat="true" ht="13.5" hidden="false" customHeight="false" outlineLevel="0" collapsed="false">
      <c r="B159" s="239"/>
      <c r="D159" s="232" t="s">
        <v>185</v>
      </c>
      <c r="E159" s="240"/>
      <c r="F159" s="241" t="s">
        <v>217</v>
      </c>
      <c r="H159" s="242" t="n">
        <v>5</v>
      </c>
      <c r="L159" s="239"/>
      <c r="M159" s="243"/>
      <c r="N159" s="244"/>
      <c r="O159" s="244"/>
      <c r="P159" s="244"/>
      <c r="Q159" s="244"/>
      <c r="R159" s="244"/>
      <c r="S159" s="244"/>
      <c r="T159" s="245"/>
      <c r="AT159" s="240" t="s">
        <v>185</v>
      </c>
      <c r="AU159" s="240" t="s">
        <v>81</v>
      </c>
      <c r="AV159" s="238" t="s">
        <v>81</v>
      </c>
      <c r="AW159" s="238" t="s">
        <v>35</v>
      </c>
      <c r="AX159" s="238" t="s">
        <v>79</v>
      </c>
      <c r="AY159" s="240" t="s">
        <v>176</v>
      </c>
    </row>
    <row r="160" s="134" customFormat="true" ht="25.5" hidden="false" customHeight="true" outlineLevel="0" collapsed="false">
      <c r="B160" s="135"/>
      <c r="C160" s="218" t="s">
        <v>249</v>
      </c>
      <c r="D160" s="218" t="s">
        <v>178</v>
      </c>
      <c r="E160" s="219" t="s">
        <v>250</v>
      </c>
      <c r="F160" s="220" t="s">
        <v>251</v>
      </c>
      <c r="G160" s="221" t="s">
        <v>181</v>
      </c>
      <c r="H160" s="222" t="n">
        <v>12.325</v>
      </c>
      <c r="I160" s="223"/>
      <c r="J160" s="224" t="n">
        <f aca="false">ROUND(I160*H160,2)</f>
        <v>0</v>
      </c>
      <c r="K160" s="220" t="s">
        <v>182</v>
      </c>
      <c r="L160" s="135"/>
      <c r="M160" s="225"/>
      <c r="N160" s="226" t="s">
        <v>43</v>
      </c>
      <c r="O160" s="136"/>
      <c r="P160" s="227" t="n">
        <f aca="false">O160*H160</f>
        <v>0</v>
      </c>
      <c r="Q160" s="227" t="n">
        <v>0.00085</v>
      </c>
      <c r="R160" s="227" t="n">
        <f aca="false">Q160*H160</f>
        <v>0.01047625</v>
      </c>
      <c r="S160" s="227" t="n">
        <v>0</v>
      </c>
      <c r="T160" s="228" t="n">
        <f aca="false">S160*H160</f>
        <v>0</v>
      </c>
      <c r="AR160" s="123" t="s">
        <v>183</v>
      </c>
      <c r="AT160" s="123" t="s">
        <v>178</v>
      </c>
      <c r="AU160" s="123" t="s">
        <v>81</v>
      </c>
      <c r="AY160" s="123" t="s">
        <v>176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123" t="s">
        <v>79</v>
      </c>
      <c r="BK160" s="229" t="n">
        <f aca="false">ROUND(I160*H160,2)</f>
        <v>0</v>
      </c>
      <c r="BL160" s="123" t="s">
        <v>183</v>
      </c>
      <c r="BM160" s="123" t="s">
        <v>252</v>
      </c>
    </row>
    <row r="161" s="238" customFormat="true" ht="13.5" hidden="false" customHeight="false" outlineLevel="0" collapsed="false">
      <c r="B161" s="239"/>
      <c r="D161" s="232" t="s">
        <v>185</v>
      </c>
      <c r="E161" s="240"/>
      <c r="F161" s="241" t="s">
        <v>253</v>
      </c>
      <c r="H161" s="242" t="n">
        <v>3.675</v>
      </c>
      <c r="L161" s="239"/>
      <c r="M161" s="243"/>
      <c r="N161" s="244"/>
      <c r="O161" s="244"/>
      <c r="P161" s="244"/>
      <c r="Q161" s="244"/>
      <c r="R161" s="244"/>
      <c r="S161" s="244"/>
      <c r="T161" s="245"/>
      <c r="AT161" s="240" t="s">
        <v>185</v>
      </c>
      <c r="AU161" s="240" t="s">
        <v>81</v>
      </c>
      <c r="AV161" s="238" t="s">
        <v>81</v>
      </c>
      <c r="AW161" s="238" t="s">
        <v>35</v>
      </c>
      <c r="AX161" s="238" t="s">
        <v>72</v>
      </c>
      <c r="AY161" s="240" t="s">
        <v>176</v>
      </c>
    </row>
    <row r="162" s="238" customFormat="true" ht="13.5" hidden="false" customHeight="false" outlineLevel="0" collapsed="false">
      <c r="B162" s="239"/>
      <c r="D162" s="232" t="s">
        <v>185</v>
      </c>
      <c r="E162" s="240"/>
      <c r="F162" s="241" t="s">
        <v>254</v>
      </c>
      <c r="H162" s="242" t="n">
        <v>1.365</v>
      </c>
      <c r="L162" s="239"/>
      <c r="M162" s="243"/>
      <c r="N162" s="244"/>
      <c r="O162" s="244"/>
      <c r="P162" s="244"/>
      <c r="Q162" s="244"/>
      <c r="R162" s="244"/>
      <c r="S162" s="244"/>
      <c r="T162" s="245"/>
      <c r="AT162" s="240" t="s">
        <v>185</v>
      </c>
      <c r="AU162" s="240" t="s">
        <v>81</v>
      </c>
      <c r="AV162" s="238" t="s">
        <v>81</v>
      </c>
      <c r="AW162" s="238" t="s">
        <v>35</v>
      </c>
      <c r="AX162" s="238" t="s">
        <v>72</v>
      </c>
      <c r="AY162" s="240" t="s">
        <v>176</v>
      </c>
    </row>
    <row r="163" s="238" customFormat="true" ht="13.5" hidden="false" customHeight="false" outlineLevel="0" collapsed="false">
      <c r="B163" s="239"/>
      <c r="D163" s="232" t="s">
        <v>185</v>
      </c>
      <c r="E163" s="240"/>
      <c r="F163" s="241" t="s">
        <v>255</v>
      </c>
      <c r="H163" s="242" t="n">
        <v>2.87</v>
      </c>
      <c r="L163" s="239"/>
      <c r="M163" s="243"/>
      <c r="N163" s="244"/>
      <c r="O163" s="244"/>
      <c r="P163" s="244"/>
      <c r="Q163" s="244"/>
      <c r="R163" s="244"/>
      <c r="S163" s="244"/>
      <c r="T163" s="245"/>
      <c r="AT163" s="240" t="s">
        <v>185</v>
      </c>
      <c r="AU163" s="240" t="s">
        <v>81</v>
      </c>
      <c r="AV163" s="238" t="s">
        <v>81</v>
      </c>
      <c r="AW163" s="238" t="s">
        <v>35</v>
      </c>
      <c r="AX163" s="238" t="s">
        <v>72</v>
      </c>
      <c r="AY163" s="240" t="s">
        <v>176</v>
      </c>
    </row>
    <row r="164" s="238" customFormat="true" ht="13.5" hidden="false" customHeight="false" outlineLevel="0" collapsed="false">
      <c r="B164" s="239"/>
      <c r="D164" s="232" t="s">
        <v>185</v>
      </c>
      <c r="E164" s="240"/>
      <c r="F164" s="241" t="s">
        <v>256</v>
      </c>
      <c r="H164" s="242" t="n">
        <v>2.38</v>
      </c>
      <c r="L164" s="239"/>
      <c r="M164" s="243"/>
      <c r="N164" s="244"/>
      <c r="O164" s="244"/>
      <c r="P164" s="244"/>
      <c r="Q164" s="244"/>
      <c r="R164" s="244"/>
      <c r="S164" s="244"/>
      <c r="T164" s="245"/>
      <c r="AT164" s="240" t="s">
        <v>185</v>
      </c>
      <c r="AU164" s="240" t="s">
        <v>81</v>
      </c>
      <c r="AV164" s="238" t="s">
        <v>81</v>
      </c>
      <c r="AW164" s="238" t="s">
        <v>35</v>
      </c>
      <c r="AX164" s="238" t="s">
        <v>72</v>
      </c>
      <c r="AY164" s="240" t="s">
        <v>176</v>
      </c>
    </row>
    <row r="165" s="238" customFormat="true" ht="13.5" hidden="false" customHeight="false" outlineLevel="0" collapsed="false">
      <c r="B165" s="239"/>
      <c r="D165" s="232" t="s">
        <v>185</v>
      </c>
      <c r="E165" s="240"/>
      <c r="F165" s="241" t="s">
        <v>257</v>
      </c>
      <c r="H165" s="242" t="n">
        <v>0.735</v>
      </c>
      <c r="L165" s="239"/>
      <c r="M165" s="243"/>
      <c r="N165" s="244"/>
      <c r="O165" s="244"/>
      <c r="P165" s="244"/>
      <c r="Q165" s="244"/>
      <c r="R165" s="244"/>
      <c r="S165" s="244"/>
      <c r="T165" s="245"/>
      <c r="AT165" s="240" t="s">
        <v>185</v>
      </c>
      <c r="AU165" s="240" t="s">
        <v>81</v>
      </c>
      <c r="AV165" s="238" t="s">
        <v>81</v>
      </c>
      <c r="AW165" s="238" t="s">
        <v>35</v>
      </c>
      <c r="AX165" s="238" t="s">
        <v>72</v>
      </c>
      <c r="AY165" s="240" t="s">
        <v>176</v>
      </c>
    </row>
    <row r="166" s="238" customFormat="true" ht="13.5" hidden="false" customHeight="false" outlineLevel="0" collapsed="false">
      <c r="B166" s="239"/>
      <c r="D166" s="232" t="s">
        <v>185</v>
      </c>
      <c r="E166" s="240"/>
      <c r="F166" s="241" t="s">
        <v>258</v>
      </c>
      <c r="H166" s="242" t="n">
        <v>1.3</v>
      </c>
      <c r="L166" s="239"/>
      <c r="M166" s="243"/>
      <c r="N166" s="244"/>
      <c r="O166" s="244"/>
      <c r="P166" s="244"/>
      <c r="Q166" s="244"/>
      <c r="R166" s="244"/>
      <c r="S166" s="244"/>
      <c r="T166" s="245"/>
      <c r="AT166" s="240" t="s">
        <v>185</v>
      </c>
      <c r="AU166" s="240" t="s">
        <v>81</v>
      </c>
      <c r="AV166" s="238" t="s">
        <v>81</v>
      </c>
      <c r="AW166" s="238" t="s">
        <v>35</v>
      </c>
      <c r="AX166" s="238" t="s">
        <v>72</v>
      </c>
      <c r="AY166" s="240" t="s">
        <v>176</v>
      </c>
    </row>
    <row r="167" s="246" customFormat="true" ht="13.5" hidden="false" customHeight="false" outlineLevel="0" collapsed="false">
      <c r="B167" s="247"/>
      <c r="D167" s="232" t="s">
        <v>185</v>
      </c>
      <c r="E167" s="248"/>
      <c r="F167" s="249" t="s">
        <v>191</v>
      </c>
      <c r="H167" s="250" t="n">
        <v>12.325</v>
      </c>
      <c r="L167" s="247"/>
      <c r="M167" s="251"/>
      <c r="N167" s="252"/>
      <c r="O167" s="252"/>
      <c r="P167" s="252"/>
      <c r="Q167" s="252"/>
      <c r="R167" s="252"/>
      <c r="S167" s="252"/>
      <c r="T167" s="253"/>
      <c r="AT167" s="248" t="s">
        <v>185</v>
      </c>
      <c r="AU167" s="248" t="s">
        <v>81</v>
      </c>
      <c r="AV167" s="246" t="s">
        <v>183</v>
      </c>
      <c r="AW167" s="246" t="s">
        <v>35</v>
      </c>
      <c r="AX167" s="246" t="s">
        <v>79</v>
      </c>
      <c r="AY167" s="248" t="s">
        <v>176</v>
      </c>
    </row>
    <row r="168" s="134" customFormat="true" ht="16.5" hidden="false" customHeight="true" outlineLevel="0" collapsed="false">
      <c r="B168" s="135"/>
      <c r="C168" s="218" t="s">
        <v>259</v>
      </c>
      <c r="D168" s="218" t="s">
        <v>178</v>
      </c>
      <c r="E168" s="219" t="s">
        <v>260</v>
      </c>
      <c r="F168" s="220" t="s">
        <v>261</v>
      </c>
      <c r="G168" s="221" t="s">
        <v>262</v>
      </c>
      <c r="H168" s="222" t="n">
        <v>1</v>
      </c>
      <c r="I168" s="223"/>
      <c r="J168" s="224" t="n">
        <f aca="false">ROUND(I168*H168,2)</f>
        <v>0</v>
      </c>
      <c r="K168" s="220"/>
      <c r="L168" s="135"/>
      <c r="M168" s="225"/>
      <c r="N168" s="226" t="s">
        <v>43</v>
      </c>
      <c r="O168" s="136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AR168" s="123" t="s">
        <v>183</v>
      </c>
      <c r="AT168" s="123" t="s">
        <v>178</v>
      </c>
      <c r="AU168" s="123" t="s">
        <v>81</v>
      </c>
      <c r="AY168" s="123" t="s">
        <v>176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123" t="s">
        <v>79</v>
      </c>
      <c r="BK168" s="229" t="n">
        <f aca="false">ROUND(I168*H168,2)</f>
        <v>0</v>
      </c>
      <c r="BL168" s="123" t="s">
        <v>183</v>
      </c>
      <c r="BM168" s="123" t="s">
        <v>263</v>
      </c>
    </row>
    <row r="169" s="134" customFormat="true" ht="38.25" hidden="false" customHeight="true" outlineLevel="0" collapsed="false">
      <c r="B169" s="135"/>
      <c r="C169" s="218" t="s">
        <v>264</v>
      </c>
      <c r="D169" s="218" t="s">
        <v>178</v>
      </c>
      <c r="E169" s="219" t="s">
        <v>265</v>
      </c>
      <c r="F169" s="220" t="s">
        <v>266</v>
      </c>
      <c r="G169" s="221" t="s">
        <v>181</v>
      </c>
      <c r="H169" s="222" t="n">
        <v>19.17</v>
      </c>
      <c r="I169" s="223"/>
      <c r="J169" s="224" t="n">
        <f aca="false">ROUND(I169*H169,2)</f>
        <v>0</v>
      </c>
      <c r="K169" s="220" t="s">
        <v>182</v>
      </c>
      <c r="L169" s="135"/>
      <c r="M169" s="225"/>
      <c r="N169" s="226" t="s">
        <v>43</v>
      </c>
      <c r="O169" s="136"/>
      <c r="P169" s="227" t="n">
        <f aca="false">O169*H169</f>
        <v>0</v>
      </c>
      <c r="Q169" s="227" t="n">
        <v>0.29424</v>
      </c>
      <c r="R169" s="227" t="n">
        <f aca="false">Q169*H169</f>
        <v>5.6405808</v>
      </c>
      <c r="S169" s="227" t="n">
        <v>0</v>
      </c>
      <c r="T169" s="228" t="n">
        <f aca="false">S169*H169</f>
        <v>0</v>
      </c>
      <c r="AR169" s="123" t="s">
        <v>183</v>
      </c>
      <c r="AT169" s="123" t="s">
        <v>178</v>
      </c>
      <c r="AU169" s="123" t="s">
        <v>81</v>
      </c>
      <c r="AY169" s="123" t="s">
        <v>176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123" t="s">
        <v>79</v>
      </c>
      <c r="BK169" s="229" t="n">
        <f aca="false">ROUND(I169*H169,2)</f>
        <v>0</v>
      </c>
      <c r="BL169" s="123" t="s">
        <v>183</v>
      </c>
      <c r="BM169" s="123" t="s">
        <v>267</v>
      </c>
    </row>
    <row r="170" s="230" customFormat="true" ht="13.5" hidden="false" customHeight="false" outlineLevel="0" collapsed="false">
      <c r="B170" s="231"/>
      <c r="D170" s="232" t="s">
        <v>185</v>
      </c>
      <c r="E170" s="233"/>
      <c r="F170" s="234" t="s">
        <v>268</v>
      </c>
      <c r="H170" s="233"/>
      <c r="L170" s="231"/>
      <c r="M170" s="235"/>
      <c r="N170" s="236"/>
      <c r="O170" s="236"/>
      <c r="P170" s="236"/>
      <c r="Q170" s="236"/>
      <c r="R170" s="236"/>
      <c r="S170" s="236"/>
      <c r="T170" s="237"/>
      <c r="AT170" s="233" t="s">
        <v>185</v>
      </c>
      <c r="AU170" s="233" t="s">
        <v>81</v>
      </c>
      <c r="AV170" s="230" t="s">
        <v>79</v>
      </c>
      <c r="AW170" s="230" t="s">
        <v>35</v>
      </c>
      <c r="AX170" s="230" t="s">
        <v>72</v>
      </c>
      <c r="AY170" s="233" t="s">
        <v>176</v>
      </c>
    </row>
    <row r="171" s="230" customFormat="true" ht="13.5" hidden="false" customHeight="false" outlineLevel="0" collapsed="false">
      <c r="B171" s="231"/>
      <c r="D171" s="232" t="s">
        <v>185</v>
      </c>
      <c r="E171" s="233"/>
      <c r="F171" s="234" t="s">
        <v>269</v>
      </c>
      <c r="H171" s="233"/>
      <c r="L171" s="231"/>
      <c r="M171" s="235"/>
      <c r="N171" s="236"/>
      <c r="O171" s="236"/>
      <c r="P171" s="236"/>
      <c r="Q171" s="236"/>
      <c r="R171" s="236"/>
      <c r="S171" s="236"/>
      <c r="T171" s="237"/>
      <c r="AT171" s="233" t="s">
        <v>185</v>
      </c>
      <c r="AU171" s="233" t="s">
        <v>81</v>
      </c>
      <c r="AV171" s="230" t="s">
        <v>79</v>
      </c>
      <c r="AW171" s="230" t="s">
        <v>35</v>
      </c>
      <c r="AX171" s="230" t="s">
        <v>72</v>
      </c>
      <c r="AY171" s="233" t="s">
        <v>176</v>
      </c>
    </row>
    <row r="172" s="238" customFormat="true" ht="13.5" hidden="false" customHeight="false" outlineLevel="0" collapsed="false">
      <c r="B172" s="239"/>
      <c r="D172" s="232" t="s">
        <v>185</v>
      </c>
      <c r="E172" s="240"/>
      <c r="F172" s="241" t="s">
        <v>270</v>
      </c>
      <c r="H172" s="242" t="n">
        <v>6.48</v>
      </c>
      <c r="L172" s="239"/>
      <c r="M172" s="243"/>
      <c r="N172" s="244"/>
      <c r="O172" s="244"/>
      <c r="P172" s="244"/>
      <c r="Q172" s="244"/>
      <c r="R172" s="244"/>
      <c r="S172" s="244"/>
      <c r="T172" s="245"/>
      <c r="AT172" s="240" t="s">
        <v>185</v>
      </c>
      <c r="AU172" s="240" t="s">
        <v>81</v>
      </c>
      <c r="AV172" s="238" t="s">
        <v>81</v>
      </c>
      <c r="AW172" s="238" t="s">
        <v>35</v>
      </c>
      <c r="AX172" s="238" t="s">
        <v>72</v>
      </c>
      <c r="AY172" s="240" t="s">
        <v>176</v>
      </c>
    </row>
    <row r="173" s="238" customFormat="true" ht="13.5" hidden="false" customHeight="false" outlineLevel="0" collapsed="false">
      <c r="B173" s="239"/>
      <c r="D173" s="232" t="s">
        <v>185</v>
      </c>
      <c r="E173" s="240"/>
      <c r="F173" s="241" t="s">
        <v>271</v>
      </c>
      <c r="H173" s="242" t="n">
        <v>9.18</v>
      </c>
      <c r="L173" s="239"/>
      <c r="M173" s="243"/>
      <c r="N173" s="244"/>
      <c r="O173" s="244"/>
      <c r="P173" s="244"/>
      <c r="Q173" s="244"/>
      <c r="R173" s="244"/>
      <c r="S173" s="244"/>
      <c r="T173" s="245"/>
      <c r="AT173" s="240" t="s">
        <v>185</v>
      </c>
      <c r="AU173" s="240" t="s">
        <v>81</v>
      </c>
      <c r="AV173" s="238" t="s">
        <v>81</v>
      </c>
      <c r="AW173" s="238" t="s">
        <v>35</v>
      </c>
      <c r="AX173" s="238" t="s">
        <v>72</v>
      </c>
      <c r="AY173" s="240" t="s">
        <v>176</v>
      </c>
    </row>
    <row r="174" s="238" customFormat="true" ht="13.5" hidden="false" customHeight="false" outlineLevel="0" collapsed="false">
      <c r="B174" s="239"/>
      <c r="D174" s="232" t="s">
        <v>185</v>
      </c>
      <c r="E174" s="240"/>
      <c r="F174" s="241" t="s">
        <v>272</v>
      </c>
      <c r="H174" s="242" t="n">
        <v>1.44</v>
      </c>
      <c r="L174" s="239"/>
      <c r="M174" s="243"/>
      <c r="N174" s="244"/>
      <c r="O174" s="244"/>
      <c r="P174" s="244"/>
      <c r="Q174" s="244"/>
      <c r="R174" s="244"/>
      <c r="S174" s="244"/>
      <c r="T174" s="245"/>
      <c r="AT174" s="240" t="s">
        <v>185</v>
      </c>
      <c r="AU174" s="240" t="s">
        <v>81</v>
      </c>
      <c r="AV174" s="238" t="s">
        <v>81</v>
      </c>
      <c r="AW174" s="238" t="s">
        <v>35</v>
      </c>
      <c r="AX174" s="238" t="s">
        <v>72</v>
      </c>
      <c r="AY174" s="240" t="s">
        <v>176</v>
      </c>
    </row>
    <row r="175" s="238" customFormat="true" ht="13.5" hidden="false" customHeight="false" outlineLevel="0" collapsed="false">
      <c r="B175" s="239"/>
      <c r="D175" s="232" t="s">
        <v>185</v>
      </c>
      <c r="E175" s="240"/>
      <c r="F175" s="241" t="s">
        <v>273</v>
      </c>
      <c r="H175" s="242" t="n">
        <v>1.17</v>
      </c>
      <c r="L175" s="239"/>
      <c r="M175" s="243"/>
      <c r="N175" s="244"/>
      <c r="O175" s="244"/>
      <c r="P175" s="244"/>
      <c r="Q175" s="244"/>
      <c r="R175" s="244"/>
      <c r="S175" s="244"/>
      <c r="T175" s="245"/>
      <c r="AT175" s="240" t="s">
        <v>185</v>
      </c>
      <c r="AU175" s="240" t="s">
        <v>81</v>
      </c>
      <c r="AV175" s="238" t="s">
        <v>81</v>
      </c>
      <c r="AW175" s="238" t="s">
        <v>35</v>
      </c>
      <c r="AX175" s="238" t="s">
        <v>72</v>
      </c>
      <c r="AY175" s="240" t="s">
        <v>176</v>
      </c>
    </row>
    <row r="176" s="238" customFormat="true" ht="13.5" hidden="false" customHeight="false" outlineLevel="0" collapsed="false">
      <c r="B176" s="239"/>
      <c r="D176" s="232" t="s">
        <v>185</v>
      </c>
      <c r="E176" s="240"/>
      <c r="F176" s="241" t="s">
        <v>274</v>
      </c>
      <c r="H176" s="242" t="n">
        <v>0.9</v>
      </c>
      <c r="L176" s="239"/>
      <c r="M176" s="243"/>
      <c r="N176" s="244"/>
      <c r="O176" s="244"/>
      <c r="P176" s="244"/>
      <c r="Q176" s="244"/>
      <c r="R176" s="244"/>
      <c r="S176" s="244"/>
      <c r="T176" s="245"/>
      <c r="AT176" s="240" t="s">
        <v>185</v>
      </c>
      <c r="AU176" s="240" t="s">
        <v>81</v>
      </c>
      <c r="AV176" s="238" t="s">
        <v>81</v>
      </c>
      <c r="AW176" s="238" t="s">
        <v>35</v>
      </c>
      <c r="AX176" s="238" t="s">
        <v>72</v>
      </c>
      <c r="AY176" s="240" t="s">
        <v>176</v>
      </c>
    </row>
    <row r="177" s="246" customFormat="true" ht="13.5" hidden="false" customHeight="false" outlineLevel="0" collapsed="false">
      <c r="B177" s="247"/>
      <c r="D177" s="232" t="s">
        <v>185</v>
      </c>
      <c r="E177" s="248"/>
      <c r="F177" s="249" t="s">
        <v>191</v>
      </c>
      <c r="H177" s="250" t="n">
        <v>19.17</v>
      </c>
      <c r="L177" s="247"/>
      <c r="M177" s="251"/>
      <c r="N177" s="252"/>
      <c r="O177" s="252"/>
      <c r="P177" s="252"/>
      <c r="Q177" s="252"/>
      <c r="R177" s="252"/>
      <c r="S177" s="252"/>
      <c r="T177" s="253"/>
      <c r="AT177" s="248" t="s">
        <v>185</v>
      </c>
      <c r="AU177" s="248" t="s">
        <v>81</v>
      </c>
      <c r="AV177" s="246" t="s">
        <v>183</v>
      </c>
      <c r="AW177" s="246" t="s">
        <v>35</v>
      </c>
      <c r="AX177" s="246" t="s">
        <v>79</v>
      </c>
      <c r="AY177" s="248" t="s">
        <v>176</v>
      </c>
    </row>
    <row r="178" s="134" customFormat="true" ht="25.5" hidden="false" customHeight="true" outlineLevel="0" collapsed="false">
      <c r="B178" s="135"/>
      <c r="C178" s="218" t="s">
        <v>275</v>
      </c>
      <c r="D178" s="218" t="s">
        <v>178</v>
      </c>
      <c r="E178" s="219" t="s">
        <v>276</v>
      </c>
      <c r="F178" s="220" t="s">
        <v>277</v>
      </c>
      <c r="G178" s="221" t="s">
        <v>181</v>
      </c>
      <c r="H178" s="222" t="n">
        <v>27.01</v>
      </c>
      <c r="I178" s="223"/>
      <c r="J178" s="224" t="n">
        <f aca="false">ROUND(I178*H178,2)</f>
        <v>0</v>
      </c>
      <c r="K178" s="220" t="s">
        <v>182</v>
      </c>
      <c r="L178" s="135"/>
      <c r="M178" s="225"/>
      <c r="N178" s="226" t="s">
        <v>43</v>
      </c>
      <c r="O178" s="136"/>
      <c r="P178" s="227" t="n">
        <f aca="false">O178*H178</f>
        <v>0</v>
      </c>
      <c r="Q178" s="227" t="n">
        <v>0.30727</v>
      </c>
      <c r="R178" s="227" t="n">
        <f aca="false">Q178*H178</f>
        <v>8.2993627</v>
      </c>
      <c r="S178" s="227" t="n">
        <v>0</v>
      </c>
      <c r="T178" s="228" t="n">
        <f aca="false">S178*H178</f>
        <v>0</v>
      </c>
      <c r="AR178" s="123" t="s">
        <v>183</v>
      </c>
      <c r="AT178" s="123" t="s">
        <v>178</v>
      </c>
      <c r="AU178" s="123" t="s">
        <v>81</v>
      </c>
      <c r="AY178" s="123" t="s">
        <v>176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123" t="s">
        <v>79</v>
      </c>
      <c r="BK178" s="229" t="n">
        <f aca="false">ROUND(I178*H178,2)</f>
        <v>0</v>
      </c>
      <c r="BL178" s="123" t="s">
        <v>183</v>
      </c>
      <c r="BM178" s="123" t="s">
        <v>278</v>
      </c>
    </row>
    <row r="179" s="230" customFormat="true" ht="13.5" hidden="false" customHeight="false" outlineLevel="0" collapsed="false">
      <c r="B179" s="231"/>
      <c r="D179" s="232" t="s">
        <v>185</v>
      </c>
      <c r="E179" s="233"/>
      <c r="F179" s="234" t="s">
        <v>279</v>
      </c>
      <c r="H179" s="233"/>
      <c r="L179" s="231"/>
      <c r="M179" s="235"/>
      <c r="N179" s="236"/>
      <c r="O179" s="236"/>
      <c r="P179" s="236"/>
      <c r="Q179" s="236"/>
      <c r="R179" s="236"/>
      <c r="S179" s="236"/>
      <c r="T179" s="237"/>
      <c r="AT179" s="233" t="s">
        <v>185</v>
      </c>
      <c r="AU179" s="233" t="s">
        <v>81</v>
      </c>
      <c r="AV179" s="230" t="s">
        <v>79</v>
      </c>
      <c r="AW179" s="230" t="s">
        <v>35</v>
      </c>
      <c r="AX179" s="230" t="s">
        <v>72</v>
      </c>
      <c r="AY179" s="233" t="s">
        <v>176</v>
      </c>
    </row>
    <row r="180" s="230" customFormat="true" ht="13.5" hidden="false" customHeight="false" outlineLevel="0" collapsed="false">
      <c r="B180" s="231"/>
      <c r="D180" s="232" t="s">
        <v>185</v>
      </c>
      <c r="E180" s="233"/>
      <c r="F180" s="234" t="s">
        <v>248</v>
      </c>
      <c r="H180" s="233"/>
      <c r="L180" s="231"/>
      <c r="M180" s="235"/>
      <c r="N180" s="236"/>
      <c r="O180" s="236"/>
      <c r="P180" s="236"/>
      <c r="Q180" s="236"/>
      <c r="R180" s="236"/>
      <c r="S180" s="236"/>
      <c r="T180" s="237"/>
      <c r="AT180" s="233" t="s">
        <v>185</v>
      </c>
      <c r="AU180" s="233" t="s">
        <v>81</v>
      </c>
      <c r="AV180" s="230" t="s">
        <v>79</v>
      </c>
      <c r="AW180" s="230" t="s">
        <v>35</v>
      </c>
      <c r="AX180" s="230" t="s">
        <v>72</v>
      </c>
      <c r="AY180" s="233" t="s">
        <v>176</v>
      </c>
    </row>
    <row r="181" s="238" customFormat="true" ht="13.5" hidden="false" customHeight="false" outlineLevel="0" collapsed="false">
      <c r="B181" s="239"/>
      <c r="D181" s="232" t="s">
        <v>185</v>
      </c>
      <c r="E181" s="240"/>
      <c r="F181" s="241" t="s">
        <v>280</v>
      </c>
      <c r="H181" s="242" t="n">
        <v>27.01</v>
      </c>
      <c r="L181" s="239"/>
      <c r="M181" s="243"/>
      <c r="N181" s="244"/>
      <c r="O181" s="244"/>
      <c r="P181" s="244"/>
      <c r="Q181" s="244"/>
      <c r="R181" s="244"/>
      <c r="S181" s="244"/>
      <c r="T181" s="245"/>
      <c r="AT181" s="240" t="s">
        <v>185</v>
      </c>
      <c r="AU181" s="240" t="s">
        <v>81</v>
      </c>
      <c r="AV181" s="238" t="s">
        <v>81</v>
      </c>
      <c r="AW181" s="238" t="s">
        <v>35</v>
      </c>
      <c r="AX181" s="238" t="s">
        <v>79</v>
      </c>
      <c r="AY181" s="240" t="s">
        <v>176</v>
      </c>
    </row>
    <row r="182" s="134" customFormat="true" ht="25.5" hidden="false" customHeight="true" outlineLevel="0" collapsed="false">
      <c r="B182" s="135"/>
      <c r="C182" s="218" t="s">
        <v>281</v>
      </c>
      <c r="D182" s="218" t="s">
        <v>178</v>
      </c>
      <c r="E182" s="219" t="s">
        <v>282</v>
      </c>
      <c r="F182" s="220" t="s">
        <v>283</v>
      </c>
      <c r="G182" s="221" t="s">
        <v>181</v>
      </c>
      <c r="H182" s="222" t="n">
        <v>17.249</v>
      </c>
      <c r="I182" s="223"/>
      <c r="J182" s="224" t="n">
        <f aca="false">ROUND(I182*H182,2)</f>
        <v>0</v>
      </c>
      <c r="K182" s="220" t="s">
        <v>182</v>
      </c>
      <c r="L182" s="135"/>
      <c r="M182" s="225"/>
      <c r="N182" s="226" t="s">
        <v>43</v>
      </c>
      <c r="O182" s="136"/>
      <c r="P182" s="227" t="n">
        <f aca="false">O182*H182</f>
        <v>0</v>
      </c>
      <c r="Q182" s="227" t="n">
        <v>0.12706</v>
      </c>
      <c r="R182" s="227" t="n">
        <f aca="false">Q182*H182</f>
        <v>2.19165794</v>
      </c>
      <c r="S182" s="227" t="n">
        <v>0</v>
      </c>
      <c r="T182" s="228" t="n">
        <f aca="false">S182*H182</f>
        <v>0</v>
      </c>
      <c r="AR182" s="123" t="s">
        <v>183</v>
      </c>
      <c r="AT182" s="123" t="s">
        <v>178</v>
      </c>
      <c r="AU182" s="123" t="s">
        <v>81</v>
      </c>
      <c r="AY182" s="123" t="s">
        <v>176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123" t="s">
        <v>79</v>
      </c>
      <c r="BK182" s="229" t="n">
        <f aca="false">ROUND(I182*H182,2)</f>
        <v>0</v>
      </c>
      <c r="BL182" s="123" t="s">
        <v>183</v>
      </c>
      <c r="BM182" s="123" t="s">
        <v>284</v>
      </c>
    </row>
    <row r="183" s="230" customFormat="true" ht="13.5" hidden="false" customHeight="false" outlineLevel="0" collapsed="false">
      <c r="B183" s="231"/>
      <c r="D183" s="232" t="s">
        <v>185</v>
      </c>
      <c r="E183" s="233"/>
      <c r="F183" s="234" t="s">
        <v>285</v>
      </c>
      <c r="H183" s="233"/>
      <c r="L183" s="231"/>
      <c r="M183" s="235"/>
      <c r="N183" s="236"/>
      <c r="O183" s="236"/>
      <c r="P183" s="236"/>
      <c r="Q183" s="236"/>
      <c r="R183" s="236"/>
      <c r="S183" s="236"/>
      <c r="T183" s="237"/>
      <c r="AT183" s="233" t="s">
        <v>185</v>
      </c>
      <c r="AU183" s="233" t="s">
        <v>81</v>
      </c>
      <c r="AV183" s="230" t="s">
        <v>79</v>
      </c>
      <c r="AW183" s="230" t="s">
        <v>35</v>
      </c>
      <c r="AX183" s="230" t="s">
        <v>72</v>
      </c>
      <c r="AY183" s="233" t="s">
        <v>176</v>
      </c>
    </row>
    <row r="184" s="230" customFormat="true" ht="13.5" hidden="false" customHeight="false" outlineLevel="0" collapsed="false">
      <c r="B184" s="231"/>
      <c r="D184" s="232" t="s">
        <v>185</v>
      </c>
      <c r="E184" s="233"/>
      <c r="F184" s="234" t="s">
        <v>286</v>
      </c>
      <c r="H184" s="233"/>
      <c r="L184" s="231"/>
      <c r="M184" s="235"/>
      <c r="N184" s="236"/>
      <c r="O184" s="236"/>
      <c r="P184" s="236"/>
      <c r="Q184" s="236"/>
      <c r="R184" s="236"/>
      <c r="S184" s="236"/>
      <c r="T184" s="237"/>
      <c r="AT184" s="233" t="s">
        <v>185</v>
      </c>
      <c r="AU184" s="233" t="s">
        <v>81</v>
      </c>
      <c r="AV184" s="230" t="s">
        <v>79</v>
      </c>
      <c r="AW184" s="230" t="s">
        <v>35</v>
      </c>
      <c r="AX184" s="230" t="s">
        <v>72</v>
      </c>
      <c r="AY184" s="233" t="s">
        <v>176</v>
      </c>
    </row>
    <row r="185" s="238" customFormat="true" ht="13.5" hidden="false" customHeight="false" outlineLevel="0" collapsed="false">
      <c r="B185" s="239"/>
      <c r="D185" s="232" t="s">
        <v>185</v>
      </c>
      <c r="E185" s="240"/>
      <c r="F185" s="241" t="s">
        <v>287</v>
      </c>
      <c r="H185" s="242" t="n">
        <v>2.4</v>
      </c>
      <c r="L185" s="239"/>
      <c r="M185" s="243"/>
      <c r="N185" s="244"/>
      <c r="O185" s="244"/>
      <c r="P185" s="244"/>
      <c r="Q185" s="244"/>
      <c r="R185" s="244"/>
      <c r="S185" s="244"/>
      <c r="T185" s="245"/>
      <c r="AT185" s="240" t="s">
        <v>185</v>
      </c>
      <c r="AU185" s="240" t="s">
        <v>81</v>
      </c>
      <c r="AV185" s="238" t="s">
        <v>81</v>
      </c>
      <c r="AW185" s="238" t="s">
        <v>35</v>
      </c>
      <c r="AX185" s="238" t="s">
        <v>72</v>
      </c>
      <c r="AY185" s="240" t="s">
        <v>176</v>
      </c>
    </row>
    <row r="186" s="238" customFormat="true" ht="13.5" hidden="false" customHeight="false" outlineLevel="0" collapsed="false">
      <c r="B186" s="239"/>
      <c r="D186" s="232" t="s">
        <v>185</v>
      </c>
      <c r="E186" s="240"/>
      <c r="F186" s="241" t="s">
        <v>288</v>
      </c>
      <c r="H186" s="242" t="n">
        <v>1.6</v>
      </c>
      <c r="L186" s="239"/>
      <c r="M186" s="243"/>
      <c r="N186" s="244"/>
      <c r="O186" s="244"/>
      <c r="P186" s="244"/>
      <c r="Q186" s="244"/>
      <c r="R186" s="244"/>
      <c r="S186" s="244"/>
      <c r="T186" s="245"/>
      <c r="AT186" s="240" t="s">
        <v>185</v>
      </c>
      <c r="AU186" s="240" t="s">
        <v>81</v>
      </c>
      <c r="AV186" s="238" t="s">
        <v>81</v>
      </c>
      <c r="AW186" s="238" t="s">
        <v>35</v>
      </c>
      <c r="AX186" s="238" t="s">
        <v>72</v>
      </c>
      <c r="AY186" s="240" t="s">
        <v>176</v>
      </c>
    </row>
    <row r="187" s="238" customFormat="true" ht="13.5" hidden="false" customHeight="false" outlineLevel="0" collapsed="false">
      <c r="B187" s="239"/>
      <c r="D187" s="232" t="s">
        <v>185</v>
      </c>
      <c r="E187" s="240"/>
      <c r="F187" s="241" t="s">
        <v>289</v>
      </c>
      <c r="H187" s="242" t="n">
        <v>2.7</v>
      </c>
      <c r="L187" s="239"/>
      <c r="M187" s="243"/>
      <c r="N187" s="244"/>
      <c r="O187" s="244"/>
      <c r="P187" s="244"/>
      <c r="Q187" s="244"/>
      <c r="R187" s="244"/>
      <c r="S187" s="244"/>
      <c r="T187" s="245"/>
      <c r="AT187" s="240" t="s">
        <v>185</v>
      </c>
      <c r="AU187" s="240" t="s">
        <v>81</v>
      </c>
      <c r="AV187" s="238" t="s">
        <v>81</v>
      </c>
      <c r="AW187" s="238" t="s">
        <v>35</v>
      </c>
      <c r="AX187" s="238" t="s">
        <v>72</v>
      </c>
      <c r="AY187" s="240" t="s">
        <v>176</v>
      </c>
    </row>
    <row r="188" s="238" customFormat="true" ht="13.5" hidden="false" customHeight="false" outlineLevel="0" collapsed="false">
      <c r="B188" s="239"/>
      <c r="D188" s="232" t="s">
        <v>185</v>
      </c>
      <c r="E188" s="240"/>
      <c r="F188" s="241" t="s">
        <v>290</v>
      </c>
      <c r="H188" s="242" t="n">
        <v>3.224</v>
      </c>
      <c r="L188" s="239"/>
      <c r="M188" s="243"/>
      <c r="N188" s="244"/>
      <c r="O188" s="244"/>
      <c r="P188" s="244"/>
      <c r="Q188" s="244"/>
      <c r="R188" s="244"/>
      <c r="S188" s="244"/>
      <c r="T188" s="245"/>
      <c r="AT188" s="240" t="s">
        <v>185</v>
      </c>
      <c r="AU188" s="240" t="s">
        <v>81</v>
      </c>
      <c r="AV188" s="238" t="s">
        <v>81</v>
      </c>
      <c r="AW188" s="238" t="s">
        <v>35</v>
      </c>
      <c r="AX188" s="238" t="s">
        <v>72</v>
      </c>
      <c r="AY188" s="240" t="s">
        <v>176</v>
      </c>
    </row>
    <row r="189" s="238" customFormat="true" ht="13.5" hidden="false" customHeight="false" outlineLevel="0" collapsed="false">
      <c r="B189" s="239"/>
      <c r="D189" s="232" t="s">
        <v>185</v>
      </c>
      <c r="E189" s="240"/>
      <c r="F189" s="241" t="s">
        <v>291</v>
      </c>
      <c r="H189" s="242" t="n">
        <v>3.235</v>
      </c>
      <c r="L189" s="239"/>
      <c r="M189" s="243"/>
      <c r="N189" s="244"/>
      <c r="O189" s="244"/>
      <c r="P189" s="244"/>
      <c r="Q189" s="244"/>
      <c r="R189" s="244"/>
      <c r="S189" s="244"/>
      <c r="T189" s="245"/>
      <c r="AT189" s="240" t="s">
        <v>185</v>
      </c>
      <c r="AU189" s="240" t="s">
        <v>81</v>
      </c>
      <c r="AV189" s="238" t="s">
        <v>81</v>
      </c>
      <c r="AW189" s="238" t="s">
        <v>35</v>
      </c>
      <c r="AX189" s="238" t="s">
        <v>72</v>
      </c>
      <c r="AY189" s="240" t="s">
        <v>176</v>
      </c>
    </row>
    <row r="190" s="238" customFormat="true" ht="13.5" hidden="false" customHeight="false" outlineLevel="0" collapsed="false">
      <c r="B190" s="239"/>
      <c r="D190" s="232" t="s">
        <v>185</v>
      </c>
      <c r="E190" s="240"/>
      <c r="F190" s="241" t="s">
        <v>292</v>
      </c>
      <c r="H190" s="242" t="n">
        <v>2.59</v>
      </c>
      <c r="L190" s="239"/>
      <c r="M190" s="243"/>
      <c r="N190" s="244"/>
      <c r="O190" s="244"/>
      <c r="P190" s="244"/>
      <c r="Q190" s="244"/>
      <c r="R190" s="244"/>
      <c r="S190" s="244"/>
      <c r="T190" s="245"/>
      <c r="AT190" s="240" t="s">
        <v>185</v>
      </c>
      <c r="AU190" s="240" t="s">
        <v>81</v>
      </c>
      <c r="AV190" s="238" t="s">
        <v>81</v>
      </c>
      <c r="AW190" s="238" t="s">
        <v>35</v>
      </c>
      <c r="AX190" s="238" t="s">
        <v>72</v>
      </c>
      <c r="AY190" s="240" t="s">
        <v>176</v>
      </c>
    </row>
    <row r="191" s="238" customFormat="true" ht="13.5" hidden="false" customHeight="false" outlineLevel="0" collapsed="false">
      <c r="B191" s="239"/>
      <c r="D191" s="232" t="s">
        <v>185</v>
      </c>
      <c r="E191" s="240"/>
      <c r="F191" s="241" t="s">
        <v>293</v>
      </c>
      <c r="H191" s="242" t="n">
        <v>1.5</v>
      </c>
      <c r="L191" s="239"/>
      <c r="M191" s="243"/>
      <c r="N191" s="244"/>
      <c r="O191" s="244"/>
      <c r="P191" s="244"/>
      <c r="Q191" s="244"/>
      <c r="R191" s="244"/>
      <c r="S191" s="244"/>
      <c r="T191" s="245"/>
      <c r="AT191" s="240" t="s">
        <v>185</v>
      </c>
      <c r="AU191" s="240" t="s">
        <v>81</v>
      </c>
      <c r="AV191" s="238" t="s">
        <v>81</v>
      </c>
      <c r="AW191" s="238" t="s">
        <v>35</v>
      </c>
      <c r="AX191" s="238" t="s">
        <v>72</v>
      </c>
      <c r="AY191" s="240" t="s">
        <v>176</v>
      </c>
    </row>
    <row r="192" s="246" customFormat="true" ht="13.5" hidden="false" customHeight="false" outlineLevel="0" collapsed="false">
      <c r="B192" s="247"/>
      <c r="D192" s="232" t="s">
        <v>185</v>
      </c>
      <c r="E192" s="248"/>
      <c r="F192" s="249" t="s">
        <v>191</v>
      </c>
      <c r="H192" s="250" t="n">
        <v>17.249</v>
      </c>
      <c r="L192" s="247"/>
      <c r="M192" s="251"/>
      <c r="N192" s="252"/>
      <c r="O192" s="252"/>
      <c r="P192" s="252"/>
      <c r="Q192" s="252"/>
      <c r="R192" s="252"/>
      <c r="S192" s="252"/>
      <c r="T192" s="253"/>
      <c r="AT192" s="248" t="s">
        <v>185</v>
      </c>
      <c r="AU192" s="248" t="s">
        <v>81</v>
      </c>
      <c r="AV192" s="246" t="s">
        <v>183</v>
      </c>
      <c r="AW192" s="246" t="s">
        <v>35</v>
      </c>
      <c r="AX192" s="246" t="s">
        <v>79</v>
      </c>
      <c r="AY192" s="248" t="s">
        <v>176</v>
      </c>
    </row>
    <row r="193" s="134" customFormat="true" ht="25.5" hidden="false" customHeight="true" outlineLevel="0" collapsed="false">
      <c r="B193" s="135"/>
      <c r="C193" s="218" t="s">
        <v>294</v>
      </c>
      <c r="D193" s="218" t="s">
        <v>178</v>
      </c>
      <c r="E193" s="219" t="s">
        <v>295</v>
      </c>
      <c r="F193" s="220" t="s">
        <v>296</v>
      </c>
      <c r="G193" s="221" t="s">
        <v>181</v>
      </c>
      <c r="H193" s="222" t="n">
        <v>2</v>
      </c>
      <c r="I193" s="223"/>
      <c r="J193" s="224" t="n">
        <f aca="false">ROUND(I193*H193,2)</f>
        <v>0</v>
      </c>
      <c r="K193" s="220" t="s">
        <v>182</v>
      </c>
      <c r="L193" s="135"/>
      <c r="M193" s="225"/>
      <c r="N193" s="226" t="s">
        <v>43</v>
      </c>
      <c r="O193" s="136"/>
      <c r="P193" s="227" t="n">
        <f aca="false">O193*H193</f>
        <v>0</v>
      </c>
      <c r="Q193" s="227" t="n">
        <v>0.12624</v>
      </c>
      <c r="R193" s="227" t="n">
        <f aca="false">Q193*H193</f>
        <v>0.25248</v>
      </c>
      <c r="S193" s="227" t="n">
        <v>0</v>
      </c>
      <c r="T193" s="228" t="n">
        <f aca="false">S193*H193</f>
        <v>0</v>
      </c>
      <c r="AR193" s="123" t="s">
        <v>183</v>
      </c>
      <c r="AT193" s="123" t="s">
        <v>178</v>
      </c>
      <c r="AU193" s="123" t="s">
        <v>81</v>
      </c>
      <c r="AY193" s="123" t="s">
        <v>176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123" t="s">
        <v>79</v>
      </c>
      <c r="BK193" s="229" t="n">
        <f aca="false">ROUND(I193*H193,2)</f>
        <v>0</v>
      </c>
      <c r="BL193" s="123" t="s">
        <v>183</v>
      </c>
      <c r="BM193" s="123" t="s">
        <v>297</v>
      </c>
    </row>
    <row r="194" s="238" customFormat="true" ht="13.5" hidden="false" customHeight="false" outlineLevel="0" collapsed="false">
      <c r="B194" s="239"/>
      <c r="D194" s="232" t="s">
        <v>185</v>
      </c>
      <c r="E194" s="240"/>
      <c r="F194" s="241" t="s">
        <v>298</v>
      </c>
      <c r="H194" s="242" t="n">
        <v>2</v>
      </c>
      <c r="L194" s="239"/>
      <c r="M194" s="243"/>
      <c r="N194" s="244"/>
      <c r="O194" s="244"/>
      <c r="P194" s="244"/>
      <c r="Q194" s="244"/>
      <c r="R194" s="244"/>
      <c r="S194" s="244"/>
      <c r="T194" s="245"/>
      <c r="AT194" s="240" t="s">
        <v>185</v>
      </c>
      <c r="AU194" s="240" t="s">
        <v>81</v>
      </c>
      <c r="AV194" s="238" t="s">
        <v>81</v>
      </c>
      <c r="AW194" s="238" t="s">
        <v>35</v>
      </c>
      <c r="AX194" s="238" t="s">
        <v>79</v>
      </c>
      <c r="AY194" s="240" t="s">
        <v>176</v>
      </c>
    </row>
    <row r="195" s="134" customFormat="true" ht="25.5" hidden="false" customHeight="true" outlineLevel="0" collapsed="false">
      <c r="B195" s="135"/>
      <c r="C195" s="218" t="s">
        <v>10</v>
      </c>
      <c r="D195" s="218" t="s">
        <v>178</v>
      </c>
      <c r="E195" s="219" t="s">
        <v>299</v>
      </c>
      <c r="F195" s="220" t="s">
        <v>300</v>
      </c>
      <c r="G195" s="221" t="s">
        <v>181</v>
      </c>
      <c r="H195" s="222" t="n">
        <v>3.995</v>
      </c>
      <c r="I195" s="223"/>
      <c r="J195" s="224" t="n">
        <f aca="false">ROUND(I195*H195,2)</f>
        <v>0</v>
      </c>
      <c r="K195" s="220" t="s">
        <v>182</v>
      </c>
      <c r="L195" s="135"/>
      <c r="M195" s="225"/>
      <c r="N195" s="226" t="s">
        <v>43</v>
      </c>
      <c r="O195" s="136"/>
      <c r="P195" s="227" t="n">
        <f aca="false">O195*H195</f>
        <v>0</v>
      </c>
      <c r="Q195" s="227" t="n">
        <v>0.0848</v>
      </c>
      <c r="R195" s="227" t="n">
        <f aca="false">Q195*H195</f>
        <v>0.338776</v>
      </c>
      <c r="S195" s="227" t="n">
        <v>0</v>
      </c>
      <c r="T195" s="228" t="n">
        <f aca="false">S195*H195</f>
        <v>0</v>
      </c>
      <c r="AR195" s="123" t="s">
        <v>183</v>
      </c>
      <c r="AT195" s="123" t="s">
        <v>178</v>
      </c>
      <c r="AU195" s="123" t="s">
        <v>81</v>
      </c>
      <c r="AY195" s="123" t="s">
        <v>176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123" t="s">
        <v>79</v>
      </c>
      <c r="BK195" s="229" t="n">
        <f aca="false">ROUND(I195*H195,2)</f>
        <v>0</v>
      </c>
      <c r="BL195" s="123" t="s">
        <v>183</v>
      </c>
      <c r="BM195" s="123" t="s">
        <v>301</v>
      </c>
    </row>
    <row r="196" s="230" customFormat="true" ht="13.5" hidden="false" customHeight="false" outlineLevel="0" collapsed="false">
      <c r="B196" s="231"/>
      <c r="D196" s="232" t="s">
        <v>185</v>
      </c>
      <c r="E196" s="233"/>
      <c r="F196" s="234" t="s">
        <v>302</v>
      </c>
      <c r="H196" s="233"/>
      <c r="L196" s="231"/>
      <c r="M196" s="235"/>
      <c r="N196" s="236"/>
      <c r="O196" s="236"/>
      <c r="P196" s="236"/>
      <c r="Q196" s="236"/>
      <c r="R196" s="236"/>
      <c r="S196" s="236"/>
      <c r="T196" s="237"/>
      <c r="AT196" s="233" t="s">
        <v>185</v>
      </c>
      <c r="AU196" s="233" t="s">
        <v>81</v>
      </c>
      <c r="AV196" s="230" t="s">
        <v>79</v>
      </c>
      <c r="AW196" s="230" t="s">
        <v>35</v>
      </c>
      <c r="AX196" s="230" t="s">
        <v>72</v>
      </c>
      <c r="AY196" s="233" t="s">
        <v>176</v>
      </c>
    </row>
    <row r="197" s="230" customFormat="true" ht="13.5" hidden="false" customHeight="false" outlineLevel="0" collapsed="false">
      <c r="B197" s="231"/>
      <c r="D197" s="232" t="s">
        <v>185</v>
      </c>
      <c r="E197" s="233"/>
      <c r="F197" s="234" t="s">
        <v>303</v>
      </c>
      <c r="H197" s="233"/>
      <c r="L197" s="231"/>
      <c r="M197" s="235"/>
      <c r="N197" s="236"/>
      <c r="O197" s="236"/>
      <c r="P197" s="236"/>
      <c r="Q197" s="236"/>
      <c r="R197" s="236"/>
      <c r="S197" s="236"/>
      <c r="T197" s="237"/>
      <c r="AT197" s="233" t="s">
        <v>185</v>
      </c>
      <c r="AU197" s="233" t="s">
        <v>81</v>
      </c>
      <c r="AV197" s="230" t="s">
        <v>79</v>
      </c>
      <c r="AW197" s="230" t="s">
        <v>35</v>
      </c>
      <c r="AX197" s="230" t="s">
        <v>72</v>
      </c>
      <c r="AY197" s="233" t="s">
        <v>176</v>
      </c>
    </row>
    <row r="198" s="238" customFormat="true" ht="13.5" hidden="false" customHeight="false" outlineLevel="0" collapsed="false">
      <c r="B198" s="239"/>
      <c r="D198" s="232" t="s">
        <v>185</v>
      </c>
      <c r="E198" s="240"/>
      <c r="F198" s="241" t="s">
        <v>304</v>
      </c>
      <c r="H198" s="242" t="n">
        <v>1.92</v>
      </c>
      <c r="L198" s="239"/>
      <c r="M198" s="243"/>
      <c r="N198" s="244"/>
      <c r="O198" s="244"/>
      <c r="P198" s="244"/>
      <c r="Q198" s="244"/>
      <c r="R198" s="244"/>
      <c r="S198" s="244"/>
      <c r="T198" s="245"/>
      <c r="AT198" s="240" t="s">
        <v>185</v>
      </c>
      <c r="AU198" s="240" t="s">
        <v>81</v>
      </c>
      <c r="AV198" s="238" t="s">
        <v>81</v>
      </c>
      <c r="AW198" s="238" t="s">
        <v>35</v>
      </c>
      <c r="AX198" s="238" t="s">
        <v>72</v>
      </c>
      <c r="AY198" s="240" t="s">
        <v>176</v>
      </c>
    </row>
    <row r="199" s="238" customFormat="true" ht="13.5" hidden="false" customHeight="false" outlineLevel="0" collapsed="false">
      <c r="B199" s="239"/>
      <c r="D199" s="232" t="s">
        <v>185</v>
      </c>
      <c r="E199" s="240"/>
      <c r="F199" s="241" t="s">
        <v>305</v>
      </c>
      <c r="H199" s="242" t="n">
        <v>0.66</v>
      </c>
      <c r="L199" s="239"/>
      <c r="M199" s="243"/>
      <c r="N199" s="244"/>
      <c r="O199" s="244"/>
      <c r="P199" s="244"/>
      <c r="Q199" s="244"/>
      <c r="R199" s="244"/>
      <c r="S199" s="244"/>
      <c r="T199" s="245"/>
      <c r="AT199" s="240" t="s">
        <v>185</v>
      </c>
      <c r="AU199" s="240" t="s">
        <v>81</v>
      </c>
      <c r="AV199" s="238" t="s">
        <v>81</v>
      </c>
      <c r="AW199" s="238" t="s">
        <v>35</v>
      </c>
      <c r="AX199" s="238" t="s">
        <v>72</v>
      </c>
      <c r="AY199" s="240" t="s">
        <v>176</v>
      </c>
    </row>
    <row r="200" s="238" customFormat="true" ht="13.5" hidden="false" customHeight="false" outlineLevel="0" collapsed="false">
      <c r="B200" s="239"/>
      <c r="D200" s="232" t="s">
        <v>185</v>
      </c>
      <c r="E200" s="240"/>
      <c r="F200" s="241" t="s">
        <v>306</v>
      </c>
      <c r="H200" s="242" t="n">
        <v>0.915</v>
      </c>
      <c r="L200" s="239"/>
      <c r="M200" s="243"/>
      <c r="N200" s="244"/>
      <c r="O200" s="244"/>
      <c r="P200" s="244"/>
      <c r="Q200" s="244"/>
      <c r="R200" s="244"/>
      <c r="S200" s="244"/>
      <c r="T200" s="245"/>
      <c r="AT200" s="240" t="s">
        <v>185</v>
      </c>
      <c r="AU200" s="240" t="s">
        <v>81</v>
      </c>
      <c r="AV200" s="238" t="s">
        <v>81</v>
      </c>
      <c r="AW200" s="238" t="s">
        <v>35</v>
      </c>
      <c r="AX200" s="238" t="s">
        <v>72</v>
      </c>
      <c r="AY200" s="240" t="s">
        <v>176</v>
      </c>
    </row>
    <row r="201" s="238" customFormat="true" ht="13.5" hidden="false" customHeight="false" outlineLevel="0" collapsed="false">
      <c r="B201" s="239"/>
      <c r="D201" s="232" t="s">
        <v>185</v>
      </c>
      <c r="E201" s="240"/>
      <c r="F201" s="241" t="s">
        <v>307</v>
      </c>
      <c r="H201" s="242" t="n">
        <v>0.5</v>
      </c>
      <c r="L201" s="239"/>
      <c r="M201" s="243"/>
      <c r="N201" s="244"/>
      <c r="O201" s="244"/>
      <c r="P201" s="244"/>
      <c r="Q201" s="244"/>
      <c r="R201" s="244"/>
      <c r="S201" s="244"/>
      <c r="T201" s="245"/>
      <c r="AT201" s="240" t="s">
        <v>185</v>
      </c>
      <c r="AU201" s="240" t="s">
        <v>81</v>
      </c>
      <c r="AV201" s="238" t="s">
        <v>81</v>
      </c>
      <c r="AW201" s="238" t="s">
        <v>35</v>
      </c>
      <c r="AX201" s="238" t="s">
        <v>72</v>
      </c>
      <c r="AY201" s="240" t="s">
        <v>176</v>
      </c>
    </row>
    <row r="202" s="246" customFormat="true" ht="13.5" hidden="false" customHeight="false" outlineLevel="0" collapsed="false">
      <c r="B202" s="247"/>
      <c r="D202" s="232" t="s">
        <v>185</v>
      </c>
      <c r="E202" s="248"/>
      <c r="F202" s="249" t="s">
        <v>191</v>
      </c>
      <c r="H202" s="250" t="n">
        <v>3.995</v>
      </c>
      <c r="L202" s="247"/>
      <c r="M202" s="251"/>
      <c r="N202" s="252"/>
      <c r="O202" s="252"/>
      <c r="P202" s="252"/>
      <c r="Q202" s="252"/>
      <c r="R202" s="252"/>
      <c r="S202" s="252"/>
      <c r="T202" s="253"/>
      <c r="AT202" s="248" t="s">
        <v>185</v>
      </c>
      <c r="AU202" s="248" t="s">
        <v>81</v>
      </c>
      <c r="AV202" s="246" t="s">
        <v>183</v>
      </c>
      <c r="AW202" s="246" t="s">
        <v>35</v>
      </c>
      <c r="AX202" s="246" t="s">
        <v>79</v>
      </c>
      <c r="AY202" s="248" t="s">
        <v>176</v>
      </c>
    </row>
    <row r="203" s="134" customFormat="true" ht="16.5" hidden="false" customHeight="true" outlineLevel="0" collapsed="false">
      <c r="B203" s="135"/>
      <c r="C203" s="218" t="s">
        <v>308</v>
      </c>
      <c r="D203" s="218" t="s">
        <v>178</v>
      </c>
      <c r="E203" s="219" t="s">
        <v>309</v>
      </c>
      <c r="F203" s="220" t="s">
        <v>310</v>
      </c>
      <c r="G203" s="221" t="s">
        <v>181</v>
      </c>
      <c r="H203" s="222" t="n">
        <v>3.098</v>
      </c>
      <c r="I203" s="223"/>
      <c r="J203" s="224" t="n">
        <f aca="false">ROUND(I203*H203,2)</f>
        <v>0</v>
      </c>
      <c r="K203" s="220"/>
      <c r="L203" s="135"/>
      <c r="M203" s="225"/>
      <c r="N203" s="226" t="s">
        <v>43</v>
      </c>
      <c r="O203" s="136"/>
      <c r="P203" s="227" t="n">
        <f aca="false">O203*H203</f>
        <v>0</v>
      </c>
      <c r="Q203" s="227" t="n">
        <v>0</v>
      </c>
      <c r="R203" s="227" t="n">
        <f aca="false">Q203*H203</f>
        <v>0</v>
      </c>
      <c r="S203" s="227" t="n">
        <v>0</v>
      </c>
      <c r="T203" s="228" t="n">
        <f aca="false">S203*H203</f>
        <v>0</v>
      </c>
      <c r="AR203" s="123" t="s">
        <v>183</v>
      </c>
      <c r="AT203" s="123" t="s">
        <v>178</v>
      </c>
      <c r="AU203" s="123" t="s">
        <v>81</v>
      </c>
      <c r="AY203" s="123" t="s">
        <v>176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123" t="s">
        <v>79</v>
      </c>
      <c r="BK203" s="229" t="n">
        <f aca="false">ROUND(I203*H203,2)</f>
        <v>0</v>
      </c>
      <c r="BL203" s="123" t="s">
        <v>183</v>
      </c>
      <c r="BM203" s="123" t="s">
        <v>311</v>
      </c>
    </row>
    <row r="204" s="230" customFormat="true" ht="13.5" hidden="false" customHeight="false" outlineLevel="0" collapsed="false">
      <c r="B204" s="231"/>
      <c r="D204" s="232" t="s">
        <v>185</v>
      </c>
      <c r="E204" s="233"/>
      <c r="F204" s="234" t="s">
        <v>312</v>
      </c>
      <c r="H204" s="233"/>
      <c r="L204" s="231"/>
      <c r="M204" s="235"/>
      <c r="N204" s="236"/>
      <c r="O204" s="236"/>
      <c r="P204" s="236"/>
      <c r="Q204" s="236"/>
      <c r="R204" s="236"/>
      <c r="S204" s="236"/>
      <c r="T204" s="237"/>
      <c r="AT204" s="233" t="s">
        <v>185</v>
      </c>
      <c r="AU204" s="233" t="s">
        <v>81</v>
      </c>
      <c r="AV204" s="230" t="s">
        <v>79</v>
      </c>
      <c r="AW204" s="230" t="s">
        <v>35</v>
      </c>
      <c r="AX204" s="230" t="s">
        <v>72</v>
      </c>
      <c r="AY204" s="233" t="s">
        <v>176</v>
      </c>
    </row>
    <row r="205" s="230" customFormat="true" ht="13.5" hidden="false" customHeight="false" outlineLevel="0" collapsed="false">
      <c r="B205" s="231"/>
      <c r="D205" s="232" t="s">
        <v>185</v>
      </c>
      <c r="E205" s="233"/>
      <c r="F205" s="234" t="s">
        <v>313</v>
      </c>
      <c r="H205" s="233"/>
      <c r="L205" s="231"/>
      <c r="M205" s="235"/>
      <c r="N205" s="236"/>
      <c r="O205" s="236"/>
      <c r="P205" s="236"/>
      <c r="Q205" s="236"/>
      <c r="R205" s="236"/>
      <c r="S205" s="236"/>
      <c r="T205" s="237"/>
      <c r="AT205" s="233" t="s">
        <v>185</v>
      </c>
      <c r="AU205" s="233" t="s">
        <v>81</v>
      </c>
      <c r="AV205" s="230" t="s">
        <v>79</v>
      </c>
      <c r="AW205" s="230" t="s">
        <v>35</v>
      </c>
      <c r="AX205" s="230" t="s">
        <v>72</v>
      </c>
      <c r="AY205" s="233" t="s">
        <v>176</v>
      </c>
    </row>
    <row r="206" s="238" customFormat="true" ht="13.5" hidden="false" customHeight="false" outlineLevel="0" collapsed="false">
      <c r="B206" s="239"/>
      <c r="D206" s="232" t="s">
        <v>185</v>
      </c>
      <c r="E206" s="240"/>
      <c r="F206" s="241" t="s">
        <v>314</v>
      </c>
      <c r="H206" s="242" t="n">
        <v>1.26</v>
      </c>
      <c r="L206" s="239"/>
      <c r="M206" s="243"/>
      <c r="N206" s="244"/>
      <c r="O206" s="244"/>
      <c r="P206" s="244"/>
      <c r="Q206" s="244"/>
      <c r="R206" s="244"/>
      <c r="S206" s="244"/>
      <c r="T206" s="245"/>
      <c r="AT206" s="240" t="s">
        <v>185</v>
      </c>
      <c r="AU206" s="240" t="s">
        <v>81</v>
      </c>
      <c r="AV206" s="238" t="s">
        <v>81</v>
      </c>
      <c r="AW206" s="238" t="s">
        <v>35</v>
      </c>
      <c r="AX206" s="238" t="s">
        <v>72</v>
      </c>
      <c r="AY206" s="240" t="s">
        <v>176</v>
      </c>
    </row>
    <row r="207" s="238" customFormat="true" ht="13.5" hidden="false" customHeight="false" outlineLevel="0" collapsed="false">
      <c r="B207" s="239"/>
      <c r="D207" s="232" t="s">
        <v>185</v>
      </c>
      <c r="E207" s="240"/>
      <c r="F207" s="241" t="s">
        <v>315</v>
      </c>
      <c r="H207" s="242" t="n">
        <v>0.77</v>
      </c>
      <c r="L207" s="239"/>
      <c r="M207" s="243"/>
      <c r="N207" s="244"/>
      <c r="O207" s="244"/>
      <c r="P207" s="244"/>
      <c r="Q207" s="244"/>
      <c r="R207" s="244"/>
      <c r="S207" s="244"/>
      <c r="T207" s="245"/>
      <c r="AT207" s="240" t="s">
        <v>185</v>
      </c>
      <c r="AU207" s="240" t="s">
        <v>81</v>
      </c>
      <c r="AV207" s="238" t="s">
        <v>81</v>
      </c>
      <c r="AW207" s="238" t="s">
        <v>35</v>
      </c>
      <c r="AX207" s="238" t="s">
        <v>72</v>
      </c>
      <c r="AY207" s="240" t="s">
        <v>176</v>
      </c>
    </row>
    <row r="208" s="238" customFormat="true" ht="13.5" hidden="false" customHeight="false" outlineLevel="0" collapsed="false">
      <c r="B208" s="239"/>
      <c r="D208" s="232" t="s">
        <v>185</v>
      </c>
      <c r="E208" s="240"/>
      <c r="F208" s="241" t="s">
        <v>316</v>
      </c>
      <c r="H208" s="242" t="n">
        <v>1.068</v>
      </c>
      <c r="L208" s="239"/>
      <c r="M208" s="243"/>
      <c r="N208" s="244"/>
      <c r="O208" s="244"/>
      <c r="P208" s="244"/>
      <c r="Q208" s="244"/>
      <c r="R208" s="244"/>
      <c r="S208" s="244"/>
      <c r="T208" s="245"/>
      <c r="AT208" s="240" t="s">
        <v>185</v>
      </c>
      <c r="AU208" s="240" t="s">
        <v>81</v>
      </c>
      <c r="AV208" s="238" t="s">
        <v>81</v>
      </c>
      <c r="AW208" s="238" t="s">
        <v>35</v>
      </c>
      <c r="AX208" s="238" t="s">
        <v>72</v>
      </c>
      <c r="AY208" s="240" t="s">
        <v>176</v>
      </c>
    </row>
    <row r="209" s="246" customFormat="true" ht="13.5" hidden="false" customHeight="false" outlineLevel="0" collapsed="false">
      <c r="B209" s="247"/>
      <c r="D209" s="232" t="s">
        <v>185</v>
      </c>
      <c r="E209" s="248"/>
      <c r="F209" s="249" t="s">
        <v>191</v>
      </c>
      <c r="H209" s="250" t="n">
        <v>3.098</v>
      </c>
      <c r="L209" s="247"/>
      <c r="M209" s="251"/>
      <c r="N209" s="252"/>
      <c r="O209" s="252"/>
      <c r="P209" s="252"/>
      <c r="Q209" s="252"/>
      <c r="R209" s="252"/>
      <c r="S209" s="252"/>
      <c r="T209" s="253"/>
      <c r="AT209" s="248" t="s">
        <v>185</v>
      </c>
      <c r="AU209" s="248" t="s">
        <v>81</v>
      </c>
      <c r="AV209" s="246" t="s">
        <v>183</v>
      </c>
      <c r="AW209" s="246" t="s">
        <v>35</v>
      </c>
      <c r="AX209" s="246" t="s">
        <v>79</v>
      </c>
      <c r="AY209" s="248" t="s">
        <v>176</v>
      </c>
    </row>
    <row r="210" s="134" customFormat="true" ht="25.5" hidden="false" customHeight="true" outlineLevel="0" collapsed="false">
      <c r="B210" s="135"/>
      <c r="C210" s="218" t="s">
        <v>317</v>
      </c>
      <c r="D210" s="218" t="s">
        <v>178</v>
      </c>
      <c r="E210" s="219" t="s">
        <v>318</v>
      </c>
      <c r="F210" s="220" t="s">
        <v>319</v>
      </c>
      <c r="G210" s="221" t="s">
        <v>181</v>
      </c>
      <c r="H210" s="222" t="n">
        <v>233.737</v>
      </c>
      <c r="I210" s="223"/>
      <c r="J210" s="224" t="n">
        <f aca="false">ROUND(I210*H210,2)</f>
        <v>0</v>
      </c>
      <c r="K210" s="220" t="s">
        <v>182</v>
      </c>
      <c r="L210" s="135"/>
      <c r="M210" s="225"/>
      <c r="N210" s="226" t="s">
        <v>43</v>
      </c>
      <c r="O210" s="136"/>
      <c r="P210" s="227" t="n">
        <f aca="false">O210*H210</f>
        <v>0</v>
      </c>
      <c r="Q210" s="227" t="n">
        <v>0.11439</v>
      </c>
      <c r="R210" s="227" t="n">
        <f aca="false">Q210*H210</f>
        <v>26.73717543</v>
      </c>
      <c r="S210" s="227" t="n">
        <v>0</v>
      </c>
      <c r="T210" s="228" t="n">
        <f aca="false">S210*H210</f>
        <v>0</v>
      </c>
      <c r="AR210" s="123" t="s">
        <v>183</v>
      </c>
      <c r="AT210" s="123" t="s">
        <v>178</v>
      </c>
      <c r="AU210" s="123" t="s">
        <v>81</v>
      </c>
      <c r="AY210" s="123" t="s">
        <v>176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123" t="s">
        <v>79</v>
      </c>
      <c r="BK210" s="229" t="n">
        <f aca="false">ROUND(I210*H210,2)</f>
        <v>0</v>
      </c>
      <c r="BL210" s="123" t="s">
        <v>183</v>
      </c>
      <c r="BM210" s="123" t="s">
        <v>320</v>
      </c>
    </row>
    <row r="211" s="230" customFormat="true" ht="13.5" hidden="false" customHeight="false" outlineLevel="0" collapsed="false">
      <c r="B211" s="231"/>
      <c r="D211" s="232" t="s">
        <v>185</v>
      </c>
      <c r="E211" s="233"/>
      <c r="F211" s="234" t="s">
        <v>321</v>
      </c>
      <c r="H211" s="233"/>
      <c r="L211" s="231"/>
      <c r="M211" s="235"/>
      <c r="N211" s="236"/>
      <c r="O211" s="236"/>
      <c r="P211" s="236"/>
      <c r="Q211" s="236"/>
      <c r="R211" s="236"/>
      <c r="S211" s="236"/>
      <c r="T211" s="237"/>
      <c r="AT211" s="233" t="s">
        <v>185</v>
      </c>
      <c r="AU211" s="233" t="s">
        <v>81</v>
      </c>
      <c r="AV211" s="230" t="s">
        <v>79</v>
      </c>
      <c r="AW211" s="230" t="s">
        <v>35</v>
      </c>
      <c r="AX211" s="230" t="s">
        <v>72</v>
      </c>
      <c r="AY211" s="233" t="s">
        <v>176</v>
      </c>
    </row>
    <row r="212" s="230" customFormat="true" ht="13.5" hidden="false" customHeight="false" outlineLevel="0" collapsed="false">
      <c r="B212" s="231"/>
      <c r="D212" s="232" t="s">
        <v>185</v>
      </c>
      <c r="E212" s="233"/>
      <c r="F212" s="234" t="s">
        <v>322</v>
      </c>
      <c r="H212" s="233"/>
      <c r="L212" s="231"/>
      <c r="M212" s="235"/>
      <c r="N212" s="236"/>
      <c r="O212" s="236"/>
      <c r="P212" s="236"/>
      <c r="Q212" s="236"/>
      <c r="R212" s="236"/>
      <c r="S212" s="236"/>
      <c r="T212" s="237"/>
      <c r="AT212" s="233" t="s">
        <v>185</v>
      </c>
      <c r="AU212" s="233" t="s">
        <v>81</v>
      </c>
      <c r="AV212" s="230" t="s">
        <v>79</v>
      </c>
      <c r="AW212" s="230" t="s">
        <v>35</v>
      </c>
      <c r="AX212" s="230" t="s">
        <v>72</v>
      </c>
      <c r="AY212" s="233" t="s">
        <v>176</v>
      </c>
    </row>
    <row r="213" s="238" customFormat="true" ht="13.5" hidden="false" customHeight="false" outlineLevel="0" collapsed="false">
      <c r="B213" s="239"/>
      <c r="D213" s="232" t="s">
        <v>185</v>
      </c>
      <c r="E213" s="240"/>
      <c r="F213" s="241" t="s">
        <v>323</v>
      </c>
      <c r="H213" s="242" t="n">
        <v>41.07</v>
      </c>
      <c r="L213" s="239"/>
      <c r="M213" s="243"/>
      <c r="N213" s="244"/>
      <c r="O213" s="244"/>
      <c r="P213" s="244"/>
      <c r="Q213" s="244"/>
      <c r="R213" s="244"/>
      <c r="S213" s="244"/>
      <c r="T213" s="245"/>
      <c r="AT213" s="240" t="s">
        <v>185</v>
      </c>
      <c r="AU213" s="240" t="s">
        <v>81</v>
      </c>
      <c r="AV213" s="238" t="s">
        <v>81</v>
      </c>
      <c r="AW213" s="238" t="s">
        <v>35</v>
      </c>
      <c r="AX213" s="238" t="s">
        <v>72</v>
      </c>
      <c r="AY213" s="240" t="s">
        <v>176</v>
      </c>
    </row>
    <row r="214" s="238" customFormat="true" ht="13.5" hidden="false" customHeight="false" outlineLevel="0" collapsed="false">
      <c r="B214" s="239"/>
      <c r="D214" s="232" t="s">
        <v>185</v>
      </c>
      <c r="E214" s="240"/>
      <c r="F214" s="241" t="s">
        <v>324</v>
      </c>
      <c r="H214" s="242" t="n">
        <v>44.03</v>
      </c>
      <c r="L214" s="239"/>
      <c r="M214" s="243"/>
      <c r="N214" s="244"/>
      <c r="O214" s="244"/>
      <c r="P214" s="244"/>
      <c r="Q214" s="244"/>
      <c r="R214" s="244"/>
      <c r="S214" s="244"/>
      <c r="T214" s="245"/>
      <c r="AT214" s="240" t="s">
        <v>185</v>
      </c>
      <c r="AU214" s="240" t="s">
        <v>81</v>
      </c>
      <c r="AV214" s="238" t="s">
        <v>81</v>
      </c>
      <c r="AW214" s="238" t="s">
        <v>35</v>
      </c>
      <c r="AX214" s="238" t="s">
        <v>72</v>
      </c>
      <c r="AY214" s="240" t="s">
        <v>176</v>
      </c>
    </row>
    <row r="215" s="238" customFormat="true" ht="13.5" hidden="false" customHeight="false" outlineLevel="0" collapsed="false">
      <c r="B215" s="239"/>
      <c r="D215" s="232" t="s">
        <v>185</v>
      </c>
      <c r="E215" s="240"/>
      <c r="F215" s="241" t="s">
        <v>325</v>
      </c>
      <c r="H215" s="242" t="n">
        <v>19.24</v>
      </c>
      <c r="L215" s="239"/>
      <c r="M215" s="243"/>
      <c r="N215" s="244"/>
      <c r="O215" s="244"/>
      <c r="P215" s="244"/>
      <c r="Q215" s="244"/>
      <c r="R215" s="244"/>
      <c r="S215" s="244"/>
      <c r="T215" s="245"/>
      <c r="AT215" s="240" t="s">
        <v>185</v>
      </c>
      <c r="AU215" s="240" t="s">
        <v>81</v>
      </c>
      <c r="AV215" s="238" t="s">
        <v>81</v>
      </c>
      <c r="AW215" s="238" t="s">
        <v>35</v>
      </c>
      <c r="AX215" s="238" t="s">
        <v>72</v>
      </c>
      <c r="AY215" s="240" t="s">
        <v>176</v>
      </c>
    </row>
    <row r="216" s="238" customFormat="true" ht="13.5" hidden="false" customHeight="false" outlineLevel="0" collapsed="false">
      <c r="B216" s="239"/>
      <c r="D216" s="232" t="s">
        <v>185</v>
      </c>
      <c r="E216" s="240"/>
      <c r="F216" s="241" t="s">
        <v>326</v>
      </c>
      <c r="H216" s="242" t="n">
        <v>76.294</v>
      </c>
      <c r="L216" s="239"/>
      <c r="M216" s="243"/>
      <c r="N216" s="244"/>
      <c r="O216" s="244"/>
      <c r="P216" s="244"/>
      <c r="Q216" s="244"/>
      <c r="R216" s="244"/>
      <c r="S216" s="244"/>
      <c r="T216" s="245"/>
      <c r="AT216" s="240" t="s">
        <v>185</v>
      </c>
      <c r="AU216" s="240" t="s">
        <v>81</v>
      </c>
      <c r="AV216" s="238" t="s">
        <v>81</v>
      </c>
      <c r="AW216" s="238" t="s">
        <v>35</v>
      </c>
      <c r="AX216" s="238" t="s">
        <v>72</v>
      </c>
      <c r="AY216" s="240" t="s">
        <v>176</v>
      </c>
    </row>
    <row r="217" s="238" customFormat="true" ht="13.5" hidden="false" customHeight="false" outlineLevel="0" collapsed="false">
      <c r="B217" s="239"/>
      <c r="D217" s="232" t="s">
        <v>185</v>
      </c>
      <c r="E217" s="240"/>
      <c r="F217" s="241" t="s">
        <v>327</v>
      </c>
      <c r="H217" s="242" t="n">
        <v>28.12</v>
      </c>
      <c r="L217" s="239"/>
      <c r="M217" s="243"/>
      <c r="N217" s="244"/>
      <c r="O217" s="244"/>
      <c r="P217" s="244"/>
      <c r="Q217" s="244"/>
      <c r="R217" s="244"/>
      <c r="S217" s="244"/>
      <c r="T217" s="245"/>
      <c r="AT217" s="240" t="s">
        <v>185</v>
      </c>
      <c r="AU217" s="240" t="s">
        <v>81</v>
      </c>
      <c r="AV217" s="238" t="s">
        <v>81</v>
      </c>
      <c r="AW217" s="238" t="s">
        <v>35</v>
      </c>
      <c r="AX217" s="238" t="s">
        <v>72</v>
      </c>
      <c r="AY217" s="240" t="s">
        <v>176</v>
      </c>
    </row>
    <row r="218" s="238" customFormat="true" ht="13.5" hidden="false" customHeight="false" outlineLevel="0" collapsed="false">
      <c r="B218" s="239"/>
      <c r="D218" s="232" t="s">
        <v>185</v>
      </c>
      <c r="E218" s="240"/>
      <c r="F218" s="241" t="s">
        <v>328</v>
      </c>
      <c r="H218" s="242" t="n">
        <v>38.85</v>
      </c>
      <c r="L218" s="239"/>
      <c r="M218" s="243"/>
      <c r="N218" s="244"/>
      <c r="O218" s="244"/>
      <c r="P218" s="244"/>
      <c r="Q218" s="244"/>
      <c r="R218" s="244"/>
      <c r="S218" s="244"/>
      <c r="T218" s="245"/>
      <c r="AT218" s="240" t="s">
        <v>185</v>
      </c>
      <c r="AU218" s="240" t="s">
        <v>81</v>
      </c>
      <c r="AV218" s="238" t="s">
        <v>81</v>
      </c>
      <c r="AW218" s="238" t="s">
        <v>35</v>
      </c>
      <c r="AX218" s="238" t="s">
        <v>72</v>
      </c>
      <c r="AY218" s="240" t="s">
        <v>176</v>
      </c>
    </row>
    <row r="219" s="238" customFormat="true" ht="13.5" hidden="false" customHeight="false" outlineLevel="0" collapsed="false">
      <c r="B219" s="239"/>
      <c r="D219" s="232" t="s">
        <v>185</v>
      </c>
      <c r="E219" s="240"/>
      <c r="F219" s="241" t="s">
        <v>329</v>
      </c>
      <c r="H219" s="242" t="n">
        <v>8</v>
      </c>
      <c r="L219" s="239"/>
      <c r="M219" s="243"/>
      <c r="N219" s="244"/>
      <c r="O219" s="244"/>
      <c r="P219" s="244"/>
      <c r="Q219" s="244"/>
      <c r="R219" s="244"/>
      <c r="S219" s="244"/>
      <c r="T219" s="245"/>
      <c r="AT219" s="240" t="s">
        <v>185</v>
      </c>
      <c r="AU219" s="240" t="s">
        <v>81</v>
      </c>
      <c r="AV219" s="238" t="s">
        <v>81</v>
      </c>
      <c r="AW219" s="238" t="s">
        <v>35</v>
      </c>
      <c r="AX219" s="238" t="s">
        <v>72</v>
      </c>
      <c r="AY219" s="240" t="s">
        <v>176</v>
      </c>
    </row>
    <row r="220" s="230" customFormat="true" ht="13.5" hidden="false" customHeight="false" outlineLevel="0" collapsed="false">
      <c r="B220" s="231"/>
      <c r="D220" s="232" t="s">
        <v>185</v>
      </c>
      <c r="E220" s="233"/>
      <c r="F220" s="234" t="s">
        <v>330</v>
      </c>
      <c r="H220" s="233"/>
      <c r="L220" s="231"/>
      <c r="M220" s="235"/>
      <c r="N220" s="236"/>
      <c r="O220" s="236"/>
      <c r="P220" s="236"/>
      <c r="Q220" s="236"/>
      <c r="R220" s="236"/>
      <c r="S220" s="236"/>
      <c r="T220" s="237"/>
      <c r="AT220" s="233" t="s">
        <v>185</v>
      </c>
      <c r="AU220" s="233" t="s">
        <v>81</v>
      </c>
      <c r="AV220" s="230" t="s">
        <v>79</v>
      </c>
      <c r="AW220" s="230" t="s">
        <v>35</v>
      </c>
      <c r="AX220" s="230" t="s">
        <v>72</v>
      </c>
      <c r="AY220" s="233" t="s">
        <v>176</v>
      </c>
    </row>
    <row r="221" s="238" customFormat="true" ht="13.5" hidden="false" customHeight="false" outlineLevel="0" collapsed="false">
      <c r="B221" s="239"/>
      <c r="D221" s="232" t="s">
        <v>185</v>
      </c>
      <c r="E221" s="240"/>
      <c r="F221" s="241" t="s">
        <v>331</v>
      </c>
      <c r="H221" s="242" t="n">
        <v>-6.501</v>
      </c>
      <c r="L221" s="239"/>
      <c r="M221" s="243"/>
      <c r="N221" s="244"/>
      <c r="O221" s="244"/>
      <c r="P221" s="244"/>
      <c r="Q221" s="244"/>
      <c r="R221" s="244"/>
      <c r="S221" s="244"/>
      <c r="T221" s="245"/>
      <c r="AT221" s="240" t="s">
        <v>185</v>
      </c>
      <c r="AU221" s="240" t="s">
        <v>81</v>
      </c>
      <c r="AV221" s="238" t="s">
        <v>81</v>
      </c>
      <c r="AW221" s="238" t="s">
        <v>35</v>
      </c>
      <c r="AX221" s="238" t="s">
        <v>72</v>
      </c>
      <c r="AY221" s="240" t="s">
        <v>176</v>
      </c>
    </row>
    <row r="222" s="238" customFormat="true" ht="13.5" hidden="false" customHeight="false" outlineLevel="0" collapsed="false">
      <c r="B222" s="239"/>
      <c r="D222" s="232" t="s">
        <v>185</v>
      </c>
      <c r="E222" s="240"/>
      <c r="F222" s="241" t="s">
        <v>332</v>
      </c>
      <c r="H222" s="242" t="n">
        <v>-11.032</v>
      </c>
      <c r="L222" s="239"/>
      <c r="M222" s="243"/>
      <c r="N222" s="244"/>
      <c r="O222" s="244"/>
      <c r="P222" s="244"/>
      <c r="Q222" s="244"/>
      <c r="R222" s="244"/>
      <c r="S222" s="244"/>
      <c r="T222" s="245"/>
      <c r="AT222" s="240" t="s">
        <v>185</v>
      </c>
      <c r="AU222" s="240" t="s">
        <v>81</v>
      </c>
      <c r="AV222" s="238" t="s">
        <v>81</v>
      </c>
      <c r="AW222" s="238" t="s">
        <v>35</v>
      </c>
      <c r="AX222" s="238" t="s">
        <v>72</v>
      </c>
      <c r="AY222" s="240" t="s">
        <v>176</v>
      </c>
    </row>
    <row r="223" s="238" customFormat="true" ht="13.5" hidden="false" customHeight="false" outlineLevel="0" collapsed="false">
      <c r="B223" s="239"/>
      <c r="D223" s="232" t="s">
        <v>185</v>
      </c>
      <c r="E223" s="240"/>
      <c r="F223" s="241" t="s">
        <v>333</v>
      </c>
      <c r="H223" s="242" t="n">
        <v>-2.561</v>
      </c>
      <c r="L223" s="239"/>
      <c r="M223" s="243"/>
      <c r="N223" s="244"/>
      <c r="O223" s="244"/>
      <c r="P223" s="244"/>
      <c r="Q223" s="244"/>
      <c r="R223" s="244"/>
      <c r="S223" s="244"/>
      <c r="T223" s="245"/>
      <c r="AT223" s="240" t="s">
        <v>185</v>
      </c>
      <c r="AU223" s="240" t="s">
        <v>81</v>
      </c>
      <c r="AV223" s="238" t="s">
        <v>81</v>
      </c>
      <c r="AW223" s="238" t="s">
        <v>35</v>
      </c>
      <c r="AX223" s="238" t="s">
        <v>72</v>
      </c>
      <c r="AY223" s="240" t="s">
        <v>176</v>
      </c>
    </row>
    <row r="224" s="238" customFormat="true" ht="13.5" hidden="false" customHeight="false" outlineLevel="0" collapsed="false">
      <c r="B224" s="239"/>
      <c r="D224" s="232" t="s">
        <v>185</v>
      </c>
      <c r="E224" s="240"/>
      <c r="F224" s="241" t="s">
        <v>334</v>
      </c>
      <c r="H224" s="242" t="n">
        <v>-1.773</v>
      </c>
      <c r="L224" s="239"/>
      <c r="M224" s="243"/>
      <c r="N224" s="244"/>
      <c r="O224" s="244"/>
      <c r="P224" s="244"/>
      <c r="Q224" s="244"/>
      <c r="R224" s="244"/>
      <c r="S224" s="244"/>
      <c r="T224" s="245"/>
      <c r="AT224" s="240" t="s">
        <v>185</v>
      </c>
      <c r="AU224" s="240" t="s">
        <v>81</v>
      </c>
      <c r="AV224" s="238" t="s">
        <v>81</v>
      </c>
      <c r="AW224" s="238" t="s">
        <v>35</v>
      </c>
      <c r="AX224" s="238" t="s">
        <v>72</v>
      </c>
      <c r="AY224" s="240" t="s">
        <v>176</v>
      </c>
    </row>
    <row r="225" s="246" customFormat="true" ht="13.5" hidden="false" customHeight="false" outlineLevel="0" collapsed="false">
      <c r="B225" s="247"/>
      <c r="D225" s="232" t="s">
        <v>185</v>
      </c>
      <c r="E225" s="248"/>
      <c r="F225" s="249" t="s">
        <v>191</v>
      </c>
      <c r="H225" s="250" t="n">
        <v>233.737</v>
      </c>
      <c r="L225" s="247"/>
      <c r="M225" s="251"/>
      <c r="N225" s="252"/>
      <c r="O225" s="252"/>
      <c r="P225" s="252"/>
      <c r="Q225" s="252"/>
      <c r="R225" s="252"/>
      <c r="S225" s="252"/>
      <c r="T225" s="253"/>
      <c r="AT225" s="248" t="s">
        <v>185</v>
      </c>
      <c r="AU225" s="248" t="s">
        <v>81</v>
      </c>
      <c r="AV225" s="246" t="s">
        <v>183</v>
      </c>
      <c r="AW225" s="246" t="s">
        <v>35</v>
      </c>
      <c r="AX225" s="246" t="s">
        <v>79</v>
      </c>
      <c r="AY225" s="248" t="s">
        <v>176</v>
      </c>
    </row>
    <row r="226" s="134" customFormat="true" ht="25.5" hidden="false" customHeight="true" outlineLevel="0" collapsed="false">
      <c r="B226" s="135"/>
      <c r="C226" s="218" t="s">
        <v>335</v>
      </c>
      <c r="D226" s="218" t="s">
        <v>178</v>
      </c>
      <c r="E226" s="219" t="s">
        <v>336</v>
      </c>
      <c r="F226" s="220" t="s">
        <v>337</v>
      </c>
      <c r="G226" s="221" t="s">
        <v>181</v>
      </c>
      <c r="H226" s="222" t="n">
        <v>152.077</v>
      </c>
      <c r="I226" s="223"/>
      <c r="J226" s="224" t="n">
        <f aca="false">ROUND(I226*H226,2)</f>
        <v>0</v>
      </c>
      <c r="K226" s="220" t="s">
        <v>182</v>
      </c>
      <c r="L226" s="135"/>
      <c r="M226" s="225"/>
      <c r="N226" s="226" t="s">
        <v>43</v>
      </c>
      <c r="O226" s="136"/>
      <c r="P226" s="227" t="n">
        <f aca="false">O226*H226</f>
        <v>0</v>
      </c>
      <c r="Q226" s="227" t="n">
        <v>0.11549</v>
      </c>
      <c r="R226" s="227" t="n">
        <f aca="false">Q226*H226</f>
        <v>17.56337273</v>
      </c>
      <c r="S226" s="227" t="n">
        <v>0</v>
      </c>
      <c r="T226" s="228" t="n">
        <f aca="false">S226*H226</f>
        <v>0</v>
      </c>
      <c r="AR226" s="123" t="s">
        <v>183</v>
      </c>
      <c r="AT226" s="123" t="s">
        <v>178</v>
      </c>
      <c r="AU226" s="123" t="s">
        <v>81</v>
      </c>
      <c r="AY226" s="123" t="s">
        <v>176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123" t="s">
        <v>79</v>
      </c>
      <c r="BK226" s="229" t="n">
        <f aca="false">ROUND(I226*H226,2)</f>
        <v>0</v>
      </c>
      <c r="BL226" s="123" t="s">
        <v>183</v>
      </c>
      <c r="BM226" s="123" t="s">
        <v>338</v>
      </c>
    </row>
    <row r="227" s="230" customFormat="true" ht="13.5" hidden="false" customHeight="false" outlineLevel="0" collapsed="false">
      <c r="B227" s="231"/>
      <c r="D227" s="232" t="s">
        <v>185</v>
      </c>
      <c r="E227" s="233"/>
      <c r="F227" s="234" t="s">
        <v>321</v>
      </c>
      <c r="H227" s="233"/>
      <c r="L227" s="231"/>
      <c r="M227" s="235"/>
      <c r="N227" s="236"/>
      <c r="O227" s="236"/>
      <c r="P227" s="236"/>
      <c r="Q227" s="236"/>
      <c r="R227" s="236"/>
      <c r="S227" s="236"/>
      <c r="T227" s="237"/>
      <c r="AT227" s="233" t="s">
        <v>185</v>
      </c>
      <c r="AU227" s="233" t="s">
        <v>81</v>
      </c>
      <c r="AV227" s="230" t="s">
        <v>79</v>
      </c>
      <c r="AW227" s="230" t="s">
        <v>35</v>
      </c>
      <c r="AX227" s="230" t="s">
        <v>72</v>
      </c>
      <c r="AY227" s="233" t="s">
        <v>176</v>
      </c>
    </row>
    <row r="228" s="230" customFormat="true" ht="13.5" hidden="false" customHeight="false" outlineLevel="0" collapsed="false">
      <c r="B228" s="231"/>
      <c r="D228" s="232" t="s">
        <v>185</v>
      </c>
      <c r="E228" s="233"/>
      <c r="F228" s="234" t="s">
        <v>322</v>
      </c>
      <c r="H228" s="233"/>
      <c r="L228" s="231"/>
      <c r="M228" s="235"/>
      <c r="N228" s="236"/>
      <c r="O228" s="236"/>
      <c r="P228" s="236"/>
      <c r="Q228" s="236"/>
      <c r="R228" s="236"/>
      <c r="S228" s="236"/>
      <c r="T228" s="237"/>
      <c r="AT228" s="233" t="s">
        <v>185</v>
      </c>
      <c r="AU228" s="233" t="s">
        <v>81</v>
      </c>
      <c r="AV228" s="230" t="s">
        <v>79</v>
      </c>
      <c r="AW228" s="230" t="s">
        <v>35</v>
      </c>
      <c r="AX228" s="230" t="s">
        <v>72</v>
      </c>
      <c r="AY228" s="233" t="s">
        <v>176</v>
      </c>
    </row>
    <row r="229" s="238" customFormat="true" ht="13.5" hidden="false" customHeight="false" outlineLevel="0" collapsed="false">
      <c r="B229" s="239"/>
      <c r="D229" s="232" t="s">
        <v>185</v>
      </c>
      <c r="E229" s="240"/>
      <c r="F229" s="241" t="s">
        <v>339</v>
      </c>
      <c r="H229" s="242" t="n">
        <v>7.03</v>
      </c>
      <c r="L229" s="239"/>
      <c r="M229" s="243"/>
      <c r="N229" s="244"/>
      <c r="O229" s="244"/>
      <c r="P229" s="244"/>
      <c r="Q229" s="244"/>
      <c r="R229" s="244"/>
      <c r="S229" s="244"/>
      <c r="T229" s="245"/>
      <c r="AT229" s="240" t="s">
        <v>185</v>
      </c>
      <c r="AU229" s="240" t="s">
        <v>81</v>
      </c>
      <c r="AV229" s="238" t="s">
        <v>81</v>
      </c>
      <c r="AW229" s="238" t="s">
        <v>35</v>
      </c>
      <c r="AX229" s="238" t="s">
        <v>72</v>
      </c>
      <c r="AY229" s="240" t="s">
        <v>176</v>
      </c>
    </row>
    <row r="230" s="238" customFormat="true" ht="13.5" hidden="false" customHeight="false" outlineLevel="0" collapsed="false">
      <c r="B230" s="239"/>
      <c r="D230" s="232" t="s">
        <v>185</v>
      </c>
      <c r="E230" s="240"/>
      <c r="F230" s="241" t="s">
        <v>340</v>
      </c>
      <c r="H230" s="242" t="n">
        <v>5.18</v>
      </c>
      <c r="L230" s="239"/>
      <c r="M230" s="243"/>
      <c r="N230" s="244"/>
      <c r="O230" s="244"/>
      <c r="P230" s="244"/>
      <c r="Q230" s="244"/>
      <c r="R230" s="244"/>
      <c r="S230" s="244"/>
      <c r="T230" s="245"/>
      <c r="AT230" s="240" t="s">
        <v>185</v>
      </c>
      <c r="AU230" s="240" t="s">
        <v>81</v>
      </c>
      <c r="AV230" s="238" t="s">
        <v>81</v>
      </c>
      <c r="AW230" s="238" t="s">
        <v>35</v>
      </c>
      <c r="AX230" s="238" t="s">
        <v>72</v>
      </c>
      <c r="AY230" s="240" t="s">
        <v>176</v>
      </c>
    </row>
    <row r="231" s="238" customFormat="true" ht="13.5" hidden="false" customHeight="false" outlineLevel="0" collapsed="false">
      <c r="B231" s="239"/>
      <c r="D231" s="232" t="s">
        <v>185</v>
      </c>
      <c r="E231" s="240"/>
      <c r="F231" s="241" t="s">
        <v>341</v>
      </c>
      <c r="H231" s="242" t="n">
        <v>3.33</v>
      </c>
      <c r="L231" s="239"/>
      <c r="M231" s="243"/>
      <c r="N231" s="244"/>
      <c r="O231" s="244"/>
      <c r="P231" s="244"/>
      <c r="Q231" s="244"/>
      <c r="R231" s="244"/>
      <c r="S231" s="244"/>
      <c r="T231" s="245"/>
      <c r="AT231" s="240" t="s">
        <v>185</v>
      </c>
      <c r="AU231" s="240" t="s">
        <v>81</v>
      </c>
      <c r="AV231" s="238" t="s">
        <v>81</v>
      </c>
      <c r="AW231" s="238" t="s">
        <v>35</v>
      </c>
      <c r="AX231" s="238" t="s">
        <v>72</v>
      </c>
      <c r="AY231" s="240" t="s">
        <v>176</v>
      </c>
    </row>
    <row r="232" s="238" customFormat="true" ht="13.5" hidden="false" customHeight="false" outlineLevel="0" collapsed="false">
      <c r="B232" s="239"/>
      <c r="D232" s="232" t="s">
        <v>185</v>
      </c>
      <c r="E232" s="240"/>
      <c r="F232" s="241" t="s">
        <v>342</v>
      </c>
      <c r="H232" s="242" t="n">
        <v>24.975</v>
      </c>
      <c r="L232" s="239"/>
      <c r="M232" s="243"/>
      <c r="N232" s="244"/>
      <c r="O232" s="244"/>
      <c r="P232" s="244"/>
      <c r="Q232" s="244"/>
      <c r="R232" s="244"/>
      <c r="S232" s="244"/>
      <c r="T232" s="245"/>
      <c r="AT232" s="240" t="s">
        <v>185</v>
      </c>
      <c r="AU232" s="240" t="s">
        <v>81</v>
      </c>
      <c r="AV232" s="238" t="s">
        <v>81</v>
      </c>
      <c r="AW232" s="238" t="s">
        <v>35</v>
      </c>
      <c r="AX232" s="238" t="s">
        <v>72</v>
      </c>
      <c r="AY232" s="240" t="s">
        <v>176</v>
      </c>
    </row>
    <row r="233" s="238" customFormat="true" ht="13.5" hidden="false" customHeight="false" outlineLevel="0" collapsed="false">
      <c r="B233" s="239"/>
      <c r="D233" s="232" t="s">
        <v>185</v>
      </c>
      <c r="E233" s="240"/>
      <c r="F233" s="241" t="s">
        <v>343</v>
      </c>
      <c r="H233" s="242" t="n">
        <v>15.078</v>
      </c>
      <c r="L233" s="239"/>
      <c r="M233" s="243"/>
      <c r="N233" s="244"/>
      <c r="O233" s="244"/>
      <c r="P233" s="244"/>
      <c r="Q233" s="244"/>
      <c r="R233" s="244"/>
      <c r="S233" s="244"/>
      <c r="T233" s="245"/>
      <c r="AT233" s="240" t="s">
        <v>185</v>
      </c>
      <c r="AU233" s="240" t="s">
        <v>81</v>
      </c>
      <c r="AV233" s="238" t="s">
        <v>81</v>
      </c>
      <c r="AW233" s="238" t="s">
        <v>35</v>
      </c>
      <c r="AX233" s="238" t="s">
        <v>72</v>
      </c>
      <c r="AY233" s="240" t="s">
        <v>176</v>
      </c>
    </row>
    <row r="234" s="238" customFormat="true" ht="13.5" hidden="false" customHeight="false" outlineLevel="0" collapsed="false">
      <c r="B234" s="239"/>
      <c r="D234" s="232" t="s">
        <v>185</v>
      </c>
      <c r="E234" s="240"/>
      <c r="F234" s="241" t="s">
        <v>344</v>
      </c>
      <c r="H234" s="242" t="n">
        <v>42.976</v>
      </c>
      <c r="L234" s="239"/>
      <c r="M234" s="243"/>
      <c r="N234" s="244"/>
      <c r="O234" s="244"/>
      <c r="P234" s="244"/>
      <c r="Q234" s="244"/>
      <c r="R234" s="244"/>
      <c r="S234" s="244"/>
      <c r="T234" s="245"/>
      <c r="AT234" s="240" t="s">
        <v>185</v>
      </c>
      <c r="AU234" s="240" t="s">
        <v>81</v>
      </c>
      <c r="AV234" s="238" t="s">
        <v>81</v>
      </c>
      <c r="AW234" s="238" t="s">
        <v>35</v>
      </c>
      <c r="AX234" s="238" t="s">
        <v>72</v>
      </c>
      <c r="AY234" s="240" t="s">
        <v>176</v>
      </c>
    </row>
    <row r="235" s="238" customFormat="true" ht="13.5" hidden="false" customHeight="false" outlineLevel="0" collapsed="false">
      <c r="B235" s="239"/>
      <c r="D235" s="232" t="s">
        <v>185</v>
      </c>
      <c r="E235" s="240"/>
      <c r="F235" s="241" t="s">
        <v>345</v>
      </c>
      <c r="H235" s="242" t="n">
        <v>21.645</v>
      </c>
      <c r="L235" s="239"/>
      <c r="M235" s="243"/>
      <c r="N235" s="244"/>
      <c r="O235" s="244"/>
      <c r="P235" s="244"/>
      <c r="Q235" s="244"/>
      <c r="R235" s="244"/>
      <c r="S235" s="244"/>
      <c r="T235" s="245"/>
      <c r="AT235" s="240" t="s">
        <v>185</v>
      </c>
      <c r="AU235" s="240" t="s">
        <v>81</v>
      </c>
      <c r="AV235" s="238" t="s">
        <v>81</v>
      </c>
      <c r="AW235" s="238" t="s">
        <v>35</v>
      </c>
      <c r="AX235" s="238" t="s">
        <v>72</v>
      </c>
      <c r="AY235" s="240" t="s">
        <v>176</v>
      </c>
    </row>
    <row r="236" s="238" customFormat="true" ht="13.5" hidden="false" customHeight="false" outlineLevel="0" collapsed="false">
      <c r="B236" s="239"/>
      <c r="D236" s="232" t="s">
        <v>185</v>
      </c>
      <c r="E236" s="240"/>
      <c r="F236" s="241" t="s">
        <v>346</v>
      </c>
      <c r="H236" s="242" t="n">
        <v>36.334</v>
      </c>
      <c r="L236" s="239"/>
      <c r="M236" s="243"/>
      <c r="N236" s="244"/>
      <c r="O236" s="244"/>
      <c r="P236" s="244"/>
      <c r="Q236" s="244"/>
      <c r="R236" s="244"/>
      <c r="S236" s="244"/>
      <c r="T236" s="245"/>
      <c r="AT236" s="240" t="s">
        <v>185</v>
      </c>
      <c r="AU236" s="240" t="s">
        <v>81</v>
      </c>
      <c r="AV236" s="238" t="s">
        <v>81</v>
      </c>
      <c r="AW236" s="238" t="s">
        <v>35</v>
      </c>
      <c r="AX236" s="238" t="s">
        <v>72</v>
      </c>
      <c r="AY236" s="240" t="s">
        <v>176</v>
      </c>
    </row>
    <row r="237" s="238" customFormat="true" ht="13.5" hidden="false" customHeight="false" outlineLevel="0" collapsed="false">
      <c r="B237" s="239"/>
      <c r="D237" s="232" t="s">
        <v>185</v>
      </c>
      <c r="E237" s="240"/>
      <c r="F237" s="241" t="s">
        <v>347</v>
      </c>
      <c r="H237" s="242" t="n">
        <v>4</v>
      </c>
      <c r="L237" s="239"/>
      <c r="M237" s="243"/>
      <c r="N237" s="244"/>
      <c r="O237" s="244"/>
      <c r="P237" s="244"/>
      <c r="Q237" s="244"/>
      <c r="R237" s="244"/>
      <c r="S237" s="244"/>
      <c r="T237" s="245"/>
      <c r="AT237" s="240" t="s">
        <v>185</v>
      </c>
      <c r="AU237" s="240" t="s">
        <v>81</v>
      </c>
      <c r="AV237" s="238" t="s">
        <v>81</v>
      </c>
      <c r="AW237" s="238" t="s">
        <v>35</v>
      </c>
      <c r="AX237" s="238" t="s">
        <v>72</v>
      </c>
      <c r="AY237" s="240" t="s">
        <v>176</v>
      </c>
    </row>
    <row r="238" s="230" customFormat="true" ht="13.5" hidden="false" customHeight="false" outlineLevel="0" collapsed="false">
      <c r="B238" s="231"/>
      <c r="D238" s="232" t="s">
        <v>185</v>
      </c>
      <c r="E238" s="233"/>
      <c r="F238" s="234" t="s">
        <v>330</v>
      </c>
      <c r="H238" s="233"/>
      <c r="L238" s="231"/>
      <c r="M238" s="235"/>
      <c r="N238" s="236"/>
      <c r="O238" s="236"/>
      <c r="P238" s="236"/>
      <c r="Q238" s="236"/>
      <c r="R238" s="236"/>
      <c r="S238" s="236"/>
      <c r="T238" s="237"/>
      <c r="AT238" s="233" t="s">
        <v>185</v>
      </c>
      <c r="AU238" s="233" t="s">
        <v>81</v>
      </c>
      <c r="AV238" s="230" t="s">
        <v>79</v>
      </c>
      <c r="AW238" s="230" t="s">
        <v>35</v>
      </c>
      <c r="AX238" s="230" t="s">
        <v>72</v>
      </c>
      <c r="AY238" s="233" t="s">
        <v>176</v>
      </c>
    </row>
    <row r="239" s="238" customFormat="true" ht="13.5" hidden="false" customHeight="false" outlineLevel="0" collapsed="false">
      <c r="B239" s="239"/>
      <c r="D239" s="232" t="s">
        <v>185</v>
      </c>
      <c r="E239" s="240"/>
      <c r="F239" s="241" t="s">
        <v>348</v>
      </c>
      <c r="H239" s="242" t="n">
        <v>-1.576</v>
      </c>
      <c r="L239" s="239"/>
      <c r="M239" s="243"/>
      <c r="N239" s="244"/>
      <c r="O239" s="244"/>
      <c r="P239" s="244"/>
      <c r="Q239" s="244"/>
      <c r="R239" s="244"/>
      <c r="S239" s="244"/>
      <c r="T239" s="245"/>
      <c r="AT239" s="240" t="s">
        <v>185</v>
      </c>
      <c r="AU239" s="240" t="s">
        <v>81</v>
      </c>
      <c r="AV239" s="238" t="s">
        <v>81</v>
      </c>
      <c r="AW239" s="238" t="s">
        <v>35</v>
      </c>
      <c r="AX239" s="238" t="s">
        <v>72</v>
      </c>
      <c r="AY239" s="240" t="s">
        <v>176</v>
      </c>
    </row>
    <row r="240" s="238" customFormat="true" ht="13.5" hidden="false" customHeight="false" outlineLevel="0" collapsed="false">
      <c r="B240" s="239"/>
      <c r="D240" s="232" t="s">
        <v>185</v>
      </c>
      <c r="E240" s="240"/>
      <c r="F240" s="241" t="s">
        <v>349</v>
      </c>
      <c r="H240" s="242" t="n">
        <v>-6.895</v>
      </c>
      <c r="L240" s="239"/>
      <c r="M240" s="243"/>
      <c r="N240" s="244"/>
      <c r="O240" s="244"/>
      <c r="P240" s="244"/>
      <c r="Q240" s="244"/>
      <c r="R240" s="244"/>
      <c r="S240" s="244"/>
      <c r="T240" s="245"/>
      <c r="AT240" s="240" t="s">
        <v>185</v>
      </c>
      <c r="AU240" s="240" t="s">
        <v>81</v>
      </c>
      <c r="AV240" s="238" t="s">
        <v>81</v>
      </c>
      <c r="AW240" s="238" t="s">
        <v>35</v>
      </c>
      <c r="AX240" s="238" t="s">
        <v>72</v>
      </c>
      <c r="AY240" s="240" t="s">
        <v>176</v>
      </c>
    </row>
    <row r="241" s="246" customFormat="true" ht="13.5" hidden="false" customHeight="false" outlineLevel="0" collapsed="false">
      <c r="B241" s="247"/>
      <c r="D241" s="232" t="s">
        <v>185</v>
      </c>
      <c r="E241" s="248"/>
      <c r="F241" s="249" t="s">
        <v>191</v>
      </c>
      <c r="H241" s="250" t="n">
        <v>152.077</v>
      </c>
      <c r="L241" s="247"/>
      <c r="M241" s="251"/>
      <c r="N241" s="252"/>
      <c r="O241" s="252"/>
      <c r="P241" s="252"/>
      <c r="Q241" s="252"/>
      <c r="R241" s="252"/>
      <c r="S241" s="252"/>
      <c r="T241" s="253"/>
      <c r="AT241" s="248" t="s">
        <v>185</v>
      </c>
      <c r="AU241" s="248" t="s">
        <v>81</v>
      </c>
      <c r="AV241" s="246" t="s">
        <v>183</v>
      </c>
      <c r="AW241" s="246" t="s">
        <v>35</v>
      </c>
      <c r="AX241" s="246" t="s">
        <v>79</v>
      </c>
      <c r="AY241" s="248" t="s">
        <v>176</v>
      </c>
    </row>
    <row r="242" s="134" customFormat="true" ht="16.5" hidden="false" customHeight="true" outlineLevel="0" collapsed="false">
      <c r="B242" s="135"/>
      <c r="C242" s="218" t="s">
        <v>350</v>
      </c>
      <c r="D242" s="218" t="s">
        <v>178</v>
      </c>
      <c r="E242" s="219" t="s">
        <v>351</v>
      </c>
      <c r="F242" s="220" t="s">
        <v>352</v>
      </c>
      <c r="G242" s="221" t="s">
        <v>353</v>
      </c>
      <c r="H242" s="222" t="n">
        <v>159.72</v>
      </c>
      <c r="I242" s="223"/>
      <c r="J242" s="224" t="n">
        <f aca="false">ROUND(I242*H242,2)</f>
        <v>0</v>
      </c>
      <c r="K242" s="220" t="s">
        <v>182</v>
      </c>
      <c r="L242" s="135"/>
      <c r="M242" s="225"/>
      <c r="N242" s="226" t="s">
        <v>43</v>
      </c>
      <c r="O242" s="136"/>
      <c r="P242" s="227" t="n">
        <f aca="false">O242*H242</f>
        <v>0</v>
      </c>
      <c r="Q242" s="227" t="n">
        <v>0.00012</v>
      </c>
      <c r="R242" s="227" t="n">
        <f aca="false">Q242*H242</f>
        <v>0.0191664</v>
      </c>
      <c r="S242" s="227" t="n">
        <v>0</v>
      </c>
      <c r="T242" s="228" t="n">
        <f aca="false">S242*H242</f>
        <v>0</v>
      </c>
      <c r="AR242" s="123" t="s">
        <v>183</v>
      </c>
      <c r="AT242" s="123" t="s">
        <v>178</v>
      </c>
      <c r="AU242" s="123" t="s">
        <v>81</v>
      </c>
      <c r="AY242" s="123" t="s">
        <v>176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123" t="s">
        <v>79</v>
      </c>
      <c r="BK242" s="229" t="n">
        <f aca="false">ROUND(I242*H242,2)</f>
        <v>0</v>
      </c>
      <c r="BL242" s="123" t="s">
        <v>183</v>
      </c>
      <c r="BM242" s="123" t="s">
        <v>354</v>
      </c>
    </row>
    <row r="243" s="238" customFormat="true" ht="13.5" hidden="false" customHeight="false" outlineLevel="0" collapsed="false">
      <c r="B243" s="239"/>
      <c r="D243" s="232" t="s">
        <v>185</v>
      </c>
      <c r="E243" s="240"/>
      <c r="F243" s="241" t="s">
        <v>355</v>
      </c>
      <c r="H243" s="242" t="n">
        <v>88.8</v>
      </c>
      <c r="L243" s="239"/>
      <c r="M243" s="243"/>
      <c r="N243" s="244"/>
      <c r="O243" s="244"/>
      <c r="P243" s="244"/>
      <c r="Q243" s="244"/>
      <c r="R243" s="244"/>
      <c r="S243" s="244"/>
      <c r="T243" s="245"/>
      <c r="AT243" s="240" t="s">
        <v>185</v>
      </c>
      <c r="AU243" s="240" t="s">
        <v>81</v>
      </c>
      <c r="AV243" s="238" t="s">
        <v>81</v>
      </c>
      <c r="AW243" s="238" t="s">
        <v>35</v>
      </c>
      <c r="AX243" s="238" t="s">
        <v>72</v>
      </c>
      <c r="AY243" s="240" t="s">
        <v>176</v>
      </c>
    </row>
    <row r="244" s="238" customFormat="true" ht="13.5" hidden="false" customHeight="false" outlineLevel="0" collapsed="false">
      <c r="B244" s="239"/>
      <c r="D244" s="232" t="s">
        <v>185</v>
      </c>
      <c r="E244" s="240"/>
      <c r="F244" s="241" t="s">
        <v>356</v>
      </c>
      <c r="H244" s="242" t="n">
        <v>11.1</v>
      </c>
      <c r="L244" s="239"/>
      <c r="M244" s="243"/>
      <c r="N244" s="244"/>
      <c r="O244" s="244"/>
      <c r="P244" s="244"/>
      <c r="Q244" s="244"/>
      <c r="R244" s="244"/>
      <c r="S244" s="244"/>
      <c r="T244" s="245"/>
      <c r="AT244" s="240" t="s">
        <v>185</v>
      </c>
      <c r="AU244" s="240" t="s">
        <v>81</v>
      </c>
      <c r="AV244" s="238" t="s">
        <v>81</v>
      </c>
      <c r="AW244" s="238" t="s">
        <v>35</v>
      </c>
      <c r="AX244" s="238" t="s">
        <v>72</v>
      </c>
      <c r="AY244" s="240" t="s">
        <v>176</v>
      </c>
    </row>
    <row r="245" s="238" customFormat="true" ht="13.5" hidden="false" customHeight="false" outlineLevel="0" collapsed="false">
      <c r="B245" s="239"/>
      <c r="D245" s="232" t="s">
        <v>185</v>
      </c>
      <c r="E245" s="240"/>
      <c r="F245" s="241" t="s">
        <v>357</v>
      </c>
      <c r="H245" s="242" t="n">
        <v>11.9</v>
      </c>
      <c r="L245" s="239"/>
      <c r="M245" s="243"/>
      <c r="N245" s="244"/>
      <c r="O245" s="244"/>
      <c r="P245" s="244"/>
      <c r="Q245" s="244"/>
      <c r="R245" s="244"/>
      <c r="S245" s="244"/>
      <c r="T245" s="245"/>
      <c r="AT245" s="240" t="s">
        <v>185</v>
      </c>
      <c r="AU245" s="240" t="s">
        <v>81</v>
      </c>
      <c r="AV245" s="238" t="s">
        <v>81</v>
      </c>
      <c r="AW245" s="238" t="s">
        <v>35</v>
      </c>
      <c r="AX245" s="238" t="s">
        <v>72</v>
      </c>
      <c r="AY245" s="240" t="s">
        <v>176</v>
      </c>
    </row>
    <row r="246" s="238" customFormat="true" ht="13.5" hidden="false" customHeight="false" outlineLevel="0" collapsed="false">
      <c r="B246" s="239"/>
      <c r="D246" s="232" t="s">
        <v>185</v>
      </c>
      <c r="E246" s="240"/>
      <c r="F246" s="241" t="s">
        <v>358</v>
      </c>
      <c r="H246" s="242" t="n">
        <v>5.2</v>
      </c>
      <c r="L246" s="239"/>
      <c r="M246" s="243"/>
      <c r="N246" s="244"/>
      <c r="O246" s="244"/>
      <c r="P246" s="244"/>
      <c r="Q246" s="244"/>
      <c r="R246" s="244"/>
      <c r="S246" s="244"/>
      <c r="T246" s="245"/>
      <c r="AT246" s="240" t="s">
        <v>185</v>
      </c>
      <c r="AU246" s="240" t="s">
        <v>81</v>
      </c>
      <c r="AV246" s="238" t="s">
        <v>81</v>
      </c>
      <c r="AW246" s="238" t="s">
        <v>35</v>
      </c>
      <c r="AX246" s="238" t="s">
        <v>72</v>
      </c>
      <c r="AY246" s="240" t="s">
        <v>176</v>
      </c>
    </row>
    <row r="247" s="238" customFormat="true" ht="13.5" hidden="false" customHeight="false" outlineLevel="0" collapsed="false">
      <c r="B247" s="239"/>
      <c r="D247" s="232" t="s">
        <v>185</v>
      </c>
      <c r="E247" s="240"/>
      <c r="F247" s="241" t="s">
        <v>359</v>
      </c>
      <c r="H247" s="242" t="n">
        <v>20.62</v>
      </c>
      <c r="L247" s="239"/>
      <c r="M247" s="243"/>
      <c r="N247" s="244"/>
      <c r="O247" s="244"/>
      <c r="P247" s="244"/>
      <c r="Q247" s="244"/>
      <c r="R247" s="244"/>
      <c r="S247" s="244"/>
      <c r="T247" s="245"/>
      <c r="AT247" s="240" t="s">
        <v>185</v>
      </c>
      <c r="AU247" s="240" t="s">
        <v>81</v>
      </c>
      <c r="AV247" s="238" t="s">
        <v>81</v>
      </c>
      <c r="AW247" s="238" t="s">
        <v>35</v>
      </c>
      <c r="AX247" s="238" t="s">
        <v>72</v>
      </c>
      <c r="AY247" s="240" t="s">
        <v>176</v>
      </c>
    </row>
    <row r="248" s="238" customFormat="true" ht="13.5" hidden="false" customHeight="false" outlineLevel="0" collapsed="false">
      <c r="B248" s="239"/>
      <c r="D248" s="232" t="s">
        <v>185</v>
      </c>
      <c r="E248" s="240"/>
      <c r="F248" s="241" t="s">
        <v>360</v>
      </c>
      <c r="H248" s="242" t="n">
        <v>7.6</v>
      </c>
      <c r="L248" s="239"/>
      <c r="M248" s="243"/>
      <c r="N248" s="244"/>
      <c r="O248" s="244"/>
      <c r="P248" s="244"/>
      <c r="Q248" s="244"/>
      <c r="R248" s="244"/>
      <c r="S248" s="244"/>
      <c r="T248" s="245"/>
      <c r="AT248" s="240" t="s">
        <v>185</v>
      </c>
      <c r="AU248" s="240" t="s">
        <v>81</v>
      </c>
      <c r="AV248" s="238" t="s">
        <v>81</v>
      </c>
      <c r="AW248" s="238" t="s">
        <v>35</v>
      </c>
      <c r="AX248" s="238" t="s">
        <v>72</v>
      </c>
      <c r="AY248" s="240" t="s">
        <v>176</v>
      </c>
    </row>
    <row r="249" s="238" customFormat="true" ht="13.5" hidden="false" customHeight="false" outlineLevel="0" collapsed="false">
      <c r="B249" s="239"/>
      <c r="D249" s="232" t="s">
        <v>185</v>
      </c>
      <c r="E249" s="240"/>
      <c r="F249" s="241" t="s">
        <v>361</v>
      </c>
      <c r="H249" s="242" t="n">
        <v>10.5</v>
      </c>
      <c r="L249" s="239"/>
      <c r="M249" s="243"/>
      <c r="N249" s="244"/>
      <c r="O249" s="244"/>
      <c r="P249" s="244"/>
      <c r="Q249" s="244"/>
      <c r="R249" s="244"/>
      <c r="S249" s="244"/>
      <c r="T249" s="245"/>
      <c r="AT249" s="240" t="s">
        <v>185</v>
      </c>
      <c r="AU249" s="240" t="s">
        <v>81</v>
      </c>
      <c r="AV249" s="238" t="s">
        <v>81</v>
      </c>
      <c r="AW249" s="238" t="s">
        <v>35</v>
      </c>
      <c r="AX249" s="238" t="s">
        <v>72</v>
      </c>
      <c r="AY249" s="240" t="s">
        <v>176</v>
      </c>
    </row>
    <row r="250" s="238" customFormat="true" ht="13.5" hidden="false" customHeight="false" outlineLevel="0" collapsed="false">
      <c r="B250" s="239"/>
      <c r="D250" s="232" t="s">
        <v>185</v>
      </c>
      <c r="E250" s="240"/>
      <c r="F250" s="241" t="s">
        <v>347</v>
      </c>
      <c r="H250" s="242" t="n">
        <v>4</v>
      </c>
      <c r="L250" s="239"/>
      <c r="M250" s="243"/>
      <c r="N250" s="244"/>
      <c r="O250" s="244"/>
      <c r="P250" s="244"/>
      <c r="Q250" s="244"/>
      <c r="R250" s="244"/>
      <c r="S250" s="244"/>
      <c r="T250" s="245"/>
      <c r="AT250" s="240" t="s">
        <v>185</v>
      </c>
      <c r="AU250" s="240" t="s">
        <v>81</v>
      </c>
      <c r="AV250" s="238" t="s">
        <v>81</v>
      </c>
      <c r="AW250" s="238" t="s">
        <v>35</v>
      </c>
      <c r="AX250" s="238" t="s">
        <v>72</v>
      </c>
      <c r="AY250" s="240" t="s">
        <v>176</v>
      </c>
    </row>
    <row r="251" s="246" customFormat="true" ht="13.5" hidden="false" customHeight="false" outlineLevel="0" collapsed="false">
      <c r="B251" s="247"/>
      <c r="D251" s="232" t="s">
        <v>185</v>
      </c>
      <c r="E251" s="248"/>
      <c r="F251" s="249" t="s">
        <v>191</v>
      </c>
      <c r="H251" s="250" t="n">
        <v>159.72</v>
      </c>
      <c r="L251" s="247"/>
      <c r="M251" s="251"/>
      <c r="N251" s="252"/>
      <c r="O251" s="252"/>
      <c r="P251" s="252"/>
      <c r="Q251" s="252"/>
      <c r="R251" s="252"/>
      <c r="S251" s="252"/>
      <c r="T251" s="253"/>
      <c r="AT251" s="248" t="s">
        <v>185</v>
      </c>
      <c r="AU251" s="248" t="s">
        <v>81</v>
      </c>
      <c r="AV251" s="246" t="s">
        <v>183</v>
      </c>
      <c r="AW251" s="246" t="s">
        <v>35</v>
      </c>
      <c r="AX251" s="246" t="s">
        <v>79</v>
      </c>
      <c r="AY251" s="248" t="s">
        <v>176</v>
      </c>
    </row>
    <row r="252" s="134" customFormat="true" ht="16.5" hidden="false" customHeight="true" outlineLevel="0" collapsed="false">
      <c r="B252" s="135"/>
      <c r="C252" s="218" t="s">
        <v>362</v>
      </c>
      <c r="D252" s="218" t="s">
        <v>178</v>
      </c>
      <c r="E252" s="219" t="s">
        <v>363</v>
      </c>
      <c r="F252" s="220" t="s">
        <v>364</v>
      </c>
      <c r="G252" s="221" t="s">
        <v>353</v>
      </c>
      <c r="H252" s="222" t="n">
        <v>105.21</v>
      </c>
      <c r="I252" s="223"/>
      <c r="J252" s="224" t="n">
        <f aca="false">ROUND(I252*H252,2)</f>
        <v>0</v>
      </c>
      <c r="K252" s="220" t="s">
        <v>182</v>
      </c>
      <c r="L252" s="135"/>
      <c r="M252" s="225"/>
      <c r="N252" s="226" t="s">
        <v>43</v>
      </c>
      <c r="O252" s="136"/>
      <c r="P252" s="227" t="n">
        <f aca="false">O252*H252</f>
        <v>0</v>
      </c>
      <c r="Q252" s="227" t="n">
        <v>8E-005</v>
      </c>
      <c r="R252" s="227" t="n">
        <f aca="false">Q252*H252</f>
        <v>0.0084168</v>
      </c>
      <c r="S252" s="227" t="n">
        <v>0</v>
      </c>
      <c r="T252" s="228" t="n">
        <f aca="false">S252*H252</f>
        <v>0</v>
      </c>
      <c r="AR252" s="123" t="s">
        <v>183</v>
      </c>
      <c r="AT252" s="123" t="s">
        <v>178</v>
      </c>
      <c r="AU252" s="123" t="s">
        <v>81</v>
      </c>
      <c r="AY252" s="123" t="s">
        <v>176</v>
      </c>
      <c r="BE252" s="229" t="n">
        <f aca="false">IF(N252="základní",J252,0)</f>
        <v>0</v>
      </c>
      <c r="BF252" s="229" t="n">
        <f aca="false">IF(N252="snížená",J252,0)</f>
        <v>0</v>
      </c>
      <c r="BG252" s="229" t="n">
        <f aca="false">IF(N252="zákl. přenesená",J252,0)</f>
        <v>0</v>
      </c>
      <c r="BH252" s="229" t="n">
        <f aca="false">IF(N252="sníž. přenesená",J252,0)</f>
        <v>0</v>
      </c>
      <c r="BI252" s="229" t="n">
        <f aca="false">IF(N252="nulová",J252,0)</f>
        <v>0</v>
      </c>
      <c r="BJ252" s="123" t="s">
        <v>79</v>
      </c>
      <c r="BK252" s="229" t="n">
        <f aca="false">ROUND(I252*H252,2)</f>
        <v>0</v>
      </c>
      <c r="BL252" s="123" t="s">
        <v>183</v>
      </c>
      <c r="BM252" s="123" t="s">
        <v>365</v>
      </c>
    </row>
    <row r="253" s="238" customFormat="true" ht="13.5" hidden="false" customHeight="false" outlineLevel="0" collapsed="false">
      <c r="B253" s="239"/>
      <c r="D253" s="232" t="s">
        <v>185</v>
      </c>
      <c r="E253" s="240"/>
      <c r="F253" s="241" t="s">
        <v>366</v>
      </c>
      <c r="H253" s="242" t="n">
        <v>62.9</v>
      </c>
      <c r="L253" s="239"/>
      <c r="M253" s="243"/>
      <c r="N253" s="244"/>
      <c r="O253" s="244"/>
      <c r="P253" s="244"/>
      <c r="Q253" s="244"/>
      <c r="R253" s="244"/>
      <c r="S253" s="244"/>
      <c r="T253" s="245"/>
      <c r="AT253" s="240" t="s">
        <v>185</v>
      </c>
      <c r="AU253" s="240" t="s">
        <v>81</v>
      </c>
      <c r="AV253" s="238" t="s">
        <v>81</v>
      </c>
      <c r="AW253" s="238" t="s">
        <v>35</v>
      </c>
      <c r="AX253" s="238" t="s">
        <v>72</v>
      </c>
      <c r="AY253" s="240" t="s">
        <v>176</v>
      </c>
    </row>
    <row r="254" s="238" customFormat="true" ht="13.5" hidden="false" customHeight="false" outlineLevel="0" collapsed="false">
      <c r="B254" s="239"/>
      <c r="D254" s="232" t="s">
        <v>185</v>
      </c>
      <c r="E254" s="240"/>
      <c r="F254" s="241" t="s">
        <v>367</v>
      </c>
      <c r="H254" s="242" t="n">
        <v>1.9</v>
      </c>
      <c r="L254" s="239"/>
      <c r="M254" s="243"/>
      <c r="N254" s="244"/>
      <c r="O254" s="244"/>
      <c r="P254" s="244"/>
      <c r="Q254" s="244"/>
      <c r="R254" s="244"/>
      <c r="S254" s="244"/>
      <c r="T254" s="245"/>
      <c r="AT254" s="240" t="s">
        <v>185</v>
      </c>
      <c r="AU254" s="240" t="s">
        <v>81</v>
      </c>
      <c r="AV254" s="238" t="s">
        <v>81</v>
      </c>
      <c r="AW254" s="238" t="s">
        <v>35</v>
      </c>
      <c r="AX254" s="238" t="s">
        <v>72</v>
      </c>
      <c r="AY254" s="240" t="s">
        <v>176</v>
      </c>
    </row>
    <row r="255" s="238" customFormat="true" ht="13.5" hidden="false" customHeight="false" outlineLevel="0" collapsed="false">
      <c r="B255" s="239"/>
      <c r="D255" s="232" t="s">
        <v>185</v>
      </c>
      <c r="E255" s="240"/>
      <c r="F255" s="241" t="s">
        <v>368</v>
      </c>
      <c r="H255" s="242" t="n">
        <v>1.4</v>
      </c>
      <c r="L255" s="239"/>
      <c r="M255" s="243"/>
      <c r="N255" s="244"/>
      <c r="O255" s="244"/>
      <c r="P255" s="244"/>
      <c r="Q255" s="244"/>
      <c r="R255" s="244"/>
      <c r="S255" s="244"/>
      <c r="T255" s="245"/>
      <c r="AT255" s="240" t="s">
        <v>185</v>
      </c>
      <c r="AU255" s="240" t="s">
        <v>81</v>
      </c>
      <c r="AV255" s="238" t="s">
        <v>81</v>
      </c>
      <c r="AW255" s="238" t="s">
        <v>35</v>
      </c>
      <c r="AX255" s="238" t="s">
        <v>72</v>
      </c>
      <c r="AY255" s="240" t="s">
        <v>176</v>
      </c>
    </row>
    <row r="256" s="238" customFormat="true" ht="13.5" hidden="false" customHeight="false" outlineLevel="0" collapsed="false">
      <c r="B256" s="239"/>
      <c r="D256" s="232" t="s">
        <v>185</v>
      </c>
      <c r="E256" s="240"/>
      <c r="F256" s="241" t="s">
        <v>274</v>
      </c>
      <c r="H256" s="242" t="n">
        <v>0.9</v>
      </c>
      <c r="L256" s="239"/>
      <c r="M256" s="243"/>
      <c r="N256" s="244"/>
      <c r="O256" s="244"/>
      <c r="P256" s="244"/>
      <c r="Q256" s="244"/>
      <c r="R256" s="244"/>
      <c r="S256" s="244"/>
      <c r="T256" s="245"/>
      <c r="AT256" s="240" t="s">
        <v>185</v>
      </c>
      <c r="AU256" s="240" t="s">
        <v>81</v>
      </c>
      <c r="AV256" s="238" t="s">
        <v>81</v>
      </c>
      <c r="AW256" s="238" t="s">
        <v>35</v>
      </c>
      <c r="AX256" s="238" t="s">
        <v>72</v>
      </c>
      <c r="AY256" s="240" t="s">
        <v>176</v>
      </c>
    </row>
    <row r="257" s="238" customFormat="true" ht="13.5" hidden="false" customHeight="false" outlineLevel="0" collapsed="false">
      <c r="B257" s="239"/>
      <c r="D257" s="232" t="s">
        <v>185</v>
      </c>
      <c r="E257" s="240"/>
      <c r="F257" s="241" t="s">
        <v>369</v>
      </c>
      <c r="H257" s="242" t="n">
        <v>6.75</v>
      </c>
      <c r="L257" s="239"/>
      <c r="M257" s="243"/>
      <c r="N257" s="244"/>
      <c r="O257" s="244"/>
      <c r="P257" s="244"/>
      <c r="Q257" s="244"/>
      <c r="R257" s="244"/>
      <c r="S257" s="244"/>
      <c r="T257" s="245"/>
      <c r="AT257" s="240" t="s">
        <v>185</v>
      </c>
      <c r="AU257" s="240" t="s">
        <v>81</v>
      </c>
      <c r="AV257" s="238" t="s">
        <v>81</v>
      </c>
      <c r="AW257" s="238" t="s">
        <v>35</v>
      </c>
      <c r="AX257" s="238" t="s">
        <v>72</v>
      </c>
      <c r="AY257" s="240" t="s">
        <v>176</v>
      </c>
    </row>
    <row r="258" s="238" customFormat="true" ht="13.5" hidden="false" customHeight="false" outlineLevel="0" collapsed="false">
      <c r="B258" s="239"/>
      <c r="D258" s="232" t="s">
        <v>185</v>
      </c>
      <c r="E258" s="240"/>
      <c r="F258" s="241" t="s">
        <v>370</v>
      </c>
      <c r="H258" s="242" t="n">
        <v>4.075</v>
      </c>
      <c r="L258" s="239"/>
      <c r="M258" s="243"/>
      <c r="N258" s="244"/>
      <c r="O258" s="244"/>
      <c r="P258" s="244"/>
      <c r="Q258" s="244"/>
      <c r="R258" s="244"/>
      <c r="S258" s="244"/>
      <c r="T258" s="245"/>
      <c r="AT258" s="240" t="s">
        <v>185</v>
      </c>
      <c r="AU258" s="240" t="s">
        <v>81</v>
      </c>
      <c r="AV258" s="238" t="s">
        <v>81</v>
      </c>
      <c r="AW258" s="238" t="s">
        <v>35</v>
      </c>
      <c r="AX258" s="238" t="s">
        <v>72</v>
      </c>
      <c r="AY258" s="240" t="s">
        <v>176</v>
      </c>
    </row>
    <row r="259" s="238" customFormat="true" ht="13.5" hidden="false" customHeight="false" outlineLevel="0" collapsed="false">
      <c r="B259" s="239"/>
      <c r="D259" s="232" t="s">
        <v>185</v>
      </c>
      <c r="E259" s="240"/>
      <c r="F259" s="241" t="s">
        <v>371</v>
      </c>
      <c r="H259" s="242" t="n">
        <v>11.615</v>
      </c>
      <c r="L259" s="239"/>
      <c r="M259" s="243"/>
      <c r="N259" s="244"/>
      <c r="O259" s="244"/>
      <c r="P259" s="244"/>
      <c r="Q259" s="244"/>
      <c r="R259" s="244"/>
      <c r="S259" s="244"/>
      <c r="T259" s="245"/>
      <c r="AT259" s="240" t="s">
        <v>185</v>
      </c>
      <c r="AU259" s="240" t="s">
        <v>81</v>
      </c>
      <c r="AV259" s="238" t="s">
        <v>81</v>
      </c>
      <c r="AW259" s="238" t="s">
        <v>35</v>
      </c>
      <c r="AX259" s="238" t="s">
        <v>72</v>
      </c>
      <c r="AY259" s="240" t="s">
        <v>176</v>
      </c>
    </row>
    <row r="260" s="238" customFormat="true" ht="13.5" hidden="false" customHeight="false" outlineLevel="0" collapsed="false">
      <c r="B260" s="239"/>
      <c r="D260" s="232" t="s">
        <v>185</v>
      </c>
      <c r="E260" s="240"/>
      <c r="F260" s="241" t="s">
        <v>372</v>
      </c>
      <c r="H260" s="242" t="n">
        <v>5.85</v>
      </c>
      <c r="L260" s="239"/>
      <c r="M260" s="243"/>
      <c r="N260" s="244"/>
      <c r="O260" s="244"/>
      <c r="P260" s="244"/>
      <c r="Q260" s="244"/>
      <c r="R260" s="244"/>
      <c r="S260" s="244"/>
      <c r="T260" s="245"/>
      <c r="AT260" s="240" t="s">
        <v>185</v>
      </c>
      <c r="AU260" s="240" t="s">
        <v>81</v>
      </c>
      <c r="AV260" s="238" t="s">
        <v>81</v>
      </c>
      <c r="AW260" s="238" t="s">
        <v>35</v>
      </c>
      <c r="AX260" s="238" t="s">
        <v>72</v>
      </c>
      <c r="AY260" s="240" t="s">
        <v>176</v>
      </c>
    </row>
    <row r="261" s="238" customFormat="true" ht="13.5" hidden="false" customHeight="false" outlineLevel="0" collapsed="false">
      <c r="B261" s="239"/>
      <c r="D261" s="232" t="s">
        <v>185</v>
      </c>
      <c r="E261" s="240"/>
      <c r="F261" s="241" t="s">
        <v>373</v>
      </c>
      <c r="H261" s="242" t="n">
        <v>9.82</v>
      </c>
      <c r="L261" s="239"/>
      <c r="M261" s="243"/>
      <c r="N261" s="244"/>
      <c r="O261" s="244"/>
      <c r="P261" s="244"/>
      <c r="Q261" s="244"/>
      <c r="R261" s="244"/>
      <c r="S261" s="244"/>
      <c r="T261" s="245"/>
      <c r="AT261" s="240" t="s">
        <v>185</v>
      </c>
      <c r="AU261" s="240" t="s">
        <v>81</v>
      </c>
      <c r="AV261" s="238" t="s">
        <v>81</v>
      </c>
      <c r="AW261" s="238" t="s">
        <v>35</v>
      </c>
      <c r="AX261" s="238" t="s">
        <v>72</v>
      </c>
      <c r="AY261" s="240" t="s">
        <v>176</v>
      </c>
    </row>
    <row r="262" s="246" customFormat="true" ht="13.5" hidden="false" customHeight="false" outlineLevel="0" collapsed="false">
      <c r="B262" s="247"/>
      <c r="D262" s="232" t="s">
        <v>185</v>
      </c>
      <c r="E262" s="248"/>
      <c r="F262" s="249" t="s">
        <v>191</v>
      </c>
      <c r="H262" s="250" t="n">
        <v>105.21</v>
      </c>
      <c r="L262" s="247"/>
      <c r="M262" s="251"/>
      <c r="N262" s="252"/>
      <c r="O262" s="252"/>
      <c r="P262" s="252"/>
      <c r="Q262" s="252"/>
      <c r="R262" s="252"/>
      <c r="S262" s="252"/>
      <c r="T262" s="253"/>
      <c r="AT262" s="248" t="s">
        <v>185</v>
      </c>
      <c r="AU262" s="248" t="s">
        <v>81</v>
      </c>
      <c r="AV262" s="246" t="s">
        <v>183</v>
      </c>
      <c r="AW262" s="246" t="s">
        <v>35</v>
      </c>
      <c r="AX262" s="246" t="s">
        <v>79</v>
      </c>
      <c r="AY262" s="248" t="s">
        <v>176</v>
      </c>
    </row>
    <row r="263" s="134" customFormat="true" ht="16.5" hidden="false" customHeight="true" outlineLevel="0" collapsed="false">
      <c r="B263" s="135"/>
      <c r="C263" s="218" t="s">
        <v>9</v>
      </c>
      <c r="D263" s="218" t="s">
        <v>178</v>
      </c>
      <c r="E263" s="219" t="s">
        <v>374</v>
      </c>
      <c r="F263" s="220" t="s">
        <v>375</v>
      </c>
      <c r="G263" s="221" t="s">
        <v>353</v>
      </c>
      <c r="H263" s="222" t="n">
        <v>135.43</v>
      </c>
      <c r="I263" s="223"/>
      <c r="J263" s="224" t="n">
        <f aca="false">ROUND(I263*H263,2)</f>
        <v>0</v>
      </c>
      <c r="K263" s="220" t="s">
        <v>182</v>
      </c>
      <c r="L263" s="135"/>
      <c r="M263" s="225"/>
      <c r="N263" s="226" t="s">
        <v>43</v>
      </c>
      <c r="O263" s="136"/>
      <c r="P263" s="227" t="n">
        <f aca="false">O263*H263</f>
        <v>0</v>
      </c>
      <c r="Q263" s="227" t="n">
        <v>0.0002</v>
      </c>
      <c r="R263" s="227" t="n">
        <f aca="false">Q263*H263</f>
        <v>0.027086</v>
      </c>
      <c r="S263" s="227" t="n">
        <v>0</v>
      </c>
      <c r="T263" s="228" t="n">
        <f aca="false">S263*H263</f>
        <v>0</v>
      </c>
      <c r="AR263" s="123" t="s">
        <v>183</v>
      </c>
      <c r="AT263" s="123" t="s">
        <v>178</v>
      </c>
      <c r="AU263" s="123" t="s">
        <v>81</v>
      </c>
      <c r="AY263" s="123" t="s">
        <v>176</v>
      </c>
      <c r="BE263" s="229" t="n">
        <f aca="false">IF(N263="základní",J263,0)</f>
        <v>0</v>
      </c>
      <c r="BF263" s="229" t="n">
        <f aca="false">IF(N263="snížená",J263,0)</f>
        <v>0</v>
      </c>
      <c r="BG263" s="229" t="n">
        <f aca="false">IF(N263="zákl. přenesená",J263,0)</f>
        <v>0</v>
      </c>
      <c r="BH263" s="229" t="n">
        <f aca="false">IF(N263="sníž. přenesená",J263,0)</f>
        <v>0</v>
      </c>
      <c r="BI263" s="229" t="n">
        <f aca="false">IF(N263="nulová",J263,0)</f>
        <v>0</v>
      </c>
      <c r="BJ263" s="123" t="s">
        <v>79</v>
      </c>
      <c r="BK263" s="229" t="n">
        <f aca="false">ROUND(I263*H263,2)</f>
        <v>0</v>
      </c>
      <c r="BL263" s="123" t="s">
        <v>183</v>
      </c>
      <c r="BM263" s="123" t="s">
        <v>376</v>
      </c>
    </row>
    <row r="264" s="238" customFormat="true" ht="13.5" hidden="false" customHeight="false" outlineLevel="0" collapsed="false">
      <c r="B264" s="239"/>
      <c r="D264" s="232" t="s">
        <v>185</v>
      </c>
      <c r="E264" s="240"/>
      <c r="F264" s="241" t="s">
        <v>377</v>
      </c>
      <c r="H264" s="242" t="n">
        <v>14.8</v>
      </c>
      <c r="L264" s="239"/>
      <c r="M264" s="243"/>
      <c r="N264" s="244"/>
      <c r="O264" s="244"/>
      <c r="P264" s="244"/>
      <c r="Q264" s="244"/>
      <c r="R264" s="244"/>
      <c r="S264" s="244"/>
      <c r="T264" s="245"/>
      <c r="AT264" s="240" t="s">
        <v>185</v>
      </c>
      <c r="AU264" s="240" t="s">
        <v>81</v>
      </c>
      <c r="AV264" s="238" t="s">
        <v>81</v>
      </c>
      <c r="AW264" s="238" t="s">
        <v>35</v>
      </c>
      <c r="AX264" s="238" t="s">
        <v>72</v>
      </c>
      <c r="AY264" s="240" t="s">
        <v>176</v>
      </c>
    </row>
    <row r="265" s="238" customFormat="true" ht="13.5" hidden="false" customHeight="false" outlineLevel="0" collapsed="false">
      <c r="B265" s="239"/>
      <c r="D265" s="232" t="s">
        <v>185</v>
      </c>
      <c r="E265" s="240"/>
      <c r="F265" s="241" t="s">
        <v>356</v>
      </c>
      <c r="H265" s="242" t="n">
        <v>11.1</v>
      </c>
      <c r="L265" s="239"/>
      <c r="M265" s="243"/>
      <c r="N265" s="244"/>
      <c r="O265" s="244"/>
      <c r="P265" s="244"/>
      <c r="Q265" s="244"/>
      <c r="R265" s="244"/>
      <c r="S265" s="244"/>
      <c r="T265" s="245"/>
      <c r="AT265" s="240" t="s">
        <v>185</v>
      </c>
      <c r="AU265" s="240" t="s">
        <v>81</v>
      </c>
      <c r="AV265" s="238" t="s">
        <v>81</v>
      </c>
      <c r="AW265" s="238" t="s">
        <v>35</v>
      </c>
      <c r="AX265" s="238" t="s">
        <v>72</v>
      </c>
      <c r="AY265" s="240" t="s">
        <v>176</v>
      </c>
    </row>
    <row r="266" s="238" customFormat="true" ht="13.5" hidden="false" customHeight="false" outlineLevel="0" collapsed="false">
      <c r="B266" s="239"/>
      <c r="D266" s="232" t="s">
        <v>185</v>
      </c>
      <c r="E266" s="240"/>
      <c r="F266" s="241" t="s">
        <v>357</v>
      </c>
      <c r="H266" s="242" t="n">
        <v>11.9</v>
      </c>
      <c r="L266" s="239"/>
      <c r="M266" s="243"/>
      <c r="N266" s="244"/>
      <c r="O266" s="244"/>
      <c r="P266" s="244"/>
      <c r="Q266" s="244"/>
      <c r="R266" s="244"/>
      <c r="S266" s="244"/>
      <c r="T266" s="245"/>
      <c r="AT266" s="240" t="s">
        <v>185</v>
      </c>
      <c r="AU266" s="240" t="s">
        <v>81</v>
      </c>
      <c r="AV266" s="238" t="s">
        <v>81</v>
      </c>
      <c r="AW266" s="238" t="s">
        <v>35</v>
      </c>
      <c r="AX266" s="238" t="s">
        <v>72</v>
      </c>
      <c r="AY266" s="240" t="s">
        <v>176</v>
      </c>
    </row>
    <row r="267" s="238" customFormat="true" ht="13.5" hidden="false" customHeight="false" outlineLevel="0" collapsed="false">
      <c r="B267" s="239"/>
      <c r="D267" s="232" t="s">
        <v>185</v>
      </c>
      <c r="E267" s="240"/>
      <c r="F267" s="241" t="s">
        <v>358</v>
      </c>
      <c r="H267" s="242" t="n">
        <v>5.2</v>
      </c>
      <c r="L267" s="239"/>
      <c r="M267" s="243"/>
      <c r="N267" s="244"/>
      <c r="O267" s="244"/>
      <c r="P267" s="244"/>
      <c r="Q267" s="244"/>
      <c r="R267" s="244"/>
      <c r="S267" s="244"/>
      <c r="T267" s="245"/>
      <c r="AT267" s="240" t="s">
        <v>185</v>
      </c>
      <c r="AU267" s="240" t="s">
        <v>81</v>
      </c>
      <c r="AV267" s="238" t="s">
        <v>81</v>
      </c>
      <c r="AW267" s="238" t="s">
        <v>35</v>
      </c>
      <c r="AX267" s="238" t="s">
        <v>72</v>
      </c>
      <c r="AY267" s="240" t="s">
        <v>176</v>
      </c>
    </row>
    <row r="268" s="238" customFormat="true" ht="13.5" hidden="false" customHeight="false" outlineLevel="0" collapsed="false">
      <c r="B268" s="239"/>
      <c r="D268" s="232" t="s">
        <v>185</v>
      </c>
      <c r="E268" s="240"/>
      <c r="F268" s="241" t="s">
        <v>359</v>
      </c>
      <c r="H268" s="242" t="n">
        <v>20.62</v>
      </c>
      <c r="L268" s="239"/>
      <c r="M268" s="243"/>
      <c r="N268" s="244"/>
      <c r="O268" s="244"/>
      <c r="P268" s="244"/>
      <c r="Q268" s="244"/>
      <c r="R268" s="244"/>
      <c r="S268" s="244"/>
      <c r="T268" s="245"/>
      <c r="AT268" s="240" t="s">
        <v>185</v>
      </c>
      <c r="AU268" s="240" t="s">
        <v>81</v>
      </c>
      <c r="AV268" s="238" t="s">
        <v>81</v>
      </c>
      <c r="AW268" s="238" t="s">
        <v>35</v>
      </c>
      <c r="AX268" s="238" t="s">
        <v>72</v>
      </c>
      <c r="AY268" s="240" t="s">
        <v>176</v>
      </c>
    </row>
    <row r="269" s="238" customFormat="true" ht="13.5" hidden="false" customHeight="false" outlineLevel="0" collapsed="false">
      <c r="B269" s="239"/>
      <c r="D269" s="232" t="s">
        <v>185</v>
      </c>
      <c r="E269" s="240"/>
      <c r="F269" s="241" t="s">
        <v>360</v>
      </c>
      <c r="H269" s="242" t="n">
        <v>7.6</v>
      </c>
      <c r="L269" s="239"/>
      <c r="M269" s="243"/>
      <c r="N269" s="244"/>
      <c r="O269" s="244"/>
      <c r="P269" s="244"/>
      <c r="Q269" s="244"/>
      <c r="R269" s="244"/>
      <c r="S269" s="244"/>
      <c r="T269" s="245"/>
      <c r="AT269" s="240" t="s">
        <v>185</v>
      </c>
      <c r="AU269" s="240" t="s">
        <v>81</v>
      </c>
      <c r="AV269" s="238" t="s">
        <v>81</v>
      </c>
      <c r="AW269" s="238" t="s">
        <v>35</v>
      </c>
      <c r="AX269" s="238" t="s">
        <v>72</v>
      </c>
      <c r="AY269" s="240" t="s">
        <v>176</v>
      </c>
    </row>
    <row r="270" s="238" customFormat="true" ht="13.5" hidden="false" customHeight="false" outlineLevel="0" collapsed="false">
      <c r="B270" s="239"/>
      <c r="D270" s="232" t="s">
        <v>185</v>
      </c>
      <c r="E270" s="240"/>
      <c r="F270" s="241" t="s">
        <v>361</v>
      </c>
      <c r="H270" s="242" t="n">
        <v>10.5</v>
      </c>
      <c r="L270" s="239"/>
      <c r="M270" s="243"/>
      <c r="N270" s="244"/>
      <c r="O270" s="244"/>
      <c r="P270" s="244"/>
      <c r="Q270" s="244"/>
      <c r="R270" s="244"/>
      <c r="S270" s="244"/>
      <c r="T270" s="245"/>
      <c r="AT270" s="240" t="s">
        <v>185</v>
      </c>
      <c r="AU270" s="240" t="s">
        <v>81</v>
      </c>
      <c r="AV270" s="238" t="s">
        <v>81</v>
      </c>
      <c r="AW270" s="238" t="s">
        <v>35</v>
      </c>
      <c r="AX270" s="238" t="s">
        <v>72</v>
      </c>
      <c r="AY270" s="240" t="s">
        <v>176</v>
      </c>
    </row>
    <row r="271" s="238" customFormat="true" ht="13.5" hidden="false" customHeight="false" outlineLevel="0" collapsed="false">
      <c r="B271" s="239"/>
      <c r="D271" s="232" t="s">
        <v>185</v>
      </c>
      <c r="E271" s="240"/>
      <c r="F271" s="241" t="s">
        <v>347</v>
      </c>
      <c r="H271" s="242" t="n">
        <v>4</v>
      </c>
      <c r="L271" s="239"/>
      <c r="M271" s="243"/>
      <c r="N271" s="244"/>
      <c r="O271" s="244"/>
      <c r="P271" s="244"/>
      <c r="Q271" s="244"/>
      <c r="R271" s="244"/>
      <c r="S271" s="244"/>
      <c r="T271" s="245"/>
      <c r="AT271" s="240" t="s">
        <v>185</v>
      </c>
      <c r="AU271" s="240" t="s">
        <v>81</v>
      </c>
      <c r="AV271" s="238" t="s">
        <v>81</v>
      </c>
      <c r="AW271" s="238" t="s">
        <v>35</v>
      </c>
      <c r="AX271" s="238" t="s">
        <v>72</v>
      </c>
      <c r="AY271" s="240" t="s">
        <v>176</v>
      </c>
    </row>
    <row r="272" s="238" customFormat="true" ht="13.5" hidden="false" customHeight="false" outlineLevel="0" collapsed="false">
      <c r="B272" s="239"/>
      <c r="D272" s="232" t="s">
        <v>185</v>
      </c>
      <c r="E272" s="240"/>
      <c r="F272" s="241" t="s">
        <v>378</v>
      </c>
      <c r="H272" s="242" t="n">
        <v>7.4</v>
      </c>
      <c r="L272" s="239"/>
      <c r="M272" s="243"/>
      <c r="N272" s="244"/>
      <c r="O272" s="244"/>
      <c r="P272" s="244"/>
      <c r="Q272" s="244"/>
      <c r="R272" s="244"/>
      <c r="S272" s="244"/>
      <c r="T272" s="245"/>
      <c r="AT272" s="240" t="s">
        <v>185</v>
      </c>
      <c r="AU272" s="240" t="s">
        <v>81</v>
      </c>
      <c r="AV272" s="238" t="s">
        <v>81</v>
      </c>
      <c r="AW272" s="238" t="s">
        <v>35</v>
      </c>
      <c r="AX272" s="238" t="s">
        <v>72</v>
      </c>
      <c r="AY272" s="240" t="s">
        <v>176</v>
      </c>
    </row>
    <row r="273" s="238" customFormat="true" ht="13.5" hidden="false" customHeight="false" outlineLevel="0" collapsed="false">
      <c r="B273" s="239"/>
      <c r="D273" s="232" t="s">
        <v>185</v>
      </c>
      <c r="E273" s="240"/>
      <c r="F273" s="241" t="s">
        <v>367</v>
      </c>
      <c r="H273" s="242" t="n">
        <v>1.9</v>
      </c>
      <c r="L273" s="239"/>
      <c r="M273" s="243"/>
      <c r="N273" s="244"/>
      <c r="O273" s="244"/>
      <c r="P273" s="244"/>
      <c r="Q273" s="244"/>
      <c r="R273" s="244"/>
      <c r="S273" s="244"/>
      <c r="T273" s="245"/>
      <c r="AT273" s="240" t="s">
        <v>185</v>
      </c>
      <c r="AU273" s="240" t="s">
        <v>81</v>
      </c>
      <c r="AV273" s="238" t="s">
        <v>81</v>
      </c>
      <c r="AW273" s="238" t="s">
        <v>35</v>
      </c>
      <c r="AX273" s="238" t="s">
        <v>72</v>
      </c>
      <c r="AY273" s="240" t="s">
        <v>176</v>
      </c>
    </row>
    <row r="274" s="238" customFormat="true" ht="13.5" hidden="false" customHeight="false" outlineLevel="0" collapsed="false">
      <c r="B274" s="239"/>
      <c r="D274" s="232" t="s">
        <v>185</v>
      </c>
      <c r="E274" s="240"/>
      <c r="F274" s="241" t="s">
        <v>368</v>
      </c>
      <c r="H274" s="242" t="n">
        <v>1.4</v>
      </c>
      <c r="L274" s="239"/>
      <c r="M274" s="243"/>
      <c r="N274" s="244"/>
      <c r="O274" s="244"/>
      <c r="P274" s="244"/>
      <c r="Q274" s="244"/>
      <c r="R274" s="244"/>
      <c r="S274" s="244"/>
      <c r="T274" s="245"/>
      <c r="AT274" s="240" t="s">
        <v>185</v>
      </c>
      <c r="AU274" s="240" t="s">
        <v>81</v>
      </c>
      <c r="AV274" s="238" t="s">
        <v>81</v>
      </c>
      <c r="AW274" s="238" t="s">
        <v>35</v>
      </c>
      <c r="AX274" s="238" t="s">
        <v>72</v>
      </c>
      <c r="AY274" s="240" t="s">
        <v>176</v>
      </c>
    </row>
    <row r="275" s="238" customFormat="true" ht="13.5" hidden="false" customHeight="false" outlineLevel="0" collapsed="false">
      <c r="B275" s="239"/>
      <c r="D275" s="232" t="s">
        <v>185</v>
      </c>
      <c r="E275" s="240"/>
      <c r="F275" s="241" t="s">
        <v>274</v>
      </c>
      <c r="H275" s="242" t="n">
        <v>0.9</v>
      </c>
      <c r="L275" s="239"/>
      <c r="M275" s="243"/>
      <c r="N275" s="244"/>
      <c r="O275" s="244"/>
      <c r="P275" s="244"/>
      <c r="Q275" s="244"/>
      <c r="R275" s="244"/>
      <c r="S275" s="244"/>
      <c r="T275" s="245"/>
      <c r="AT275" s="240" t="s">
        <v>185</v>
      </c>
      <c r="AU275" s="240" t="s">
        <v>81</v>
      </c>
      <c r="AV275" s="238" t="s">
        <v>81</v>
      </c>
      <c r="AW275" s="238" t="s">
        <v>35</v>
      </c>
      <c r="AX275" s="238" t="s">
        <v>72</v>
      </c>
      <c r="AY275" s="240" t="s">
        <v>176</v>
      </c>
    </row>
    <row r="276" s="238" customFormat="true" ht="13.5" hidden="false" customHeight="false" outlineLevel="0" collapsed="false">
      <c r="B276" s="239"/>
      <c r="D276" s="232" t="s">
        <v>185</v>
      </c>
      <c r="E276" s="240"/>
      <c r="F276" s="241" t="s">
        <v>369</v>
      </c>
      <c r="H276" s="242" t="n">
        <v>6.75</v>
      </c>
      <c r="L276" s="239"/>
      <c r="M276" s="243"/>
      <c r="N276" s="244"/>
      <c r="O276" s="244"/>
      <c r="P276" s="244"/>
      <c r="Q276" s="244"/>
      <c r="R276" s="244"/>
      <c r="S276" s="244"/>
      <c r="T276" s="245"/>
      <c r="AT276" s="240" t="s">
        <v>185</v>
      </c>
      <c r="AU276" s="240" t="s">
        <v>81</v>
      </c>
      <c r="AV276" s="238" t="s">
        <v>81</v>
      </c>
      <c r="AW276" s="238" t="s">
        <v>35</v>
      </c>
      <c r="AX276" s="238" t="s">
        <v>72</v>
      </c>
      <c r="AY276" s="240" t="s">
        <v>176</v>
      </c>
    </row>
    <row r="277" s="238" customFormat="true" ht="13.5" hidden="false" customHeight="false" outlineLevel="0" collapsed="false">
      <c r="B277" s="239"/>
      <c r="D277" s="232" t="s">
        <v>185</v>
      </c>
      <c r="E277" s="240"/>
      <c r="F277" s="241" t="s">
        <v>370</v>
      </c>
      <c r="H277" s="242" t="n">
        <v>4.075</v>
      </c>
      <c r="L277" s="239"/>
      <c r="M277" s="243"/>
      <c r="N277" s="244"/>
      <c r="O277" s="244"/>
      <c r="P277" s="244"/>
      <c r="Q277" s="244"/>
      <c r="R277" s="244"/>
      <c r="S277" s="244"/>
      <c r="T277" s="245"/>
      <c r="AT277" s="240" t="s">
        <v>185</v>
      </c>
      <c r="AU277" s="240" t="s">
        <v>81</v>
      </c>
      <c r="AV277" s="238" t="s">
        <v>81</v>
      </c>
      <c r="AW277" s="238" t="s">
        <v>35</v>
      </c>
      <c r="AX277" s="238" t="s">
        <v>72</v>
      </c>
      <c r="AY277" s="240" t="s">
        <v>176</v>
      </c>
    </row>
    <row r="278" s="238" customFormat="true" ht="13.5" hidden="false" customHeight="false" outlineLevel="0" collapsed="false">
      <c r="B278" s="239"/>
      <c r="D278" s="232" t="s">
        <v>185</v>
      </c>
      <c r="E278" s="240"/>
      <c r="F278" s="241" t="s">
        <v>371</v>
      </c>
      <c r="H278" s="242" t="n">
        <v>11.615</v>
      </c>
      <c r="L278" s="239"/>
      <c r="M278" s="243"/>
      <c r="N278" s="244"/>
      <c r="O278" s="244"/>
      <c r="P278" s="244"/>
      <c r="Q278" s="244"/>
      <c r="R278" s="244"/>
      <c r="S278" s="244"/>
      <c r="T278" s="245"/>
      <c r="AT278" s="240" t="s">
        <v>185</v>
      </c>
      <c r="AU278" s="240" t="s">
        <v>81</v>
      </c>
      <c r="AV278" s="238" t="s">
        <v>81</v>
      </c>
      <c r="AW278" s="238" t="s">
        <v>35</v>
      </c>
      <c r="AX278" s="238" t="s">
        <v>72</v>
      </c>
      <c r="AY278" s="240" t="s">
        <v>176</v>
      </c>
    </row>
    <row r="279" s="238" customFormat="true" ht="13.5" hidden="false" customHeight="false" outlineLevel="0" collapsed="false">
      <c r="B279" s="239"/>
      <c r="D279" s="232" t="s">
        <v>185</v>
      </c>
      <c r="E279" s="240"/>
      <c r="F279" s="241" t="s">
        <v>372</v>
      </c>
      <c r="H279" s="242" t="n">
        <v>5.85</v>
      </c>
      <c r="L279" s="239"/>
      <c r="M279" s="243"/>
      <c r="N279" s="244"/>
      <c r="O279" s="244"/>
      <c r="P279" s="244"/>
      <c r="Q279" s="244"/>
      <c r="R279" s="244"/>
      <c r="S279" s="244"/>
      <c r="T279" s="245"/>
      <c r="AT279" s="240" t="s">
        <v>185</v>
      </c>
      <c r="AU279" s="240" t="s">
        <v>81</v>
      </c>
      <c r="AV279" s="238" t="s">
        <v>81</v>
      </c>
      <c r="AW279" s="238" t="s">
        <v>35</v>
      </c>
      <c r="AX279" s="238" t="s">
        <v>72</v>
      </c>
      <c r="AY279" s="240" t="s">
        <v>176</v>
      </c>
    </row>
    <row r="280" s="238" customFormat="true" ht="13.5" hidden="false" customHeight="false" outlineLevel="0" collapsed="false">
      <c r="B280" s="239"/>
      <c r="D280" s="232" t="s">
        <v>185</v>
      </c>
      <c r="E280" s="240"/>
      <c r="F280" s="241" t="s">
        <v>373</v>
      </c>
      <c r="H280" s="242" t="n">
        <v>9.82</v>
      </c>
      <c r="L280" s="239"/>
      <c r="M280" s="243"/>
      <c r="N280" s="244"/>
      <c r="O280" s="244"/>
      <c r="P280" s="244"/>
      <c r="Q280" s="244"/>
      <c r="R280" s="244"/>
      <c r="S280" s="244"/>
      <c r="T280" s="245"/>
      <c r="AT280" s="240" t="s">
        <v>185</v>
      </c>
      <c r="AU280" s="240" t="s">
        <v>81</v>
      </c>
      <c r="AV280" s="238" t="s">
        <v>81</v>
      </c>
      <c r="AW280" s="238" t="s">
        <v>35</v>
      </c>
      <c r="AX280" s="238" t="s">
        <v>72</v>
      </c>
      <c r="AY280" s="240" t="s">
        <v>176</v>
      </c>
    </row>
    <row r="281" s="246" customFormat="true" ht="13.5" hidden="false" customHeight="false" outlineLevel="0" collapsed="false">
      <c r="B281" s="247"/>
      <c r="D281" s="232" t="s">
        <v>185</v>
      </c>
      <c r="E281" s="248"/>
      <c r="F281" s="249" t="s">
        <v>191</v>
      </c>
      <c r="H281" s="250" t="n">
        <v>135.43</v>
      </c>
      <c r="L281" s="247"/>
      <c r="M281" s="251"/>
      <c r="N281" s="252"/>
      <c r="O281" s="252"/>
      <c r="P281" s="252"/>
      <c r="Q281" s="252"/>
      <c r="R281" s="252"/>
      <c r="S281" s="252"/>
      <c r="T281" s="253"/>
      <c r="AT281" s="248" t="s">
        <v>185</v>
      </c>
      <c r="AU281" s="248" t="s">
        <v>81</v>
      </c>
      <c r="AV281" s="246" t="s">
        <v>183</v>
      </c>
      <c r="AW281" s="246" t="s">
        <v>35</v>
      </c>
      <c r="AX281" s="246" t="s">
        <v>79</v>
      </c>
      <c r="AY281" s="248" t="s">
        <v>176</v>
      </c>
    </row>
    <row r="282" s="134" customFormat="true" ht="25.5" hidden="false" customHeight="true" outlineLevel="0" collapsed="false">
      <c r="B282" s="135"/>
      <c r="C282" s="218" t="s">
        <v>379</v>
      </c>
      <c r="D282" s="218" t="s">
        <v>178</v>
      </c>
      <c r="E282" s="219" t="s">
        <v>380</v>
      </c>
      <c r="F282" s="220" t="s">
        <v>381</v>
      </c>
      <c r="G282" s="221" t="s">
        <v>198</v>
      </c>
      <c r="H282" s="222" t="n">
        <v>0.825</v>
      </c>
      <c r="I282" s="223"/>
      <c r="J282" s="224" t="n">
        <f aca="false">ROUND(I282*H282,2)</f>
        <v>0</v>
      </c>
      <c r="K282" s="220" t="s">
        <v>182</v>
      </c>
      <c r="L282" s="135"/>
      <c r="M282" s="225"/>
      <c r="N282" s="226" t="s">
        <v>43</v>
      </c>
      <c r="O282" s="136"/>
      <c r="P282" s="227" t="n">
        <f aca="false">O282*H282</f>
        <v>0</v>
      </c>
      <c r="Q282" s="227" t="n">
        <v>1.05917</v>
      </c>
      <c r="R282" s="227" t="n">
        <f aca="false">Q282*H282</f>
        <v>0.87381525</v>
      </c>
      <c r="S282" s="227" t="n">
        <v>0</v>
      </c>
      <c r="T282" s="228" t="n">
        <f aca="false">S282*H282</f>
        <v>0</v>
      </c>
      <c r="AR282" s="123" t="s">
        <v>183</v>
      </c>
      <c r="AT282" s="123" t="s">
        <v>178</v>
      </c>
      <c r="AU282" s="123" t="s">
        <v>81</v>
      </c>
      <c r="AY282" s="123" t="s">
        <v>176</v>
      </c>
      <c r="BE282" s="229" t="n">
        <f aca="false">IF(N282="základní",J282,0)</f>
        <v>0</v>
      </c>
      <c r="BF282" s="229" t="n">
        <f aca="false">IF(N282="snížená",J282,0)</f>
        <v>0</v>
      </c>
      <c r="BG282" s="229" t="n">
        <f aca="false">IF(N282="zákl. přenesená",J282,0)</f>
        <v>0</v>
      </c>
      <c r="BH282" s="229" t="n">
        <f aca="false">IF(N282="sníž. přenesená",J282,0)</f>
        <v>0</v>
      </c>
      <c r="BI282" s="229" t="n">
        <f aca="false">IF(N282="nulová",J282,0)</f>
        <v>0</v>
      </c>
      <c r="BJ282" s="123" t="s">
        <v>79</v>
      </c>
      <c r="BK282" s="229" t="n">
        <f aca="false">ROUND(I282*H282,2)</f>
        <v>0</v>
      </c>
      <c r="BL282" s="123" t="s">
        <v>183</v>
      </c>
      <c r="BM282" s="123" t="s">
        <v>382</v>
      </c>
    </row>
    <row r="283" s="230" customFormat="true" ht="13.5" hidden="false" customHeight="false" outlineLevel="0" collapsed="false">
      <c r="B283" s="231"/>
      <c r="D283" s="232" t="s">
        <v>185</v>
      </c>
      <c r="E283" s="233"/>
      <c r="F283" s="234" t="s">
        <v>383</v>
      </c>
      <c r="H283" s="233"/>
      <c r="L283" s="231"/>
      <c r="M283" s="235"/>
      <c r="N283" s="236"/>
      <c r="O283" s="236"/>
      <c r="P283" s="236"/>
      <c r="Q283" s="236"/>
      <c r="R283" s="236"/>
      <c r="S283" s="236"/>
      <c r="T283" s="237"/>
      <c r="AT283" s="233" t="s">
        <v>185</v>
      </c>
      <c r="AU283" s="233" t="s">
        <v>81</v>
      </c>
      <c r="AV283" s="230" t="s">
        <v>79</v>
      </c>
      <c r="AW283" s="230" t="s">
        <v>35</v>
      </c>
      <c r="AX283" s="230" t="s">
        <v>72</v>
      </c>
      <c r="AY283" s="233" t="s">
        <v>176</v>
      </c>
    </row>
    <row r="284" s="230" customFormat="true" ht="13.5" hidden="false" customHeight="false" outlineLevel="0" collapsed="false">
      <c r="B284" s="231"/>
      <c r="D284" s="232" t="s">
        <v>185</v>
      </c>
      <c r="E284" s="233"/>
      <c r="F284" s="234" t="s">
        <v>384</v>
      </c>
      <c r="H284" s="233"/>
      <c r="L284" s="231"/>
      <c r="M284" s="235"/>
      <c r="N284" s="236"/>
      <c r="O284" s="236"/>
      <c r="P284" s="236"/>
      <c r="Q284" s="236"/>
      <c r="R284" s="236"/>
      <c r="S284" s="236"/>
      <c r="T284" s="237"/>
      <c r="AT284" s="233" t="s">
        <v>185</v>
      </c>
      <c r="AU284" s="233" t="s">
        <v>81</v>
      </c>
      <c r="AV284" s="230" t="s">
        <v>79</v>
      </c>
      <c r="AW284" s="230" t="s">
        <v>35</v>
      </c>
      <c r="AX284" s="230" t="s">
        <v>72</v>
      </c>
      <c r="AY284" s="233" t="s">
        <v>176</v>
      </c>
    </row>
    <row r="285" s="238" customFormat="true" ht="13.5" hidden="false" customHeight="false" outlineLevel="0" collapsed="false">
      <c r="B285" s="239"/>
      <c r="D285" s="232" t="s">
        <v>185</v>
      </c>
      <c r="E285" s="240"/>
      <c r="F285" s="241" t="s">
        <v>385</v>
      </c>
      <c r="H285" s="242" t="n">
        <v>0.825</v>
      </c>
      <c r="L285" s="239"/>
      <c r="M285" s="243"/>
      <c r="N285" s="244"/>
      <c r="O285" s="244"/>
      <c r="P285" s="244"/>
      <c r="Q285" s="244"/>
      <c r="R285" s="244"/>
      <c r="S285" s="244"/>
      <c r="T285" s="245"/>
      <c r="AT285" s="240" t="s">
        <v>185</v>
      </c>
      <c r="AU285" s="240" t="s">
        <v>81</v>
      </c>
      <c r="AV285" s="238" t="s">
        <v>81</v>
      </c>
      <c r="AW285" s="238" t="s">
        <v>35</v>
      </c>
      <c r="AX285" s="238" t="s">
        <v>72</v>
      </c>
      <c r="AY285" s="240" t="s">
        <v>176</v>
      </c>
    </row>
    <row r="286" s="246" customFormat="true" ht="13.5" hidden="false" customHeight="false" outlineLevel="0" collapsed="false">
      <c r="B286" s="247"/>
      <c r="D286" s="232" t="s">
        <v>185</v>
      </c>
      <c r="E286" s="248"/>
      <c r="F286" s="249" t="s">
        <v>191</v>
      </c>
      <c r="H286" s="250" t="n">
        <v>0.825</v>
      </c>
      <c r="L286" s="247"/>
      <c r="M286" s="251"/>
      <c r="N286" s="252"/>
      <c r="O286" s="252"/>
      <c r="P286" s="252"/>
      <c r="Q286" s="252"/>
      <c r="R286" s="252"/>
      <c r="S286" s="252"/>
      <c r="T286" s="253"/>
      <c r="AT286" s="248" t="s">
        <v>185</v>
      </c>
      <c r="AU286" s="248" t="s">
        <v>81</v>
      </c>
      <c r="AV286" s="246" t="s">
        <v>183</v>
      </c>
      <c r="AW286" s="246" t="s">
        <v>35</v>
      </c>
      <c r="AX286" s="246" t="s">
        <v>79</v>
      </c>
      <c r="AY286" s="248" t="s">
        <v>176</v>
      </c>
    </row>
    <row r="287" s="205" customFormat="true" ht="29.85" hidden="false" customHeight="true" outlineLevel="0" collapsed="false">
      <c r="B287" s="206"/>
      <c r="D287" s="207" t="s">
        <v>71</v>
      </c>
      <c r="E287" s="216" t="s">
        <v>386</v>
      </c>
      <c r="F287" s="216" t="s">
        <v>387</v>
      </c>
      <c r="J287" s="217" t="n">
        <f aca="false">BK287</f>
        <v>0</v>
      </c>
      <c r="L287" s="206"/>
      <c r="M287" s="210"/>
      <c r="N287" s="211"/>
      <c r="O287" s="211"/>
      <c r="P287" s="212" t="n">
        <f aca="false">SUM(P288:P446)</f>
        <v>0</v>
      </c>
      <c r="Q287" s="211"/>
      <c r="R287" s="212" t="n">
        <f aca="false">SUM(R288:R446)</f>
        <v>64.2102997</v>
      </c>
      <c r="S287" s="211"/>
      <c r="T287" s="213" t="n">
        <f aca="false">SUM(T288:T446)</f>
        <v>0</v>
      </c>
      <c r="AR287" s="207" t="s">
        <v>79</v>
      </c>
      <c r="AT287" s="214" t="s">
        <v>71</v>
      </c>
      <c r="AU287" s="214" t="s">
        <v>79</v>
      </c>
      <c r="AY287" s="207" t="s">
        <v>176</v>
      </c>
      <c r="BK287" s="215" t="n">
        <f aca="false">SUM(BK288:BK446)</f>
        <v>0</v>
      </c>
    </row>
    <row r="288" s="134" customFormat="true" ht="25.5" hidden="false" customHeight="true" outlineLevel="0" collapsed="false">
      <c r="B288" s="135"/>
      <c r="C288" s="218" t="s">
        <v>388</v>
      </c>
      <c r="D288" s="218" t="s">
        <v>178</v>
      </c>
      <c r="E288" s="219" t="s">
        <v>389</v>
      </c>
      <c r="F288" s="220" t="s">
        <v>390</v>
      </c>
      <c r="G288" s="221" t="s">
        <v>181</v>
      </c>
      <c r="H288" s="222" t="n">
        <v>4.68</v>
      </c>
      <c r="I288" s="223"/>
      <c r="J288" s="224" t="n">
        <f aca="false">ROUND(I288*H288,2)</f>
        <v>0</v>
      </c>
      <c r="K288" s="220" t="s">
        <v>182</v>
      </c>
      <c r="L288" s="135"/>
      <c r="M288" s="225"/>
      <c r="N288" s="226" t="s">
        <v>43</v>
      </c>
      <c r="O288" s="136"/>
      <c r="P288" s="227" t="n">
        <f aca="false">O288*H288</f>
        <v>0</v>
      </c>
      <c r="Q288" s="227" t="n">
        <v>0.04984</v>
      </c>
      <c r="R288" s="227" t="n">
        <f aca="false">Q288*H288</f>
        <v>0.2332512</v>
      </c>
      <c r="S288" s="227" t="n">
        <v>0</v>
      </c>
      <c r="T288" s="228" t="n">
        <f aca="false">S288*H288</f>
        <v>0</v>
      </c>
      <c r="AR288" s="123" t="s">
        <v>183</v>
      </c>
      <c r="AT288" s="123" t="s">
        <v>178</v>
      </c>
      <c r="AU288" s="123" t="s">
        <v>81</v>
      </c>
      <c r="AY288" s="123" t="s">
        <v>176</v>
      </c>
      <c r="BE288" s="229" t="n">
        <f aca="false">IF(N288="základní",J288,0)</f>
        <v>0</v>
      </c>
      <c r="BF288" s="229" t="n">
        <f aca="false">IF(N288="snížená",J288,0)</f>
        <v>0</v>
      </c>
      <c r="BG288" s="229" t="n">
        <f aca="false">IF(N288="zákl. přenesená",J288,0)</f>
        <v>0</v>
      </c>
      <c r="BH288" s="229" t="n">
        <f aca="false">IF(N288="sníž. přenesená",J288,0)</f>
        <v>0</v>
      </c>
      <c r="BI288" s="229" t="n">
        <f aca="false">IF(N288="nulová",J288,0)</f>
        <v>0</v>
      </c>
      <c r="BJ288" s="123" t="s">
        <v>79</v>
      </c>
      <c r="BK288" s="229" t="n">
        <f aca="false">ROUND(I288*H288,2)</f>
        <v>0</v>
      </c>
      <c r="BL288" s="123" t="s">
        <v>183</v>
      </c>
      <c r="BM288" s="123" t="s">
        <v>391</v>
      </c>
    </row>
    <row r="289" s="230" customFormat="true" ht="13.5" hidden="false" customHeight="false" outlineLevel="0" collapsed="false">
      <c r="B289" s="231"/>
      <c r="D289" s="232" t="s">
        <v>185</v>
      </c>
      <c r="E289" s="233"/>
      <c r="F289" s="234" t="s">
        <v>392</v>
      </c>
      <c r="H289" s="233"/>
      <c r="L289" s="231"/>
      <c r="M289" s="235"/>
      <c r="N289" s="236"/>
      <c r="O289" s="236"/>
      <c r="P289" s="236"/>
      <c r="Q289" s="236"/>
      <c r="R289" s="236"/>
      <c r="S289" s="236"/>
      <c r="T289" s="237"/>
      <c r="AT289" s="233" t="s">
        <v>185</v>
      </c>
      <c r="AU289" s="233" t="s">
        <v>81</v>
      </c>
      <c r="AV289" s="230" t="s">
        <v>79</v>
      </c>
      <c r="AW289" s="230" t="s">
        <v>35</v>
      </c>
      <c r="AX289" s="230" t="s">
        <v>72</v>
      </c>
      <c r="AY289" s="233" t="s">
        <v>176</v>
      </c>
    </row>
    <row r="290" s="230" customFormat="true" ht="13.5" hidden="false" customHeight="false" outlineLevel="0" collapsed="false">
      <c r="B290" s="231"/>
      <c r="D290" s="232" t="s">
        <v>185</v>
      </c>
      <c r="E290" s="233"/>
      <c r="F290" s="234" t="s">
        <v>393</v>
      </c>
      <c r="H290" s="233"/>
      <c r="L290" s="231"/>
      <c r="M290" s="235"/>
      <c r="N290" s="236"/>
      <c r="O290" s="236"/>
      <c r="P290" s="236"/>
      <c r="Q290" s="236"/>
      <c r="R290" s="236"/>
      <c r="S290" s="236"/>
      <c r="T290" s="237"/>
      <c r="AT290" s="233" t="s">
        <v>185</v>
      </c>
      <c r="AU290" s="233" t="s">
        <v>81</v>
      </c>
      <c r="AV290" s="230" t="s">
        <v>79</v>
      </c>
      <c r="AW290" s="230" t="s">
        <v>35</v>
      </c>
      <c r="AX290" s="230" t="s">
        <v>72</v>
      </c>
      <c r="AY290" s="233" t="s">
        <v>176</v>
      </c>
    </row>
    <row r="291" s="238" customFormat="true" ht="13.5" hidden="false" customHeight="false" outlineLevel="0" collapsed="false">
      <c r="B291" s="239"/>
      <c r="D291" s="232" t="s">
        <v>185</v>
      </c>
      <c r="E291" s="240"/>
      <c r="F291" s="241" t="s">
        <v>394</v>
      </c>
      <c r="H291" s="242" t="n">
        <v>4.68</v>
      </c>
      <c r="L291" s="239"/>
      <c r="M291" s="243"/>
      <c r="N291" s="244"/>
      <c r="O291" s="244"/>
      <c r="P291" s="244"/>
      <c r="Q291" s="244"/>
      <c r="R291" s="244"/>
      <c r="S291" s="244"/>
      <c r="T291" s="245"/>
      <c r="AT291" s="240" t="s">
        <v>185</v>
      </c>
      <c r="AU291" s="240" t="s">
        <v>81</v>
      </c>
      <c r="AV291" s="238" t="s">
        <v>81</v>
      </c>
      <c r="AW291" s="238" t="s">
        <v>35</v>
      </c>
      <c r="AX291" s="238" t="s">
        <v>79</v>
      </c>
      <c r="AY291" s="240" t="s">
        <v>176</v>
      </c>
    </row>
    <row r="292" s="134" customFormat="true" ht="25.5" hidden="false" customHeight="true" outlineLevel="0" collapsed="false">
      <c r="B292" s="135"/>
      <c r="C292" s="218" t="s">
        <v>395</v>
      </c>
      <c r="D292" s="218" t="s">
        <v>178</v>
      </c>
      <c r="E292" s="219" t="s">
        <v>396</v>
      </c>
      <c r="F292" s="220" t="s">
        <v>397</v>
      </c>
      <c r="G292" s="221" t="s">
        <v>181</v>
      </c>
      <c r="H292" s="222" t="n">
        <v>3.098</v>
      </c>
      <c r="I292" s="223"/>
      <c r="J292" s="224" t="n">
        <f aca="false">ROUND(I292*H292,2)</f>
        <v>0</v>
      </c>
      <c r="K292" s="220" t="s">
        <v>182</v>
      </c>
      <c r="L292" s="135"/>
      <c r="M292" s="225"/>
      <c r="N292" s="226" t="s">
        <v>43</v>
      </c>
      <c r="O292" s="136"/>
      <c r="P292" s="227" t="n">
        <f aca="false">O292*H292</f>
        <v>0</v>
      </c>
      <c r="Q292" s="227" t="n">
        <v>0.04984</v>
      </c>
      <c r="R292" s="227" t="n">
        <f aca="false">Q292*H292</f>
        <v>0.15440432</v>
      </c>
      <c r="S292" s="227" t="n">
        <v>0</v>
      </c>
      <c r="T292" s="228" t="n">
        <f aca="false">S292*H292</f>
        <v>0</v>
      </c>
      <c r="AR292" s="123" t="s">
        <v>183</v>
      </c>
      <c r="AT292" s="123" t="s">
        <v>178</v>
      </c>
      <c r="AU292" s="123" t="s">
        <v>81</v>
      </c>
      <c r="AY292" s="123" t="s">
        <v>176</v>
      </c>
      <c r="BE292" s="229" t="n">
        <f aca="false">IF(N292="základní",J292,0)</f>
        <v>0</v>
      </c>
      <c r="BF292" s="229" t="n">
        <f aca="false">IF(N292="snížená",J292,0)</f>
        <v>0</v>
      </c>
      <c r="BG292" s="229" t="n">
        <f aca="false">IF(N292="zákl. přenesená",J292,0)</f>
        <v>0</v>
      </c>
      <c r="BH292" s="229" t="n">
        <f aca="false">IF(N292="sníž. přenesená",J292,0)</f>
        <v>0</v>
      </c>
      <c r="BI292" s="229" t="n">
        <f aca="false">IF(N292="nulová",J292,0)</f>
        <v>0</v>
      </c>
      <c r="BJ292" s="123" t="s">
        <v>79</v>
      </c>
      <c r="BK292" s="229" t="n">
        <f aca="false">ROUND(I292*H292,2)</f>
        <v>0</v>
      </c>
      <c r="BL292" s="123" t="s">
        <v>183</v>
      </c>
      <c r="BM292" s="123" t="s">
        <v>398</v>
      </c>
    </row>
    <row r="293" s="230" customFormat="true" ht="13.5" hidden="false" customHeight="false" outlineLevel="0" collapsed="false">
      <c r="B293" s="231"/>
      <c r="D293" s="232" t="s">
        <v>185</v>
      </c>
      <c r="E293" s="233"/>
      <c r="F293" s="234" t="s">
        <v>399</v>
      </c>
      <c r="H293" s="233"/>
      <c r="L293" s="231"/>
      <c r="M293" s="235"/>
      <c r="N293" s="236"/>
      <c r="O293" s="236"/>
      <c r="P293" s="236"/>
      <c r="Q293" s="236"/>
      <c r="R293" s="236"/>
      <c r="S293" s="236"/>
      <c r="T293" s="237"/>
      <c r="AT293" s="233" t="s">
        <v>185</v>
      </c>
      <c r="AU293" s="233" t="s">
        <v>81</v>
      </c>
      <c r="AV293" s="230" t="s">
        <v>79</v>
      </c>
      <c r="AW293" s="230" t="s">
        <v>35</v>
      </c>
      <c r="AX293" s="230" t="s">
        <v>72</v>
      </c>
      <c r="AY293" s="233" t="s">
        <v>176</v>
      </c>
    </row>
    <row r="294" s="238" customFormat="true" ht="13.5" hidden="false" customHeight="false" outlineLevel="0" collapsed="false">
      <c r="B294" s="239"/>
      <c r="D294" s="232" t="s">
        <v>185</v>
      </c>
      <c r="E294" s="240"/>
      <c r="F294" s="241" t="s">
        <v>314</v>
      </c>
      <c r="H294" s="242" t="n">
        <v>1.26</v>
      </c>
      <c r="L294" s="239"/>
      <c r="M294" s="243"/>
      <c r="N294" s="244"/>
      <c r="O294" s="244"/>
      <c r="P294" s="244"/>
      <c r="Q294" s="244"/>
      <c r="R294" s="244"/>
      <c r="S294" s="244"/>
      <c r="T294" s="245"/>
      <c r="AT294" s="240" t="s">
        <v>185</v>
      </c>
      <c r="AU294" s="240" t="s">
        <v>81</v>
      </c>
      <c r="AV294" s="238" t="s">
        <v>81</v>
      </c>
      <c r="AW294" s="238" t="s">
        <v>35</v>
      </c>
      <c r="AX294" s="238" t="s">
        <v>72</v>
      </c>
      <c r="AY294" s="240" t="s">
        <v>176</v>
      </c>
    </row>
    <row r="295" s="238" customFormat="true" ht="13.5" hidden="false" customHeight="false" outlineLevel="0" collapsed="false">
      <c r="B295" s="239"/>
      <c r="D295" s="232" t="s">
        <v>185</v>
      </c>
      <c r="E295" s="240"/>
      <c r="F295" s="241" t="s">
        <v>315</v>
      </c>
      <c r="H295" s="242" t="n">
        <v>0.77</v>
      </c>
      <c r="L295" s="239"/>
      <c r="M295" s="243"/>
      <c r="N295" s="244"/>
      <c r="O295" s="244"/>
      <c r="P295" s="244"/>
      <c r="Q295" s="244"/>
      <c r="R295" s="244"/>
      <c r="S295" s="244"/>
      <c r="T295" s="245"/>
      <c r="AT295" s="240" t="s">
        <v>185</v>
      </c>
      <c r="AU295" s="240" t="s">
        <v>81</v>
      </c>
      <c r="AV295" s="238" t="s">
        <v>81</v>
      </c>
      <c r="AW295" s="238" t="s">
        <v>35</v>
      </c>
      <c r="AX295" s="238" t="s">
        <v>72</v>
      </c>
      <c r="AY295" s="240" t="s">
        <v>176</v>
      </c>
    </row>
    <row r="296" s="238" customFormat="true" ht="13.5" hidden="false" customHeight="false" outlineLevel="0" collapsed="false">
      <c r="B296" s="239"/>
      <c r="D296" s="232" t="s">
        <v>185</v>
      </c>
      <c r="E296" s="240"/>
      <c r="F296" s="241" t="s">
        <v>316</v>
      </c>
      <c r="H296" s="242" t="n">
        <v>1.068</v>
      </c>
      <c r="L296" s="239"/>
      <c r="M296" s="243"/>
      <c r="N296" s="244"/>
      <c r="O296" s="244"/>
      <c r="P296" s="244"/>
      <c r="Q296" s="244"/>
      <c r="R296" s="244"/>
      <c r="S296" s="244"/>
      <c r="T296" s="245"/>
      <c r="AT296" s="240" t="s">
        <v>185</v>
      </c>
      <c r="AU296" s="240" t="s">
        <v>81</v>
      </c>
      <c r="AV296" s="238" t="s">
        <v>81</v>
      </c>
      <c r="AW296" s="238" t="s">
        <v>35</v>
      </c>
      <c r="AX296" s="238" t="s">
        <v>72</v>
      </c>
      <c r="AY296" s="240" t="s">
        <v>176</v>
      </c>
    </row>
    <row r="297" s="246" customFormat="true" ht="13.5" hidden="false" customHeight="false" outlineLevel="0" collapsed="false">
      <c r="B297" s="247"/>
      <c r="D297" s="232" t="s">
        <v>185</v>
      </c>
      <c r="E297" s="248"/>
      <c r="F297" s="249" t="s">
        <v>191</v>
      </c>
      <c r="H297" s="250" t="n">
        <v>3.098</v>
      </c>
      <c r="L297" s="247"/>
      <c r="M297" s="251"/>
      <c r="N297" s="252"/>
      <c r="O297" s="252"/>
      <c r="P297" s="252"/>
      <c r="Q297" s="252"/>
      <c r="R297" s="252"/>
      <c r="S297" s="252"/>
      <c r="T297" s="253"/>
      <c r="AT297" s="248" t="s">
        <v>185</v>
      </c>
      <c r="AU297" s="248" t="s">
        <v>81</v>
      </c>
      <c r="AV297" s="246" t="s">
        <v>183</v>
      </c>
      <c r="AW297" s="246" t="s">
        <v>35</v>
      </c>
      <c r="AX297" s="246" t="s">
        <v>79</v>
      </c>
      <c r="AY297" s="248" t="s">
        <v>176</v>
      </c>
    </row>
    <row r="298" s="134" customFormat="true" ht="25.5" hidden="false" customHeight="true" outlineLevel="0" collapsed="false">
      <c r="B298" s="135"/>
      <c r="C298" s="218" t="s">
        <v>400</v>
      </c>
      <c r="D298" s="218" t="s">
        <v>178</v>
      </c>
      <c r="E298" s="219" t="s">
        <v>401</v>
      </c>
      <c r="F298" s="220" t="s">
        <v>402</v>
      </c>
      <c r="G298" s="221" t="s">
        <v>181</v>
      </c>
      <c r="H298" s="222" t="n">
        <v>939.52</v>
      </c>
      <c r="I298" s="223"/>
      <c r="J298" s="224" t="n">
        <f aca="false">ROUND(I298*H298,2)</f>
        <v>0</v>
      </c>
      <c r="K298" s="220" t="s">
        <v>182</v>
      </c>
      <c r="L298" s="135"/>
      <c r="M298" s="225"/>
      <c r="N298" s="226" t="s">
        <v>43</v>
      </c>
      <c r="O298" s="136"/>
      <c r="P298" s="227" t="n">
        <f aca="false">O298*H298</f>
        <v>0</v>
      </c>
      <c r="Q298" s="227" t="n">
        <v>0.00438</v>
      </c>
      <c r="R298" s="227" t="n">
        <f aca="false">Q298*H298</f>
        <v>4.1150976</v>
      </c>
      <c r="S298" s="227" t="n">
        <v>0</v>
      </c>
      <c r="T298" s="228" t="n">
        <f aca="false">S298*H298</f>
        <v>0</v>
      </c>
      <c r="AR298" s="123" t="s">
        <v>183</v>
      </c>
      <c r="AT298" s="123" t="s">
        <v>178</v>
      </c>
      <c r="AU298" s="123" t="s">
        <v>81</v>
      </c>
      <c r="AY298" s="123" t="s">
        <v>176</v>
      </c>
      <c r="BE298" s="229" t="n">
        <f aca="false">IF(N298="základní",J298,0)</f>
        <v>0</v>
      </c>
      <c r="BF298" s="229" t="n">
        <f aca="false">IF(N298="snížená",J298,0)</f>
        <v>0</v>
      </c>
      <c r="BG298" s="229" t="n">
        <f aca="false">IF(N298="zákl. přenesená",J298,0)</f>
        <v>0</v>
      </c>
      <c r="BH298" s="229" t="n">
        <f aca="false">IF(N298="sníž. přenesená",J298,0)</f>
        <v>0</v>
      </c>
      <c r="BI298" s="229" t="n">
        <f aca="false">IF(N298="nulová",J298,0)</f>
        <v>0</v>
      </c>
      <c r="BJ298" s="123" t="s">
        <v>79</v>
      </c>
      <c r="BK298" s="229" t="n">
        <f aca="false">ROUND(I298*H298,2)</f>
        <v>0</v>
      </c>
      <c r="BL298" s="123" t="s">
        <v>183</v>
      </c>
      <c r="BM298" s="123" t="s">
        <v>403</v>
      </c>
    </row>
    <row r="299" s="230" customFormat="true" ht="13.5" hidden="false" customHeight="false" outlineLevel="0" collapsed="false">
      <c r="B299" s="231"/>
      <c r="D299" s="232" t="s">
        <v>185</v>
      </c>
      <c r="E299" s="233"/>
      <c r="F299" s="234" t="s">
        <v>404</v>
      </c>
      <c r="H299" s="233"/>
      <c r="L299" s="231"/>
      <c r="M299" s="235"/>
      <c r="N299" s="236"/>
      <c r="O299" s="236"/>
      <c r="P299" s="236"/>
      <c r="Q299" s="236"/>
      <c r="R299" s="236"/>
      <c r="S299" s="236"/>
      <c r="T299" s="237"/>
      <c r="AT299" s="233" t="s">
        <v>185</v>
      </c>
      <c r="AU299" s="233" t="s">
        <v>81</v>
      </c>
      <c r="AV299" s="230" t="s">
        <v>79</v>
      </c>
      <c r="AW299" s="230" t="s">
        <v>35</v>
      </c>
      <c r="AX299" s="230" t="s">
        <v>72</v>
      </c>
      <c r="AY299" s="233" t="s">
        <v>176</v>
      </c>
    </row>
    <row r="300" s="230" customFormat="true" ht="13.5" hidden="false" customHeight="false" outlineLevel="0" collapsed="false">
      <c r="B300" s="231"/>
      <c r="D300" s="232" t="s">
        <v>185</v>
      </c>
      <c r="E300" s="233"/>
      <c r="F300" s="234" t="s">
        <v>405</v>
      </c>
      <c r="H300" s="233"/>
      <c r="L300" s="231"/>
      <c r="M300" s="235"/>
      <c r="N300" s="236"/>
      <c r="O300" s="236"/>
      <c r="P300" s="236"/>
      <c r="Q300" s="236"/>
      <c r="R300" s="236"/>
      <c r="S300" s="236"/>
      <c r="T300" s="237"/>
      <c r="AT300" s="233" t="s">
        <v>185</v>
      </c>
      <c r="AU300" s="233" t="s">
        <v>81</v>
      </c>
      <c r="AV300" s="230" t="s">
        <v>79</v>
      </c>
      <c r="AW300" s="230" t="s">
        <v>35</v>
      </c>
      <c r="AX300" s="230" t="s">
        <v>72</v>
      </c>
      <c r="AY300" s="233" t="s">
        <v>176</v>
      </c>
    </row>
    <row r="301" s="238" customFormat="true" ht="13.5" hidden="false" customHeight="false" outlineLevel="0" collapsed="false">
      <c r="B301" s="239"/>
      <c r="D301" s="232" t="s">
        <v>185</v>
      </c>
      <c r="E301" s="240"/>
      <c r="F301" s="241" t="s">
        <v>406</v>
      </c>
      <c r="H301" s="242" t="n">
        <v>19.17</v>
      </c>
      <c r="L301" s="239"/>
      <c r="M301" s="243"/>
      <c r="N301" s="244"/>
      <c r="O301" s="244"/>
      <c r="P301" s="244"/>
      <c r="Q301" s="244"/>
      <c r="R301" s="244"/>
      <c r="S301" s="244"/>
      <c r="T301" s="245"/>
      <c r="AT301" s="240" t="s">
        <v>185</v>
      </c>
      <c r="AU301" s="240" t="s">
        <v>81</v>
      </c>
      <c r="AV301" s="238" t="s">
        <v>81</v>
      </c>
      <c r="AW301" s="238" t="s">
        <v>35</v>
      </c>
      <c r="AX301" s="238" t="s">
        <v>72</v>
      </c>
      <c r="AY301" s="240" t="s">
        <v>176</v>
      </c>
    </row>
    <row r="302" s="238" customFormat="true" ht="13.5" hidden="false" customHeight="false" outlineLevel="0" collapsed="false">
      <c r="B302" s="239"/>
      <c r="D302" s="232" t="s">
        <v>185</v>
      </c>
      <c r="E302" s="240"/>
      <c r="F302" s="241" t="s">
        <v>407</v>
      </c>
      <c r="H302" s="242" t="n">
        <v>51.976</v>
      </c>
      <c r="L302" s="239"/>
      <c r="M302" s="243"/>
      <c r="N302" s="244"/>
      <c r="O302" s="244"/>
      <c r="P302" s="244"/>
      <c r="Q302" s="244"/>
      <c r="R302" s="244"/>
      <c r="S302" s="244"/>
      <c r="T302" s="245"/>
      <c r="AT302" s="240" t="s">
        <v>185</v>
      </c>
      <c r="AU302" s="240" t="s">
        <v>81</v>
      </c>
      <c r="AV302" s="238" t="s">
        <v>81</v>
      </c>
      <c r="AW302" s="238" t="s">
        <v>35</v>
      </c>
      <c r="AX302" s="238" t="s">
        <v>72</v>
      </c>
      <c r="AY302" s="240" t="s">
        <v>176</v>
      </c>
    </row>
    <row r="303" s="238" customFormat="true" ht="13.5" hidden="false" customHeight="false" outlineLevel="0" collapsed="false">
      <c r="B303" s="239"/>
      <c r="D303" s="232" t="s">
        <v>185</v>
      </c>
      <c r="E303" s="240"/>
      <c r="F303" s="241" t="s">
        <v>408</v>
      </c>
      <c r="H303" s="242" t="n">
        <v>34.498</v>
      </c>
      <c r="L303" s="239"/>
      <c r="M303" s="243"/>
      <c r="N303" s="244"/>
      <c r="O303" s="244"/>
      <c r="P303" s="244"/>
      <c r="Q303" s="244"/>
      <c r="R303" s="244"/>
      <c r="S303" s="244"/>
      <c r="T303" s="245"/>
      <c r="AT303" s="240" t="s">
        <v>185</v>
      </c>
      <c r="AU303" s="240" t="s">
        <v>81</v>
      </c>
      <c r="AV303" s="238" t="s">
        <v>81</v>
      </c>
      <c r="AW303" s="238" t="s">
        <v>35</v>
      </c>
      <c r="AX303" s="238" t="s">
        <v>72</v>
      </c>
      <c r="AY303" s="240" t="s">
        <v>176</v>
      </c>
    </row>
    <row r="304" s="238" customFormat="true" ht="13.5" hidden="false" customHeight="false" outlineLevel="0" collapsed="false">
      <c r="B304" s="239"/>
      <c r="D304" s="232" t="s">
        <v>185</v>
      </c>
      <c r="E304" s="240"/>
      <c r="F304" s="241" t="s">
        <v>409</v>
      </c>
      <c r="H304" s="242" t="n">
        <v>4</v>
      </c>
      <c r="L304" s="239"/>
      <c r="M304" s="243"/>
      <c r="N304" s="244"/>
      <c r="O304" s="244"/>
      <c r="P304" s="244"/>
      <c r="Q304" s="244"/>
      <c r="R304" s="244"/>
      <c r="S304" s="244"/>
      <c r="T304" s="245"/>
      <c r="AT304" s="240" t="s">
        <v>185</v>
      </c>
      <c r="AU304" s="240" t="s">
        <v>81</v>
      </c>
      <c r="AV304" s="238" t="s">
        <v>81</v>
      </c>
      <c r="AW304" s="238" t="s">
        <v>35</v>
      </c>
      <c r="AX304" s="238" t="s">
        <v>72</v>
      </c>
      <c r="AY304" s="240" t="s">
        <v>176</v>
      </c>
    </row>
    <row r="305" s="238" customFormat="true" ht="13.5" hidden="false" customHeight="false" outlineLevel="0" collapsed="false">
      <c r="B305" s="239"/>
      <c r="D305" s="232" t="s">
        <v>185</v>
      </c>
      <c r="E305" s="240"/>
      <c r="F305" s="241" t="s">
        <v>410</v>
      </c>
      <c r="H305" s="242" t="n">
        <v>3.835</v>
      </c>
      <c r="L305" s="239"/>
      <c r="M305" s="243"/>
      <c r="N305" s="244"/>
      <c r="O305" s="244"/>
      <c r="P305" s="244"/>
      <c r="Q305" s="244"/>
      <c r="R305" s="244"/>
      <c r="S305" s="244"/>
      <c r="T305" s="245"/>
      <c r="AT305" s="240" t="s">
        <v>185</v>
      </c>
      <c r="AU305" s="240" t="s">
        <v>81</v>
      </c>
      <c r="AV305" s="238" t="s">
        <v>81</v>
      </c>
      <c r="AW305" s="238" t="s">
        <v>35</v>
      </c>
      <c r="AX305" s="238" t="s">
        <v>72</v>
      </c>
      <c r="AY305" s="240" t="s">
        <v>176</v>
      </c>
    </row>
    <row r="306" s="238" customFormat="true" ht="13.5" hidden="false" customHeight="false" outlineLevel="0" collapsed="false">
      <c r="B306" s="239"/>
      <c r="D306" s="232" t="s">
        <v>185</v>
      </c>
      <c r="E306" s="240"/>
      <c r="F306" s="241" t="s">
        <v>411</v>
      </c>
      <c r="H306" s="242" t="n">
        <v>79.032</v>
      </c>
      <c r="L306" s="239"/>
      <c r="M306" s="243"/>
      <c r="N306" s="244"/>
      <c r="O306" s="244"/>
      <c r="P306" s="244"/>
      <c r="Q306" s="244"/>
      <c r="R306" s="244"/>
      <c r="S306" s="244"/>
      <c r="T306" s="245"/>
      <c r="AT306" s="240" t="s">
        <v>185</v>
      </c>
      <c r="AU306" s="240" t="s">
        <v>81</v>
      </c>
      <c r="AV306" s="238" t="s">
        <v>81</v>
      </c>
      <c r="AW306" s="238" t="s">
        <v>35</v>
      </c>
      <c r="AX306" s="238" t="s">
        <v>72</v>
      </c>
      <c r="AY306" s="240" t="s">
        <v>176</v>
      </c>
    </row>
    <row r="307" s="238" customFormat="true" ht="13.5" hidden="false" customHeight="false" outlineLevel="0" collapsed="false">
      <c r="B307" s="239"/>
      <c r="D307" s="232" t="s">
        <v>185</v>
      </c>
      <c r="E307" s="240"/>
      <c r="F307" s="241" t="s">
        <v>412</v>
      </c>
      <c r="H307" s="242" t="n">
        <v>84.728</v>
      </c>
      <c r="L307" s="239"/>
      <c r="M307" s="243"/>
      <c r="N307" s="244"/>
      <c r="O307" s="244"/>
      <c r="P307" s="244"/>
      <c r="Q307" s="244"/>
      <c r="R307" s="244"/>
      <c r="S307" s="244"/>
      <c r="T307" s="245"/>
      <c r="AT307" s="240" t="s">
        <v>185</v>
      </c>
      <c r="AU307" s="240" t="s">
        <v>81</v>
      </c>
      <c r="AV307" s="238" t="s">
        <v>81</v>
      </c>
      <c r="AW307" s="238" t="s">
        <v>35</v>
      </c>
      <c r="AX307" s="238" t="s">
        <v>72</v>
      </c>
      <c r="AY307" s="240" t="s">
        <v>176</v>
      </c>
    </row>
    <row r="308" s="238" customFormat="true" ht="13.5" hidden="false" customHeight="false" outlineLevel="0" collapsed="false">
      <c r="B308" s="239"/>
      <c r="D308" s="232" t="s">
        <v>185</v>
      </c>
      <c r="E308" s="240"/>
      <c r="F308" s="241" t="s">
        <v>413</v>
      </c>
      <c r="H308" s="242" t="n">
        <v>37.024</v>
      </c>
      <c r="L308" s="239"/>
      <c r="M308" s="243"/>
      <c r="N308" s="244"/>
      <c r="O308" s="244"/>
      <c r="P308" s="244"/>
      <c r="Q308" s="244"/>
      <c r="R308" s="244"/>
      <c r="S308" s="244"/>
      <c r="T308" s="245"/>
      <c r="AT308" s="240" t="s">
        <v>185</v>
      </c>
      <c r="AU308" s="240" t="s">
        <v>81</v>
      </c>
      <c r="AV308" s="238" t="s">
        <v>81</v>
      </c>
      <c r="AW308" s="238" t="s">
        <v>35</v>
      </c>
      <c r="AX308" s="238" t="s">
        <v>72</v>
      </c>
      <c r="AY308" s="240" t="s">
        <v>176</v>
      </c>
    </row>
    <row r="309" s="238" customFormat="true" ht="13.5" hidden="false" customHeight="false" outlineLevel="0" collapsed="false">
      <c r="B309" s="239"/>
      <c r="D309" s="232" t="s">
        <v>185</v>
      </c>
      <c r="E309" s="240"/>
      <c r="F309" s="241" t="s">
        <v>414</v>
      </c>
      <c r="H309" s="242" t="n">
        <v>146.814</v>
      </c>
      <c r="L309" s="239"/>
      <c r="M309" s="243"/>
      <c r="N309" s="244"/>
      <c r="O309" s="244"/>
      <c r="P309" s="244"/>
      <c r="Q309" s="244"/>
      <c r="R309" s="244"/>
      <c r="S309" s="244"/>
      <c r="T309" s="245"/>
      <c r="AT309" s="240" t="s">
        <v>185</v>
      </c>
      <c r="AU309" s="240" t="s">
        <v>81</v>
      </c>
      <c r="AV309" s="238" t="s">
        <v>81</v>
      </c>
      <c r="AW309" s="238" t="s">
        <v>35</v>
      </c>
      <c r="AX309" s="238" t="s">
        <v>72</v>
      </c>
      <c r="AY309" s="240" t="s">
        <v>176</v>
      </c>
    </row>
    <row r="310" s="238" customFormat="true" ht="13.5" hidden="false" customHeight="false" outlineLevel="0" collapsed="false">
      <c r="B310" s="239"/>
      <c r="D310" s="232" t="s">
        <v>185</v>
      </c>
      <c r="E310" s="240"/>
      <c r="F310" s="241" t="s">
        <v>415</v>
      </c>
      <c r="H310" s="242" t="n">
        <v>54.112</v>
      </c>
      <c r="L310" s="239"/>
      <c r="M310" s="243"/>
      <c r="N310" s="244"/>
      <c r="O310" s="244"/>
      <c r="P310" s="244"/>
      <c r="Q310" s="244"/>
      <c r="R310" s="244"/>
      <c r="S310" s="244"/>
      <c r="T310" s="245"/>
      <c r="AT310" s="240" t="s">
        <v>185</v>
      </c>
      <c r="AU310" s="240" t="s">
        <v>81</v>
      </c>
      <c r="AV310" s="238" t="s">
        <v>81</v>
      </c>
      <c r="AW310" s="238" t="s">
        <v>35</v>
      </c>
      <c r="AX310" s="238" t="s">
        <v>72</v>
      </c>
      <c r="AY310" s="240" t="s">
        <v>176</v>
      </c>
    </row>
    <row r="311" s="238" customFormat="true" ht="13.5" hidden="false" customHeight="false" outlineLevel="0" collapsed="false">
      <c r="B311" s="239"/>
      <c r="D311" s="232" t="s">
        <v>185</v>
      </c>
      <c r="E311" s="240"/>
      <c r="F311" s="241" t="s">
        <v>416</v>
      </c>
      <c r="H311" s="242" t="n">
        <v>74.76</v>
      </c>
      <c r="L311" s="239"/>
      <c r="M311" s="243"/>
      <c r="N311" s="244"/>
      <c r="O311" s="244"/>
      <c r="P311" s="244"/>
      <c r="Q311" s="244"/>
      <c r="R311" s="244"/>
      <c r="S311" s="244"/>
      <c r="T311" s="245"/>
      <c r="AT311" s="240" t="s">
        <v>185</v>
      </c>
      <c r="AU311" s="240" t="s">
        <v>81</v>
      </c>
      <c r="AV311" s="238" t="s">
        <v>81</v>
      </c>
      <c r="AW311" s="238" t="s">
        <v>35</v>
      </c>
      <c r="AX311" s="238" t="s">
        <v>72</v>
      </c>
      <c r="AY311" s="240" t="s">
        <v>176</v>
      </c>
    </row>
    <row r="312" s="238" customFormat="true" ht="13.5" hidden="false" customHeight="false" outlineLevel="0" collapsed="false">
      <c r="B312" s="239"/>
      <c r="D312" s="232" t="s">
        <v>185</v>
      </c>
      <c r="E312" s="240"/>
      <c r="F312" s="241" t="s">
        <v>417</v>
      </c>
      <c r="H312" s="242" t="n">
        <v>16</v>
      </c>
      <c r="L312" s="239"/>
      <c r="M312" s="243"/>
      <c r="N312" s="244"/>
      <c r="O312" s="244"/>
      <c r="P312" s="244"/>
      <c r="Q312" s="244"/>
      <c r="R312" s="244"/>
      <c r="S312" s="244"/>
      <c r="T312" s="245"/>
      <c r="AT312" s="240" t="s">
        <v>185</v>
      </c>
      <c r="AU312" s="240" t="s">
        <v>81</v>
      </c>
      <c r="AV312" s="238" t="s">
        <v>81</v>
      </c>
      <c r="AW312" s="238" t="s">
        <v>35</v>
      </c>
      <c r="AX312" s="238" t="s">
        <v>72</v>
      </c>
      <c r="AY312" s="240" t="s">
        <v>176</v>
      </c>
    </row>
    <row r="313" s="238" customFormat="true" ht="13.5" hidden="false" customHeight="false" outlineLevel="0" collapsed="false">
      <c r="B313" s="239"/>
      <c r="D313" s="232" t="s">
        <v>185</v>
      </c>
      <c r="E313" s="240"/>
      <c r="F313" s="241" t="s">
        <v>418</v>
      </c>
      <c r="H313" s="242" t="n">
        <v>13.528</v>
      </c>
      <c r="L313" s="239"/>
      <c r="M313" s="243"/>
      <c r="N313" s="244"/>
      <c r="O313" s="244"/>
      <c r="P313" s="244"/>
      <c r="Q313" s="244"/>
      <c r="R313" s="244"/>
      <c r="S313" s="244"/>
      <c r="T313" s="245"/>
      <c r="AT313" s="240" t="s">
        <v>185</v>
      </c>
      <c r="AU313" s="240" t="s">
        <v>81</v>
      </c>
      <c r="AV313" s="238" t="s">
        <v>81</v>
      </c>
      <c r="AW313" s="238" t="s">
        <v>35</v>
      </c>
      <c r="AX313" s="238" t="s">
        <v>72</v>
      </c>
      <c r="AY313" s="240" t="s">
        <v>176</v>
      </c>
    </row>
    <row r="314" s="238" customFormat="true" ht="13.5" hidden="false" customHeight="false" outlineLevel="0" collapsed="false">
      <c r="B314" s="239"/>
      <c r="D314" s="232" t="s">
        <v>185</v>
      </c>
      <c r="E314" s="240"/>
      <c r="F314" s="241" t="s">
        <v>419</v>
      </c>
      <c r="H314" s="242" t="n">
        <v>9.968</v>
      </c>
      <c r="L314" s="239"/>
      <c r="M314" s="243"/>
      <c r="N314" s="244"/>
      <c r="O314" s="244"/>
      <c r="P314" s="244"/>
      <c r="Q314" s="244"/>
      <c r="R314" s="244"/>
      <c r="S314" s="244"/>
      <c r="T314" s="245"/>
      <c r="AT314" s="240" t="s">
        <v>185</v>
      </c>
      <c r="AU314" s="240" t="s">
        <v>81</v>
      </c>
      <c r="AV314" s="238" t="s">
        <v>81</v>
      </c>
      <c r="AW314" s="238" t="s">
        <v>35</v>
      </c>
      <c r="AX314" s="238" t="s">
        <v>72</v>
      </c>
      <c r="AY314" s="240" t="s">
        <v>176</v>
      </c>
    </row>
    <row r="315" s="238" customFormat="true" ht="13.5" hidden="false" customHeight="false" outlineLevel="0" collapsed="false">
      <c r="B315" s="239"/>
      <c r="D315" s="232" t="s">
        <v>185</v>
      </c>
      <c r="E315" s="240"/>
      <c r="F315" s="241" t="s">
        <v>420</v>
      </c>
      <c r="H315" s="242" t="n">
        <v>6.408</v>
      </c>
      <c r="L315" s="239"/>
      <c r="M315" s="243"/>
      <c r="N315" s="244"/>
      <c r="O315" s="244"/>
      <c r="P315" s="244"/>
      <c r="Q315" s="244"/>
      <c r="R315" s="244"/>
      <c r="S315" s="244"/>
      <c r="T315" s="245"/>
      <c r="AT315" s="240" t="s">
        <v>185</v>
      </c>
      <c r="AU315" s="240" t="s">
        <v>81</v>
      </c>
      <c r="AV315" s="238" t="s">
        <v>81</v>
      </c>
      <c r="AW315" s="238" t="s">
        <v>35</v>
      </c>
      <c r="AX315" s="238" t="s">
        <v>72</v>
      </c>
      <c r="AY315" s="240" t="s">
        <v>176</v>
      </c>
    </row>
    <row r="316" s="238" customFormat="true" ht="13.5" hidden="false" customHeight="false" outlineLevel="0" collapsed="false">
      <c r="B316" s="239"/>
      <c r="D316" s="232" t="s">
        <v>185</v>
      </c>
      <c r="E316" s="240"/>
      <c r="F316" s="241" t="s">
        <v>421</v>
      </c>
      <c r="H316" s="242" t="n">
        <v>48.06</v>
      </c>
      <c r="L316" s="239"/>
      <c r="M316" s="243"/>
      <c r="N316" s="244"/>
      <c r="O316" s="244"/>
      <c r="P316" s="244"/>
      <c r="Q316" s="244"/>
      <c r="R316" s="244"/>
      <c r="S316" s="244"/>
      <c r="T316" s="245"/>
      <c r="AT316" s="240" t="s">
        <v>185</v>
      </c>
      <c r="AU316" s="240" t="s">
        <v>81</v>
      </c>
      <c r="AV316" s="238" t="s">
        <v>81</v>
      </c>
      <c r="AW316" s="238" t="s">
        <v>35</v>
      </c>
      <c r="AX316" s="238" t="s">
        <v>72</v>
      </c>
      <c r="AY316" s="240" t="s">
        <v>176</v>
      </c>
    </row>
    <row r="317" s="238" customFormat="true" ht="13.5" hidden="false" customHeight="false" outlineLevel="0" collapsed="false">
      <c r="B317" s="239"/>
      <c r="D317" s="232" t="s">
        <v>185</v>
      </c>
      <c r="E317" s="240"/>
      <c r="F317" s="241" t="s">
        <v>422</v>
      </c>
      <c r="H317" s="242" t="n">
        <v>29.014</v>
      </c>
      <c r="L317" s="239"/>
      <c r="M317" s="243"/>
      <c r="N317" s="244"/>
      <c r="O317" s="244"/>
      <c r="P317" s="244"/>
      <c r="Q317" s="244"/>
      <c r="R317" s="244"/>
      <c r="S317" s="244"/>
      <c r="T317" s="245"/>
      <c r="AT317" s="240" t="s">
        <v>185</v>
      </c>
      <c r="AU317" s="240" t="s">
        <v>81</v>
      </c>
      <c r="AV317" s="238" t="s">
        <v>81</v>
      </c>
      <c r="AW317" s="238" t="s">
        <v>35</v>
      </c>
      <c r="AX317" s="238" t="s">
        <v>72</v>
      </c>
      <c r="AY317" s="240" t="s">
        <v>176</v>
      </c>
    </row>
    <row r="318" s="238" customFormat="true" ht="13.5" hidden="false" customHeight="false" outlineLevel="0" collapsed="false">
      <c r="B318" s="239"/>
      <c r="D318" s="232" t="s">
        <v>185</v>
      </c>
      <c r="E318" s="240"/>
      <c r="F318" s="241" t="s">
        <v>423</v>
      </c>
      <c r="H318" s="242" t="n">
        <v>82.699</v>
      </c>
      <c r="L318" s="239"/>
      <c r="M318" s="243"/>
      <c r="N318" s="244"/>
      <c r="O318" s="244"/>
      <c r="P318" s="244"/>
      <c r="Q318" s="244"/>
      <c r="R318" s="244"/>
      <c r="S318" s="244"/>
      <c r="T318" s="245"/>
      <c r="AT318" s="240" t="s">
        <v>185</v>
      </c>
      <c r="AU318" s="240" t="s">
        <v>81</v>
      </c>
      <c r="AV318" s="238" t="s">
        <v>81</v>
      </c>
      <c r="AW318" s="238" t="s">
        <v>35</v>
      </c>
      <c r="AX318" s="238" t="s">
        <v>72</v>
      </c>
      <c r="AY318" s="240" t="s">
        <v>176</v>
      </c>
    </row>
    <row r="319" s="238" customFormat="true" ht="13.5" hidden="false" customHeight="false" outlineLevel="0" collapsed="false">
      <c r="B319" s="239"/>
      <c r="D319" s="232" t="s">
        <v>185</v>
      </c>
      <c r="E319" s="240"/>
      <c r="F319" s="241" t="s">
        <v>424</v>
      </c>
      <c r="H319" s="242" t="n">
        <v>41.652</v>
      </c>
      <c r="L319" s="239"/>
      <c r="M319" s="243"/>
      <c r="N319" s="244"/>
      <c r="O319" s="244"/>
      <c r="P319" s="244"/>
      <c r="Q319" s="244"/>
      <c r="R319" s="244"/>
      <c r="S319" s="244"/>
      <c r="T319" s="245"/>
      <c r="AT319" s="240" t="s">
        <v>185</v>
      </c>
      <c r="AU319" s="240" t="s">
        <v>81</v>
      </c>
      <c r="AV319" s="238" t="s">
        <v>81</v>
      </c>
      <c r="AW319" s="238" t="s">
        <v>35</v>
      </c>
      <c r="AX319" s="238" t="s">
        <v>72</v>
      </c>
      <c r="AY319" s="240" t="s">
        <v>176</v>
      </c>
    </row>
    <row r="320" s="238" customFormat="true" ht="13.5" hidden="false" customHeight="false" outlineLevel="0" collapsed="false">
      <c r="B320" s="239"/>
      <c r="D320" s="232" t="s">
        <v>185</v>
      </c>
      <c r="E320" s="240"/>
      <c r="F320" s="241" t="s">
        <v>425</v>
      </c>
      <c r="H320" s="242" t="n">
        <v>69.918</v>
      </c>
      <c r="L320" s="239"/>
      <c r="M320" s="243"/>
      <c r="N320" s="244"/>
      <c r="O320" s="244"/>
      <c r="P320" s="244"/>
      <c r="Q320" s="244"/>
      <c r="R320" s="244"/>
      <c r="S320" s="244"/>
      <c r="T320" s="245"/>
      <c r="AT320" s="240" t="s">
        <v>185</v>
      </c>
      <c r="AU320" s="240" t="s">
        <v>81</v>
      </c>
      <c r="AV320" s="238" t="s">
        <v>81</v>
      </c>
      <c r="AW320" s="238" t="s">
        <v>35</v>
      </c>
      <c r="AX320" s="238" t="s">
        <v>72</v>
      </c>
      <c r="AY320" s="240" t="s">
        <v>176</v>
      </c>
    </row>
    <row r="321" s="238" customFormat="true" ht="13.5" hidden="false" customHeight="false" outlineLevel="0" collapsed="false">
      <c r="B321" s="239"/>
      <c r="D321" s="232" t="s">
        <v>185</v>
      </c>
      <c r="E321" s="240"/>
      <c r="F321" s="241" t="s">
        <v>329</v>
      </c>
      <c r="H321" s="242" t="n">
        <v>8</v>
      </c>
      <c r="L321" s="239"/>
      <c r="M321" s="243"/>
      <c r="N321" s="244"/>
      <c r="O321" s="244"/>
      <c r="P321" s="244"/>
      <c r="Q321" s="244"/>
      <c r="R321" s="244"/>
      <c r="S321" s="244"/>
      <c r="T321" s="245"/>
      <c r="AT321" s="240" t="s">
        <v>185</v>
      </c>
      <c r="AU321" s="240" t="s">
        <v>81</v>
      </c>
      <c r="AV321" s="238" t="s">
        <v>81</v>
      </c>
      <c r="AW321" s="238" t="s">
        <v>35</v>
      </c>
      <c r="AX321" s="238" t="s">
        <v>72</v>
      </c>
      <c r="AY321" s="240" t="s">
        <v>176</v>
      </c>
    </row>
    <row r="322" s="230" customFormat="true" ht="13.5" hidden="false" customHeight="false" outlineLevel="0" collapsed="false">
      <c r="B322" s="231"/>
      <c r="D322" s="232" t="s">
        <v>185</v>
      </c>
      <c r="E322" s="233"/>
      <c r="F322" s="234" t="s">
        <v>330</v>
      </c>
      <c r="H322" s="233"/>
      <c r="L322" s="231"/>
      <c r="M322" s="235"/>
      <c r="N322" s="236"/>
      <c r="O322" s="236"/>
      <c r="P322" s="236"/>
      <c r="Q322" s="236"/>
      <c r="R322" s="236"/>
      <c r="S322" s="236"/>
      <c r="T322" s="237"/>
      <c r="AT322" s="233" t="s">
        <v>185</v>
      </c>
      <c r="AU322" s="233" t="s">
        <v>81</v>
      </c>
      <c r="AV322" s="230" t="s">
        <v>79</v>
      </c>
      <c r="AW322" s="230" t="s">
        <v>35</v>
      </c>
      <c r="AX322" s="230" t="s">
        <v>72</v>
      </c>
      <c r="AY322" s="233" t="s">
        <v>176</v>
      </c>
    </row>
    <row r="323" s="238" customFormat="true" ht="13.5" hidden="false" customHeight="false" outlineLevel="0" collapsed="false">
      <c r="B323" s="239"/>
      <c r="D323" s="232" t="s">
        <v>185</v>
      </c>
      <c r="E323" s="240"/>
      <c r="F323" s="241" t="s">
        <v>426</v>
      </c>
      <c r="H323" s="242" t="n">
        <v>-13.002</v>
      </c>
      <c r="L323" s="239"/>
      <c r="M323" s="243"/>
      <c r="N323" s="244"/>
      <c r="O323" s="244"/>
      <c r="P323" s="244"/>
      <c r="Q323" s="244"/>
      <c r="R323" s="244"/>
      <c r="S323" s="244"/>
      <c r="T323" s="245"/>
      <c r="AT323" s="240" t="s">
        <v>185</v>
      </c>
      <c r="AU323" s="240" t="s">
        <v>81</v>
      </c>
      <c r="AV323" s="238" t="s">
        <v>81</v>
      </c>
      <c r="AW323" s="238" t="s">
        <v>35</v>
      </c>
      <c r="AX323" s="238" t="s">
        <v>72</v>
      </c>
      <c r="AY323" s="240" t="s">
        <v>176</v>
      </c>
    </row>
    <row r="324" s="238" customFormat="true" ht="13.5" hidden="false" customHeight="false" outlineLevel="0" collapsed="false">
      <c r="B324" s="239"/>
      <c r="D324" s="232" t="s">
        <v>185</v>
      </c>
      <c r="E324" s="240"/>
      <c r="F324" s="241" t="s">
        <v>427</v>
      </c>
      <c r="H324" s="242" t="n">
        <v>-22.064</v>
      </c>
      <c r="L324" s="239"/>
      <c r="M324" s="243"/>
      <c r="N324" s="244"/>
      <c r="O324" s="244"/>
      <c r="P324" s="244"/>
      <c r="Q324" s="244"/>
      <c r="R324" s="244"/>
      <c r="S324" s="244"/>
      <c r="T324" s="245"/>
      <c r="AT324" s="240" t="s">
        <v>185</v>
      </c>
      <c r="AU324" s="240" t="s">
        <v>81</v>
      </c>
      <c r="AV324" s="238" t="s">
        <v>81</v>
      </c>
      <c r="AW324" s="238" t="s">
        <v>35</v>
      </c>
      <c r="AX324" s="238" t="s">
        <v>72</v>
      </c>
      <c r="AY324" s="240" t="s">
        <v>176</v>
      </c>
    </row>
    <row r="325" s="238" customFormat="true" ht="13.5" hidden="false" customHeight="false" outlineLevel="0" collapsed="false">
      <c r="B325" s="239"/>
      <c r="D325" s="232" t="s">
        <v>185</v>
      </c>
      <c r="E325" s="240"/>
      <c r="F325" s="241" t="s">
        <v>428</v>
      </c>
      <c r="H325" s="242" t="n">
        <v>-5.122</v>
      </c>
      <c r="L325" s="239"/>
      <c r="M325" s="243"/>
      <c r="N325" s="244"/>
      <c r="O325" s="244"/>
      <c r="P325" s="244"/>
      <c r="Q325" s="244"/>
      <c r="R325" s="244"/>
      <c r="S325" s="244"/>
      <c r="T325" s="245"/>
      <c r="AT325" s="240" t="s">
        <v>185</v>
      </c>
      <c r="AU325" s="240" t="s">
        <v>81</v>
      </c>
      <c r="AV325" s="238" t="s">
        <v>81</v>
      </c>
      <c r="AW325" s="238" t="s">
        <v>35</v>
      </c>
      <c r="AX325" s="238" t="s">
        <v>72</v>
      </c>
      <c r="AY325" s="240" t="s">
        <v>176</v>
      </c>
    </row>
    <row r="326" s="238" customFormat="true" ht="13.5" hidden="false" customHeight="false" outlineLevel="0" collapsed="false">
      <c r="B326" s="239"/>
      <c r="D326" s="232" t="s">
        <v>185</v>
      </c>
      <c r="E326" s="240"/>
      <c r="F326" s="241" t="s">
        <v>429</v>
      </c>
      <c r="H326" s="242" t="n">
        <v>-3.546</v>
      </c>
      <c r="L326" s="239"/>
      <c r="M326" s="243"/>
      <c r="N326" s="244"/>
      <c r="O326" s="244"/>
      <c r="P326" s="244"/>
      <c r="Q326" s="244"/>
      <c r="R326" s="244"/>
      <c r="S326" s="244"/>
      <c r="T326" s="245"/>
      <c r="AT326" s="240" t="s">
        <v>185</v>
      </c>
      <c r="AU326" s="240" t="s">
        <v>81</v>
      </c>
      <c r="AV326" s="238" t="s">
        <v>81</v>
      </c>
      <c r="AW326" s="238" t="s">
        <v>35</v>
      </c>
      <c r="AX326" s="238" t="s">
        <v>72</v>
      </c>
      <c r="AY326" s="240" t="s">
        <v>176</v>
      </c>
    </row>
    <row r="327" s="238" customFormat="true" ht="13.5" hidden="false" customHeight="false" outlineLevel="0" collapsed="false">
      <c r="B327" s="239"/>
      <c r="D327" s="232" t="s">
        <v>185</v>
      </c>
      <c r="E327" s="240"/>
      <c r="F327" s="241" t="s">
        <v>430</v>
      </c>
      <c r="H327" s="242" t="n">
        <v>-3.152</v>
      </c>
      <c r="L327" s="239"/>
      <c r="M327" s="243"/>
      <c r="N327" s="244"/>
      <c r="O327" s="244"/>
      <c r="P327" s="244"/>
      <c r="Q327" s="244"/>
      <c r="R327" s="244"/>
      <c r="S327" s="244"/>
      <c r="T327" s="245"/>
      <c r="AT327" s="240" t="s">
        <v>185</v>
      </c>
      <c r="AU327" s="240" t="s">
        <v>81</v>
      </c>
      <c r="AV327" s="238" t="s">
        <v>81</v>
      </c>
      <c r="AW327" s="238" t="s">
        <v>35</v>
      </c>
      <c r="AX327" s="238" t="s">
        <v>72</v>
      </c>
      <c r="AY327" s="240" t="s">
        <v>176</v>
      </c>
    </row>
    <row r="328" s="238" customFormat="true" ht="13.5" hidden="false" customHeight="false" outlineLevel="0" collapsed="false">
      <c r="B328" s="239"/>
      <c r="D328" s="232" t="s">
        <v>185</v>
      </c>
      <c r="E328" s="240"/>
      <c r="F328" s="241" t="s">
        <v>431</v>
      </c>
      <c r="H328" s="242" t="n">
        <v>-13.79</v>
      </c>
      <c r="L328" s="239"/>
      <c r="M328" s="243"/>
      <c r="N328" s="244"/>
      <c r="O328" s="244"/>
      <c r="P328" s="244"/>
      <c r="Q328" s="244"/>
      <c r="R328" s="244"/>
      <c r="S328" s="244"/>
      <c r="T328" s="245"/>
      <c r="AT328" s="240" t="s">
        <v>185</v>
      </c>
      <c r="AU328" s="240" t="s">
        <v>81</v>
      </c>
      <c r="AV328" s="238" t="s">
        <v>81</v>
      </c>
      <c r="AW328" s="238" t="s">
        <v>35</v>
      </c>
      <c r="AX328" s="238" t="s">
        <v>72</v>
      </c>
      <c r="AY328" s="240" t="s">
        <v>176</v>
      </c>
    </row>
    <row r="329" s="230" customFormat="true" ht="13.5" hidden="false" customHeight="false" outlineLevel="0" collapsed="false">
      <c r="B329" s="231"/>
      <c r="D329" s="232" t="s">
        <v>185</v>
      </c>
      <c r="E329" s="233"/>
      <c r="F329" s="234" t="s">
        <v>432</v>
      </c>
      <c r="H329" s="233"/>
      <c r="L329" s="231"/>
      <c r="M329" s="235"/>
      <c r="N329" s="236"/>
      <c r="O329" s="236"/>
      <c r="P329" s="236"/>
      <c r="Q329" s="236"/>
      <c r="R329" s="236"/>
      <c r="S329" s="236"/>
      <c r="T329" s="237"/>
      <c r="AT329" s="233" t="s">
        <v>185</v>
      </c>
      <c r="AU329" s="233" t="s">
        <v>81</v>
      </c>
      <c r="AV329" s="230" t="s">
        <v>79</v>
      </c>
      <c r="AW329" s="230" t="s">
        <v>35</v>
      </c>
      <c r="AX329" s="230" t="s">
        <v>72</v>
      </c>
      <c r="AY329" s="233" t="s">
        <v>176</v>
      </c>
    </row>
    <row r="330" s="230" customFormat="true" ht="13.5" hidden="false" customHeight="false" outlineLevel="0" collapsed="false">
      <c r="B330" s="231"/>
      <c r="D330" s="232" t="s">
        <v>185</v>
      </c>
      <c r="E330" s="233"/>
      <c r="F330" s="234" t="s">
        <v>303</v>
      </c>
      <c r="H330" s="233"/>
      <c r="L330" s="231"/>
      <c r="M330" s="235"/>
      <c r="N330" s="236"/>
      <c r="O330" s="236"/>
      <c r="P330" s="236"/>
      <c r="Q330" s="236"/>
      <c r="R330" s="236"/>
      <c r="S330" s="236"/>
      <c r="T330" s="237"/>
      <c r="AT330" s="233" t="s">
        <v>185</v>
      </c>
      <c r="AU330" s="233" t="s">
        <v>81</v>
      </c>
      <c r="AV330" s="230" t="s">
        <v>79</v>
      </c>
      <c r="AW330" s="230" t="s">
        <v>35</v>
      </c>
      <c r="AX330" s="230" t="s">
        <v>72</v>
      </c>
      <c r="AY330" s="233" t="s">
        <v>176</v>
      </c>
    </row>
    <row r="331" s="238" customFormat="true" ht="13.5" hidden="false" customHeight="false" outlineLevel="0" collapsed="false">
      <c r="B331" s="239"/>
      <c r="D331" s="232" t="s">
        <v>185</v>
      </c>
      <c r="E331" s="240"/>
      <c r="F331" s="241" t="s">
        <v>433</v>
      </c>
      <c r="H331" s="242" t="n">
        <v>85</v>
      </c>
      <c r="L331" s="239"/>
      <c r="M331" s="243"/>
      <c r="N331" s="244"/>
      <c r="O331" s="244"/>
      <c r="P331" s="244"/>
      <c r="Q331" s="244"/>
      <c r="R331" s="244"/>
      <c r="S331" s="244"/>
      <c r="T331" s="245"/>
      <c r="AT331" s="240" t="s">
        <v>185</v>
      </c>
      <c r="AU331" s="240" t="s">
        <v>81</v>
      </c>
      <c r="AV331" s="238" t="s">
        <v>81</v>
      </c>
      <c r="AW331" s="238" t="s">
        <v>35</v>
      </c>
      <c r="AX331" s="238" t="s">
        <v>72</v>
      </c>
      <c r="AY331" s="240" t="s">
        <v>176</v>
      </c>
    </row>
    <row r="332" s="246" customFormat="true" ht="13.5" hidden="false" customHeight="false" outlineLevel="0" collapsed="false">
      <c r="B332" s="247"/>
      <c r="D332" s="232" t="s">
        <v>185</v>
      </c>
      <c r="E332" s="248"/>
      <c r="F332" s="249" t="s">
        <v>191</v>
      </c>
      <c r="H332" s="250" t="n">
        <v>939.52</v>
      </c>
      <c r="L332" s="247"/>
      <c r="M332" s="251"/>
      <c r="N332" s="252"/>
      <c r="O332" s="252"/>
      <c r="P332" s="252"/>
      <c r="Q332" s="252"/>
      <c r="R332" s="252"/>
      <c r="S332" s="252"/>
      <c r="T332" s="253"/>
      <c r="AT332" s="248" t="s">
        <v>185</v>
      </c>
      <c r="AU332" s="248" t="s">
        <v>81</v>
      </c>
      <c r="AV332" s="246" t="s">
        <v>183</v>
      </c>
      <c r="AW332" s="246" t="s">
        <v>35</v>
      </c>
      <c r="AX332" s="246" t="s">
        <v>79</v>
      </c>
      <c r="AY332" s="248" t="s">
        <v>176</v>
      </c>
    </row>
    <row r="333" s="134" customFormat="true" ht="38.25" hidden="false" customHeight="true" outlineLevel="0" collapsed="false">
      <c r="B333" s="135"/>
      <c r="C333" s="218" t="s">
        <v>434</v>
      </c>
      <c r="D333" s="218" t="s">
        <v>178</v>
      </c>
      <c r="E333" s="219" t="s">
        <v>435</v>
      </c>
      <c r="F333" s="220" t="s">
        <v>436</v>
      </c>
      <c r="G333" s="221" t="s">
        <v>181</v>
      </c>
      <c r="H333" s="222" t="n">
        <v>154.9</v>
      </c>
      <c r="I333" s="223"/>
      <c r="J333" s="224" t="n">
        <f aca="false">ROUND(I333*H333,2)</f>
        <v>0</v>
      </c>
      <c r="K333" s="220" t="s">
        <v>182</v>
      </c>
      <c r="L333" s="135"/>
      <c r="M333" s="225"/>
      <c r="N333" s="226" t="s">
        <v>43</v>
      </c>
      <c r="O333" s="136"/>
      <c r="P333" s="227" t="n">
        <f aca="false">O333*H333</f>
        <v>0</v>
      </c>
      <c r="Q333" s="227" t="n">
        <v>0.01838</v>
      </c>
      <c r="R333" s="227" t="n">
        <f aca="false">Q333*H333</f>
        <v>2.847062</v>
      </c>
      <c r="S333" s="227" t="n">
        <v>0</v>
      </c>
      <c r="T333" s="228" t="n">
        <f aca="false">S333*H333</f>
        <v>0</v>
      </c>
      <c r="AR333" s="123" t="s">
        <v>183</v>
      </c>
      <c r="AT333" s="123" t="s">
        <v>178</v>
      </c>
      <c r="AU333" s="123" t="s">
        <v>81</v>
      </c>
      <c r="AY333" s="123" t="s">
        <v>176</v>
      </c>
      <c r="BE333" s="229" t="n">
        <f aca="false">IF(N333="základní",J333,0)</f>
        <v>0</v>
      </c>
      <c r="BF333" s="229" t="n">
        <f aca="false">IF(N333="snížená",J333,0)</f>
        <v>0</v>
      </c>
      <c r="BG333" s="229" t="n">
        <f aca="false">IF(N333="zákl. přenesená",J333,0)</f>
        <v>0</v>
      </c>
      <c r="BH333" s="229" t="n">
        <f aca="false">IF(N333="sníž. přenesená",J333,0)</f>
        <v>0</v>
      </c>
      <c r="BI333" s="229" t="n">
        <f aca="false">IF(N333="nulová",J333,0)</f>
        <v>0</v>
      </c>
      <c r="BJ333" s="123" t="s">
        <v>79</v>
      </c>
      <c r="BK333" s="229" t="n">
        <f aca="false">ROUND(I333*H333,2)</f>
        <v>0</v>
      </c>
      <c r="BL333" s="123" t="s">
        <v>183</v>
      </c>
      <c r="BM333" s="123" t="s">
        <v>437</v>
      </c>
    </row>
    <row r="334" s="230" customFormat="true" ht="13.5" hidden="false" customHeight="false" outlineLevel="0" collapsed="false">
      <c r="B334" s="231"/>
      <c r="D334" s="232" t="s">
        <v>185</v>
      </c>
      <c r="E334" s="233"/>
      <c r="F334" s="234" t="s">
        <v>438</v>
      </c>
      <c r="H334" s="233"/>
      <c r="L334" s="231"/>
      <c r="M334" s="235"/>
      <c r="N334" s="236"/>
      <c r="O334" s="236"/>
      <c r="P334" s="236"/>
      <c r="Q334" s="236"/>
      <c r="R334" s="236"/>
      <c r="S334" s="236"/>
      <c r="T334" s="237"/>
      <c r="AT334" s="233" t="s">
        <v>185</v>
      </c>
      <c r="AU334" s="233" t="s">
        <v>81</v>
      </c>
      <c r="AV334" s="230" t="s">
        <v>79</v>
      </c>
      <c r="AW334" s="230" t="s">
        <v>35</v>
      </c>
      <c r="AX334" s="230" t="s">
        <v>72</v>
      </c>
      <c r="AY334" s="233" t="s">
        <v>176</v>
      </c>
    </row>
    <row r="335" s="230" customFormat="true" ht="13.5" hidden="false" customHeight="false" outlineLevel="0" collapsed="false">
      <c r="B335" s="231"/>
      <c r="D335" s="232" t="s">
        <v>185</v>
      </c>
      <c r="E335" s="233"/>
      <c r="F335" s="234" t="s">
        <v>439</v>
      </c>
      <c r="H335" s="233"/>
      <c r="L335" s="231"/>
      <c r="M335" s="235"/>
      <c r="N335" s="236"/>
      <c r="O335" s="236"/>
      <c r="P335" s="236"/>
      <c r="Q335" s="236"/>
      <c r="R335" s="236"/>
      <c r="S335" s="236"/>
      <c r="T335" s="237"/>
      <c r="AT335" s="233" t="s">
        <v>185</v>
      </c>
      <c r="AU335" s="233" t="s">
        <v>81</v>
      </c>
      <c r="AV335" s="230" t="s">
        <v>79</v>
      </c>
      <c r="AW335" s="230" t="s">
        <v>35</v>
      </c>
      <c r="AX335" s="230" t="s">
        <v>72</v>
      </c>
      <c r="AY335" s="233" t="s">
        <v>176</v>
      </c>
    </row>
    <row r="336" s="238" customFormat="true" ht="13.5" hidden="false" customHeight="false" outlineLevel="0" collapsed="false">
      <c r="B336" s="239"/>
      <c r="D336" s="232" t="s">
        <v>185</v>
      </c>
      <c r="E336" s="240"/>
      <c r="F336" s="241" t="s">
        <v>440</v>
      </c>
      <c r="H336" s="242" t="n">
        <v>74.8</v>
      </c>
      <c r="L336" s="239"/>
      <c r="M336" s="243"/>
      <c r="N336" s="244"/>
      <c r="O336" s="244"/>
      <c r="P336" s="244"/>
      <c r="Q336" s="244"/>
      <c r="R336" s="244"/>
      <c r="S336" s="244"/>
      <c r="T336" s="245"/>
      <c r="AT336" s="240" t="s">
        <v>185</v>
      </c>
      <c r="AU336" s="240" t="s">
        <v>81</v>
      </c>
      <c r="AV336" s="238" t="s">
        <v>81</v>
      </c>
      <c r="AW336" s="238" t="s">
        <v>35</v>
      </c>
      <c r="AX336" s="238" t="s">
        <v>72</v>
      </c>
      <c r="AY336" s="240" t="s">
        <v>176</v>
      </c>
    </row>
    <row r="337" s="238" customFormat="true" ht="13.5" hidden="false" customHeight="false" outlineLevel="0" collapsed="false">
      <c r="B337" s="239"/>
      <c r="D337" s="232" t="s">
        <v>185</v>
      </c>
      <c r="E337" s="240"/>
      <c r="F337" s="241" t="s">
        <v>441</v>
      </c>
      <c r="H337" s="242" t="n">
        <v>68.3</v>
      </c>
      <c r="L337" s="239"/>
      <c r="M337" s="243"/>
      <c r="N337" s="244"/>
      <c r="O337" s="244"/>
      <c r="P337" s="244"/>
      <c r="Q337" s="244"/>
      <c r="R337" s="244"/>
      <c r="S337" s="244"/>
      <c r="T337" s="245"/>
      <c r="AT337" s="240" t="s">
        <v>185</v>
      </c>
      <c r="AU337" s="240" t="s">
        <v>81</v>
      </c>
      <c r="AV337" s="238" t="s">
        <v>81</v>
      </c>
      <c r="AW337" s="238" t="s">
        <v>35</v>
      </c>
      <c r="AX337" s="238" t="s">
        <v>72</v>
      </c>
      <c r="AY337" s="240" t="s">
        <v>176</v>
      </c>
    </row>
    <row r="338" s="238" customFormat="true" ht="13.5" hidden="false" customHeight="false" outlineLevel="0" collapsed="false">
      <c r="B338" s="239"/>
      <c r="D338" s="232" t="s">
        <v>185</v>
      </c>
      <c r="E338" s="240"/>
      <c r="F338" s="241" t="s">
        <v>442</v>
      </c>
      <c r="H338" s="242" t="n">
        <v>5.8</v>
      </c>
      <c r="L338" s="239"/>
      <c r="M338" s="243"/>
      <c r="N338" s="244"/>
      <c r="O338" s="244"/>
      <c r="P338" s="244"/>
      <c r="Q338" s="244"/>
      <c r="R338" s="244"/>
      <c r="S338" s="244"/>
      <c r="T338" s="245"/>
      <c r="AT338" s="240" t="s">
        <v>185</v>
      </c>
      <c r="AU338" s="240" t="s">
        <v>81</v>
      </c>
      <c r="AV338" s="238" t="s">
        <v>81</v>
      </c>
      <c r="AW338" s="238" t="s">
        <v>35</v>
      </c>
      <c r="AX338" s="238" t="s">
        <v>72</v>
      </c>
      <c r="AY338" s="240" t="s">
        <v>176</v>
      </c>
    </row>
    <row r="339" s="238" customFormat="true" ht="13.5" hidden="false" customHeight="false" outlineLevel="0" collapsed="false">
      <c r="B339" s="239"/>
      <c r="D339" s="232" t="s">
        <v>185</v>
      </c>
      <c r="E339" s="240"/>
      <c r="F339" s="241" t="s">
        <v>443</v>
      </c>
      <c r="H339" s="242" t="n">
        <v>6</v>
      </c>
      <c r="L339" s="239"/>
      <c r="M339" s="243"/>
      <c r="N339" s="244"/>
      <c r="O339" s="244"/>
      <c r="P339" s="244"/>
      <c r="Q339" s="244"/>
      <c r="R339" s="244"/>
      <c r="S339" s="244"/>
      <c r="T339" s="245"/>
      <c r="AT339" s="240" t="s">
        <v>185</v>
      </c>
      <c r="AU339" s="240" t="s">
        <v>81</v>
      </c>
      <c r="AV339" s="238" t="s">
        <v>81</v>
      </c>
      <c r="AW339" s="238" t="s">
        <v>35</v>
      </c>
      <c r="AX339" s="238" t="s">
        <v>72</v>
      </c>
      <c r="AY339" s="240" t="s">
        <v>176</v>
      </c>
    </row>
    <row r="340" s="246" customFormat="true" ht="13.5" hidden="false" customHeight="false" outlineLevel="0" collapsed="false">
      <c r="B340" s="247"/>
      <c r="D340" s="232" t="s">
        <v>185</v>
      </c>
      <c r="E340" s="248"/>
      <c r="F340" s="249" t="s">
        <v>191</v>
      </c>
      <c r="H340" s="250" t="n">
        <v>154.9</v>
      </c>
      <c r="L340" s="247"/>
      <c r="M340" s="251"/>
      <c r="N340" s="252"/>
      <c r="O340" s="252"/>
      <c r="P340" s="252"/>
      <c r="Q340" s="252"/>
      <c r="R340" s="252"/>
      <c r="S340" s="252"/>
      <c r="T340" s="253"/>
      <c r="AT340" s="248" t="s">
        <v>185</v>
      </c>
      <c r="AU340" s="248" t="s">
        <v>81</v>
      </c>
      <c r="AV340" s="246" t="s">
        <v>183</v>
      </c>
      <c r="AW340" s="246" t="s">
        <v>35</v>
      </c>
      <c r="AX340" s="246" t="s">
        <v>79</v>
      </c>
      <c r="AY340" s="248" t="s">
        <v>176</v>
      </c>
    </row>
    <row r="341" s="134" customFormat="true" ht="25.5" hidden="false" customHeight="true" outlineLevel="0" collapsed="false">
      <c r="B341" s="135"/>
      <c r="C341" s="218" t="s">
        <v>444</v>
      </c>
      <c r="D341" s="218" t="s">
        <v>178</v>
      </c>
      <c r="E341" s="219" t="s">
        <v>445</v>
      </c>
      <c r="F341" s="220" t="s">
        <v>446</v>
      </c>
      <c r="G341" s="221" t="s">
        <v>181</v>
      </c>
      <c r="H341" s="222" t="n">
        <v>154.9</v>
      </c>
      <c r="I341" s="223"/>
      <c r="J341" s="224" t="n">
        <f aca="false">ROUND(I341*H341,2)</f>
        <v>0</v>
      </c>
      <c r="K341" s="220" t="s">
        <v>182</v>
      </c>
      <c r="L341" s="135"/>
      <c r="M341" s="225"/>
      <c r="N341" s="226" t="s">
        <v>43</v>
      </c>
      <c r="O341" s="136"/>
      <c r="P341" s="227" t="n">
        <f aca="false">O341*H341</f>
        <v>0</v>
      </c>
      <c r="Q341" s="227" t="n">
        <v>0.0079</v>
      </c>
      <c r="R341" s="227" t="n">
        <f aca="false">Q341*H341</f>
        <v>1.22371</v>
      </c>
      <c r="S341" s="227" t="n">
        <v>0</v>
      </c>
      <c r="T341" s="228" t="n">
        <f aca="false">S341*H341</f>
        <v>0</v>
      </c>
      <c r="AR341" s="123" t="s">
        <v>183</v>
      </c>
      <c r="AT341" s="123" t="s">
        <v>178</v>
      </c>
      <c r="AU341" s="123" t="s">
        <v>81</v>
      </c>
      <c r="AY341" s="123" t="s">
        <v>176</v>
      </c>
      <c r="BE341" s="229" t="n">
        <f aca="false">IF(N341="základní",J341,0)</f>
        <v>0</v>
      </c>
      <c r="BF341" s="229" t="n">
        <f aca="false">IF(N341="snížená",J341,0)</f>
        <v>0</v>
      </c>
      <c r="BG341" s="229" t="n">
        <f aca="false">IF(N341="zákl. přenesená",J341,0)</f>
        <v>0</v>
      </c>
      <c r="BH341" s="229" t="n">
        <f aca="false">IF(N341="sníž. přenesená",J341,0)</f>
        <v>0</v>
      </c>
      <c r="BI341" s="229" t="n">
        <f aca="false">IF(N341="nulová",J341,0)</f>
        <v>0</v>
      </c>
      <c r="BJ341" s="123" t="s">
        <v>79</v>
      </c>
      <c r="BK341" s="229" t="n">
        <f aca="false">ROUND(I341*H341,2)</f>
        <v>0</v>
      </c>
      <c r="BL341" s="123" t="s">
        <v>183</v>
      </c>
      <c r="BM341" s="123" t="s">
        <v>447</v>
      </c>
    </row>
    <row r="342" s="134" customFormat="true" ht="25.5" hidden="false" customHeight="true" outlineLevel="0" collapsed="false">
      <c r="B342" s="135"/>
      <c r="C342" s="218" t="s">
        <v>448</v>
      </c>
      <c r="D342" s="218" t="s">
        <v>178</v>
      </c>
      <c r="E342" s="219" t="s">
        <v>449</v>
      </c>
      <c r="F342" s="220" t="s">
        <v>450</v>
      </c>
      <c r="G342" s="221" t="s">
        <v>181</v>
      </c>
      <c r="H342" s="222" t="n">
        <v>154.9</v>
      </c>
      <c r="I342" s="223"/>
      <c r="J342" s="224" t="n">
        <f aca="false">ROUND(I342*H342,2)</f>
        <v>0</v>
      </c>
      <c r="K342" s="220" t="s">
        <v>182</v>
      </c>
      <c r="L342" s="135"/>
      <c r="M342" s="225"/>
      <c r="N342" s="226" t="s">
        <v>43</v>
      </c>
      <c r="O342" s="136"/>
      <c r="P342" s="227" t="n">
        <f aca="false">O342*H342</f>
        <v>0</v>
      </c>
      <c r="Q342" s="227" t="n">
        <v>0.00026</v>
      </c>
      <c r="R342" s="227" t="n">
        <f aca="false">Q342*H342</f>
        <v>0.040274</v>
      </c>
      <c r="S342" s="227" t="n">
        <v>0</v>
      </c>
      <c r="T342" s="228" t="n">
        <f aca="false">S342*H342</f>
        <v>0</v>
      </c>
      <c r="AR342" s="123" t="s">
        <v>183</v>
      </c>
      <c r="AT342" s="123" t="s">
        <v>178</v>
      </c>
      <c r="AU342" s="123" t="s">
        <v>81</v>
      </c>
      <c r="AY342" s="123" t="s">
        <v>176</v>
      </c>
      <c r="BE342" s="229" t="n">
        <f aca="false">IF(N342="základní",J342,0)</f>
        <v>0</v>
      </c>
      <c r="BF342" s="229" t="n">
        <f aca="false">IF(N342="snížená",J342,0)</f>
        <v>0</v>
      </c>
      <c r="BG342" s="229" t="n">
        <f aca="false">IF(N342="zákl. přenesená",J342,0)</f>
        <v>0</v>
      </c>
      <c r="BH342" s="229" t="n">
        <f aca="false">IF(N342="sníž. přenesená",J342,0)</f>
        <v>0</v>
      </c>
      <c r="BI342" s="229" t="n">
        <f aca="false">IF(N342="nulová",J342,0)</f>
        <v>0</v>
      </c>
      <c r="BJ342" s="123" t="s">
        <v>79</v>
      </c>
      <c r="BK342" s="229" t="n">
        <f aca="false">ROUND(I342*H342,2)</f>
        <v>0</v>
      </c>
      <c r="BL342" s="123" t="s">
        <v>183</v>
      </c>
      <c r="BM342" s="123" t="s">
        <v>451</v>
      </c>
    </row>
    <row r="343" s="134" customFormat="true" ht="25.5" hidden="false" customHeight="true" outlineLevel="0" collapsed="false">
      <c r="B343" s="135"/>
      <c r="C343" s="218" t="s">
        <v>452</v>
      </c>
      <c r="D343" s="218" t="s">
        <v>178</v>
      </c>
      <c r="E343" s="219" t="s">
        <v>453</v>
      </c>
      <c r="F343" s="220" t="s">
        <v>454</v>
      </c>
      <c r="G343" s="221" t="s">
        <v>181</v>
      </c>
      <c r="H343" s="222" t="n">
        <v>177.918</v>
      </c>
      <c r="I343" s="223"/>
      <c r="J343" s="224" t="n">
        <f aca="false">ROUND(I343*H343,2)</f>
        <v>0</v>
      </c>
      <c r="K343" s="220" t="s">
        <v>182</v>
      </c>
      <c r="L343" s="135"/>
      <c r="M343" s="225"/>
      <c r="N343" s="226" t="s">
        <v>43</v>
      </c>
      <c r="O343" s="136"/>
      <c r="P343" s="227" t="n">
        <f aca="false">O343*H343</f>
        <v>0</v>
      </c>
      <c r="Q343" s="227" t="n">
        <v>0.0154</v>
      </c>
      <c r="R343" s="227" t="n">
        <f aca="false">Q343*H343</f>
        <v>2.7399372</v>
      </c>
      <c r="S343" s="227" t="n">
        <v>0</v>
      </c>
      <c r="T343" s="228" t="n">
        <f aca="false">S343*H343</f>
        <v>0</v>
      </c>
      <c r="AR343" s="123" t="s">
        <v>183</v>
      </c>
      <c r="AT343" s="123" t="s">
        <v>178</v>
      </c>
      <c r="AU343" s="123" t="s">
        <v>81</v>
      </c>
      <c r="AY343" s="123" t="s">
        <v>176</v>
      </c>
      <c r="BE343" s="229" t="n">
        <f aca="false">IF(N343="základní",J343,0)</f>
        <v>0</v>
      </c>
      <c r="BF343" s="229" t="n">
        <f aca="false">IF(N343="snížená",J343,0)</f>
        <v>0</v>
      </c>
      <c r="BG343" s="229" t="n">
        <f aca="false">IF(N343="zákl. přenesená",J343,0)</f>
        <v>0</v>
      </c>
      <c r="BH343" s="229" t="n">
        <f aca="false">IF(N343="sníž. přenesená",J343,0)</f>
        <v>0</v>
      </c>
      <c r="BI343" s="229" t="n">
        <f aca="false">IF(N343="nulová",J343,0)</f>
        <v>0</v>
      </c>
      <c r="BJ343" s="123" t="s">
        <v>79</v>
      </c>
      <c r="BK343" s="229" t="n">
        <f aca="false">ROUND(I343*H343,2)</f>
        <v>0</v>
      </c>
      <c r="BL343" s="123" t="s">
        <v>183</v>
      </c>
      <c r="BM343" s="123" t="s">
        <v>455</v>
      </c>
    </row>
    <row r="344" s="230" customFormat="true" ht="13.5" hidden="false" customHeight="false" outlineLevel="0" collapsed="false">
      <c r="B344" s="231"/>
      <c r="D344" s="232" t="s">
        <v>185</v>
      </c>
      <c r="E344" s="233"/>
      <c r="F344" s="234" t="s">
        <v>456</v>
      </c>
      <c r="H344" s="233"/>
      <c r="L344" s="231"/>
      <c r="M344" s="235"/>
      <c r="N344" s="236"/>
      <c r="O344" s="236"/>
      <c r="P344" s="236"/>
      <c r="Q344" s="236"/>
      <c r="R344" s="236"/>
      <c r="S344" s="236"/>
      <c r="T344" s="237"/>
      <c r="AT344" s="233" t="s">
        <v>185</v>
      </c>
      <c r="AU344" s="233" t="s">
        <v>81</v>
      </c>
      <c r="AV344" s="230" t="s">
        <v>79</v>
      </c>
      <c r="AW344" s="230" t="s">
        <v>35</v>
      </c>
      <c r="AX344" s="230" t="s">
        <v>72</v>
      </c>
      <c r="AY344" s="233" t="s">
        <v>176</v>
      </c>
    </row>
    <row r="345" s="230" customFormat="true" ht="13.5" hidden="false" customHeight="false" outlineLevel="0" collapsed="false">
      <c r="B345" s="231"/>
      <c r="D345" s="232" t="s">
        <v>185</v>
      </c>
      <c r="E345" s="233"/>
      <c r="F345" s="234" t="s">
        <v>457</v>
      </c>
      <c r="H345" s="233"/>
      <c r="L345" s="231"/>
      <c r="M345" s="235"/>
      <c r="N345" s="236"/>
      <c r="O345" s="236"/>
      <c r="P345" s="236"/>
      <c r="Q345" s="236"/>
      <c r="R345" s="236"/>
      <c r="S345" s="236"/>
      <c r="T345" s="237"/>
      <c r="AT345" s="233" t="s">
        <v>185</v>
      </c>
      <c r="AU345" s="233" t="s">
        <v>81</v>
      </c>
      <c r="AV345" s="230" t="s">
        <v>79</v>
      </c>
      <c r="AW345" s="230" t="s">
        <v>35</v>
      </c>
      <c r="AX345" s="230" t="s">
        <v>72</v>
      </c>
      <c r="AY345" s="233" t="s">
        <v>176</v>
      </c>
    </row>
    <row r="346" s="238" customFormat="true" ht="13.5" hidden="false" customHeight="false" outlineLevel="0" collapsed="false">
      <c r="B346" s="239"/>
      <c r="D346" s="232" t="s">
        <v>185</v>
      </c>
      <c r="E346" s="240"/>
      <c r="F346" s="241" t="s">
        <v>458</v>
      </c>
      <c r="H346" s="242" t="n">
        <v>6.02</v>
      </c>
      <c r="L346" s="239"/>
      <c r="M346" s="243"/>
      <c r="N346" s="244"/>
      <c r="O346" s="244"/>
      <c r="P346" s="244"/>
      <c r="Q346" s="244"/>
      <c r="R346" s="244"/>
      <c r="S346" s="244"/>
      <c r="T346" s="245"/>
      <c r="AT346" s="240" t="s">
        <v>185</v>
      </c>
      <c r="AU346" s="240" t="s">
        <v>81</v>
      </c>
      <c r="AV346" s="238" t="s">
        <v>81</v>
      </c>
      <c r="AW346" s="238" t="s">
        <v>35</v>
      </c>
      <c r="AX346" s="238" t="s">
        <v>72</v>
      </c>
      <c r="AY346" s="240" t="s">
        <v>176</v>
      </c>
    </row>
    <row r="347" s="238" customFormat="true" ht="13.5" hidden="false" customHeight="false" outlineLevel="0" collapsed="false">
      <c r="B347" s="239"/>
      <c r="D347" s="232" t="s">
        <v>185</v>
      </c>
      <c r="E347" s="240"/>
      <c r="F347" s="241" t="s">
        <v>459</v>
      </c>
      <c r="H347" s="242" t="n">
        <v>18.225</v>
      </c>
      <c r="L347" s="239"/>
      <c r="M347" s="243"/>
      <c r="N347" s="244"/>
      <c r="O347" s="244"/>
      <c r="P347" s="244"/>
      <c r="Q347" s="244"/>
      <c r="R347" s="244"/>
      <c r="S347" s="244"/>
      <c r="T347" s="245"/>
      <c r="AT347" s="240" t="s">
        <v>185</v>
      </c>
      <c r="AU347" s="240" t="s">
        <v>81</v>
      </c>
      <c r="AV347" s="238" t="s">
        <v>81</v>
      </c>
      <c r="AW347" s="238" t="s">
        <v>35</v>
      </c>
      <c r="AX347" s="238" t="s">
        <v>72</v>
      </c>
      <c r="AY347" s="240" t="s">
        <v>176</v>
      </c>
    </row>
    <row r="348" s="238" customFormat="true" ht="13.5" hidden="false" customHeight="false" outlineLevel="0" collapsed="false">
      <c r="B348" s="239"/>
      <c r="D348" s="232" t="s">
        <v>185</v>
      </c>
      <c r="E348" s="240"/>
      <c r="F348" s="241" t="s">
        <v>460</v>
      </c>
      <c r="H348" s="242" t="n">
        <v>12</v>
      </c>
      <c r="L348" s="239"/>
      <c r="M348" s="243"/>
      <c r="N348" s="244"/>
      <c r="O348" s="244"/>
      <c r="P348" s="244"/>
      <c r="Q348" s="244"/>
      <c r="R348" s="244"/>
      <c r="S348" s="244"/>
      <c r="T348" s="245"/>
      <c r="AT348" s="240" t="s">
        <v>185</v>
      </c>
      <c r="AU348" s="240" t="s">
        <v>81</v>
      </c>
      <c r="AV348" s="238" t="s">
        <v>81</v>
      </c>
      <c r="AW348" s="238" t="s">
        <v>35</v>
      </c>
      <c r="AX348" s="238" t="s">
        <v>72</v>
      </c>
      <c r="AY348" s="240" t="s">
        <v>176</v>
      </c>
    </row>
    <row r="349" s="238" customFormat="true" ht="13.5" hidden="false" customHeight="false" outlineLevel="0" collapsed="false">
      <c r="B349" s="239"/>
      <c r="D349" s="232" t="s">
        <v>185</v>
      </c>
      <c r="E349" s="240"/>
      <c r="F349" s="241" t="s">
        <v>461</v>
      </c>
      <c r="H349" s="242" t="n">
        <v>10.2</v>
      </c>
      <c r="L349" s="239"/>
      <c r="M349" s="243"/>
      <c r="N349" s="244"/>
      <c r="O349" s="244"/>
      <c r="P349" s="244"/>
      <c r="Q349" s="244"/>
      <c r="R349" s="244"/>
      <c r="S349" s="244"/>
      <c r="T349" s="245"/>
      <c r="AT349" s="240" t="s">
        <v>185</v>
      </c>
      <c r="AU349" s="240" t="s">
        <v>81</v>
      </c>
      <c r="AV349" s="238" t="s">
        <v>81</v>
      </c>
      <c r="AW349" s="238" t="s">
        <v>35</v>
      </c>
      <c r="AX349" s="238" t="s">
        <v>72</v>
      </c>
      <c r="AY349" s="240" t="s">
        <v>176</v>
      </c>
    </row>
    <row r="350" s="238" customFormat="true" ht="13.5" hidden="false" customHeight="false" outlineLevel="0" collapsed="false">
      <c r="B350" s="239"/>
      <c r="D350" s="232" t="s">
        <v>185</v>
      </c>
      <c r="E350" s="240"/>
      <c r="F350" s="241" t="s">
        <v>462</v>
      </c>
      <c r="H350" s="242" t="n">
        <v>14.8</v>
      </c>
      <c r="L350" s="239"/>
      <c r="M350" s="243"/>
      <c r="N350" s="244"/>
      <c r="O350" s="244"/>
      <c r="P350" s="244"/>
      <c r="Q350" s="244"/>
      <c r="R350" s="244"/>
      <c r="S350" s="244"/>
      <c r="T350" s="245"/>
      <c r="AT350" s="240" t="s">
        <v>185</v>
      </c>
      <c r="AU350" s="240" t="s">
        <v>81</v>
      </c>
      <c r="AV350" s="238" t="s">
        <v>81</v>
      </c>
      <c r="AW350" s="238" t="s">
        <v>35</v>
      </c>
      <c r="AX350" s="238" t="s">
        <v>72</v>
      </c>
      <c r="AY350" s="240" t="s">
        <v>176</v>
      </c>
    </row>
    <row r="351" s="238" customFormat="true" ht="13.5" hidden="false" customHeight="false" outlineLevel="0" collapsed="false">
      <c r="B351" s="239"/>
      <c r="D351" s="232" t="s">
        <v>185</v>
      </c>
      <c r="E351" s="240"/>
      <c r="F351" s="241" t="s">
        <v>463</v>
      </c>
      <c r="H351" s="242" t="n">
        <v>2.2</v>
      </c>
      <c r="L351" s="239"/>
      <c r="M351" s="243"/>
      <c r="N351" s="244"/>
      <c r="O351" s="244"/>
      <c r="P351" s="244"/>
      <c r="Q351" s="244"/>
      <c r="R351" s="244"/>
      <c r="S351" s="244"/>
      <c r="T351" s="245"/>
      <c r="AT351" s="240" t="s">
        <v>185</v>
      </c>
      <c r="AU351" s="240" t="s">
        <v>81</v>
      </c>
      <c r="AV351" s="238" t="s">
        <v>81</v>
      </c>
      <c r="AW351" s="238" t="s">
        <v>35</v>
      </c>
      <c r="AX351" s="238" t="s">
        <v>72</v>
      </c>
      <c r="AY351" s="240" t="s">
        <v>176</v>
      </c>
    </row>
    <row r="352" s="238" customFormat="true" ht="13.5" hidden="false" customHeight="false" outlineLevel="0" collapsed="false">
      <c r="B352" s="239"/>
      <c r="D352" s="232" t="s">
        <v>185</v>
      </c>
      <c r="E352" s="240"/>
      <c r="F352" s="241" t="s">
        <v>464</v>
      </c>
      <c r="H352" s="242" t="n">
        <v>15.008</v>
      </c>
      <c r="L352" s="239"/>
      <c r="M352" s="243"/>
      <c r="N352" s="244"/>
      <c r="O352" s="244"/>
      <c r="P352" s="244"/>
      <c r="Q352" s="244"/>
      <c r="R352" s="244"/>
      <c r="S352" s="244"/>
      <c r="T352" s="245"/>
      <c r="AT352" s="240" t="s">
        <v>185</v>
      </c>
      <c r="AU352" s="240" t="s">
        <v>81</v>
      </c>
      <c r="AV352" s="238" t="s">
        <v>81</v>
      </c>
      <c r="AW352" s="238" t="s">
        <v>35</v>
      </c>
      <c r="AX352" s="238" t="s">
        <v>72</v>
      </c>
      <c r="AY352" s="240" t="s">
        <v>176</v>
      </c>
    </row>
    <row r="353" s="238" customFormat="true" ht="13.5" hidden="false" customHeight="false" outlineLevel="0" collapsed="false">
      <c r="B353" s="239"/>
      <c r="D353" s="232" t="s">
        <v>185</v>
      </c>
      <c r="E353" s="240"/>
      <c r="F353" s="241" t="s">
        <v>465</v>
      </c>
      <c r="H353" s="242" t="n">
        <v>17.76</v>
      </c>
      <c r="L353" s="239"/>
      <c r="M353" s="243"/>
      <c r="N353" s="244"/>
      <c r="O353" s="244"/>
      <c r="P353" s="244"/>
      <c r="Q353" s="244"/>
      <c r="R353" s="244"/>
      <c r="S353" s="244"/>
      <c r="T353" s="245"/>
      <c r="AT353" s="240" t="s">
        <v>185</v>
      </c>
      <c r="AU353" s="240" t="s">
        <v>81</v>
      </c>
      <c r="AV353" s="238" t="s">
        <v>81</v>
      </c>
      <c r="AW353" s="238" t="s">
        <v>35</v>
      </c>
      <c r="AX353" s="238" t="s">
        <v>72</v>
      </c>
      <c r="AY353" s="240" t="s">
        <v>176</v>
      </c>
    </row>
    <row r="354" s="238" customFormat="true" ht="13.5" hidden="false" customHeight="false" outlineLevel="0" collapsed="false">
      <c r="B354" s="239"/>
      <c r="D354" s="232" t="s">
        <v>185</v>
      </c>
      <c r="E354" s="240"/>
      <c r="F354" s="241" t="s">
        <v>466</v>
      </c>
      <c r="H354" s="242" t="n">
        <v>19.16</v>
      </c>
      <c r="L354" s="239"/>
      <c r="M354" s="243"/>
      <c r="N354" s="244"/>
      <c r="O354" s="244"/>
      <c r="P354" s="244"/>
      <c r="Q354" s="244"/>
      <c r="R354" s="244"/>
      <c r="S354" s="244"/>
      <c r="T354" s="245"/>
      <c r="AT354" s="240" t="s">
        <v>185</v>
      </c>
      <c r="AU354" s="240" t="s">
        <v>81</v>
      </c>
      <c r="AV354" s="238" t="s">
        <v>81</v>
      </c>
      <c r="AW354" s="238" t="s">
        <v>35</v>
      </c>
      <c r="AX354" s="238" t="s">
        <v>72</v>
      </c>
      <c r="AY354" s="240" t="s">
        <v>176</v>
      </c>
    </row>
    <row r="355" s="238" customFormat="true" ht="13.5" hidden="false" customHeight="false" outlineLevel="0" collapsed="false">
      <c r="B355" s="239"/>
      <c r="D355" s="232" t="s">
        <v>185</v>
      </c>
      <c r="E355" s="240"/>
      <c r="F355" s="241" t="s">
        <v>467</v>
      </c>
      <c r="H355" s="242" t="n">
        <v>17.948</v>
      </c>
      <c r="L355" s="239"/>
      <c r="M355" s="243"/>
      <c r="N355" s="244"/>
      <c r="O355" s="244"/>
      <c r="P355" s="244"/>
      <c r="Q355" s="244"/>
      <c r="R355" s="244"/>
      <c r="S355" s="244"/>
      <c r="T355" s="245"/>
      <c r="AT355" s="240" t="s">
        <v>185</v>
      </c>
      <c r="AU355" s="240" t="s">
        <v>81</v>
      </c>
      <c r="AV355" s="238" t="s">
        <v>81</v>
      </c>
      <c r="AW355" s="238" t="s">
        <v>35</v>
      </c>
      <c r="AX355" s="238" t="s">
        <v>72</v>
      </c>
      <c r="AY355" s="240" t="s">
        <v>176</v>
      </c>
    </row>
    <row r="356" s="238" customFormat="true" ht="13.5" hidden="false" customHeight="false" outlineLevel="0" collapsed="false">
      <c r="B356" s="239"/>
      <c r="D356" s="232" t="s">
        <v>185</v>
      </c>
      <c r="E356" s="240"/>
      <c r="F356" s="241" t="s">
        <v>468</v>
      </c>
      <c r="H356" s="242" t="n">
        <v>15.06</v>
      </c>
      <c r="L356" s="239"/>
      <c r="M356" s="243"/>
      <c r="N356" s="244"/>
      <c r="O356" s="244"/>
      <c r="P356" s="244"/>
      <c r="Q356" s="244"/>
      <c r="R356" s="244"/>
      <c r="S356" s="244"/>
      <c r="T356" s="245"/>
      <c r="AT356" s="240" t="s">
        <v>185</v>
      </c>
      <c r="AU356" s="240" t="s">
        <v>81</v>
      </c>
      <c r="AV356" s="238" t="s">
        <v>81</v>
      </c>
      <c r="AW356" s="238" t="s">
        <v>35</v>
      </c>
      <c r="AX356" s="238" t="s">
        <v>72</v>
      </c>
      <c r="AY356" s="240" t="s">
        <v>176</v>
      </c>
    </row>
    <row r="357" s="238" customFormat="true" ht="13.5" hidden="false" customHeight="false" outlineLevel="0" collapsed="false">
      <c r="B357" s="239"/>
      <c r="D357" s="232" t="s">
        <v>185</v>
      </c>
      <c r="E357" s="240"/>
      <c r="F357" s="241" t="s">
        <v>469</v>
      </c>
      <c r="H357" s="242" t="n">
        <v>5.88</v>
      </c>
      <c r="L357" s="239"/>
      <c r="M357" s="243"/>
      <c r="N357" s="244"/>
      <c r="O357" s="244"/>
      <c r="P357" s="244"/>
      <c r="Q357" s="244"/>
      <c r="R357" s="244"/>
      <c r="S357" s="244"/>
      <c r="T357" s="245"/>
      <c r="AT357" s="240" t="s">
        <v>185</v>
      </c>
      <c r="AU357" s="240" t="s">
        <v>81</v>
      </c>
      <c r="AV357" s="238" t="s">
        <v>81</v>
      </c>
      <c r="AW357" s="238" t="s">
        <v>35</v>
      </c>
      <c r="AX357" s="238" t="s">
        <v>72</v>
      </c>
      <c r="AY357" s="240" t="s">
        <v>176</v>
      </c>
    </row>
    <row r="358" s="238" customFormat="true" ht="13.5" hidden="false" customHeight="false" outlineLevel="0" collapsed="false">
      <c r="B358" s="239"/>
      <c r="D358" s="232" t="s">
        <v>185</v>
      </c>
      <c r="E358" s="240"/>
      <c r="F358" s="241" t="s">
        <v>470</v>
      </c>
      <c r="H358" s="242" t="n">
        <v>3.815</v>
      </c>
      <c r="L358" s="239"/>
      <c r="M358" s="243"/>
      <c r="N358" s="244"/>
      <c r="O358" s="244"/>
      <c r="P358" s="244"/>
      <c r="Q358" s="244"/>
      <c r="R358" s="244"/>
      <c r="S358" s="244"/>
      <c r="T358" s="245"/>
      <c r="AT358" s="240" t="s">
        <v>185</v>
      </c>
      <c r="AU358" s="240" t="s">
        <v>81</v>
      </c>
      <c r="AV358" s="238" t="s">
        <v>81</v>
      </c>
      <c r="AW358" s="238" t="s">
        <v>35</v>
      </c>
      <c r="AX358" s="238" t="s">
        <v>72</v>
      </c>
      <c r="AY358" s="240" t="s">
        <v>176</v>
      </c>
    </row>
    <row r="359" s="238" customFormat="true" ht="13.5" hidden="false" customHeight="false" outlineLevel="0" collapsed="false">
      <c r="B359" s="239"/>
      <c r="D359" s="232" t="s">
        <v>185</v>
      </c>
      <c r="E359" s="240"/>
      <c r="F359" s="241" t="s">
        <v>471</v>
      </c>
      <c r="H359" s="242" t="n">
        <v>10.3</v>
      </c>
      <c r="L359" s="239"/>
      <c r="M359" s="243"/>
      <c r="N359" s="244"/>
      <c r="O359" s="244"/>
      <c r="P359" s="244"/>
      <c r="Q359" s="244"/>
      <c r="R359" s="244"/>
      <c r="S359" s="244"/>
      <c r="T359" s="245"/>
      <c r="AT359" s="240" t="s">
        <v>185</v>
      </c>
      <c r="AU359" s="240" t="s">
        <v>81</v>
      </c>
      <c r="AV359" s="238" t="s">
        <v>81</v>
      </c>
      <c r="AW359" s="238" t="s">
        <v>35</v>
      </c>
      <c r="AX359" s="238" t="s">
        <v>72</v>
      </c>
      <c r="AY359" s="240" t="s">
        <v>176</v>
      </c>
    </row>
    <row r="360" s="238" customFormat="true" ht="13.5" hidden="false" customHeight="false" outlineLevel="0" collapsed="false">
      <c r="B360" s="239"/>
      <c r="D360" s="232" t="s">
        <v>185</v>
      </c>
      <c r="E360" s="240"/>
      <c r="F360" s="241" t="s">
        <v>472</v>
      </c>
      <c r="H360" s="242" t="n">
        <v>10.384</v>
      </c>
      <c r="L360" s="239"/>
      <c r="M360" s="243"/>
      <c r="N360" s="244"/>
      <c r="O360" s="244"/>
      <c r="P360" s="244"/>
      <c r="Q360" s="244"/>
      <c r="R360" s="244"/>
      <c r="S360" s="244"/>
      <c r="T360" s="245"/>
      <c r="AT360" s="240" t="s">
        <v>185</v>
      </c>
      <c r="AU360" s="240" t="s">
        <v>81</v>
      </c>
      <c r="AV360" s="238" t="s">
        <v>81</v>
      </c>
      <c r="AW360" s="238" t="s">
        <v>35</v>
      </c>
      <c r="AX360" s="238" t="s">
        <v>72</v>
      </c>
      <c r="AY360" s="240" t="s">
        <v>176</v>
      </c>
    </row>
    <row r="361" s="238" customFormat="true" ht="13.5" hidden="false" customHeight="false" outlineLevel="0" collapsed="false">
      <c r="B361" s="239"/>
      <c r="D361" s="232" t="s">
        <v>185</v>
      </c>
      <c r="E361" s="240"/>
      <c r="F361" s="241" t="s">
        <v>473</v>
      </c>
      <c r="H361" s="242" t="n">
        <v>8.358</v>
      </c>
      <c r="L361" s="239"/>
      <c r="M361" s="243"/>
      <c r="N361" s="244"/>
      <c r="O361" s="244"/>
      <c r="P361" s="244"/>
      <c r="Q361" s="244"/>
      <c r="R361" s="244"/>
      <c r="S361" s="244"/>
      <c r="T361" s="245"/>
      <c r="AT361" s="240" t="s">
        <v>185</v>
      </c>
      <c r="AU361" s="240" t="s">
        <v>81</v>
      </c>
      <c r="AV361" s="238" t="s">
        <v>81</v>
      </c>
      <c r="AW361" s="238" t="s">
        <v>35</v>
      </c>
      <c r="AX361" s="238" t="s">
        <v>72</v>
      </c>
      <c r="AY361" s="240" t="s">
        <v>176</v>
      </c>
    </row>
    <row r="362" s="238" customFormat="true" ht="13.5" hidden="false" customHeight="false" outlineLevel="0" collapsed="false">
      <c r="B362" s="239"/>
      <c r="D362" s="232" t="s">
        <v>185</v>
      </c>
      <c r="E362" s="240"/>
      <c r="F362" s="241" t="s">
        <v>474</v>
      </c>
      <c r="H362" s="242" t="n">
        <v>10</v>
      </c>
      <c r="L362" s="239"/>
      <c r="M362" s="243"/>
      <c r="N362" s="244"/>
      <c r="O362" s="244"/>
      <c r="P362" s="244"/>
      <c r="Q362" s="244"/>
      <c r="R362" s="244"/>
      <c r="S362" s="244"/>
      <c r="T362" s="245"/>
      <c r="AT362" s="240" t="s">
        <v>185</v>
      </c>
      <c r="AU362" s="240" t="s">
        <v>81</v>
      </c>
      <c r="AV362" s="238" t="s">
        <v>81</v>
      </c>
      <c r="AW362" s="238" t="s">
        <v>35</v>
      </c>
      <c r="AX362" s="238" t="s">
        <v>72</v>
      </c>
      <c r="AY362" s="240" t="s">
        <v>176</v>
      </c>
    </row>
    <row r="363" s="230" customFormat="true" ht="13.5" hidden="false" customHeight="false" outlineLevel="0" collapsed="false">
      <c r="B363" s="231"/>
      <c r="D363" s="232" t="s">
        <v>185</v>
      </c>
      <c r="E363" s="233"/>
      <c r="F363" s="234" t="s">
        <v>330</v>
      </c>
      <c r="H363" s="233"/>
      <c r="L363" s="231"/>
      <c r="M363" s="235"/>
      <c r="N363" s="236"/>
      <c r="O363" s="236"/>
      <c r="P363" s="236"/>
      <c r="Q363" s="236"/>
      <c r="R363" s="236"/>
      <c r="S363" s="236"/>
      <c r="T363" s="237"/>
      <c r="AT363" s="233" t="s">
        <v>185</v>
      </c>
      <c r="AU363" s="233" t="s">
        <v>81</v>
      </c>
      <c r="AV363" s="230" t="s">
        <v>79</v>
      </c>
      <c r="AW363" s="230" t="s">
        <v>35</v>
      </c>
      <c r="AX363" s="230" t="s">
        <v>72</v>
      </c>
      <c r="AY363" s="233" t="s">
        <v>176</v>
      </c>
    </row>
    <row r="364" s="238" customFormat="true" ht="13.5" hidden="false" customHeight="false" outlineLevel="0" collapsed="false">
      <c r="B364" s="239"/>
      <c r="D364" s="232" t="s">
        <v>185</v>
      </c>
      <c r="E364" s="240"/>
      <c r="F364" s="241" t="s">
        <v>475</v>
      </c>
      <c r="H364" s="242" t="n">
        <v>-11.2</v>
      </c>
      <c r="L364" s="239"/>
      <c r="M364" s="243"/>
      <c r="N364" s="244"/>
      <c r="O364" s="244"/>
      <c r="P364" s="244"/>
      <c r="Q364" s="244"/>
      <c r="R364" s="244"/>
      <c r="S364" s="244"/>
      <c r="T364" s="245"/>
      <c r="AT364" s="240" t="s">
        <v>185</v>
      </c>
      <c r="AU364" s="240" t="s">
        <v>81</v>
      </c>
      <c r="AV364" s="238" t="s">
        <v>81</v>
      </c>
      <c r="AW364" s="238" t="s">
        <v>35</v>
      </c>
      <c r="AX364" s="238" t="s">
        <v>72</v>
      </c>
      <c r="AY364" s="240" t="s">
        <v>176</v>
      </c>
    </row>
    <row r="365" s="238" customFormat="true" ht="13.5" hidden="false" customHeight="false" outlineLevel="0" collapsed="false">
      <c r="B365" s="239"/>
      <c r="D365" s="232" t="s">
        <v>185</v>
      </c>
      <c r="E365" s="240"/>
      <c r="F365" s="241" t="s">
        <v>476</v>
      </c>
      <c r="H365" s="242" t="n">
        <v>-8</v>
      </c>
      <c r="L365" s="239"/>
      <c r="M365" s="243"/>
      <c r="N365" s="244"/>
      <c r="O365" s="244"/>
      <c r="P365" s="244"/>
      <c r="Q365" s="244"/>
      <c r="R365" s="244"/>
      <c r="S365" s="244"/>
      <c r="T365" s="245"/>
      <c r="AT365" s="240" t="s">
        <v>185</v>
      </c>
      <c r="AU365" s="240" t="s">
        <v>81</v>
      </c>
      <c r="AV365" s="238" t="s">
        <v>81</v>
      </c>
      <c r="AW365" s="238" t="s">
        <v>35</v>
      </c>
      <c r="AX365" s="238" t="s">
        <v>72</v>
      </c>
      <c r="AY365" s="240" t="s">
        <v>176</v>
      </c>
    </row>
    <row r="366" s="246" customFormat="true" ht="13.5" hidden="false" customHeight="false" outlineLevel="0" collapsed="false">
      <c r="B366" s="247"/>
      <c r="D366" s="232" t="s">
        <v>185</v>
      </c>
      <c r="E366" s="248"/>
      <c r="F366" s="249" t="s">
        <v>191</v>
      </c>
      <c r="H366" s="250" t="n">
        <v>177.918</v>
      </c>
      <c r="L366" s="247"/>
      <c r="M366" s="251"/>
      <c r="N366" s="252"/>
      <c r="O366" s="252"/>
      <c r="P366" s="252"/>
      <c r="Q366" s="252"/>
      <c r="R366" s="252"/>
      <c r="S366" s="252"/>
      <c r="T366" s="253"/>
      <c r="AT366" s="248" t="s">
        <v>185</v>
      </c>
      <c r="AU366" s="248" t="s">
        <v>81</v>
      </c>
      <c r="AV366" s="246" t="s">
        <v>183</v>
      </c>
      <c r="AW366" s="246" t="s">
        <v>35</v>
      </c>
      <c r="AX366" s="246" t="s">
        <v>79</v>
      </c>
      <c r="AY366" s="248" t="s">
        <v>176</v>
      </c>
    </row>
    <row r="367" s="134" customFormat="true" ht="16.5" hidden="false" customHeight="true" outlineLevel="0" collapsed="false">
      <c r="B367" s="135"/>
      <c r="C367" s="218" t="s">
        <v>477</v>
      </c>
      <c r="D367" s="218" t="s">
        <v>178</v>
      </c>
      <c r="E367" s="219" t="s">
        <v>478</v>
      </c>
      <c r="F367" s="220" t="s">
        <v>479</v>
      </c>
      <c r="G367" s="221" t="s">
        <v>181</v>
      </c>
      <c r="H367" s="222" t="n">
        <v>47.67</v>
      </c>
      <c r="I367" s="223"/>
      <c r="J367" s="224" t="n">
        <f aca="false">ROUND(I367*H367,2)</f>
        <v>0</v>
      </c>
      <c r="K367" s="220" t="s">
        <v>182</v>
      </c>
      <c r="L367" s="135"/>
      <c r="M367" s="225"/>
      <c r="N367" s="226" t="s">
        <v>43</v>
      </c>
      <c r="O367" s="136"/>
      <c r="P367" s="227" t="n">
        <f aca="false">O367*H367</f>
        <v>0</v>
      </c>
      <c r="Q367" s="227" t="n">
        <v>0.03358</v>
      </c>
      <c r="R367" s="227" t="n">
        <f aca="false">Q367*H367</f>
        <v>1.6007586</v>
      </c>
      <c r="S367" s="227" t="n">
        <v>0</v>
      </c>
      <c r="T367" s="228" t="n">
        <f aca="false">S367*H367</f>
        <v>0</v>
      </c>
      <c r="AR367" s="123" t="s">
        <v>183</v>
      </c>
      <c r="AT367" s="123" t="s">
        <v>178</v>
      </c>
      <c r="AU367" s="123" t="s">
        <v>81</v>
      </c>
      <c r="AY367" s="123" t="s">
        <v>176</v>
      </c>
      <c r="BE367" s="229" t="n">
        <f aca="false">IF(N367="základní",J367,0)</f>
        <v>0</v>
      </c>
      <c r="BF367" s="229" t="n">
        <f aca="false">IF(N367="snížená",J367,0)</f>
        <v>0</v>
      </c>
      <c r="BG367" s="229" t="n">
        <f aca="false">IF(N367="zákl. přenesená",J367,0)</f>
        <v>0</v>
      </c>
      <c r="BH367" s="229" t="n">
        <f aca="false">IF(N367="sníž. přenesená",J367,0)</f>
        <v>0</v>
      </c>
      <c r="BI367" s="229" t="n">
        <f aca="false">IF(N367="nulová",J367,0)</f>
        <v>0</v>
      </c>
      <c r="BJ367" s="123" t="s">
        <v>79</v>
      </c>
      <c r="BK367" s="229" t="n">
        <f aca="false">ROUND(I367*H367,2)</f>
        <v>0</v>
      </c>
      <c r="BL367" s="123" t="s">
        <v>183</v>
      </c>
      <c r="BM367" s="123" t="s">
        <v>480</v>
      </c>
    </row>
    <row r="368" s="230" customFormat="true" ht="13.5" hidden="false" customHeight="false" outlineLevel="0" collapsed="false">
      <c r="B368" s="231"/>
      <c r="D368" s="232" t="s">
        <v>185</v>
      </c>
      <c r="E368" s="233"/>
      <c r="F368" s="234" t="s">
        <v>481</v>
      </c>
      <c r="H368" s="233"/>
      <c r="L368" s="231"/>
      <c r="M368" s="235"/>
      <c r="N368" s="236"/>
      <c r="O368" s="236"/>
      <c r="P368" s="236"/>
      <c r="Q368" s="236"/>
      <c r="R368" s="236"/>
      <c r="S368" s="236"/>
      <c r="T368" s="237"/>
      <c r="AT368" s="233" t="s">
        <v>185</v>
      </c>
      <c r="AU368" s="233" t="s">
        <v>81</v>
      </c>
      <c r="AV368" s="230" t="s">
        <v>79</v>
      </c>
      <c r="AW368" s="230" t="s">
        <v>35</v>
      </c>
      <c r="AX368" s="230" t="s">
        <v>72</v>
      </c>
      <c r="AY368" s="233" t="s">
        <v>176</v>
      </c>
    </row>
    <row r="369" s="238" customFormat="true" ht="13.5" hidden="false" customHeight="false" outlineLevel="0" collapsed="false">
      <c r="B369" s="239"/>
      <c r="D369" s="232" t="s">
        <v>185</v>
      </c>
      <c r="E369" s="240"/>
      <c r="F369" s="241" t="s">
        <v>482</v>
      </c>
      <c r="H369" s="242" t="n">
        <v>15</v>
      </c>
      <c r="L369" s="239"/>
      <c r="M369" s="243"/>
      <c r="N369" s="244"/>
      <c r="O369" s="244"/>
      <c r="P369" s="244"/>
      <c r="Q369" s="244"/>
      <c r="R369" s="244"/>
      <c r="S369" s="244"/>
      <c r="T369" s="245"/>
      <c r="AT369" s="240" t="s">
        <v>185</v>
      </c>
      <c r="AU369" s="240" t="s">
        <v>81</v>
      </c>
      <c r="AV369" s="238" t="s">
        <v>81</v>
      </c>
      <c r="AW369" s="238" t="s">
        <v>35</v>
      </c>
      <c r="AX369" s="238" t="s">
        <v>72</v>
      </c>
      <c r="AY369" s="240" t="s">
        <v>176</v>
      </c>
    </row>
    <row r="370" s="238" customFormat="true" ht="13.5" hidden="false" customHeight="false" outlineLevel="0" collapsed="false">
      <c r="B370" s="239"/>
      <c r="D370" s="232" t="s">
        <v>185</v>
      </c>
      <c r="E370" s="240"/>
      <c r="F370" s="241" t="s">
        <v>483</v>
      </c>
      <c r="H370" s="242" t="n">
        <v>2.1</v>
      </c>
      <c r="L370" s="239"/>
      <c r="M370" s="243"/>
      <c r="N370" s="244"/>
      <c r="O370" s="244"/>
      <c r="P370" s="244"/>
      <c r="Q370" s="244"/>
      <c r="R370" s="244"/>
      <c r="S370" s="244"/>
      <c r="T370" s="245"/>
      <c r="AT370" s="240" t="s">
        <v>185</v>
      </c>
      <c r="AU370" s="240" t="s">
        <v>81</v>
      </c>
      <c r="AV370" s="238" t="s">
        <v>81</v>
      </c>
      <c r="AW370" s="238" t="s">
        <v>35</v>
      </c>
      <c r="AX370" s="238" t="s">
        <v>72</v>
      </c>
      <c r="AY370" s="240" t="s">
        <v>176</v>
      </c>
    </row>
    <row r="371" s="238" customFormat="true" ht="13.5" hidden="false" customHeight="false" outlineLevel="0" collapsed="false">
      <c r="B371" s="239"/>
      <c r="D371" s="232" t="s">
        <v>185</v>
      </c>
      <c r="E371" s="240"/>
      <c r="F371" s="241" t="s">
        <v>484</v>
      </c>
      <c r="H371" s="242" t="n">
        <v>22.5</v>
      </c>
      <c r="L371" s="239"/>
      <c r="M371" s="243"/>
      <c r="N371" s="244"/>
      <c r="O371" s="244"/>
      <c r="P371" s="244"/>
      <c r="Q371" s="244"/>
      <c r="R371" s="244"/>
      <c r="S371" s="244"/>
      <c r="T371" s="245"/>
      <c r="AT371" s="240" t="s">
        <v>185</v>
      </c>
      <c r="AU371" s="240" t="s">
        <v>81</v>
      </c>
      <c r="AV371" s="238" t="s">
        <v>81</v>
      </c>
      <c r="AW371" s="238" t="s">
        <v>35</v>
      </c>
      <c r="AX371" s="238" t="s">
        <v>72</v>
      </c>
      <c r="AY371" s="240" t="s">
        <v>176</v>
      </c>
    </row>
    <row r="372" s="238" customFormat="true" ht="13.5" hidden="false" customHeight="false" outlineLevel="0" collapsed="false">
      <c r="B372" s="239"/>
      <c r="D372" s="232" t="s">
        <v>185</v>
      </c>
      <c r="E372" s="240"/>
      <c r="F372" s="241" t="s">
        <v>485</v>
      </c>
      <c r="H372" s="242" t="n">
        <v>4.05</v>
      </c>
      <c r="L372" s="239"/>
      <c r="M372" s="243"/>
      <c r="N372" s="244"/>
      <c r="O372" s="244"/>
      <c r="P372" s="244"/>
      <c r="Q372" s="244"/>
      <c r="R372" s="244"/>
      <c r="S372" s="244"/>
      <c r="T372" s="245"/>
      <c r="AT372" s="240" t="s">
        <v>185</v>
      </c>
      <c r="AU372" s="240" t="s">
        <v>81</v>
      </c>
      <c r="AV372" s="238" t="s">
        <v>81</v>
      </c>
      <c r="AW372" s="238" t="s">
        <v>35</v>
      </c>
      <c r="AX372" s="238" t="s">
        <v>72</v>
      </c>
      <c r="AY372" s="240" t="s">
        <v>176</v>
      </c>
    </row>
    <row r="373" s="238" customFormat="true" ht="13.5" hidden="false" customHeight="false" outlineLevel="0" collapsed="false">
      <c r="B373" s="239"/>
      <c r="D373" s="232" t="s">
        <v>185</v>
      </c>
      <c r="E373" s="240"/>
      <c r="F373" s="241" t="s">
        <v>486</v>
      </c>
      <c r="H373" s="242" t="n">
        <v>1.02</v>
      </c>
      <c r="L373" s="239"/>
      <c r="M373" s="243"/>
      <c r="N373" s="244"/>
      <c r="O373" s="244"/>
      <c r="P373" s="244"/>
      <c r="Q373" s="244"/>
      <c r="R373" s="244"/>
      <c r="S373" s="244"/>
      <c r="T373" s="245"/>
      <c r="AT373" s="240" t="s">
        <v>185</v>
      </c>
      <c r="AU373" s="240" t="s">
        <v>81</v>
      </c>
      <c r="AV373" s="238" t="s">
        <v>81</v>
      </c>
      <c r="AW373" s="238" t="s">
        <v>35</v>
      </c>
      <c r="AX373" s="238" t="s">
        <v>72</v>
      </c>
      <c r="AY373" s="240" t="s">
        <v>176</v>
      </c>
    </row>
    <row r="374" s="238" customFormat="true" ht="13.5" hidden="false" customHeight="false" outlineLevel="0" collapsed="false">
      <c r="B374" s="239"/>
      <c r="D374" s="232" t="s">
        <v>185</v>
      </c>
      <c r="E374" s="240"/>
      <c r="F374" s="241" t="s">
        <v>487</v>
      </c>
      <c r="H374" s="242" t="n">
        <v>3</v>
      </c>
      <c r="L374" s="239"/>
      <c r="M374" s="243"/>
      <c r="N374" s="244"/>
      <c r="O374" s="244"/>
      <c r="P374" s="244"/>
      <c r="Q374" s="244"/>
      <c r="R374" s="244"/>
      <c r="S374" s="244"/>
      <c r="T374" s="245"/>
      <c r="AT374" s="240" t="s">
        <v>185</v>
      </c>
      <c r="AU374" s="240" t="s">
        <v>81</v>
      </c>
      <c r="AV374" s="238" t="s">
        <v>81</v>
      </c>
      <c r="AW374" s="238" t="s">
        <v>35</v>
      </c>
      <c r="AX374" s="238" t="s">
        <v>72</v>
      </c>
      <c r="AY374" s="240" t="s">
        <v>176</v>
      </c>
    </row>
    <row r="375" s="246" customFormat="true" ht="13.5" hidden="false" customHeight="false" outlineLevel="0" collapsed="false">
      <c r="B375" s="247"/>
      <c r="D375" s="232" t="s">
        <v>185</v>
      </c>
      <c r="E375" s="248"/>
      <c r="F375" s="249" t="s">
        <v>191</v>
      </c>
      <c r="H375" s="250" t="n">
        <v>47.67</v>
      </c>
      <c r="L375" s="247"/>
      <c r="M375" s="251"/>
      <c r="N375" s="252"/>
      <c r="O375" s="252"/>
      <c r="P375" s="252"/>
      <c r="Q375" s="252"/>
      <c r="R375" s="252"/>
      <c r="S375" s="252"/>
      <c r="T375" s="253"/>
      <c r="AT375" s="248" t="s">
        <v>185</v>
      </c>
      <c r="AU375" s="248" t="s">
        <v>81</v>
      </c>
      <c r="AV375" s="246" t="s">
        <v>183</v>
      </c>
      <c r="AW375" s="246" t="s">
        <v>35</v>
      </c>
      <c r="AX375" s="246" t="s">
        <v>79</v>
      </c>
      <c r="AY375" s="248" t="s">
        <v>176</v>
      </c>
    </row>
    <row r="376" s="134" customFormat="true" ht="38.25" hidden="false" customHeight="true" outlineLevel="0" collapsed="false">
      <c r="B376" s="135"/>
      <c r="C376" s="218" t="s">
        <v>488</v>
      </c>
      <c r="D376" s="218" t="s">
        <v>178</v>
      </c>
      <c r="E376" s="219" t="s">
        <v>489</v>
      </c>
      <c r="F376" s="220" t="s">
        <v>490</v>
      </c>
      <c r="G376" s="221" t="s">
        <v>181</v>
      </c>
      <c r="H376" s="222" t="n">
        <v>1793.105</v>
      </c>
      <c r="I376" s="223"/>
      <c r="J376" s="224" t="n">
        <f aca="false">ROUND(I376*H376,2)</f>
        <v>0</v>
      </c>
      <c r="K376" s="220" t="s">
        <v>182</v>
      </c>
      <c r="L376" s="135"/>
      <c r="M376" s="225"/>
      <c r="N376" s="226" t="s">
        <v>43</v>
      </c>
      <c r="O376" s="136"/>
      <c r="P376" s="227" t="n">
        <f aca="false">O376*H376</f>
        <v>0</v>
      </c>
      <c r="Q376" s="227" t="n">
        <v>0.01838</v>
      </c>
      <c r="R376" s="227" t="n">
        <f aca="false">Q376*H376</f>
        <v>32.9572699</v>
      </c>
      <c r="S376" s="227" t="n">
        <v>0</v>
      </c>
      <c r="T376" s="228" t="n">
        <f aca="false">S376*H376</f>
        <v>0</v>
      </c>
      <c r="AR376" s="123" t="s">
        <v>183</v>
      </c>
      <c r="AT376" s="123" t="s">
        <v>178</v>
      </c>
      <c r="AU376" s="123" t="s">
        <v>81</v>
      </c>
      <c r="AY376" s="123" t="s">
        <v>176</v>
      </c>
      <c r="BE376" s="229" t="n">
        <f aca="false">IF(N376="základní",J376,0)</f>
        <v>0</v>
      </c>
      <c r="BF376" s="229" t="n">
        <f aca="false">IF(N376="snížená",J376,0)</f>
        <v>0</v>
      </c>
      <c r="BG376" s="229" t="n">
        <f aca="false">IF(N376="zákl. přenesená",J376,0)</f>
        <v>0</v>
      </c>
      <c r="BH376" s="229" t="n">
        <f aca="false">IF(N376="sníž. přenesená",J376,0)</f>
        <v>0</v>
      </c>
      <c r="BI376" s="229" t="n">
        <f aca="false">IF(N376="nulová",J376,0)</f>
        <v>0</v>
      </c>
      <c r="BJ376" s="123" t="s">
        <v>79</v>
      </c>
      <c r="BK376" s="229" t="n">
        <f aca="false">ROUND(I376*H376,2)</f>
        <v>0</v>
      </c>
      <c r="BL376" s="123" t="s">
        <v>183</v>
      </c>
      <c r="BM376" s="123" t="s">
        <v>491</v>
      </c>
    </row>
    <row r="377" s="230" customFormat="true" ht="13.5" hidden="false" customHeight="false" outlineLevel="0" collapsed="false">
      <c r="B377" s="231"/>
      <c r="D377" s="232" t="s">
        <v>185</v>
      </c>
      <c r="E377" s="233"/>
      <c r="F377" s="234" t="s">
        <v>492</v>
      </c>
      <c r="H377" s="233"/>
      <c r="L377" s="231"/>
      <c r="M377" s="235"/>
      <c r="N377" s="236"/>
      <c r="O377" s="236"/>
      <c r="P377" s="236"/>
      <c r="Q377" s="236"/>
      <c r="R377" s="236"/>
      <c r="S377" s="236"/>
      <c r="T377" s="237"/>
      <c r="AT377" s="233" t="s">
        <v>185</v>
      </c>
      <c r="AU377" s="233" t="s">
        <v>81</v>
      </c>
      <c r="AV377" s="230" t="s">
        <v>79</v>
      </c>
      <c r="AW377" s="230" t="s">
        <v>35</v>
      </c>
      <c r="AX377" s="230" t="s">
        <v>72</v>
      </c>
      <c r="AY377" s="233" t="s">
        <v>176</v>
      </c>
    </row>
    <row r="378" s="238" customFormat="true" ht="13.5" hidden="false" customHeight="false" outlineLevel="0" collapsed="false">
      <c r="B378" s="239"/>
      <c r="D378" s="232" t="s">
        <v>185</v>
      </c>
      <c r="E378" s="240"/>
      <c r="F378" s="241" t="s">
        <v>493</v>
      </c>
      <c r="H378" s="242" t="n">
        <v>368.104</v>
      </c>
      <c r="L378" s="239"/>
      <c r="M378" s="243"/>
      <c r="N378" s="244"/>
      <c r="O378" s="244"/>
      <c r="P378" s="244"/>
      <c r="Q378" s="244"/>
      <c r="R378" s="244"/>
      <c r="S378" s="244"/>
      <c r="T378" s="245"/>
      <c r="AT378" s="240" t="s">
        <v>185</v>
      </c>
      <c r="AU378" s="240" t="s">
        <v>81</v>
      </c>
      <c r="AV378" s="238" t="s">
        <v>81</v>
      </c>
      <c r="AW378" s="238" t="s">
        <v>35</v>
      </c>
      <c r="AX378" s="238" t="s">
        <v>72</v>
      </c>
      <c r="AY378" s="240" t="s">
        <v>176</v>
      </c>
    </row>
    <row r="379" s="238" customFormat="true" ht="13.5" hidden="false" customHeight="false" outlineLevel="0" collapsed="false">
      <c r="B379" s="239"/>
      <c r="D379" s="232" t="s">
        <v>185</v>
      </c>
      <c r="E379" s="240"/>
      <c r="F379" s="241" t="s">
        <v>494</v>
      </c>
      <c r="H379" s="242" t="n">
        <v>65.077</v>
      </c>
      <c r="L379" s="239"/>
      <c r="M379" s="243"/>
      <c r="N379" s="244"/>
      <c r="O379" s="244"/>
      <c r="P379" s="244"/>
      <c r="Q379" s="244"/>
      <c r="R379" s="244"/>
      <c r="S379" s="244"/>
      <c r="T379" s="245"/>
      <c r="AT379" s="240" t="s">
        <v>185</v>
      </c>
      <c r="AU379" s="240" t="s">
        <v>81</v>
      </c>
      <c r="AV379" s="238" t="s">
        <v>81</v>
      </c>
      <c r="AW379" s="238" t="s">
        <v>35</v>
      </c>
      <c r="AX379" s="238" t="s">
        <v>72</v>
      </c>
      <c r="AY379" s="240" t="s">
        <v>176</v>
      </c>
    </row>
    <row r="380" s="238" customFormat="true" ht="13.5" hidden="false" customHeight="false" outlineLevel="0" collapsed="false">
      <c r="B380" s="239"/>
      <c r="D380" s="232" t="s">
        <v>185</v>
      </c>
      <c r="E380" s="240"/>
      <c r="F380" s="241" t="s">
        <v>495</v>
      </c>
      <c r="H380" s="242" t="n">
        <v>25.632</v>
      </c>
      <c r="L380" s="239"/>
      <c r="M380" s="243"/>
      <c r="N380" s="244"/>
      <c r="O380" s="244"/>
      <c r="P380" s="244"/>
      <c r="Q380" s="244"/>
      <c r="R380" s="244"/>
      <c r="S380" s="244"/>
      <c r="T380" s="245"/>
      <c r="AT380" s="240" t="s">
        <v>185</v>
      </c>
      <c r="AU380" s="240" t="s">
        <v>81</v>
      </c>
      <c r="AV380" s="238" t="s">
        <v>81</v>
      </c>
      <c r="AW380" s="238" t="s">
        <v>35</v>
      </c>
      <c r="AX380" s="238" t="s">
        <v>72</v>
      </c>
      <c r="AY380" s="240" t="s">
        <v>176</v>
      </c>
    </row>
    <row r="381" s="238" customFormat="true" ht="13.5" hidden="false" customHeight="false" outlineLevel="0" collapsed="false">
      <c r="B381" s="239"/>
      <c r="D381" s="232" t="s">
        <v>185</v>
      </c>
      <c r="E381" s="240"/>
      <c r="F381" s="241" t="s">
        <v>496</v>
      </c>
      <c r="H381" s="242" t="n">
        <v>66.643</v>
      </c>
      <c r="L381" s="239"/>
      <c r="M381" s="243"/>
      <c r="N381" s="244"/>
      <c r="O381" s="244"/>
      <c r="P381" s="244"/>
      <c r="Q381" s="244"/>
      <c r="R381" s="244"/>
      <c r="S381" s="244"/>
      <c r="T381" s="245"/>
      <c r="AT381" s="240" t="s">
        <v>185</v>
      </c>
      <c r="AU381" s="240" t="s">
        <v>81</v>
      </c>
      <c r="AV381" s="238" t="s">
        <v>81</v>
      </c>
      <c r="AW381" s="238" t="s">
        <v>35</v>
      </c>
      <c r="AX381" s="238" t="s">
        <v>72</v>
      </c>
      <c r="AY381" s="240" t="s">
        <v>176</v>
      </c>
    </row>
    <row r="382" s="238" customFormat="true" ht="13.5" hidden="false" customHeight="false" outlineLevel="0" collapsed="false">
      <c r="B382" s="239"/>
      <c r="D382" s="232" t="s">
        <v>185</v>
      </c>
      <c r="E382" s="240"/>
      <c r="F382" s="241" t="s">
        <v>497</v>
      </c>
      <c r="H382" s="242" t="n">
        <v>27.501</v>
      </c>
      <c r="L382" s="239"/>
      <c r="M382" s="243"/>
      <c r="N382" s="244"/>
      <c r="O382" s="244"/>
      <c r="P382" s="244"/>
      <c r="Q382" s="244"/>
      <c r="R382" s="244"/>
      <c r="S382" s="244"/>
      <c r="T382" s="245"/>
      <c r="AT382" s="240" t="s">
        <v>185</v>
      </c>
      <c r="AU382" s="240" t="s">
        <v>81</v>
      </c>
      <c r="AV382" s="238" t="s">
        <v>81</v>
      </c>
      <c r="AW382" s="238" t="s">
        <v>35</v>
      </c>
      <c r="AX382" s="238" t="s">
        <v>72</v>
      </c>
      <c r="AY382" s="240" t="s">
        <v>176</v>
      </c>
    </row>
    <row r="383" s="238" customFormat="true" ht="13.5" hidden="false" customHeight="false" outlineLevel="0" collapsed="false">
      <c r="B383" s="239"/>
      <c r="D383" s="232" t="s">
        <v>185</v>
      </c>
      <c r="E383" s="240"/>
      <c r="F383" s="241" t="s">
        <v>498</v>
      </c>
      <c r="H383" s="242" t="n">
        <v>30.616</v>
      </c>
      <c r="L383" s="239"/>
      <c r="M383" s="243"/>
      <c r="N383" s="244"/>
      <c r="O383" s="244"/>
      <c r="P383" s="244"/>
      <c r="Q383" s="244"/>
      <c r="R383" s="244"/>
      <c r="S383" s="244"/>
      <c r="T383" s="245"/>
      <c r="AT383" s="240" t="s">
        <v>185</v>
      </c>
      <c r="AU383" s="240" t="s">
        <v>81</v>
      </c>
      <c r="AV383" s="238" t="s">
        <v>81</v>
      </c>
      <c r="AW383" s="238" t="s">
        <v>35</v>
      </c>
      <c r="AX383" s="238" t="s">
        <v>72</v>
      </c>
      <c r="AY383" s="240" t="s">
        <v>176</v>
      </c>
    </row>
    <row r="384" s="238" customFormat="true" ht="13.5" hidden="false" customHeight="false" outlineLevel="0" collapsed="false">
      <c r="B384" s="239"/>
      <c r="D384" s="232" t="s">
        <v>185</v>
      </c>
      <c r="E384" s="240"/>
      <c r="F384" s="241" t="s">
        <v>499</v>
      </c>
      <c r="H384" s="242" t="n">
        <v>58.704</v>
      </c>
      <c r="L384" s="239"/>
      <c r="M384" s="243"/>
      <c r="N384" s="244"/>
      <c r="O384" s="244"/>
      <c r="P384" s="244"/>
      <c r="Q384" s="244"/>
      <c r="R384" s="244"/>
      <c r="S384" s="244"/>
      <c r="T384" s="245"/>
      <c r="AT384" s="240" t="s">
        <v>185</v>
      </c>
      <c r="AU384" s="240" t="s">
        <v>81</v>
      </c>
      <c r="AV384" s="238" t="s">
        <v>81</v>
      </c>
      <c r="AW384" s="238" t="s">
        <v>35</v>
      </c>
      <c r="AX384" s="238" t="s">
        <v>72</v>
      </c>
      <c r="AY384" s="240" t="s">
        <v>176</v>
      </c>
    </row>
    <row r="385" s="238" customFormat="true" ht="13.5" hidden="false" customHeight="false" outlineLevel="0" collapsed="false">
      <c r="B385" s="239"/>
      <c r="D385" s="232" t="s">
        <v>185</v>
      </c>
      <c r="E385" s="240"/>
      <c r="F385" s="241" t="s">
        <v>500</v>
      </c>
      <c r="H385" s="242" t="n">
        <v>22.2</v>
      </c>
      <c r="L385" s="239"/>
      <c r="M385" s="243"/>
      <c r="N385" s="244"/>
      <c r="O385" s="244"/>
      <c r="P385" s="244"/>
      <c r="Q385" s="244"/>
      <c r="R385" s="244"/>
      <c r="S385" s="244"/>
      <c r="T385" s="245"/>
      <c r="AT385" s="240" t="s">
        <v>185</v>
      </c>
      <c r="AU385" s="240" t="s">
        <v>81</v>
      </c>
      <c r="AV385" s="238" t="s">
        <v>81</v>
      </c>
      <c r="AW385" s="238" t="s">
        <v>35</v>
      </c>
      <c r="AX385" s="238" t="s">
        <v>72</v>
      </c>
      <c r="AY385" s="240" t="s">
        <v>176</v>
      </c>
    </row>
    <row r="386" s="238" customFormat="true" ht="13.5" hidden="false" customHeight="false" outlineLevel="0" collapsed="false">
      <c r="B386" s="239"/>
      <c r="D386" s="232" t="s">
        <v>185</v>
      </c>
      <c r="E386" s="240"/>
      <c r="F386" s="241" t="s">
        <v>501</v>
      </c>
      <c r="H386" s="242" t="n">
        <v>64.08</v>
      </c>
      <c r="L386" s="239"/>
      <c r="M386" s="243"/>
      <c r="N386" s="244"/>
      <c r="O386" s="244"/>
      <c r="P386" s="244"/>
      <c r="Q386" s="244"/>
      <c r="R386" s="244"/>
      <c r="S386" s="244"/>
      <c r="T386" s="245"/>
      <c r="AT386" s="240" t="s">
        <v>185</v>
      </c>
      <c r="AU386" s="240" t="s">
        <v>81</v>
      </c>
      <c r="AV386" s="238" t="s">
        <v>81</v>
      </c>
      <c r="AW386" s="238" t="s">
        <v>35</v>
      </c>
      <c r="AX386" s="238" t="s">
        <v>72</v>
      </c>
      <c r="AY386" s="240" t="s">
        <v>176</v>
      </c>
    </row>
    <row r="387" s="238" customFormat="true" ht="13.5" hidden="false" customHeight="false" outlineLevel="0" collapsed="false">
      <c r="B387" s="239"/>
      <c r="D387" s="232" t="s">
        <v>185</v>
      </c>
      <c r="E387" s="240"/>
      <c r="F387" s="241" t="s">
        <v>502</v>
      </c>
      <c r="H387" s="242" t="n">
        <v>59.488</v>
      </c>
      <c r="L387" s="239"/>
      <c r="M387" s="243"/>
      <c r="N387" s="244"/>
      <c r="O387" s="244"/>
      <c r="P387" s="244"/>
      <c r="Q387" s="244"/>
      <c r="R387" s="244"/>
      <c r="S387" s="244"/>
      <c r="T387" s="245"/>
      <c r="AT387" s="240" t="s">
        <v>185</v>
      </c>
      <c r="AU387" s="240" t="s">
        <v>81</v>
      </c>
      <c r="AV387" s="238" t="s">
        <v>81</v>
      </c>
      <c r="AW387" s="238" t="s">
        <v>35</v>
      </c>
      <c r="AX387" s="238" t="s">
        <v>72</v>
      </c>
      <c r="AY387" s="240" t="s">
        <v>176</v>
      </c>
    </row>
    <row r="388" s="238" customFormat="true" ht="13.5" hidden="false" customHeight="false" outlineLevel="0" collapsed="false">
      <c r="B388" s="239"/>
      <c r="D388" s="232" t="s">
        <v>185</v>
      </c>
      <c r="E388" s="240"/>
      <c r="F388" s="241" t="s">
        <v>503</v>
      </c>
      <c r="H388" s="242" t="n">
        <v>23.069</v>
      </c>
      <c r="L388" s="239"/>
      <c r="M388" s="243"/>
      <c r="N388" s="244"/>
      <c r="O388" s="244"/>
      <c r="P388" s="244"/>
      <c r="Q388" s="244"/>
      <c r="R388" s="244"/>
      <c r="S388" s="244"/>
      <c r="T388" s="245"/>
      <c r="AT388" s="240" t="s">
        <v>185</v>
      </c>
      <c r="AU388" s="240" t="s">
        <v>81</v>
      </c>
      <c r="AV388" s="238" t="s">
        <v>81</v>
      </c>
      <c r="AW388" s="238" t="s">
        <v>35</v>
      </c>
      <c r="AX388" s="238" t="s">
        <v>72</v>
      </c>
      <c r="AY388" s="240" t="s">
        <v>176</v>
      </c>
    </row>
    <row r="389" s="238" customFormat="true" ht="13.5" hidden="false" customHeight="false" outlineLevel="0" collapsed="false">
      <c r="B389" s="239"/>
      <c r="D389" s="232" t="s">
        <v>185</v>
      </c>
      <c r="E389" s="240"/>
      <c r="F389" s="241" t="s">
        <v>504</v>
      </c>
      <c r="H389" s="242" t="n">
        <v>100.997</v>
      </c>
      <c r="L389" s="239"/>
      <c r="M389" s="243"/>
      <c r="N389" s="244"/>
      <c r="O389" s="244"/>
      <c r="P389" s="244"/>
      <c r="Q389" s="244"/>
      <c r="R389" s="244"/>
      <c r="S389" s="244"/>
      <c r="T389" s="245"/>
      <c r="AT389" s="240" t="s">
        <v>185</v>
      </c>
      <c r="AU389" s="240" t="s">
        <v>81</v>
      </c>
      <c r="AV389" s="238" t="s">
        <v>81</v>
      </c>
      <c r="AW389" s="238" t="s">
        <v>35</v>
      </c>
      <c r="AX389" s="238" t="s">
        <v>72</v>
      </c>
      <c r="AY389" s="240" t="s">
        <v>176</v>
      </c>
    </row>
    <row r="390" s="238" customFormat="true" ht="13.5" hidden="false" customHeight="false" outlineLevel="0" collapsed="false">
      <c r="B390" s="239"/>
      <c r="D390" s="232" t="s">
        <v>185</v>
      </c>
      <c r="E390" s="240"/>
      <c r="F390" s="241" t="s">
        <v>505</v>
      </c>
      <c r="H390" s="242" t="n">
        <v>92.774</v>
      </c>
      <c r="L390" s="239"/>
      <c r="M390" s="243"/>
      <c r="N390" s="244"/>
      <c r="O390" s="244"/>
      <c r="P390" s="244"/>
      <c r="Q390" s="244"/>
      <c r="R390" s="244"/>
      <c r="S390" s="244"/>
      <c r="T390" s="245"/>
      <c r="AT390" s="240" t="s">
        <v>185</v>
      </c>
      <c r="AU390" s="240" t="s">
        <v>81</v>
      </c>
      <c r="AV390" s="238" t="s">
        <v>81</v>
      </c>
      <c r="AW390" s="238" t="s">
        <v>35</v>
      </c>
      <c r="AX390" s="238" t="s">
        <v>72</v>
      </c>
      <c r="AY390" s="240" t="s">
        <v>176</v>
      </c>
    </row>
    <row r="391" s="238" customFormat="true" ht="13.5" hidden="false" customHeight="false" outlineLevel="0" collapsed="false">
      <c r="B391" s="239"/>
      <c r="D391" s="232" t="s">
        <v>185</v>
      </c>
      <c r="E391" s="240"/>
      <c r="F391" s="241" t="s">
        <v>506</v>
      </c>
      <c r="H391" s="242" t="n">
        <v>175.864</v>
      </c>
      <c r="L391" s="239"/>
      <c r="M391" s="243"/>
      <c r="N391" s="244"/>
      <c r="O391" s="244"/>
      <c r="P391" s="244"/>
      <c r="Q391" s="244"/>
      <c r="R391" s="244"/>
      <c r="S391" s="244"/>
      <c r="T391" s="245"/>
      <c r="AT391" s="240" t="s">
        <v>185</v>
      </c>
      <c r="AU391" s="240" t="s">
        <v>81</v>
      </c>
      <c r="AV391" s="238" t="s">
        <v>81</v>
      </c>
      <c r="AW391" s="238" t="s">
        <v>35</v>
      </c>
      <c r="AX391" s="238" t="s">
        <v>72</v>
      </c>
      <c r="AY391" s="240" t="s">
        <v>176</v>
      </c>
    </row>
    <row r="392" s="238" customFormat="true" ht="13.5" hidden="false" customHeight="false" outlineLevel="0" collapsed="false">
      <c r="B392" s="239"/>
      <c r="D392" s="232" t="s">
        <v>185</v>
      </c>
      <c r="E392" s="240"/>
      <c r="F392" s="241" t="s">
        <v>507</v>
      </c>
      <c r="H392" s="242" t="n">
        <v>31.328</v>
      </c>
      <c r="L392" s="239"/>
      <c r="M392" s="243"/>
      <c r="N392" s="244"/>
      <c r="O392" s="244"/>
      <c r="P392" s="244"/>
      <c r="Q392" s="244"/>
      <c r="R392" s="244"/>
      <c r="S392" s="244"/>
      <c r="T392" s="245"/>
      <c r="AT392" s="240" t="s">
        <v>185</v>
      </c>
      <c r="AU392" s="240" t="s">
        <v>81</v>
      </c>
      <c r="AV392" s="238" t="s">
        <v>81</v>
      </c>
      <c r="AW392" s="238" t="s">
        <v>35</v>
      </c>
      <c r="AX392" s="238" t="s">
        <v>72</v>
      </c>
      <c r="AY392" s="240" t="s">
        <v>176</v>
      </c>
    </row>
    <row r="393" s="238" customFormat="true" ht="13.5" hidden="false" customHeight="false" outlineLevel="0" collapsed="false">
      <c r="B393" s="239"/>
      <c r="D393" s="232" t="s">
        <v>185</v>
      </c>
      <c r="E393" s="240"/>
      <c r="F393" s="241" t="s">
        <v>508</v>
      </c>
      <c r="H393" s="242" t="n">
        <v>58</v>
      </c>
      <c r="L393" s="239"/>
      <c r="M393" s="243"/>
      <c r="N393" s="244"/>
      <c r="O393" s="244"/>
      <c r="P393" s="244"/>
      <c r="Q393" s="244"/>
      <c r="R393" s="244"/>
      <c r="S393" s="244"/>
      <c r="T393" s="245"/>
      <c r="AT393" s="240" t="s">
        <v>185</v>
      </c>
      <c r="AU393" s="240" t="s">
        <v>81</v>
      </c>
      <c r="AV393" s="238" t="s">
        <v>81</v>
      </c>
      <c r="AW393" s="238" t="s">
        <v>35</v>
      </c>
      <c r="AX393" s="238" t="s">
        <v>72</v>
      </c>
      <c r="AY393" s="240" t="s">
        <v>176</v>
      </c>
    </row>
    <row r="394" s="230" customFormat="true" ht="13.5" hidden="false" customHeight="false" outlineLevel="0" collapsed="false">
      <c r="B394" s="231"/>
      <c r="D394" s="232" t="s">
        <v>185</v>
      </c>
      <c r="E394" s="233"/>
      <c r="F394" s="234" t="s">
        <v>330</v>
      </c>
      <c r="H394" s="233"/>
      <c r="L394" s="231"/>
      <c r="M394" s="235"/>
      <c r="N394" s="236"/>
      <c r="O394" s="236"/>
      <c r="P394" s="236"/>
      <c r="Q394" s="236"/>
      <c r="R394" s="236"/>
      <c r="S394" s="236"/>
      <c r="T394" s="237"/>
      <c r="AT394" s="233" t="s">
        <v>185</v>
      </c>
      <c r="AU394" s="233" t="s">
        <v>81</v>
      </c>
      <c r="AV394" s="230" t="s">
        <v>79</v>
      </c>
      <c r="AW394" s="230" t="s">
        <v>35</v>
      </c>
      <c r="AX394" s="230" t="s">
        <v>72</v>
      </c>
      <c r="AY394" s="233" t="s">
        <v>176</v>
      </c>
    </row>
    <row r="395" s="238" customFormat="true" ht="13.5" hidden="false" customHeight="false" outlineLevel="0" collapsed="false">
      <c r="B395" s="239"/>
      <c r="D395" s="232" t="s">
        <v>185</v>
      </c>
      <c r="E395" s="240"/>
      <c r="F395" s="241" t="s">
        <v>509</v>
      </c>
      <c r="H395" s="242" t="n">
        <v>-21.6</v>
      </c>
      <c r="L395" s="239"/>
      <c r="M395" s="243"/>
      <c r="N395" s="244"/>
      <c r="O395" s="244"/>
      <c r="P395" s="244"/>
      <c r="Q395" s="244"/>
      <c r="R395" s="244"/>
      <c r="S395" s="244"/>
      <c r="T395" s="245"/>
      <c r="AT395" s="240" t="s">
        <v>185</v>
      </c>
      <c r="AU395" s="240" t="s">
        <v>81</v>
      </c>
      <c r="AV395" s="238" t="s">
        <v>81</v>
      </c>
      <c r="AW395" s="238" t="s">
        <v>35</v>
      </c>
      <c r="AX395" s="238" t="s">
        <v>72</v>
      </c>
      <c r="AY395" s="240" t="s">
        <v>176</v>
      </c>
    </row>
    <row r="396" s="238" customFormat="true" ht="13.5" hidden="false" customHeight="false" outlineLevel="0" collapsed="false">
      <c r="B396" s="239"/>
      <c r="D396" s="232" t="s">
        <v>185</v>
      </c>
      <c r="E396" s="240"/>
      <c r="F396" s="241" t="s">
        <v>510</v>
      </c>
      <c r="H396" s="242" t="n">
        <v>-8.64</v>
      </c>
      <c r="L396" s="239"/>
      <c r="M396" s="243"/>
      <c r="N396" s="244"/>
      <c r="O396" s="244"/>
      <c r="P396" s="244"/>
      <c r="Q396" s="244"/>
      <c r="R396" s="244"/>
      <c r="S396" s="244"/>
      <c r="T396" s="245"/>
      <c r="AT396" s="240" t="s">
        <v>185</v>
      </c>
      <c r="AU396" s="240" t="s">
        <v>81</v>
      </c>
      <c r="AV396" s="238" t="s">
        <v>81</v>
      </c>
      <c r="AW396" s="238" t="s">
        <v>35</v>
      </c>
      <c r="AX396" s="238" t="s">
        <v>72</v>
      </c>
      <c r="AY396" s="240" t="s">
        <v>176</v>
      </c>
    </row>
    <row r="397" s="238" customFormat="true" ht="13.5" hidden="false" customHeight="false" outlineLevel="0" collapsed="false">
      <c r="B397" s="239"/>
      <c r="D397" s="232" t="s">
        <v>185</v>
      </c>
      <c r="E397" s="240"/>
      <c r="F397" s="241" t="s">
        <v>511</v>
      </c>
      <c r="H397" s="242" t="n">
        <v>-32.4</v>
      </c>
      <c r="L397" s="239"/>
      <c r="M397" s="243"/>
      <c r="N397" s="244"/>
      <c r="O397" s="244"/>
      <c r="P397" s="244"/>
      <c r="Q397" s="244"/>
      <c r="R397" s="244"/>
      <c r="S397" s="244"/>
      <c r="T397" s="245"/>
      <c r="AT397" s="240" t="s">
        <v>185</v>
      </c>
      <c r="AU397" s="240" t="s">
        <v>81</v>
      </c>
      <c r="AV397" s="238" t="s">
        <v>81</v>
      </c>
      <c r="AW397" s="238" t="s">
        <v>35</v>
      </c>
      <c r="AX397" s="238" t="s">
        <v>72</v>
      </c>
      <c r="AY397" s="240" t="s">
        <v>176</v>
      </c>
    </row>
    <row r="398" s="238" customFormat="true" ht="13.5" hidden="false" customHeight="false" outlineLevel="0" collapsed="false">
      <c r="B398" s="239"/>
      <c r="D398" s="232" t="s">
        <v>185</v>
      </c>
      <c r="E398" s="240"/>
      <c r="F398" s="241" t="s">
        <v>512</v>
      </c>
      <c r="H398" s="242" t="n">
        <v>-16.52</v>
      </c>
      <c r="L398" s="239"/>
      <c r="M398" s="243"/>
      <c r="N398" s="244"/>
      <c r="O398" s="244"/>
      <c r="P398" s="244"/>
      <c r="Q398" s="244"/>
      <c r="R398" s="244"/>
      <c r="S398" s="244"/>
      <c r="T398" s="245"/>
      <c r="AT398" s="240" t="s">
        <v>185</v>
      </c>
      <c r="AU398" s="240" t="s">
        <v>81</v>
      </c>
      <c r="AV398" s="238" t="s">
        <v>81</v>
      </c>
      <c r="AW398" s="238" t="s">
        <v>35</v>
      </c>
      <c r="AX398" s="238" t="s">
        <v>72</v>
      </c>
      <c r="AY398" s="240" t="s">
        <v>176</v>
      </c>
    </row>
    <row r="399" s="238" customFormat="true" ht="13.5" hidden="false" customHeight="false" outlineLevel="0" collapsed="false">
      <c r="B399" s="239"/>
      <c r="D399" s="232" t="s">
        <v>185</v>
      </c>
      <c r="E399" s="240"/>
      <c r="F399" s="241" t="s">
        <v>513</v>
      </c>
      <c r="H399" s="242" t="n">
        <v>-9.6</v>
      </c>
      <c r="L399" s="239"/>
      <c r="M399" s="243"/>
      <c r="N399" s="244"/>
      <c r="O399" s="244"/>
      <c r="P399" s="244"/>
      <c r="Q399" s="244"/>
      <c r="R399" s="244"/>
      <c r="S399" s="244"/>
      <c r="T399" s="245"/>
      <c r="AT399" s="240" t="s">
        <v>185</v>
      </c>
      <c r="AU399" s="240" t="s">
        <v>81</v>
      </c>
      <c r="AV399" s="238" t="s">
        <v>81</v>
      </c>
      <c r="AW399" s="238" t="s">
        <v>35</v>
      </c>
      <c r="AX399" s="238" t="s">
        <v>72</v>
      </c>
      <c r="AY399" s="240" t="s">
        <v>176</v>
      </c>
    </row>
    <row r="400" s="238" customFormat="true" ht="13.5" hidden="false" customHeight="false" outlineLevel="0" collapsed="false">
      <c r="B400" s="239"/>
      <c r="D400" s="232" t="s">
        <v>185</v>
      </c>
      <c r="E400" s="240"/>
      <c r="F400" s="241" t="s">
        <v>514</v>
      </c>
      <c r="H400" s="242" t="n">
        <v>-26.273</v>
      </c>
      <c r="L400" s="239"/>
      <c r="M400" s="243"/>
      <c r="N400" s="244"/>
      <c r="O400" s="244"/>
      <c r="P400" s="244"/>
      <c r="Q400" s="244"/>
      <c r="R400" s="244"/>
      <c r="S400" s="244"/>
      <c r="T400" s="245"/>
      <c r="AT400" s="240" t="s">
        <v>185</v>
      </c>
      <c r="AU400" s="240" t="s">
        <v>81</v>
      </c>
      <c r="AV400" s="238" t="s">
        <v>81</v>
      </c>
      <c r="AW400" s="238" t="s">
        <v>35</v>
      </c>
      <c r="AX400" s="238" t="s">
        <v>72</v>
      </c>
      <c r="AY400" s="240" t="s">
        <v>176</v>
      </c>
    </row>
    <row r="401" s="238" customFormat="true" ht="13.5" hidden="false" customHeight="false" outlineLevel="0" collapsed="false">
      <c r="B401" s="239"/>
      <c r="D401" s="232" t="s">
        <v>185</v>
      </c>
      <c r="E401" s="240"/>
      <c r="F401" s="241" t="s">
        <v>515</v>
      </c>
      <c r="H401" s="242" t="n">
        <v>-5.2</v>
      </c>
      <c r="L401" s="239"/>
      <c r="M401" s="243"/>
      <c r="N401" s="244"/>
      <c r="O401" s="244"/>
      <c r="P401" s="244"/>
      <c r="Q401" s="244"/>
      <c r="R401" s="244"/>
      <c r="S401" s="244"/>
      <c r="T401" s="245"/>
      <c r="AT401" s="240" t="s">
        <v>185</v>
      </c>
      <c r="AU401" s="240" t="s">
        <v>81</v>
      </c>
      <c r="AV401" s="238" t="s">
        <v>81</v>
      </c>
      <c r="AW401" s="238" t="s">
        <v>35</v>
      </c>
      <c r="AX401" s="238" t="s">
        <v>72</v>
      </c>
      <c r="AY401" s="240" t="s">
        <v>176</v>
      </c>
    </row>
    <row r="402" s="238" customFormat="true" ht="13.5" hidden="false" customHeight="false" outlineLevel="0" collapsed="false">
      <c r="B402" s="239"/>
      <c r="D402" s="232" t="s">
        <v>185</v>
      </c>
      <c r="E402" s="240"/>
      <c r="F402" s="241" t="s">
        <v>516</v>
      </c>
      <c r="H402" s="242" t="n">
        <v>-3.2</v>
      </c>
      <c r="L402" s="239"/>
      <c r="M402" s="243"/>
      <c r="N402" s="244"/>
      <c r="O402" s="244"/>
      <c r="P402" s="244"/>
      <c r="Q402" s="244"/>
      <c r="R402" s="244"/>
      <c r="S402" s="244"/>
      <c r="T402" s="245"/>
      <c r="AT402" s="240" t="s">
        <v>185</v>
      </c>
      <c r="AU402" s="240" t="s">
        <v>81</v>
      </c>
      <c r="AV402" s="238" t="s">
        <v>81</v>
      </c>
      <c r="AW402" s="238" t="s">
        <v>35</v>
      </c>
      <c r="AX402" s="238" t="s">
        <v>72</v>
      </c>
      <c r="AY402" s="240" t="s">
        <v>176</v>
      </c>
    </row>
    <row r="403" s="238" customFormat="true" ht="13.5" hidden="false" customHeight="false" outlineLevel="0" collapsed="false">
      <c r="B403" s="239"/>
      <c r="D403" s="232" t="s">
        <v>185</v>
      </c>
      <c r="E403" s="240"/>
      <c r="F403" s="241" t="s">
        <v>517</v>
      </c>
      <c r="H403" s="242" t="n">
        <v>-4.925</v>
      </c>
      <c r="L403" s="239"/>
      <c r="M403" s="243"/>
      <c r="N403" s="244"/>
      <c r="O403" s="244"/>
      <c r="P403" s="244"/>
      <c r="Q403" s="244"/>
      <c r="R403" s="244"/>
      <c r="S403" s="244"/>
      <c r="T403" s="245"/>
      <c r="AT403" s="240" t="s">
        <v>185</v>
      </c>
      <c r="AU403" s="240" t="s">
        <v>81</v>
      </c>
      <c r="AV403" s="238" t="s">
        <v>81</v>
      </c>
      <c r="AW403" s="238" t="s">
        <v>35</v>
      </c>
      <c r="AX403" s="238" t="s">
        <v>72</v>
      </c>
      <c r="AY403" s="240" t="s">
        <v>176</v>
      </c>
    </row>
    <row r="404" s="238" customFormat="true" ht="13.5" hidden="false" customHeight="false" outlineLevel="0" collapsed="false">
      <c r="B404" s="239"/>
      <c r="D404" s="232" t="s">
        <v>185</v>
      </c>
      <c r="E404" s="240"/>
      <c r="F404" s="241" t="s">
        <v>518</v>
      </c>
      <c r="H404" s="242" t="n">
        <v>-10.638</v>
      </c>
      <c r="L404" s="239"/>
      <c r="M404" s="243"/>
      <c r="N404" s="244"/>
      <c r="O404" s="244"/>
      <c r="P404" s="244"/>
      <c r="Q404" s="244"/>
      <c r="R404" s="244"/>
      <c r="S404" s="244"/>
      <c r="T404" s="245"/>
      <c r="AT404" s="240" t="s">
        <v>185</v>
      </c>
      <c r="AU404" s="240" t="s">
        <v>81</v>
      </c>
      <c r="AV404" s="238" t="s">
        <v>81</v>
      </c>
      <c r="AW404" s="238" t="s">
        <v>35</v>
      </c>
      <c r="AX404" s="238" t="s">
        <v>72</v>
      </c>
      <c r="AY404" s="240" t="s">
        <v>176</v>
      </c>
    </row>
    <row r="405" s="238" customFormat="true" ht="13.5" hidden="false" customHeight="false" outlineLevel="0" collapsed="false">
      <c r="B405" s="239"/>
      <c r="D405" s="232" t="s">
        <v>185</v>
      </c>
      <c r="E405" s="240"/>
      <c r="F405" s="241" t="s">
        <v>430</v>
      </c>
      <c r="H405" s="242" t="n">
        <v>-3.152</v>
      </c>
      <c r="L405" s="239"/>
      <c r="M405" s="243"/>
      <c r="N405" s="244"/>
      <c r="O405" s="244"/>
      <c r="P405" s="244"/>
      <c r="Q405" s="244"/>
      <c r="R405" s="244"/>
      <c r="S405" s="244"/>
      <c r="T405" s="245"/>
      <c r="AT405" s="240" t="s">
        <v>185</v>
      </c>
      <c r="AU405" s="240" t="s">
        <v>81</v>
      </c>
      <c r="AV405" s="238" t="s">
        <v>81</v>
      </c>
      <c r="AW405" s="238" t="s">
        <v>35</v>
      </c>
      <c r="AX405" s="238" t="s">
        <v>72</v>
      </c>
      <c r="AY405" s="240" t="s">
        <v>176</v>
      </c>
    </row>
    <row r="406" s="238" customFormat="true" ht="13.5" hidden="false" customHeight="false" outlineLevel="0" collapsed="false">
      <c r="B406" s="239"/>
      <c r="D406" s="232" t="s">
        <v>185</v>
      </c>
      <c r="E406" s="240"/>
      <c r="F406" s="241" t="s">
        <v>519</v>
      </c>
      <c r="H406" s="242" t="n">
        <v>-2.758</v>
      </c>
      <c r="L406" s="239"/>
      <c r="M406" s="243"/>
      <c r="N406" s="244"/>
      <c r="O406" s="244"/>
      <c r="P406" s="244"/>
      <c r="Q406" s="244"/>
      <c r="R406" s="244"/>
      <c r="S406" s="244"/>
      <c r="T406" s="245"/>
      <c r="AT406" s="240" t="s">
        <v>185</v>
      </c>
      <c r="AU406" s="240" t="s">
        <v>81</v>
      </c>
      <c r="AV406" s="238" t="s">
        <v>81</v>
      </c>
      <c r="AW406" s="238" t="s">
        <v>35</v>
      </c>
      <c r="AX406" s="238" t="s">
        <v>72</v>
      </c>
      <c r="AY406" s="240" t="s">
        <v>176</v>
      </c>
    </row>
    <row r="407" s="238" customFormat="true" ht="13.5" hidden="false" customHeight="false" outlineLevel="0" collapsed="false">
      <c r="B407" s="239"/>
      <c r="D407" s="232" t="s">
        <v>185</v>
      </c>
      <c r="E407" s="240"/>
      <c r="F407" s="241" t="s">
        <v>520</v>
      </c>
      <c r="H407" s="242" t="n">
        <v>-8.668</v>
      </c>
      <c r="L407" s="239"/>
      <c r="M407" s="243"/>
      <c r="N407" s="244"/>
      <c r="O407" s="244"/>
      <c r="P407" s="244"/>
      <c r="Q407" s="244"/>
      <c r="R407" s="244"/>
      <c r="S407" s="244"/>
      <c r="T407" s="245"/>
      <c r="AT407" s="240" t="s">
        <v>185</v>
      </c>
      <c r="AU407" s="240" t="s">
        <v>81</v>
      </c>
      <c r="AV407" s="238" t="s">
        <v>81</v>
      </c>
      <c r="AW407" s="238" t="s">
        <v>35</v>
      </c>
      <c r="AX407" s="238" t="s">
        <v>72</v>
      </c>
      <c r="AY407" s="240" t="s">
        <v>176</v>
      </c>
    </row>
    <row r="408" s="230" customFormat="true" ht="13.5" hidden="false" customHeight="false" outlineLevel="0" collapsed="false">
      <c r="B408" s="231"/>
      <c r="D408" s="232" t="s">
        <v>185</v>
      </c>
      <c r="E408" s="233"/>
      <c r="F408" s="234" t="s">
        <v>521</v>
      </c>
      <c r="H408" s="233"/>
      <c r="L408" s="231"/>
      <c r="M408" s="235"/>
      <c r="N408" s="236"/>
      <c r="O408" s="236"/>
      <c r="P408" s="236"/>
      <c r="Q408" s="236"/>
      <c r="R408" s="236"/>
      <c r="S408" s="236"/>
      <c r="T408" s="237"/>
      <c r="AT408" s="233" t="s">
        <v>185</v>
      </c>
      <c r="AU408" s="233" t="s">
        <v>81</v>
      </c>
      <c r="AV408" s="230" t="s">
        <v>79</v>
      </c>
      <c r="AW408" s="230" t="s">
        <v>35</v>
      </c>
      <c r="AX408" s="230" t="s">
        <v>72</v>
      </c>
      <c r="AY408" s="233" t="s">
        <v>176</v>
      </c>
    </row>
    <row r="409" s="238" customFormat="true" ht="13.5" hidden="false" customHeight="false" outlineLevel="0" collapsed="false">
      <c r="B409" s="239"/>
      <c r="D409" s="232" t="s">
        <v>185</v>
      </c>
      <c r="E409" s="240"/>
      <c r="F409" s="241" t="s">
        <v>406</v>
      </c>
      <c r="H409" s="242" t="n">
        <v>19.17</v>
      </c>
      <c r="L409" s="239"/>
      <c r="M409" s="243"/>
      <c r="N409" s="244"/>
      <c r="O409" s="244"/>
      <c r="P409" s="244"/>
      <c r="Q409" s="244"/>
      <c r="R409" s="244"/>
      <c r="S409" s="244"/>
      <c r="T409" s="245"/>
      <c r="AT409" s="240" t="s">
        <v>185</v>
      </c>
      <c r="AU409" s="240" t="s">
        <v>81</v>
      </c>
      <c r="AV409" s="238" t="s">
        <v>81</v>
      </c>
      <c r="AW409" s="238" t="s">
        <v>35</v>
      </c>
      <c r="AX409" s="238" t="s">
        <v>72</v>
      </c>
      <c r="AY409" s="240" t="s">
        <v>176</v>
      </c>
    </row>
    <row r="410" s="238" customFormat="true" ht="13.5" hidden="false" customHeight="false" outlineLevel="0" collapsed="false">
      <c r="B410" s="239"/>
      <c r="D410" s="232" t="s">
        <v>185</v>
      </c>
      <c r="E410" s="240"/>
      <c r="F410" s="241" t="s">
        <v>407</v>
      </c>
      <c r="H410" s="242" t="n">
        <v>51.976</v>
      </c>
      <c r="L410" s="239"/>
      <c r="M410" s="243"/>
      <c r="N410" s="244"/>
      <c r="O410" s="244"/>
      <c r="P410" s="244"/>
      <c r="Q410" s="244"/>
      <c r="R410" s="244"/>
      <c r="S410" s="244"/>
      <c r="T410" s="245"/>
      <c r="AT410" s="240" t="s">
        <v>185</v>
      </c>
      <c r="AU410" s="240" t="s">
        <v>81</v>
      </c>
      <c r="AV410" s="238" t="s">
        <v>81</v>
      </c>
      <c r="AW410" s="238" t="s">
        <v>35</v>
      </c>
      <c r="AX410" s="238" t="s">
        <v>72</v>
      </c>
      <c r="AY410" s="240" t="s">
        <v>176</v>
      </c>
    </row>
    <row r="411" s="238" customFormat="true" ht="13.5" hidden="false" customHeight="false" outlineLevel="0" collapsed="false">
      <c r="B411" s="239"/>
      <c r="D411" s="232" t="s">
        <v>185</v>
      </c>
      <c r="E411" s="240"/>
      <c r="F411" s="241" t="s">
        <v>408</v>
      </c>
      <c r="H411" s="242" t="n">
        <v>34.498</v>
      </c>
      <c r="L411" s="239"/>
      <c r="M411" s="243"/>
      <c r="N411" s="244"/>
      <c r="O411" s="244"/>
      <c r="P411" s="244"/>
      <c r="Q411" s="244"/>
      <c r="R411" s="244"/>
      <c r="S411" s="244"/>
      <c r="T411" s="245"/>
      <c r="AT411" s="240" t="s">
        <v>185</v>
      </c>
      <c r="AU411" s="240" t="s">
        <v>81</v>
      </c>
      <c r="AV411" s="238" t="s">
        <v>81</v>
      </c>
      <c r="AW411" s="238" t="s">
        <v>35</v>
      </c>
      <c r="AX411" s="238" t="s">
        <v>72</v>
      </c>
      <c r="AY411" s="240" t="s">
        <v>176</v>
      </c>
    </row>
    <row r="412" s="238" customFormat="true" ht="13.5" hidden="false" customHeight="false" outlineLevel="0" collapsed="false">
      <c r="B412" s="239"/>
      <c r="D412" s="232" t="s">
        <v>185</v>
      </c>
      <c r="E412" s="240"/>
      <c r="F412" s="241" t="s">
        <v>409</v>
      </c>
      <c r="H412" s="242" t="n">
        <v>4</v>
      </c>
      <c r="L412" s="239"/>
      <c r="M412" s="243"/>
      <c r="N412" s="244"/>
      <c r="O412" s="244"/>
      <c r="P412" s="244"/>
      <c r="Q412" s="244"/>
      <c r="R412" s="244"/>
      <c r="S412" s="244"/>
      <c r="T412" s="245"/>
      <c r="AT412" s="240" t="s">
        <v>185</v>
      </c>
      <c r="AU412" s="240" t="s">
        <v>81</v>
      </c>
      <c r="AV412" s="238" t="s">
        <v>81</v>
      </c>
      <c r="AW412" s="238" t="s">
        <v>35</v>
      </c>
      <c r="AX412" s="238" t="s">
        <v>72</v>
      </c>
      <c r="AY412" s="240" t="s">
        <v>176</v>
      </c>
    </row>
    <row r="413" s="238" customFormat="true" ht="13.5" hidden="false" customHeight="false" outlineLevel="0" collapsed="false">
      <c r="B413" s="239"/>
      <c r="D413" s="232" t="s">
        <v>185</v>
      </c>
      <c r="E413" s="240"/>
      <c r="F413" s="241" t="s">
        <v>410</v>
      </c>
      <c r="H413" s="242" t="n">
        <v>3.835</v>
      </c>
      <c r="L413" s="239"/>
      <c r="M413" s="243"/>
      <c r="N413" s="244"/>
      <c r="O413" s="244"/>
      <c r="P413" s="244"/>
      <c r="Q413" s="244"/>
      <c r="R413" s="244"/>
      <c r="S413" s="244"/>
      <c r="T413" s="245"/>
      <c r="AT413" s="240" t="s">
        <v>185</v>
      </c>
      <c r="AU413" s="240" t="s">
        <v>81</v>
      </c>
      <c r="AV413" s="238" t="s">
        <v>81</v>
      </c>
      <c r="AW413" s="238" t="s">
        <v>35</v>
      </c>
      <c r="AX413" s="238" t="s">
        <v>72</v>
      </c>
      <c r="AY413" s="240" t="s">
        <v>176</v>
      </c>
    </row>
    <row r="414" s="238" customFormat="true" ht="13.5" hidden="false" customHeight="false" outlineLevel="0" collapsed="false">
      <c r="B414" s="239"/>
      <c r="D414" s="232" t="s">
        <v>185</v>
      </c>
      <c r="E414" s="240"/>
      <c r="F414" s="241" t="s">
        <v>411</v>
      </c>
      <c r="H414" s="242" t="n">
        <v>79.032</v>
      </c>
      <c r="L414" s="239"/>
      <c r="M414" s="243"/>
      <c r="N414" s="244"/>
      <c r="O414" s="244"/>
      <c r="P414" s="244"/>
      <c r="Q414" s="244"/>
      <c r="R414" s="244"/>
      <c r="S414" s="244"/>
      <c r="T414" s="245"/>
      <c r="AT414" s="240" t="s">
        <v>185</v>
      </c>
      <c r="AU414" s="240" t="s">
        <v>81</v>
      </c>
      <c r="AV414" s="238" t="s">
        <v>81</v>
      </c>
      <c r="AW414" s="238" t="s">
        <v>35</v>
      </c>
      <c r="AX414" s="238" t="s">
        <v>72</v>
      </c>
      <c r="AY414" s="240" t="s">
        <v>176</v>
      </c>
    </row>
    <row r="415" s="238" customFormat="true" ht="13.5" hidden="false" customHeight="false" outlineLevel="0" collapsed="false">
      <c r="B415" s="239"/>
      <c r="D415" s="232" t="s">
        <v>185</v>
      </c>
      <c r="E415" s="240"/>
      <c r="F415" s="241" t="s">
        <v>412</v>
      </c>
      <c r="H415" s="242" t="n">
        <v>84.728</v>
      </c>
      <c r="L415" s="239"/>
      <c r="M415" s="243"/>
      <c r="N415" s="244"/>
      <c r="O415" s="244"/>
      <c r="P415" s="244"/>
      <c r="Q415" s="244"/>
      <c r="R415" s="244"/>
      <c r="S415" s="244"/>
      <c r="T415" s="245"/>
      <c r="AT415" s="240" t="s">
        <v>185</v>
      </c>
      <c r="AU415" s="240" t="s">
        <v>81</v>
      </c>
      <c r="AV415" s="238" t="s">
        <v>81</v>
      </c>
      <c r="AW415" s="238" t="s">
        <v>35</v>
      </c>
      <c r="AX415" s="238" t="s">
        <v>72</v>
      </c>
      <c r="AY415" s="240" t="s">
        <v>176</v>
      </c>
    </row>
    <row r="416" s="238" customFormat="true" ht="13.5" hidden="false" customHeight="false" outlineLevel="0" collapsed="false">
      <c r="B416" s="239"/>
      <c r="D416" s="232" t="s">
        <v>185</v>
      </c>
      <c r="E416" s="240"/>
      <c r="F416" s="241" t="s">
        <v>413</v>
      </c>
      <c r="H416" s="242" t="n">
        <v>37.024</v>
      </c>
      <c r="L416" s="239"/>
      <c r="M416" s="243"/>
      <c r="N416" s="244"/>
      <c r="O416" s="244"/>
      <c r="P416" s="244"/>
      <c r="Q416" s="244"/>
      <c r="R416" s="244"/>
      <c r="S416" s="244"/>
      <c r="T416" s="245"/>
      <c r="AT416" s="240" t="s">
        <v>185</v>
      </c>
      <c r="AU416" s="240" t="s">
        <v>81</v>
      </c>
      <c r="AV416" s="238" t="s">
        <v>81</v>
      </c>
      <c r="AW416" s="238" t="s">
        <v>35</v>
      </c>
      <c r="AX416" s="238" t="s">
        <v>72</v>
      </c>
      <c r="AY416" s="240" t="s">
        <v>176</v>
      </c>
    </row>
    <row r="417" s="238" customFormat="true" ht="13.5" hidden="false" customHeight="false" outlineLevel="0" collapsed="false">
      <c r="B417" s="239"/>
      <c r="D417" s="232" t="s">
        <v>185</v>
      </c>
      <c r="E417" s="240"/>
      <c r="F417" s="241" t="s">
        <v>414</v>
      </c>
      <c r="H417" s="242" t="n">
        <v>146.814</v>
      </c>
      <c r="L417" s="239"/>
      <c r="M417" s="243"/>
      <c r="N417" s="244"/>
      <c r="O417" s="244"/>
      <c r="P417" s="244"/>
      <c r="Q417" s="244"/>
      <c r="R417" s="244"/>
      <c r="S417" s="244"/>
      <c r="T417" s="245"/>
      <c r="AT417" s="240" t="s">
        <v>185</v>
      </c>
      <c r="AU417" s="240" t="s">
        <v>81</v>
      </c>
      <c r="AV417" s="238" t="s">
        <v>81</v>
      </c>
      <c r="AW417" s="238" t="s">
        <v>35</v>
      </c>
      <c r="AX417" s="238" t="s">
        <v>72</v>
      </c>
      <c r="AY417" s="240" t="s">
        <v>176</v>
      </c>
    </row>
    <row r="418" s="238" customFormat="true" ht="13.5" hidden="false" customHeight="false" outlineLevel="0" collapsed="false">
      <c r="B418" s="239"/>
      <c r="D418" s="232" t="s">
        <v>185</v>
      </c>
      <c r="E418" s="240"/>
      <c r="F418" s="241" t="s">
        <v>415</v>
      </c>
      <c r="H418" s="242" t="n">
        <v>54.112</v>
      </c>
      <c r="L418" s="239"/>
      <c r="M418" s="243"/>
      <c r="N418" s="244"/>
      <c r="O418" s="244"/>
      <c r="P418" s="244"/>
      <c r="Q418" s="244"/>
      <c r="R418" s="244"/>
      <c r="S418" s="244"/>
      <c r="T418" s="245"/>
      <c r="AT418" s="240" t="s">
        <v>185</v>
      </c>
      <c r="AU418" s="240" t="s">
        <v>81</v>
      </c>
      <c r="AV418" s="238" t="s">
        <v>81</v>
      </c>
      <c r="AW418" s="238" t="s">
        <v>35</v>
      </c>
      <c r="AX418" s="238" t="s">
        <v>72</v>
      </c>
      <c r="AY418" s="240" t="s">
        <v>176</v>
      </c>
    </row>
    <row r="419" s="238" customFormat="true" ht="13.5" hidden="false" customHeight="false" outlineLevel="0" collapsed="false">
      <c r="B419" s="239"/>
      <c r="D419" s="232" t="s">
        <v>185</v>
      </c>
      <c r="E419" s="240"/>
      <c r="F419" s="241" t="s">
        <v>416</v>
      </c>
      <c r="H419" s="242" t="n">
        <v>74.76</v>
      </c>
      <c r="L419" s="239"/>
      <c r="M419" s="243"/>
      <c r="N419" s="244"/>
      <c r="O419" s="244"/>
      <c r="P419" s="244"/>
      <c r="Q419" s="244"/>
      <c r="R419" s="244"/>
      <c r="S419" s="244"/>
      <c r="T419" s="245"/>
      <c r="AT419" s="240" t="s">
        <v>185</v>
      </c>
      <c r="AU419" s="240" t="s">
        <v>81</v>
      </c>
      <c r="AV419" s="238" t="s">
        <v>81</v>
      </c>
      <c r="AW419" s="238" t="s">
        <v>35</v>
      </c>
      <c r="AX419" s="238" t="s">
        <v>72</v>
      </c>
      <c r="AY419" s="240" t="s">
        <v>176</v>
      </c>
    </row>
    <row r="420" s="238" customFormat="true" ht="13.5" hidden="false" customHeight="false" outlineLevel="0" collapsed="false">
      <c r="B420" s="239"/>
      <c r="D420" s="232" t="s">
        <v>185</v>
      </c>
      <c r="E420" s="240"/>
      <c r="F420" s="241" t="s">
        <v>417</v>
      </c>
      <c r="H420" s="242" t="n">
        <v>16</v>
      </c>
      <c r="L420" s="239"/>
      <c r="M420" s="243"/>
      <c r="N420" s="244"/>
      <c r="O420" s="244"/>
      <c r="P420" s="244"/>
      <c r="Q420" s="244"/>
      <c r="R420" s="244"/>
      <c r="S420" s="244"/>
      <c r="T420" s="245"/>
      <c r="AT420" s="240" t="s">
        <v>185</v>
      </c>
      <c r="AU420" s="240" t="s">
        <v>81</v>
      </c>
      <c r="AV420" s="238" t="s">
        <v>81</v>
      </c>
      <c r="AW420" s="238" t="s">
        <v>35</v>
      </c>
      <c r="AX420" s="238" t="s">
        <v>72</v>
      </c>
      <c r="AY420" s="240" t="s">
        <v>176</v>
      </c>
    </row>
    <row r="421" s="238" customFormat="true" ht="13.5" hidden="false" customHeight="false" outlineLevel="0" collapsed="false">
      <c r="B421" s="239"/>
      <c r="D421" s="232" t="s">
        <v>185</v>
      </c>
      <c r="E421" s="240"/>
      <c r="F421" s="241" t="s">
        <v>418</v>
      </c>
      <c r="H421" s="242" t="n">
        <v>13.528</v>
      </c>
      <c r="L421" s="239"/>
      <c r="M421" s="243"/>
      <c r="N421" s="244"/>
      <c r="O421" s="244"/>
      <c r="P421" s="244"/>
      <c r="Q421" s="244"/>
      <c r="R421" s="244"/>
      <c r="S421" s="244"/>
      <c r="T421" s="245"/>
      <c r="AT421" s="240" t="s">
        <v>185</v>
      </c>
      <c r="AU421" s="240" t="s">
        <v>81</v>
      </c>
      <c r="AV421" s="238" t="s">
        <v>81</v>
      </c>
      <c r="AW421" s="238" t="s">
        <v>35</v>
      </c>
      <c r="AX421" s="238" t="s">
        <v>72</v>
      </c>
      <c r="AY421" s="240" t="s">
        <v>176</v>
      </c>
    </row>
    <row r="422" s="238" customFormat="true" ht="13.5" hidden="false" customHeight="false" outlineLevel="0" collapsed="false">
      <c r="B422" s="239"/>
      <c r="D422" s="232" t="s">
        <v>185</v>
      </c>
      <c r="E422" s="240"/>
      <c r="F422" s="241" t="s">
        <v>419</v>
      </c>
      <c r="H422" s="242" t="n">
        <v>9.968</v>
      </c>
      <c r="L422" s="239"/>
      <c r="M422" s="243"/>
      <c r="N422" s="244"/>
      <c r="O422" s="244"/>
      <c r="P422" s="244"/>
      <c r="Q422" s="244"/>
      <c r="R422" s="244"/>
      <c r="S422" s="244"/>
      <c r="T422" s="245"/>
      <c r="AT422" s="240" t="s">
        <v>185</v>
      </c>
      <c r="AU422" s="240" t="s">
        <v>81</v>
      </c>
      <c r="AV422" s="238" t="s">
        <v>81</v>
      </c>
      <c r="AW422" s="238" t="s">
        <v>35</v>
      </c>
      <c r="AX422" s="238" t="s">
        <v>72</v>
      </c>
      <c r="AY422" s="240" t="s">
        <v>176</v>
      </c>
    </row>
    <row r="423" s="238" customFormat="true" ht="13.5" hidden="false" customHeight="false" outlineLevel="0" collapsed="false">
      <c r="B423" s="239"/>
      <c r="D423" s="232" t="s">
        <v>185</v>
      </c>
      <c r="E423" s="240"/>
      <c r="F423" s="241" t="s">
        <v>420</v>
      </c>
      <c r="H423" s="242" t="n">
        <v>6.408</v>
      </c>
      <c r="L423" s="239"/>
      <c r="M423" s="243"/>
      <c r="N423" s="244"/>
      <c r="O423" s="244"/>
      <c r="P423" s="244"/>
      <c r="Q423" s="244"/>
      <c r="R423" s="244"/>
      <c r="S423" s="244"/>
      <c r="T423" s="245"/>
      <c r="AT423" s="240" t="s">
        <v>185</v>
      </c>
      <c r="AU423" s="240" t="s">
        <v>81</v>
      </c>
      <c r="AV423" s="238" t="s">
        <v>81</v>
      </c>
      <c r="AW423" s="238" t="s">
        <v>35</v>
      </c>
      <c r="AX423" s="238" t="s">
        <v>72</v>
      </c>
      <c r="AY423" s="240" t="s">
        <v>176</v>
      </c>
    </row>
    <row r="424" s="238" customFormat="true" ht="13.5" hidden="false" customHeight="false" outlineLevel="0" collapsed="false">
      <c r="B424" s="239"/>
      <c r="D424" s="232" t="s">
        <v>185</v>
      </c>
      <c r="E424" s="240"/>
      <c r="F424" s="241" t="s">
        <v>421</v>
      </c>
      <c r="H424" s="242" t="n">
        <v>48.06</v>
      </c>
      <c r="L424" s="239"/>
      <c r="M424" s="243"/>
      <c r="N424" s="244"/>
      <c r="O424" s="244"/>
      <c r="P424" s="244"/>
      <c r="Q424" s="244"/>
      <c r="R424" s="244"/>
      <c r="S424" s="244"/>
      <c r="T424" s="245"/>
      <c r="AT424" s="240" t="s">
        <v>185</v>
      </c>
      <c r="AU424" s="240" t="s">
        <v>81</v>
      </c>
      <c r="AV424" s="238" t="s">
        <v>81</v>
      </c>
      <c r="AW424" s="238" t="s">
        <v>35</v>
      </c>
      <c r="AX424" s="238" t="s">
        <v>72</v>
      </c>
      <c r="AY424" s="240" t="s">
        <v>176</v>
      </c>
    </row>
    <row r="425" s="238" customFormat="true" ht="13.5" hidden="false" customHeight="false" outlineLevel="0" collapsed="false">
      <c r="B425" s="239"/>
      <c r="D425" s="232" t="s">
        <v>185</v>
      </c>
      <c r="E425" s="240"/>
      <c r="F425" s="241" t="s">
        <v>422</v>
      </c>
      <c r="H425" s="242" t="n">
        <v>29.014</v>
      </c>
      <c r="L425" s="239"/>
      <c r="M425" s="243"/>
      <c r="N425" s="244"/>
      <c r="O425" s="244"/>
      <c r="P425" s="244"/>
      <c r="Q425" s="244"/>
      <c r="R425" s="244"/>
      <c r="S425" s="244"/>
      <c r="T425" s="245"/>
      <c r="AT425" s="240" t="s">
        <v>185</v>
      </c>
      <c r="AU425" s="240" t="s">
        <v>81</v>
      </c>
      <c r="AV425" s="238" t="s">
        <v>81</v>
      </c>
      <c r="AW425" s="238" t="s">
        <v>35</v>
      </c>
      <c r="AX425" s="238" t="s">
        <v>72</v>
      </c>
      <c r="AY425" s="240" t="s">
        <v>176</v>
      </c>
    </row>
    <row r="426" s="238" customFormat="true" ht="13.5" hidden="false" customHeight="false" outlineLevel="0" collapsed="false">
      <c r="B426" s="239"/>
      <c r="D426" s="232" t="s">
        <v>185</v>
      </c>
      <c r="E426" s="240"/>
      <c r="F426" s="241" t="s">
        <v>423</v>
      </c>
      <c r="H426" s="242" t="n">
        <v>82.699</v>
      </c>
      <c r="L426" s="239"/>
      <c r="M426" s="243"/>
      <c r="N426" s="244"/>
      <c r="O426" s="244"/>
      <c r="P426" s="244"/>
      <c r="Q426" s="244"/>
      <c r="R426" s="244"/>
      <c r="S426" s="244"/>
      <c r="T426" s="245"/>
      <c r="AT426" s="240" t="s">
        <v>185</v>
      </c>
      <c r="AU426" s="240" t="s">
        <v>81</v>
      </c>
      <c r="AV426" s="238" t="s">
        <v>81</v>
      </c>
      <c r="AW426" s="238" t="s">
        <v>35</v>
      </c>
      <c r="AX426" s="238" t="s">
        <v>72</v>
      </c>
      <c r="AY426" s="240" t="s">
        <v>176</v>
      </c>
    </row>
    <row r="427" s="238" customFormat="true" ht="13.5" hidden="false" customHeight="false" outlineLevel="0" collapsed="false">
      <c r="B427" s="239"/>
      <c r="D427" s="232" t="s">
        <v>185</v>
      </c>
      <c r="E427" s="240"/>
      <c r="F427" s="241" t="s">
        <v>424</v>
      </c>
      <c r="H427" s="242" t="n">
        <v>41.652</v>
      </c>
      <c r="L427" s="239"/>
      <c r="M427" s="243"/>
      <c r="N427" s="244"/>
      <c r="O427" s="244"/>
      <c r="P427" s="244"/>
      <c r="Q427" s="244"/>
      <c r="R427" s="244"/>
      <c r="S427" s="244"/>
      <c r="T427" s="245"/>
      <c r="AT427" s="240" t="s">
        <v>185</v>
      </c>
      <c r="AU427" s="240" t="s">
        <v>81</v>
      </c>
      <c r="AV427" s="238" t="s">
        <v>81</v>
      </c>
      <c r="AW427" s="238" t="s">
        <v>35</v>
      </c>
      <c r="AX427" s="238" t="s">
        <v>72</v>
      </c>
      <c r="AY427" s="240" t="s">
        <v>176</v>
      </c>
    </row>
    <row r="428" s="238" customFormat="true" ht="13.5" hidden="false" customHeight="false" outlineLevel="0" collapsed="false">
      <c r="B428" s="239"/>
      <c r="D428" s="232" t="s">
        <v>185</v>
      </c>
      <c r="E428" s="240"/>
      <c r="F428" s="241" t="s">
        <v>425</v>
      </c>
      <c r="H428" s="242" t="n">
        <v>69.918</v>
      </c>
      <c r="L428" s="239"/>
      <c r="M428" s="243"/>
      <c r="N428" s="244"/>
      <c r="O428" s="244"/>
      <c r="P428" s="244"/>
      <c r="Q428" s="244"/>
      <c r="R428" s="244"/>
      <c r="S428" s="244"/>
      <c r="T428" s="245"/>
      <c r="AT428" s="240" t="s">
        <v>185</v>
      </c>
      <c r="AU428" s="240" t="s">
        <v>81</v>
      </c>
      <c r="AV428" s="238" t="s">
        <v>81</v>
      </c>
      <c r="AW428" s="238" t="s">
        <v>35</v>
      </c>
      <c r="AX428" s="238" t="s">
        <v>72</v>
      </c>
      <c r="AY428" s="240" t="s">
        <v>176</v>
      </c>
    </row>
    <row r="429" s="238" customFormat="true" ht="13.5" hidden="false" customHeight="false" outlineLevel="0" collapsed="false">
      <c r="B429" s="239"/>
      <c r="D429" s="232" t="s">
        <v>185</v>
      </c>
      <c r="E429" s="240"/>
      <c r="F429" s="241" t="s">
        <v>329</v>
      </c>
      <c r="H429" s="242" t="n">
        <v>8</v>
      </c>
      <c r="L429" s="239"/>
      <c r="M429" s="243"/>
      <c r="N429" s="244"/>
      <c r="O429" s="244"/>
      <c r="P429" s="244"/>
      <c r="Q429" s="244"/>
      <c r="R429" s="244"/>
      <c r="S429" s="244"/>
      <c r="T429" s="245"/>
      <c r="AT429" s="240" t="s">
        <v>185</v>
      </c>
      <c r="AU429" s="240" t="s">
        <v>81</v>
      </c>
      <c r="AV429" s="238" t="s">
        <v>81</v>
      </c>
      <c r="AW429" s="238" t="s">
        <v>35</v>
      </c>
      <c r="AX429" s="238" t="s">
        <v>72</v>
      </c>
      <c r="AY429" s="240" t="s">
        <v>176</v>
      </c>
    </row>
    <row r="430" s="230" customFormat="true" ht="13.5" hidden="false" customHeight="false" outlineLevel="0" collapsed="false">
      <c r="B430" s="231"/>
      <c r="D430" s="232" t="s">
        <v>185</v>
      </c>
      <c r="E430" s="233"/>
      <c r="F430" s="234" t="s">
        <v>330</v>
      </c>
      <c r="H430" s="233"/>
      <c r="L430" s="231"/>
      <c r="M430" s="235"/>
      <c r="N430" s="236"/>
      <c r="O430" s="236"/>
      <c r="P430" s="236"/>
      <c r="Q430" s="236"/>
      <c r="R430" s="236"/>
      <c r="S430" s="236"/>
      <c r="T430" s="237"/>
      <c r="AT430" s="233" t="s">
        <v>185</v>
      </c>
      <c r="AU430" s="233" t="s">
        <v>81</v>
      </c>
      <c r="AV430" s="230" t="s">
        <v>79</v>
      </c>
      <c r="AW430" s="230" t="s">
        <v>35</v>
      </c>
      <c r="AX430" s="230" t="s">
        <v>72</v>
      </c>
      <c r="AY430" s="233" t="s">
        <v>176</v>
      </c>
    </row>
    <row r="431" s="238" customFormat="true" ht="13.5" hidden="false" customHeight="false" outlineLevel="0" collapsed="false">
      <c r="B431" s="239"/>
      <c r="D431" s="232" t="s">
        <v>185</v>
      </c>
      <c r="E431" s="240"/>
      <c r="F431" s="241" t="s">
        <v>426</v>
      </c>
      <c r="H431" s="242" t="n">
        <v>-13.002</v>
      </c>
      <c r="L431" s="239"/>
      <c r="M431" s="243"/>
      <c r="N431" s="244"/>
      <c r="O431" s="244"/>
      <c r="P431" s="244"/>
      <c r="Q431" s="244"/>
      <c r="R431" s="244"/>
      <c r="S431" s="244"/>
      <c r="T431" s="245"/>
      <c r="AT431" s="240" t="s">
        <v>185</v>
      </c>
      <c r="AU431" s="240" t="s">
        <v>81</v>
      </c>
      <c r="AV431" s="238" t="s">
        <v>81</v>
      </c>
      <c r="AW431" s="238" t="s">
        <v>35</v>
      </c>
      <c r="AX431" s="238" t="s">
        <v>72</v>
      </c>
      <c r="AY431" s="240" t="s">
        <v>176</v>
      </c>
    </row>
    <row r="432" s="238" customFormat="true" ht="13.5" hidden="false" customHeight="false" outlineLevel="0" collapsed="false">
      <c r="B432" s="239"/>
      <c r="D432" s="232" t="s">
        <v>185</v>
      </c>
      <c r="E432" s="240"/>
      <c r="F432" s="241" t="s">
        <v>427</v>
      </c>
      <c r="H432" s="242" t="n">
        <v>-22.064</v>
      </c>
      <c r="L432" s="239"/>
      <c r="M432" s="243"/>
      <c r="N432" s="244"/>
      <c r="O432" s="244"/>
      <c r="P432" s="244"/>
      <c r="Q432" s="244"/>
      <c r="R432" s="244"/>
      <c r="S432" s="244"/>
      <c r="T432" s="245"/>
      <c r="AT432" s="240" t="s">
        <v>185</v>
      </c>
      <c r="AU432" s="240" t="s">
        <v>81</v>
      </c>
      <c r="AV432" s="238" t="s">
        <v>81</v>
      </c>
      <c r="AW432" s="238" t="s">
        <v>35</v>
      </c>
      <c r="AX432" s="238" t="s">
        <v>72</v>
      </c>
      <c r="AY432" s="240" t="s">
        <v>176</v>
      </c>
    </row>
    <row r="433" s="238" customFormat="true" ht="13.5" hidden="false" customHeight="false" outlineLevel="0" collapsed="false">
      <c r="B433" s="239"/>
      <c r="D433" s="232" t="s">
        <v>185</v>
      </c>
      <c r="E433" s="240"/>
      <c r="F433" s="241" t="s">
        <v>428</v>
      </c>
      <c r="H433" s="242" t="n">
        <v>-5.122</v>
      </c>
      <c r="L433" s="239"/>
      <c r="M433" s="243"/>
      <c r="N433" s="244"/>
      <c r="O433" s="244"/>
      <c r="P433" s="244"/>
      <c r="Q433" s="244"/>
      <c r="R433" s="244"/>
      <c r="S433" s="244"/>
      <c r="T433" s="245"/>
      <c r="AT433" s="240" t="s">
        <v>185</v>
      </c>
      <c r="AU433" s="240" t="s">
        <v>81</v>
      </c>
      <c r="AV433" s="238" t="s">
        <v>81</v>
      </c>
      <c r="AW433" s="238" t="s">
        <v>35</v>
      </c>
      <c r="AX433" s="238" t="s">
        <v>72</v>
      </c>
      <c r="AY433" s="240" t="s">
        <v>176</v>
      </c>
    </row>
    <row r="434" s="238" customFormat="true" ht="13.5" hidden="false" customHeight="false" outlineLevel="0" collapsed="false">
      <c r="B434" s="239"/>
      <c r="D434" s="232" t="s">
        <v>185</v>
      </c>
      <c r="E434" s="240"/>
      <c r="F434" s="241" t="s">
        <v>429</v>
      </c>
      <c r="H434" s="242" t="n">
        <v>-3.546</v>
      </c>
      <c r="L434" s="239"/>
      <c r="M434" s="243"/>
      <c r="N434" s="244"/>
      <c r="O434" s="244"/>
      <c r="P434" s="244"/>
      <c r="Q434" s="244"/>
      <c r="R434" s="244"/>
      <c r="S434" s="244"/>
      <c r="T434" s="245"/>
      <c r="AT434" s="240" t="s">
        <v>185</v>
      </c>
      <c r="AU434" s="240" t="s">
        <v>81</v>
      </c>
      <c r="AV434" s="238" t="s">
        <v>81</v>
      </c>
      <c r="AW434" s="238" t="s">
        <v>35</v>
      </c>
      <c r="AX434" s="238" t="s">
        <v>72</v>
      </c>
      <c r="AY434" s="240" t="s">
        <v>176</v>
      </c>
    </row>
    <row r="435" s="238" customFormat="true" ht="13.5" hidden="false" customHeight="false" outlineLevel="0" collapsed="false">
      <c r="B435" s="239"/>
      <c r="D435" s="232" t="s">
        <v>185</v>
      </c>
      <c r="E435" s="240"/>
      <c r="F435" s="241" t="s">
        <v>430</v>
      </c>
      <c r="H435" s="242" t="n">
        <v>-3.152</v>
      </c>
      <c r="L435" s="239"/>
      <c r="M435" s="243"/>
      <c r="N435" s="244"/>
      <c r="O435" s="244"/>
      <c r="P435" s="244"/>
      <c r="Q435" s="244"/>
      <c r="R435" s="244"/>
      <c r="S435" s="244"/>
      <c r="T435" s="245"/>
      <c r="AT435" s="240" t="s">
        <v>185</v>
      </c>
      <c r="AU435" s="240" t="s">
        <v>81</v>
      </c>
      <c r="AV435" s="238" t="s">
        <v>81</v>
      </c>
      <c r="AW435" s="238" t="s">
        <v>35</v>
      </c>
      <c r="AX435" s="238" t="s">
        <v>72</v>
      </c>
      <c r="AY435" s="240" t="s">
        <v>176</v>
      </c>
    </row>
    <row r="436" s="238" customFormat="true" ht="13.5" hidden="false" customHeight="false" outlineLevel="0" collapsed="false">
      <c r="B436" s="239"/>
      <c r="D436" s="232" t="s">
        <v>185</v>
      </c>
      <c r="E436" s="240"/>
      <c r="F436" s="241" t="s">
        <v>431</v>
      </c>
      <c r="H436" s="242" t="n">
        <v>-13.79</v>
      </c>
      <c r="L436" s="239"/>
      <c r="M436" s="243"/>
      <c r="N436" s="244"/>
      <c r="O436" s="244"/>
      <c r="P436" s="244"/>
      <c r="Q436" s="244"/>
      <c r="R436" s="244"/>
      <c r="S436" s="244"/>
      <c r="T436" s="245"/>
      <c r="AT436" s="240" t="s">
        <v>185</v>
      </c>
      <c r="AU436" s="240" t="s">
        <v>81</v>
      </c>
      <c r="AV436" s="238" t="s">
        <v>81</v>
      </c>
      <c r="AW436" s="238" t="s">
        <v>35</v>
      </c>
      <c r="AX436" s="238" t="s">
        <v>72</v>
      </c>
      <c r="AY436" s="240" t="s">
        <v>176</v>
      </c>
    </row>
    <row r="437" s="230" customFormat="true" ht="13.5" hidden="false" customHeight="false" outlineLevel="0" collapsed="false">
      <c r="B437" s="231"/>
      <c r="D437" s="232" t="s">
        <v>185</v>
      </c>
      <c r="E437" s="233"/>
      <c r="F437" s="234" t="s">
        <v>522</v>
      </c>
      <c r="H437" s="233"/>
      <c r="L437" s="231"/>
      <c r="M437" s="235"/>
      <c r="N437" s="236"/>
      <c r="O437" s="236"/>
      <c r="P437" s="236"/>
      <c r="Q437" s="236"/>
      <c r="R437" s="236"/>
      <c r="S437" s="236"/>
      <c r="T437" s="237"/>
      <c r="AT437" s="233" t="s">
        <v>185</v>
      </c>
      <c r="AU437" s="233" t="s">
        <v>81</v>
      </c>
      <c r="AV437" s="230" t="s">
        <v>79</v>
      </c>
      <c r="AW437" s="230" t="s">
        <v>35</v>
      </c>
      <c r="AX437" s="230" t="s">
        <v>72</v>
      </c>
      <c r="AY437" s="233" t="s">
        <v>176</v>
      </c>
    </row>
    <row r="438" s="238" customFormat="true" ht="13.5" hidden="false" customHeight="false" outlineLevel="0" collapsed="false">
      <c r="B438" s="239"/>
      <c r="D438" s="232" t="s">
        <v>185</v>
      </c>
      <c r="E438" s="240"/>
      <c r="F438" s="241" t="s">
        <v>523</v>
      </c>
      <c r="H438" s="242" t="n">
        <v>-177.918</v>
      </c>
      <c r="L438" s="239"/>
      <c r="M438" s="243"/>
      <c r="N438" s="244"/>
      <c r="O438" s="244"/>
      <c r="P438" s="244"/>
      <c r="Q438" s="244"/>
      <c r="R438" s="244"/>
      <c r="S438" s="244"/>
      <c r="T438" s="245"/>
      <c r="AT438" s="240" t="s">
        <v>185</v>
      </c>
      <c r="AU438" s="240" t="s">
        <v>81</v>
      </c>
      <c r="AV438" s="238" t="s">
        <v>81</v>
      </c>
      <c r="AW438" s="238" t="s">
        <v>35</v>
      </c>
      <c r="AX438" s="238" t="s">
        <v>72</v>
      </c>
      <c r="AY438" s="240" t="s">
        <v>176</v>
      </c>
    </row>
    <row r="439" s="246" customFormat="true" ht="13.5" hidden="false" customHeight="false" outlineLevel="0" collapsed="false">
      <c r="B439" s="247"/>
      <c r="D439" s="232" t="s">
        <v>185</v>
      </c>
      <c r="E439" s="248"/>
      <c r="F439" s="249" t="s">
        <v>191</v>
      </c>
      <c r="H439" s="250" t="n">
        <v>1793.105</v>
      </c>
      <c r="L439" s="247"/>
      <c r="M439" s="251"/>
      <c r="N439" s="252"/>
      <c r="O439" s="252"/>
      <c r="P439" s="252"/>
      <c r="Q439" s="252"/>
      <c r="R439" s="252"/>
      <c r="S439" s="252"/>
      <c r="T439" s="253"/>
      <c r="AT439" s="248" t="s">
        <v>185</v>
      </c>
      <c r="AU439" s="248" t="s">
        <v>81</v>
      </c>
      <c r="AV439" s="246" t="s">
        <v>183</v>
      </c>
      <c r="AW439" s="246" t="s">
        <v>35</v>
      </c>
      <c r="AX439" s="246" t="s">
        <v>79</v>
      </c>
      <c r="AY439" s="248" t="s">
        <v>176</v>
      </c>
    </row>
    <row r="440" s="134" customFormat="true" ht="25.5" hidden="false" customHeight="true" outlineLevel="0" collapsed="false">
      <c r="B440" s="135"/>
      <c r="C440" s="218" t="s">
        <v>524</v>
      </c>
      <c r="D440" s="218" t="s">
        <v>178</v>
      </c>
      <c r="E440" s="219" t="s">
        <v>525</v>
      </c>
      <c r="F440" s="220" t="s">
        <v>526</v>
      </c>
      <c r="G440" s="221" t="s">
        <v>181</v>
      </c>
      <c r="H440" s="222" t="n">
        <v>2018.693</v>
      </c>
      <c r="I440" s="223"/>
      <c r="J440" s="224" t="n">
        <f aca="false">ROUND(I440*H440,2)</f>
        <v>0</v>
      </c>
      <c r="K440" s="220" t="s">
        <v>182</v>
      </c>
      <c r="L440" s="135"/>
      <c r="M440" s="225"/>
      <c r="N440" s="226" t="s">
        <v>43</v>
      </c>
      <c r="O440" s="136"/>
      <c r="P440" s="227" t="n">
        <f aca="false">O440*H440</f>
        <v>0</v>
      </c>
      <c r="Q440" s="227" t="n">
        <v>0.0079</v>
      </c>
      <c r="R440" s="227" t="n">
        <f aca="false">Q440*H440</f>
        <v>15.9476747</v>
      </c>
      <c r="S440" s="227" t="n">
        <v>0</v>
      </c>
      <c r="T440" s="228" t="n">
        <f aca="false">S440*H440</f>
        <v>0</v>
      </c>
      <c r="AR440" s="123" t="s">
        <v>183</v>
      </c>
      <c r="AT440" s="123" t="s">
        <v>178</v>
      </c>
      <c r="AU440" s="123" t="s">
        <v>81</v>
      </c>
      <c r="AY440" s="123" t="s">
        <v>176</v>
      </c>
      <c r="BE440" s="229" t="n">
        <f aca="false">IF(N440="základní",J440,0)</f>
        <v>0</v>
      </c>
      <c r="BF440" s="229" t="n">
        <f aca="false">IF(N440="snížená",J440,0)</f>
        <v>0</v>
      </c>
      <c r="BG440" s="229" t="n">
        <f aca="false">IF(N440="zákl. přenesená",J440,0)</f>
        <v>0</v>
      </c>
      <c r="BH440" s="229" t="n">
        <f aca="false">IF(N440="sníž. přenesená",J440,0)</f>
        <v>0</v>
      </c>
      <c r="BI440" s="229" t="n">
        <f aca="false">IF(N440="nulová",J440,0)</f>
        <v>0</v>
      </c>
      <c r="BJ440" s="123" t="s">
        <v>79</v>
      </c>
      <c r="BK440" s="229" t="n">
        <f aca="false">ROUND(I440*H440,2)</f>
        <v>0</v>
      </c>
      <c r="BL440" s="123" t="s">
        <v>183</v>
      </c>
      <c r="BM440" s="123" t="s">
        <v>527</v>
      </c>
    </row>
    <row r="441" s="238" customFormat="true" ht="13.5" hidden="false" customHeight="false" outlineLevel="0" collapsed="false">
      <c r="B441" s="239"/>
      <c r="D441" s="232" t="s">
        <v>185</v>
      </c>
      <c r="E441" s="240"/>
      <c r="F441" s="241" t="s">
        <v>528</v>
      </c>
      <c r="H441" s="242" t="n">
        <v>2018.693</v>
      </c>
      <c r="L441" s="239"/>
      <c r="M441" s="243"/>
      <c r="N441" s="244"/>
      <c r="O441" s="244"/>
      <c r="P441" s="244"/>
      <c r="Q441" s="244"/>
      <c r="R441" s="244"/>
      <c r="S441" s="244"/>
      <c r="T441" s="245"/>
      <c r="AT441" s="240" t="s">
        <v>185</v>
      </c>
      <c r="AU441" s="240" t="s">
        <v>81</v>
      </c>
      <c r="AV441" s="238" t="s">
        <v>81</v>
      </c>
      <c r="AW441" s="238" t="s">
        <v>35</v>
      </c>
      <c r="AX441" s="238" t="s">
        <v>79</v>
      </c>
      <c r="AY441" s="240" t="s">
        <v>176</v>
      </c>
    </row>
    <row r="442" s="134" customFormat="true" ht="25.5" hidden="false" customHeight="true" outlineLevel="0" collapsed="false">
      <c r="B442" s="135"/>
      <c r="C442" s="218" t="s">
        <v>529</v>
      </c>
      <c r="D442" s="218" t="s">
        <v>178</v>
      </c>
      <c r="E442" s="219" t="s">
        <v>530</v>
      </c>
      <c r="F442" s="220" t="s">
        <v>531</v>
      </c>
      <c r="G442" s="221" t="s">
        <v>181</v>
      </c>
      <c r="H442" s="222" t="n">
        <v>2018.693</v>
      </c>
      <c r="I442" s="223"/>
      <c r="J442" s="224" t="n">
        <f aca="false">ROUND(I442*H442,2)</f>
        <v>0</v>
      </c>
      <c r="K442" s="220" t="s">
        <v>182</v>
      </c>
      <c r="L442" s="135"/>
      <c r="M442" s="225"/>
      <c r="N442" s="226" t="s">
        <v>43</v>
      </c>
      <c r="O442" s="136"/>
      <c r="P442" s="227" t="n">
        <f aca="false">O442*H442</f>
        <v>0</v>
      </c>
      <c r="Q442" s="227" t="n">
        <v>0.00026</v>
      </c>
      <c r="R442" s="227" t="n">
        <f aca="false">Q442*H442</f>
        <v>0.52486018</v>
      </c>
      <c r="S442" s="227" t="n">
        <v>0</v>
      </c>
      <c r="T442" s="228" t="n">
        <f aca="false">S442*H442</f>
        <v>0</v>
      </c>
      <c r="AR442" s="123" t="s">
        <v>183</v>
      </c>
      <c r="AT442" s="123" t="s">
        <v>178</v>
      </c>
      <c r="AU442" s="123" t="s">
        <v>81</v>
      </c>
      <c r="AY442" s="123" t="s">
        <v>176</v>
      </c>
      <c r="BE442" s="229" t="n">
        <f aca="false">IF(N442="základní",J442,0)</f>
        <v>0</v>
      </c>
      <c r="BF442" s="229" t="n">
        <f aca="false">IF(N442="snížená",J442,0)</f>
        <v>0</v>
      </c>
      <c r="BG442" s="229" t="n">
        <f aca="false">IF(N442="zákl. přenesená",J442,0)</f>
        <v>0</v>
      </c>
      <c r="BH442" s="229" t="n">
        <f aca="false">IF(N442="sníž. přenesená",J442,0)</f>
        <v>0</v>
      </c>
      <c r="BI442" s="229" t="n">
        <f aca="false">IF(N442="nulová",J442,0)</f>
        <v>0</v>
      </c>
      <c r="BJ442" s="123" t="s">
        <v>79</v>
      </c>
      <c r="BK442" s="229" t="n">
        <f aca="false">ROUND(I442*H442,2)</f>
        <v>0</v>
      </c>
      <c r="BL442" s="123" t="s">
        <v>183</v>
      </c>
      <c r="BM442" s="123" t="s">
        <v>532</v>
      </c>
    </row>
    <row r="443" s="134" customFormat="true" ht="25.5" hidden="false" customHeight="true" outlineLevel="0" collapsed="false">
      <c r="B443" s="135"/>
      <c r="C443" s="218" t="s">
        <v>533</v>
      </c>
      <c r="D443" s="218" t="s">
        <v>178</v>
      </c>
      <c r="E443" s="219" t="s">
        <v>534</v>
      </c>
      <c r="F443" s="220" t="s">
        <v>535</v>
      </c>
      <c r="G443" s="221" t="s">
        <v>244</v>
      </c>
      <c r="H443" s="222" t="n">
        <v>14</v>
      </c>
      <c r="I443" s="223"/>
      <c r="J443" s="224" t="n">
        <f aca="false">ROUND(I443*H443,2)</f>
        <v>0</v>
      </c>
      <c r="K443" s="220" t="s">
        <v>182</v>
      </c>
      <c r="L443" s="135"/>
      <c r="M443" s="225"/>
      <c r="N443" s="226" t="s">
        <v>43</v>
      </c>
      <c r="O443" s="136"/>
      <c r="P443" s="227" t="n">
        <f aca="false">O443*H443</f>
        <v>0</v>
      </c>
      <c r="Q443" s="227" t="n">
        <v>0.0415</v>
      </c>
      <c r="R443" s="227" t="n">
        <f aca="false">Q443*H443</f>
        <v>0.581</v>
      </c>
      <c r="S443" s="227" t="n">
        <v>0</v>
      </c>
      <c r="T443" s="228" t="n">
        <f aca="false">S443*H443</f>
        <v>0</v>
      </c>
      <c r="AR443" s="123" t="s">
        <v>183</v>
      </c>
      <c r="AT443" s="123" t="s">
        <v>178</v>
      </c>
      <c r="AU443" s="123" t="s">
        <v>81</v>
      </c>
      <c r="AY443" s="123" t="s">
        <v>176</v>
      </c>
      <c r="BE443" s="229" t="n">
        <f aca="false">IF(N443="základní",J443,0)</f>
        <v>0</v>
      </c>
      <c r="BF443" s="229" t="n">
        <f aca="false">IF(N443="snížená",J443,0)</f>
        <v>0</v>
      </c>
      <c r="BG443" s="229" t="n">
        <f aca="false">IF(N443="zákl. přenesená",J443,0)</f>
        <v>0</v>
      </c>
      <c r="BH443" s="229" t="n">
        <f aca="false">IF(N443="sníž. přenesená",J443,0)</f>
        <v>0</v>
      </c>
      <c r="BI443" s="229" t="n">
        <f aca="false">IF(N443="nulová",J443,0)</f>
        <v>0</v>
      </c>
      <c r="BJ443" s="123" t="s">
        <v>79</v>
      </c>
      <c r="BK443" s="229" t="n">
        <f aca="false">ROUND(I443*H443,2)</f>
        <v>0</v>
      </c>
      <c r="BL443" s="123" t="s">
        <v>183</v>
      </c>
      <c r="BM443" s="123" t="s">
        <v>536</v>
      </c>
    </row>
    <row r="444" s="230" customFormat="true" ht="13.5" hidden="false" customHeight="false" outlineLevel="0" collapsed="false">
      <c r="B444" s="231"/>
      <c r="D444" s="232" t="s">
        <v>185</v>
      </c>
      <c r="E444" s="233"/>
      <c r="F444" s="234" t="s">
        <v>537</v>
      </c>
      <c r="H444" s="233"/>
      <c r="L444" s="231"/>
      <c r="M444" s="235"/>
      <c r="N444" s="236"/>
      <c r="O444" s="236"/>
      <c r="P444" s="236"/>
      <c r="Q444" s="236"/>
      <c r="R444" s="236"/>
      <c r="S444" s="236"/>
      <c r="T444" s="237"/>
      <c r="AT444" s="233" t="s">
        <v>185</v>
      </c>
      <c r="AU444" s="233" t="s">
        <v>81</v>
      </c>
      <c r="AV444" s="230" t="s">
        <v>79</v>
      </c>
      <c r="AW444" s="230" t="s">
        <v>35</v>
      </c>
      <c r="AX444" s="230" t="s">
        <v>72</v>
      </c>
      <c r="AY444" s="233" t="s">
        <v>176</v>
      </c>
    </row>
    <row r="445" s="238" customFormat="true" ht="13.5" hidden="false" customHeight="false" outlineLevel="0" collapsed="false">
      <c r="B445" s="239"/>
      <c r="D445" s="232" t="s">
        <v>185</v>
      </c>
      <c r="E445" s="240"/>
      <c r="F445" s="241" t="s">
        <v>294</v>
      </c>
      <c r="H445" s="242" t="n">
        <v>14</v>
      </c>
      <c r="L445" s="239"/>
      <c r="M445" s="243"/>
      <c r="N445" s="244"/>
      <c r="O445" s="244"/>
      <c r="P445" s="244"/>
      <c r="Q445" s="244"/>
      <c r="R445" s="244"/>
      <c r="S445" s="244"/>
      <c r="T445" s="245"/>
      <c r="AT445" s="240" t="s">
        <v>185</v>
      </c>
      <c r="AU445" s="240" t="s">
        <v>81</v>
      </c>
      <c r="AV445" s="238" t="s">
        <v>81</v>
      </c>
      <c r="AW445" s="238" t="s">
        <v>35</v>
      </c>
      <c r="AX445" s="238" t="s">
        <v>79</v>
      </c>
      <c r="AY445" s="240" t="s">
        <v>176</v>
      </c>
    </row>
    <row r="446" s="134" customFormat="true" ht="25.5" hidden="false" customHeight="true" outlineLevel="0" collapsed="false">
      <c r="B446" s="135"/>
      <c r="C446" s="218" t="s">
        <v>538</v>
      </c>
      <c r="D446" s="218" t="s">
        <v>178</v>
      </c>
      <c r="E446" s="219" t="s">
        <v>539</v>
      </c>
      <c r="F446" s="220" t="s">
        <v>540</v>
      </c>
      <c r="G446" s="221" t="s">
        <v>244</v>
      </c>
      <c r="H446" s="222" t="n">
        <v>30</v>
      </c>
      <c r="I446" s="223"/>
      <c r="J446" s="224" t="n">
        <f aca="false">ROUND(I446*H446,2)</f>
        <v>0</v>
      </c>
      <c r="K446" s="220" t="s">
        <v>182</v>
      </c>
      <c r="L446" s="135"/>
      <c r="M446" s="225"/>
      <c r="N446" s="226" t="s">
        <v>43</v>
      </c>
      <c r="O446" s="136"/>
      <c r="P446" s="227" t="n">
        <f aca="false">O446*H446</f>
        <v>0</v>
      </c>
      <c r="Q446" s="227" t="n">
        <v>0.0415</v>
      </c>
      <c r="R446" s="227" t="n">
        <f aca="false">Q446*H446</f>
        <v>1.245</v>
      </c>
      <c r="S446" s="227" t="n">
        <v>0</v>
      </c>
      <c r="T446" s="228" t="n">
        <f aca="false">S446*H446</f>
        <v>0</v>
      </c>
      <c r="AR446" s="123" t="s">
        <v>183</v>
      </c>
      <c r="AT446" s="123" t="s">
        <v>178</v>
      </c>
      <c r="AU446" s="123" t="s">
        <v>81</v>
      </c>
      <c r="AY446" s="123" t="s">
        <v>176</v>
      </c>
      <c r="BE446" s="229" t="n">
        <f aca="false">IF(N446="základní",J446,0)</f>
        <v>0</v>
      </c>
      <c r="BF446" s="229" t="n">
        <f aca="false">IF(N446="snížená",J446,0)</f>
        <v>0</v>
      </c>
      <c r="BG446" s="229" t="n">
        <f aca="false">IF(N446="zákl. přenesená",J446,0)</f>
        <v>0</v>
      </c>
      <c r="BH446" s="229" t="n">
        <f aca="false">IF(N446="sníž. přenesená",J446,0)</f>
        <v>0</v>
      </c>
      <c r="BI446" s="229" t="n">
        <f aca="false">IF(N446="nulová",J446,0)</f>
        <v>0</v>
      </c>
      <c r="BJ446" s="123" t="s">
        <v>79</v>
      </c>
      <c r="BK446" s="229" t="n">
        <f aca="false">ROUND(I446*H446,2)</f>
        <v>0</v>
      </c>
      <c r="BL446" s="123" t="s">
        <v>183</v>
      </c>
      <c r="BM446" s="123" t="s">
        <v>541</v>
      </c>
    </row>
    <row r="447" s="205" customFormat="true" ht="29.85" hidden="false" customHeight="true" outlineLevel="0" collapsed="false">
      <c r="B447" s="206"/>
      <c r="D447" s="207" t="s">
        <v>71</v>
      </c>
      <c r="E447" s="216" t="s">
        <v>542</v>
      </c>
      <c r="F447" s="216" t="s">
        <v>543</v>
      </c>
      <c r="J447" s="217" t="n">
        <f aca="false">BK447</f>
        <v>0</v>
      </c>
      <c r="L447" s="206"/>
      <c r="M447" s="210"/>
      <c r="N447" s="211"/>
      <c r="O447" s="211"/>
      <c r="P447" s="212" t="n">
        <f aca="false">SUM(P448:P483)</f>
        <v>0</v>
      </c>
      <c r="Q447" s="211"/>
      <c r="R447" s="212" t="n">
        <f aca="false">SUM(R448:R483)</f>
        <v>1.46322948</v>
      </c>
      <c r="S447" s="211"/>
      <c r="T447" s="213" t="n">
        <f aca="false">SUM(T448:T483)</f>
        <v>0</v>
      </c>
      <c r="AR447" s="207" t="s">
        <v>79</v>
      </c>
      <c r="AT447" s="214" t="s">
        <v>71</v>
      </c>
      <c r="AU447" s="214" t="s">
        <v>79</v>
      </c>
      <c r="AY447" s="207" t="s">
        <v>176</v>
      </c>
      <c r="BK447" s="215" t="n">
        <f aca="false">SUM(BK448:BK483)</f>
        <v>0</v>
      </c>
    </row>
    <row r="448" s="134" customFormat="true" ht="25.5" hidden="false" customHeight="true" outlineLevel="0" collapsed="false">
      <c r="B448" s="135"/>
      <c r="C448" s="218" t="s">
        <v>544</v>
      </c>
      <c r="D448" s="218" t="s">
        <v>178</v>
      </c>
      <c r="E448" s="219" t="s">
        <v>545</v>
      </c>
      <c r="F448" s="220" t="s">
        <v>546</v>
      </c>
      <c r="G448" s="221" t="s">
        <v>353</v>
      </c>
      <c r="H448" s="222" t="n">
        <v>31.2</v>
      </c>
      <c r="I448" s="223"/>
      <c r="J448" s="224" t="n">
        <f aca="false">ROUND(I448*H448,2)</f>
        <v>0</v>
      </c>
      <c r="K448" s="220" t="s">
        <v>182</v>
      </c>
      <c r="L448" s="135"/>
      <c r="M448" s="225"/>
      <c r="N448" s="226" t="s">
        <v>43</v>
      </c>
      <c r="O448" s="136"/>
      <c r="P448" s="227" t="n">
        <f aca="false">O448*H448</f>
        <v>0</v>
      </c>
      <c r="Q448" s="227" t="n">
        <v>0.02065</v>
      </c>
      <c r="R448" s="227" t="n">
        <f aca="false">Q448*H448</f>
        <v>0.64428</v>
      </c>
      <c r="S448" s="227" t="n">
        <v>0</v>
      </c>
      <c r="T448" s="228" t="n">
        <f aca="false">S448*H448</f>
        <v>0</v>
      </c>
      <c r="AR448" s="123" t="s">
        <v>183</v>
      </c>
      <c r="AT448" s="123" t="s">
        <v>178</v>
      </c>
      <c r="AU448" s="123" t="s">
        <v>81</v>
      </c>
      <c r="AY448" s="123" t="s">
        <v>176</v>
      </c>
      <c r="BE448" s="229" t="n">
        <f aca="false">IF(N448="základní",J448,0)</f>
        <v>0</v>
      </c>
      <c r="BF448" s="229" t="n">
        <f aca="false">IF(N448="snížená",J448,0)</f>
        <v>0</v>
      </c>
      <c r="BG448" s="229" t="n">
        <f aca="false">IF(N448="zákl. přenesená",J448,0)</f>
        <v>0</v>
      </c>
      <c r="BH448" s="229" t="n">
        <f aca="false">IF(N448="sníž. přenesená",J448,0)</f>
        <v>0</v>
      </c>
      <c r="BI448" s="229" t="n">
        <f aca="false">IF(N448="nulová",J448,0)</f>
        <v>0</v>
      </c>
      <c r="BJ448" s="123" t="s">
        <v>79</v>
      </c>
      <c r="BK448" s="229" t="n">
        <f aca="false">ROUND(I448*H448,2)</f>
        <v>0</v>
      </c>
      <c r="BL448" s="123" t="s">
        <v>183</v>
      </c>
      <c r="BM448" s="123" t="s">
        <v>547</v>
      </c>
    </row>
    <row r="449" s="230" customFormat="true" ht="13.5" hidden="false" customHeight="false" outlineLevel="0" collapsed="false">
      <c r="B449" s="231"/>
      <c r="D449" s="232" t="s">
        <v>185</v>
      </c>
      <c r="E449" s="233"/>
      <c r="F449" s="234" t="s">
        <v>548</v>
      </c>
      <c r="H449" s="233"/>
      <c r="L449" s="231"/>
      <c r="M449" s="235"/>
      <c r="N449" s="236"/>
      <c r="O449" s="236"/>
      <c r="P449" s="236"/>
      <c r="Q449" s="236"/>
      <c r="R449" s="236"/>
      <c r="S449" s="236"/>
      <c r="T449" s="237"/>
      <c r="AT449" s="233" t="s">
        <v>185</v>
      </c>
      <c r="AU449" s="233" t="s">
        <v>81</v>
      </c>
      <c r="AV449" s="230" t="s">
        <v>79</v>
      </c>
      <c r="AW449" s="230" t="s">
        <v>35</v>
      </c>
      <c r="AX449" s="230" t="s">
        <v>72</v>
      </c>
      <c r="AY449" s="233" t="s">
        <v>176</v>
      </c>
    </row>
    <row r="450" s="230" customFormat="true" ht="13.5" hidden="false" customHeight="false" outlineLevel="0" collapsed="false">
      <c r="B450" s="231"/>
      <c r="D450" s="232" t="s">
        <v>185</v>
      </c>
      <c r="E450" s="233"/>
      <c r="F450" s="234" t="s">
        <v>549</v>
      </c>
      <c r="H450" s="233"/>
      <c r="L450" s="231"/>
      <c r="M450" s="235"/>
      <c r="N450" s="236"/>
      <c r="O450" s="236"/>
      <c r="P450" s="236"/>
      <c r="Q450" s="236"/>
      <c r="R450" s="236"/>
      <c r="S450" s="236"/>
      <c r="T450" s="237"/>
      <c r="AT450" s="233" t="s">
        <v>185</v>
      </c>
      <c r="AU450" s="233" t="s">
        <v>81</v>
      </c>
      <c r="AV450" s="230" t="s">
        <v>79</v>
      </c>
      <c r="AW450" s="230" t="s">
        <v>35</v>
      </c>
      <c r="AX450" s="230" t="s">
        <v>72</v>
      </c>
      <c r="AY450" s="233" t="s">
        <v>176</v>
      </c>
    </row>
    <row r="451" s="238" customFormat="true" ht="13.5" hidden="false" customHeight="false" outlineLevel="0" collapsed="false">
      <c r="B451" s="239"/>
      <c r="D451" s="232" t="s">
        <v>185</v>
      </c>
      <c r="E451" s="240"/>
      <c r="F451" s="241" t="s">
        <v>550</v>
      </c>
      <c r="H451" s="242" t="n">
        <v>31.2</v>
      </c>
      <c r="L451" s="239"/>
      <c r="M451" s="243"/>
      <c r="N451" s="244"/>
      <c r="O451" s="244"/>
      <c r="P451" s="244"/>
      <c r="Q451" s="244"/>
      <c r="R451" s="244"/>
      <c r="S451" s="244"/>
      <c r="T451" s="245"/>
      <c r="AT451" s="240" t="s">
        <v>185</v>
      </c>
      <c r="AU451" s="240" t="s">
        <v>81</v>
      </c>
      <c r="AV451" s="238" t="s">
        <v>81</v>
      </c>
      <c r="AW451" s="238" t="s">
        <v>35</v>
      </c>
      <c r="AX451" s="238" t="s">
        <v>79</v>
      </c>
      <c r="AY451" s="240" t="s">
        <v>176</v>
      </c>
    </row>
    <row r="452" s="134" customFormat="true" ht="16.5" hidden="false" customHeight="true" outlineLevel="0" collapsed="false">
      <c r="B452" s="135"/>
      <c r="C452" s="218" t="s">
        <v>551</v>
      </c>
      <c r="D452" s="218" t="s">
        <v>178</v>
      </c>
      <c r="E452" s="219" t="s">
        <v>552</v>
      </c>
      <c r="F452" s="220" t="s">
        <v>553</v>
      </c>
      <c r="G452" s="221" t="s">
        <v>181</v>
      </c>
      <c r="H452" s="222" t="n">
        <v>197.681</v>
      </c>
      <c r="I452" s="223"/>
      <c r="J452" s="224" t="n">
        <f aca="false">ROUND(I452*H452,2)</f>
        <v>0</v>
      </c>
      <c r="K452" s="220" t="s">
        <v>182</v>
      </c>
      <c r="L452" s="135"/>
      <c r="M452" s="225"/>
      <c r="N452" s="226" t="s">
        <v>43</v>
      </c>
      <c r="O452" s="136"/>
      <c r="P452" s="227" t="n">
        <f aca="false">O452*H452</f>
        <v>0</v>
      </c>
      <c r="Q452" s="227" t="n">
        <v>0</v>
      </c>
      <c r="R452" s="227" t="n">
        <f aca="false">Q452*H452</f>
        <v>0</v>
      </c>
      <c r="S452" s="227" t="n">
        <v>0</v>
      </c>
      <c r="T452" s="228" t="n">
        <f aca="false">S452*H452</f>
        <v>0</v>
      </c>
      <c r="AR452" s="123" t="s">
        <v>183</v>
      </c>
      <c r="AT452" s="123" t="s">
        <v>178</v>
      </c>
      <c r="AU452" s="123" t="s">
        <v>81</v>
      </c>
      <c r="AY452" s="123" t="s">
        <v>176</v>
      </c>
      <c r="BE452" s="229" t="n">
        <f aca="false">IF(N452="základní",J452,0)</f>
        <v>0</v>
      </c>
      <c r="BF452" s="229" t="n">
        <f aca="false">IF(N452="snížená",J452,0)</f>
        <v>0</v>
      </c>
      <c r="BG452" s="229" t="n">
        <f aca="false">IF(N452="zákl. přenesená",J452,0)</f>
        <v>0</v>
      </c>
      <c r="BH452" s="229" t="n">
        <f aca="false">IF(N452="sníž. přenesená",J452,0)</f>
        <v>0</v>
      </c>
      <c r="BI452" s="229" t="n">
        <f aca="false">IF(N452="nulová",J452,0)</f>
        <v>0</v>
      </c>
      <c r="BJ452" s="123" t="s">
        <v>79</v>
      </c>
      <c r="BK452" s="229" t="n">
        <f aca="false">ROUND(I452*H452,2)</f>
        <v>0</v>
      </c>
      <c r="BL452" s="123" t="s">
        <v>183</v>
      </c>
      <c r="BM452" s="123" t="s">
        <v>554</v>
      </c>
    </row>
    <row r="453" s="230" customFormat="true" ht="13.5" hidden="false" customHeight="false" outlineLevel="0" collapsed="false">
      <c r="B453" s="231"/>
      <c r="D453" s="232" t="s">
        <v>185</v>
      </c>
      <c r="E453" s="233"/>
      <c r="F453" s="234" t="s">
        <v>555</v>
      </c>
      <c r="H453" s="233"/>
      <c r="L453" s="231"/>
      <c r="M453" s="235"/>
      <c r="N453" s="236"/>
      <c r="O453" s="236"/>
      <c r="P453" s="236"/>
      <c r="Q453" s="236"/>
      <c r="R453" s="236"/>
      <c r="S453" s="236"/>
      <c r="T453" s="237"/>
      <c r="AT453" s="233" t="s">
        <v>185</v>
      </c>
      <c r="AU453" s="233" t="s">
        <v>81</v>
      </c>
      <c r="AV453" s="230" t="s">
        <v>79</v>
      </c>
      <c r="AW453" s="230" t="s">
        <v>35</v>
      </c>
      <c r="AX453" s="230" t="s">
        <v>72</v>
      </c>
      <c r="AY453" s="233" t="s">
        <v>176</v>
      </c>
    </row>
    <row r="454" s="238" customFormat="true" ht="13.5" hidden="false" customHeight="false" outlineLevel="0" collapsed="false">
      <c r="B454" s="239"/>
      <c r="D454" s="232" t="s">
        <v>185</v>
      </c>
      <c r="E454" s="240"/>
      <c r="F454" s="241" t="s">
        <v>556</v>
      </c>
      <c r="H454" s="242" t="n">
        <v>147.6</v>
      </c>
      <c r="L454" s="239"/>
      <c r="M454" s="243"/>
      <c r="N454" s="244"/>
      <c r="O454" s="244"/>
      <c r="P454" s="244"/>
      <c r="Q454" s="244"/>
      <c r="R454" s="244"/>
      <c r="S454" s="244"/>
      <c r="T454" s="245"/>
      <c r="AT454" s="240" t="s">
        <v>185</v>
      </c>
      <c r="AU454" s="240" t="s">
        <v>81</v>
      </c>
      <c r="AV454" s="238" t="s">
        <v>81</v>
      </c>
      <c r="AW454" s="238" t="s">
        <v>35</v>
      </c>
      <c r="AX454" s="238" t="s">
        <v>72</v>
      </c>
      <c r="AY454" s="240" t="s">
        <v>176</v>
      </c>
    </row>
    <row r="455" s="238" customFormat="true" ht="13.5" hidden="false" customHeight="false" outlineLevel="0" collapsed="false">
      <c r="B455" s="239"/>
      <c r="D455" s="232" t="s">
        <v>185</v>
      </c>
      <c r="E455" s="240"/>
      <c r="F455" s="241" t="s">
        <v>557</v>
      </c>
      <c r="H455" s="242" t="n">
        <v>122.14</v>
      </c>
      <c r="L455" s="239"/>
      <c r="M455" s="243"/>
      <c r="N455" s="244"/>
      <c r="O455" s="244"/>
      <c r="P455" s="244"/>
      <c r="Q455" s="244"/>
      <c r="R455" s="244"/>
      <c r="S455" s="244"/>
      <c r="T455" s="245"/>
      <c r="AT455" s="240" t="s">
        <v>185</v>
      </c>
      <c r="AU455" s="240" t="s">
        <v>81</v>
      </c>
      <c r="AV455" s="238" t="s">
        <v>81</v>
      </c>
      <c r="AW455" s="238" t="s">
        <v>35</v>
      </c>
      <c r="AX455" s="238" t="s">
        <v>72</v>
      </c>
      <c r="AY455" s="240" t="s">
        <v>176</v>
      </c>
    </row>
    <row r="456" s="230" customFormat="true" ht="13.5" hidden="false" customHeight="false" outlineLevel="0" collapsed="false">
      <c r="B456" s="231"/>
      <c r="D456" s="232" t="s">
        <v>185</v>
      </c>
      <c r="E456" s="233"/>
      <c r="F456" s="234" t="s">
        <v>330</v>
      </c>
      <c r="H456" s="233"/>
      <c r="L456" s="231"/>
      <c r="M456" s="235"/>
      <c r="N456" s="236"/>
      <c r="O456" s="236"/>
      <c r="P456" s="236"/>
      <c r="Q456" s="236"/>
      <c r="R456" s="236"/>
      <c r="S456" s="236"/>
      <c r="T456" s="237"/>
      <c r="AT456" s="233" t="s">
        <v>185</v>
      </c>
      <c r="AU456" s="233" t="s">
        <v>81</v>
      </c>
      <c r="AV456" s="230" t="s">
        <v>79</v>
      </c>
      <c r="AW456" s="230" t="s">
        <v>35</v>
      </c>
      <c r="AX456" s="230" t="s">
        <v>72</v>
      </c>
      <c r="AY456" s="233" t="s">
        <v>176</v>
      </c>
    </row>
    <row r="457" s="238" customFormat="true" ht="13.5" hidden="false" customHeight="false" outlineLevel="0" collapsed="false">
      <c r="B457" s="239"/>
      <c r="D457" s="232" t="s">
        <v>185</v>
      </c>
      <c r="E457" s="240"/>
      <c r="F457" s="241" t="s">
        <v>511</v>
      </c>
      <c r="H457" s="242" t="n">
        <v>-32.4</v>
      </c>
      <c r="L457" s="239"/>
      <c r="M457" s="243"/>
      <c r="N457" s="244"/>
      <c r="O457" s="244"/>
      <c r="P457" s="244"/>
      <c r="Q457" s="244"/>
      <c r="R457" s="244"/>
      <c r="S457" s="244"/>
      <c r="T457" s="245"/>
      <c r="AT457" s="240" t="s">
        <v>185</v>
      </c>
      <c r="AU457" s="240" t="s">
        <v>81</v>
      </c>
      <c r="AV457" s="238" t="s">
        <v>81</v>
      </c>
      <c r="AW457" s="238" t="s">
        <v>35</v>
      </c>
      <c r="AX457" s="238" t="s">
        <v>72</v>
      </c>
      <c r="AY457" s="240" t="s">
        <v>176</v>
      </c>
    </row>
    <row r="458" s="238" customFormat="true" ht="13.5" hidden="false" customHeight="false" outlineLevel="0" collapsed="false">
      <c r="B458" s="239"/>
      <c r="D458" s="232" t="s">
        <v>185</v>
      </c>
      <c r="E458" s="240"/>
      <c r="F458" s="241" t="s">
        <v>558</v>
      </c>
      <c r="H458" s="242" t="n">
        <v>-5.58</v>
      </c>
      <c r="L458" s="239"/>
      <c r="M458" s="243"/>
      <c r="N458" s="244"/>
      <c r="O458" s="244"/>
      <c r="P458" s="244"/>
      <c r="Q458" s="244"/>
      <c r="R458" s="244"/>
      <c r="S458" s="244"/>
      <c r="T458" s="245"/>
      <c r="AT458" s="240" t="s">
        <v>185</v>
      </c>
      <c r="AU458" s="240" t="s">
        <v>81</v>
      </c>
      <c r="AV458" s="238" t="s">
        <v>81</v>
      </c>
      <c r="AW458" s="238" t="s">
        <v>35</v>
      </c>
      <c r="AX458" s="238" t="s">
        <v>72</v>
      </c>
      <c r="AY458" s="240" t="s">
        <v>176</v>
      </c>
    </row>
    <row r="459" s="238" customFormat="true" ht="13.5" hidden="false" customHeight="false" outlineLevel="0" collapsed="false">
      <c r="B459" s="239"/>
      <c r="D459" s="232" t="s">
        <v>185</v>
      </c>
      <c r="E459" s="240"/>
      <c r="F459" s="241" t="s">
        <v>559</v>
      </c>
      <c r="H459" s="242" t="n">
        <v>-5.999</v>
      </c>
      <c r="L459" s="239"/>
      <c r="M459" s="243"/>
      <c r="N459" s="244"/>
      <c r="O459" s="244"/>
      <c r="P459" s="244"/>
      <c r="Q459" s="244"/>
      <c r="R459" s="244"/>
      <c r="S459" s="244"/>
      <c r="T459" s="245"/>
      <c r="AT459" s="240" t="s">
        <v>185</v>
      </c>
      <c r="AU459" s="240" t="s">
        <v>81</v>
      </c>
      <c r="AV459" s="238" t="s">
        <v>81</v>
      </c>
      <c r="AW459" s="238" t="s">
        <v>35</v>
      </c>
      <c r="AX459" s="238" t="s">
        <v>72</v>
      </c>
      <c r="AY459" s="240" t="s">
        <v>176</v>
      </c>
    </row>
    <row r="460" s="238" customFormat="true" ht="13.5" hidden="false" customHeight="false" outlineLevel="0" collapsed="false">
      <c r="B460" s="239"/>
      <c r="D460" s="232" t="s">
        <v>185</v>
      </c>
      <c r="E460" s="240"/>
      <c r="F460" s="241" t="s">
        <v>560</v>
      </c>
      <c r="H460" s="242" t="n">
        <v>-19.44</v>
      </c>
      <c r="L460" s="239"/>
      <c r="M460" s="243"/>
      <c r="N460" s="244"/>
      <c r="O460" s="244"/>
      <c r="P460" s="244"/>
      <c r="Q460" s="244"/>
      <c r="R460" s="244"/>
      <c r="S460" s="244"/>
      <c r="T460" s="245"/>
      <c r="AT460" s="240" t="s">
        <v>185</v>
      </c>
      <c r="AU460" s="240" t="s">
        <v>81</v>
      </c>
      <c r="AV460" s="238" t="s">
        <v>81</v>
      </c>
      <c r="AW460" s="238" t="s">
        <v>35</v>
      </c>
      <c r="AX460" s="238" t="s">
        <v>72</v>
      </c>
      <c r="AY460" s="240" t="s">
        <v>176</v>
      </c>
    </row>
    <row r="461" s="238" customFormat="true" ht="13.5" hidden="false" customHeight="false" outlineLevel="0" collapsed="false">
      <c r="B461" s="239"/>
      <c r="D461" s="232" t="s">
        <v>185</v>
      </c>
      <c r="E461" s="240"/>
      <c r="F461" s="241" t="s">
        <v>510</v>
      </c>
      <c r="H461" s="242" t="n">
        <v>-8.64</v>
      </c>
      <c r="L461" s="239"/>
      <c r="M461" s="243"/>
      <c r="N461" s="244"/>
      <c r="O461" s="244"/>
      <c r="P461" s="244"/>
      <c r="Q461" s="244"/>
      <c r="R461" s="244"/>
      <c r="S461" s="244"/>
      <c r="T461" s="245"/>
      <c r="AT461" s="240" t="s">
        <v>185</v>
      </c>
      <c r="AU461" s="240" t="s">
        <v>81</v>
      </c>
      <c r="AV461" s="238" t="s">
        <v>81</v>
      </c>
      <c r="AW461" s="238" t="s">
        <v>35</v>
      </c>
      <c r="AX461" s="238" t="s">
        <v>72</v>
      </c>
      <c r="AY461" s="240" t="s">
        <v>176</v>
      </c>
    </row>
    <row r="462" s="246" customFormat="true" ht="13.5" hidden="false" customHeight="false" outlineLevel="0" collapsed="false">
      <c r="B462" s="247"/>
      <c r="D462" s="232" t="s">
        <v>185</v>
      </c>
      <c r="E462" s="248"/>
      <c r="F462" s="249" t="s">
        <v>191</v>
      </c>
      <c r="H462" s="250" t="n">
        <v>197.681</v>
      </c>
      <c r="L462" s="247"/>
      <c r="M462" s="251"/>
      <c r="N462" s="252"/>
      <c r="O462" s="252"/>
      <c r="P462" s="252"/>
      <c r="Q462" s="252"/>
      <c r="R462" s="252"/>
      <c r="S462" s="252"/>
      <c r="T462" s="253"/>
      <c r="AT462" s="248" t="s">
        <v>185</v>
      </c>
      <c r="AU462" s="248" t="s">
        <v>81</v>
      </c>
      <c r="AV462" s="246" t="s">
        <v>183</v>
      </c>
      <c r="AW462" s="246" t="s">
        <v>35</v>
      </c>
      <c r="AX462" s="246" t="s">
        <v>79</v>
      </c>
      <c r="AY462" s="248" t="s">
        <v>176</v>
      </c>
    </row>
    <row r="463" s="134" customFormat="true" ht="25.5" hidden="false" customHeight="true" outlineLevel="0" collapsed="false">
      <c r="B463" s="135"/>
      <c r="C463" s="218" t="s">
        <v>561</v>
      </c>
      <c r="D463" s="218" t="s">
        <v>178</v>
      </c>
      <c r="E463" s="219" t="s">
        <v>562</v>
      </c>
      <c r="F463" s="220" t="s">
        <v>563</v>
      </c>
      <c r="G463" s="221" t="s">
        <v>181</v>
      </c>
      <c r="H463" s="222" t="n">
        <v>23.999</v>
      </c>
      <c r="I463" s="223"/>
      <c r="J463" s="224" t="n">
        <f aca="false">ROUND(I463*H463,2)</f>
        <v>0</v>
      </c>
      <c r="K463" s="220" t="s">
        <v>182</v>
      </c>
      <c r="L463" s="135"/>
      <c r="M463" s="225"/>
      <c r="N463" s="226" t="s">
        <v>43</v>
      </c>
      <c r="O463" s="136"/>
      <c r="P463" s="227" t="n">
        <f aca="false">O463*H463</f>
        <v>0</v>
      </c>
      <c r="Q463" s="227" t="n">
        <v>0</v>
      </c>
      <c r="R463" s="227" t="n">
        <f aca="false">Q463*H463</f>
        <v>0</v>
      </c>
      <c r="S463" s="227" t="n">
        <v>0</v>
      </c>
      <c r="T463" s="228" t="n">
        <f aca="false">S463*H463</f>
        <v>0</v>
      </c>
      <c r="AR463" s="123" t="s">
        <v>183</v>
      </c>
      <c r="AT463" s="123" t="s">
        <v>178</v>
      </c>
      <c r="AU463" s="123" t="s">
        <v>81</v>
      </c>
      <c r="AY463" s="123" t="s">
        <v>176</v>
      </c>
      <c r="BE463" s="229" t="n">
        <f aca="false">IF(N463="základní",J463,0)</f>
        <v>0</v>
      </c>
      <c r="BF463" s="229" t="n">
        <f aca="false">IF(N463="snížená",J463,0)</f>
        <v>0</v>
      </c>
      <c r="BG463" s="229" t="n">
        <f aca="false">IF(N463="zákl. přenesená",J463,0)</f>
        <v>0</v>
      </c>
      <c r="BH463" s="229" t="n">
        <f aca="false">IF(N463="sníž. přenesená",J463,0)</f>
        <v>0</v>
      </c>
      <c r="BI463" s="229" t="n">
        <f aca="false">IF(N463="nulová",J463,0)</f>
        <v>0</v>
      </c>
      <c r="BJ463" s="123" t="s">
        <v>79</v>
      </c>
      <c r="BK463" s="229" t="n">
        <f aca="false">ROUND(I463*H463,2)</f>
        <v>0</v>
      </c>
      <c r="BL463" s="123" t="s">
        <v>183</v>
      </c>
      <c r="BM463" s="123" t="s">
        <v>564</v>
      </c>
    </row>
    <row r="464" s="230" customFormat="true" ht="13.5" hidden="false" customHeight="false" outlineLevel="0" collapsed="false">
      <c r="B464" s="231"/>
      <c r="D464" s="232" t="s">
        <v>185</v>
      </c>
      <c r="E464" s="233"/>
      <c r="F464" s="234" t="s">
        <v>565</v>
      </c>
      <c r="H464" s="233"/>
      <c r="L464" s="231"/>
      <c r="M464" s="235"/>
      <c r="N464" s="236"/>
      <c r="O464" s="236"/>
      <c r="P464" s="236"/>
      <c r="Q464" s="236"/>
      <c r="R464" s="236"/>
      <c r="S464" s="236"/>
      <c r="T464" s="237"/>
      <c r="AT464" s="233" t="s">
        <v>185</v>
      </c>
      <c r="AU464" s="233" t="s">
        <v>81</v>
      </c>
      <c r="AV464" s="230" t="s">
        <v>79</v>
      </c>
      <c r="AW464" s="230" t="s">
        <v>35</v>
      </c>
      <c r="AX464" s="230" t="s">
        <v>72</v>
      </c>
      <c r="AY464" s="233" t="s">
        <v>176</v>
      </c>
    </row>
    <row r="465" s="238" customFormat="true" ht="13.5" hidden="false" customHeight="false" outlineLevel="0" collapsed="false">
      <c r="B465" s="239"/>
      <c r="D465" s="232" t="s">
        <v>185</v>
      </c>
      <c r="E465" s="240"/>
      <c r="F465" s="241" t="s">
        <v>566</v>
      </c>
      <c r="H465" s="242" t="n">
        <v>5.58</v>
      </c>
      <c r="L465" s="239"/>
      <c r="M465" s="243"/>
      <c r="N465" s="244"/>
      <c r="O465" s="244"/>
      <c r="P465" s="244"/>
      <c r="Q465" s="244"/>
      <c r="R465" s="244"/>
      <c r="S465" s="244"/>
      <c r="T465" s="245"/>
      <c r="AT465" s="240" t="s">
        <v>185</v>
      </c>
      <c r="AU465" s="240" t="s">
        <v>81</v>
      </c>
      <c r="AV465" s="238" t="s">
        <v>81</v>
      </c>
      <c r="AW465" s="238" t="s">
        <v>35</v>
      </c>
      <c r="AX465" s="238" t="s">
        <v>72</v>
      </c>
      <c r="AY465" s="240" t="s">
        <v>176</v>
      </c>
    </row>
    <row r="466" s="238" customFormat="true" ht="13.5" hidden="false" customHeight="false" outlineLevel="0" collapsed="false">
      <c r="B466" s="239"/>
      <c r="D466" s="232" t="s">
        <v>185</v>
      </c>
      <c r="E466" s="240"/>
      <c r="F466" s="241" t="s">
        <v>567</v>
      </c>
      <c r="H466" s="242" t="n">
        <v>5.999</v>
      </c>
      <c r="L466" s="239"/>
      <c r="M466" s="243"/>
      <c r="N466" s="244"/>
      <c r="O466" s="244"/>
      <c r="P466" s="244"/>
      <c r="Q466" s="244"/>
      <c r="R466" s="244"/>
      <c r="S466" s="244"/>
      <c r="T466" s="245"/>
      <c r="AT466" s="240" t="s">
        <v>185</v>
      </c>
      <c r="AU466" s="240" t="s">
        <v>81</v>
      </c>
      <c r="AV466" s="238" t="s">
        <v>81</v>
      </c>
      <c r="AW466" s="238" t="s">
        <v>35</v>
      </c>
      <c r="AX466" s="238" t="s">
        <v>72</v>
      </c>
      <c r="AY466" s="240" t="s">
        <v>176</v>
      </c>
    </row>
    <row r="467" s="238" customFormat="true" ht="13.5" hidden="false" customHeight="false" outlineLevel="0" collapsed="false">
      <c r="B467" s="239"/>
      <c r="D467" s="232" t="s">
        <v>185</v>
      </c>
      <c r="E467" s="240"/>
      <c r="F467" s="241" t="s">
        <v>568</v>
      </c>
      <c r="H467" s="242" t="n">
        <v>2.16</v>
      </c>
      <c r="L467" s="239"/>
      <c r="M467" s="243"/>
      <c r="N467" s="244"/>
      <c r="O467" s="244"/>
      <c r="P467" s="244"/>
      <c r="Q467" s="244"/>
      <c r="R467" s="244"/>
      <c r="S467" s="244"/>
      <c r="T467" s="245"/>
      <c r="AT467" s="240" t="s">
        <v>185</v>
      </c>
      <c r="AU467" s="240" t="s">
        <v>81</v>
      </c>
      <c r="AV467" s="238" t="s">
        <v>81</v>
      </c>
      <c r="AW467" s="238" t="s">
        <v>35</v>
      </c>
      <c r="AX467" s="238" t="s">
        <v>72</v>
      </c>
      <c r="AY467" s="240" t="s">
        <v>176</v>
      </c>
    </row>
    <row r="468" s="238" customFormat="true" ht="13.5" hidden="false" customHeight="false" outlineLevel="0" collapsed="false">
      <c r="B468" s="239"/>
      <c r="D468" s="232" t="s">
        <v>185</v>
      </c>
      <c r="E468" s="240"/>
      <c r="F468" s="241" t="s">
        <v>569</v>
      </c>
      <c r="H468" s="242" t="n">
        <v>10.26</v>
      </c>
      <c r="L468" s="239"/>
      <c r="M468" s="243"/>
      <c r="N468" s="244"/>
      <c r="O468" s="244"/>
      <c r="P468" s="244"/>
      <c r="Q468" s="244"/>
      <c r="R468" s="244"/>
      <c r="S468" s="244"/>
      <c r="T468" s="245"/>
      <c r="AT468" s="240" t="s">
        <v>185</v>
      </c>
      <c r="AU468" s="240" t="s">
        <v>81</v>
      </c>
      <c r="AV468" s="238" t="s">
        <v>81</v>
      </c>
      <c r="AW468" s="238" t="s">
        <v>35</v>
      </c>
      <c r="AX468" s="238" t="s">
        <v>72</v>
      </c>
      <c r="AY468" s="240" t="s">
        <v>176</v>
      </c>
    </row>
    <row r="469" s="246" customFormat="true" ht="13.5" hidden="false" customHeight="false" outlineLevel="0" collapsed="false">
      <c r="B469" s="247"/>
      <c r="D469" s="232" t="s">
        <v>185</v>
      </c>
      <c r="E469" s="248"/>
      <c r="F469" s="249" t="s">
        <v>191</v>
      </c>
      <c r="H469" s="250" t="n">
        <v>23.999</v>
      </c>
      <c r="L469" s="247"/>
      <c r="M469" s="251"/>
      <c r="N469" s="252"/>
      <c r="O469" s="252"/>
      <c r="P469" s="252"/>
      <c r="Q469" s="252"/>
      <c r="R469" s="252"/>
      <c r="S469" s="252"/>
      <c r="T469" s="253"/>
      <c r="AT469" s="248" t="s">
        <v>185</v>
      </c>
      <c r="AU469" s="248" t="s">
        <v>81</v>
      </c>
      <c r="AV469" s="246" t="s">
        <v>183</v>
      </c>
      <c r="AW469" s="246" t="s">
        <v>35</v>
      </c>
      <c r="AX469" s="246" t="s">
        <v>79</v>
      </c>
      <c r="AY469" s="248" t="s">
        <v>176</v>
      </c>
    </row>
    <row r="470" s="134" customFormat="true" ht="25.5" hidden="false" customHeight="true" outlineLevel="0" collapsed="false">
      <c r="B470" s="135"/>
      <c r="C470" s="218" t="s">
        <v>570</v>
      </c>
      <c r="D470" s="218" t="s">
        <v>178</v>
      </c>
      <c r="E470" s="219" t="s">
        <v>571</v>
      </c>
      <c r="F470" s="220" t="s">
        <v>572</v>
      </c>
      <c r="G470" s="221" t="s">
        <v>181</v>
      </c>
      <c r="H470" s="222" t="n">
        <v>26.198</v>
      </c>
      <c r="I470" s="223"/>
      <c r="J470" s="224" t="n">
        <f aca="false">ROUND(I470*H470,2)</f>
        <v>0</v>
      </c>
      <c r="K470" s="220" t="s">
        <v>182</v>
      </c>
      <c r="L470" s="135"/>
      <c r="M470" s="225"/>
      <c r="N470" s="226" t="s">
        <v>43</v>
      </c>
      <c r="O470" s="136"/>
      <c r="P470" s="227" t="n">
        <f aca="false">O470*H470</f>
        <v>0</v>
      </c>
      <c r="Q470" s="227" t="n">
        <v>0.0231</v>
      </c>
      <c r="R470" s="227" t="n">
        <f aca="false">Q470*H470</f>
        <v>0.6051738</v>
      </c>
      <c r="S470" s="227" t="n">
        <v>0</v>
      </c>
      <c r="T470" s="228" t="n">
        <f aca="false">S470*H470</f>
        <v>0</v>
      </c>
      <c r="AR470" s="123" t="s">
        <v>183</v>
      </c>
      <c r="AT470" s="123" t="s">
        <v>178</v>
      </c>
      <c r="AU470" s="123" t="s">
        <v>81</v>
      </c>
      <c r="AY470" s="123" t="s">
        <v>176</v>
      </c>
      <c r="BE470" s="229" t="n">
        <f aca="false">IF(N470="základní",J470,0)</f>
        <v>0</v>
      </c>
      <c r="BF470" s="229" t="n">
        <f aca="false">IF(N470="snížená",J470,0)</f>
        <v>0</v>
      </c>
      <c r="BG470" s="229" t="n">
        <f aca="false">IF(N470="zákl. přenesená",J470,0)</f>
        <v>0</v>
      </c>
      <c r="BH470" s="229" t="n">
        <f aca="false">IF(N470="sníž. přenesená",J470,0)</f>
        <v>0</v>
      </c>
      <c r="BI470" s="229" t="n">
        <f aca="false">IF(N470="nulová",J470,0)</f>
        <v>0</v>
      </c>
      <c r="BJ470" s="123" t="s">
        <v>79</v>
      </c>
      <c r="BK470" s="229" t="n">
        <f aca="false">ROUND(I470*H470,2)</f>
        <v>0</v>
      </c>
      <c r="BL470" s="123" t="s">
        <v>183</v>
      </c>
      <c r="BM470" s="123" t="s">
        <v>573</v>
      </c>
    </row>
    <row r="471" s="230" customFormat="true" ht="13.5" hidden="false" customHeight="false" outlineLevel="0" collapsed="false">
      <c r="B471" s="231"/>
      <c r="D471" s="232" t="s">
        <v>185</v>
      </c>
      <c r="E471" s="233"/>
      <c r="F471" s="234" t="s">
        <v>574</v>
      </c>
      <c r="H471" s="233"/>
      <c r="L471" s="231"/>
      <c r="M471" s="235"/>
      <c r="N471" s="236"/>
      <c r="O471" s="236"/>
      <c r="P471" s="236"/>
      <c r="Q471" s="236"/>
      <c r="R471" s="236"/>
      <c r="S471" s="236"/>
      <c r="T471" s="237"/>
      <c r="AT471" s="233" t="s">
        <v>185</v>
      </c>
      <c r="AU471" s="233" t="s">
        <v>81</v>
      </c>
      <c r="AV471" s="230" t="s">
        <v>79</v>
      </c>
      <c r="AW471" s="230" t="s">
        <v>35</v>
      </c>
      <c r="AX471" s="230" t="s">
        <v>72</v>
      </c>
      <c r="AY471" s="233" t="s">
        <v>176</v>
      </c>
    </row>
    <row r="472" s="230" customFormat="true" ht="13.5" hidden="false" customHeight="false" outlineLevel="0" collapsed="false">
      <c r="B472" s="231"/>
      <c r="D472" s="232" t="s">
        <v>185</v>
      </c>
      <c r="E472" s="233"/>
      <c r="F472" s="234" t="s">
        <v>575</v>
      </c>
      <c r="H472" s="233"/>
      <c r="L472" s="231"/>
      <c r="M472" s="235"/>
      <c r="N472" s="236"/>
      <c r="O472" s="236"/>
      <c r="P472" s="236"/>
      <c r="Q472" s="236"/>
      <c r="R472" s="236"/>
      <c r="S472" s="236"/>
      <c r="T472" s="237"/>
      <c r="AT472" s="233" t="s">
        <v>185</v>
      </c>
      <c r="AU472" s="233" t="s">
        <v>81</v>
      </c>
      <c r="AV472" s="230" t="s">
        <v>79</v>
      </c>
      <c r="AW472" s="230" t="s">
        <v>35</v>
      </c>
      <c r="AX472" s="230" t="s">
        <v>72</v>
      </c>
      <c r="AY472" s="233" t="s">
        <v>176</v>
      </c>
    </row>
    <row r="473" s="238" customFormat="true" ht="13.5" hidden="false" customHeight="false" outlineLevel="0" collapsed="false">
      <c r="B473" s="239"/>
      <c r="D473" s="232" t="s">
        <v>185</v>
      </c>
      <c r="E473" s="240"/>
      <c r="F473" s="241" t="s">
        <v>272</v>
      </c>
      <c r="H473" s="242" t="n">
        <v>1.44</v>
      </c>
      <c r="L473" s="239"/>
      <c r="M473" s="243"/>
      <c r="N473" s="244"/>
      <c r="O473" s="244"/>
      <c r="P473" s="244"/>
      <c r="Q473" s="244"/>
      <c r="R473" s="244"/>
      <c r="S473" s="244"/>
      <c r="T473" s="245"/>
      <c r="AT473" s="240" t="s">
        <v>185</v>
      </c>
      <c r="AU473" s="240" t="s">
        <v>81</v>
      </c>
      <c r="AV473" s="238" t="s">
        <v>81</v>
      </c>
      <c r="AW473" s="238" t="s">
        <v>35</v>
      </c>
      <c r="AX473" s="238" t="s">
        <v>72</v>
      </c>
      <c r="AY473" s="240" t="s">
        <v>176</v>
      </c>
    </row>
    <row r="474" s="238" customFormat="true" ht="13.5" hidden="false" customHeight="false" outlineLevel="0" collapsed="false">
      <c r="B474" s="239"/>
      <c r="D474" s="232" t="s">
        <v>185</v>
      </c>
      <c r="E474" s="240"/>
      <c r="F474" s="241" t="s">
        <v>576</v>
      </c>
      <c r="H474" s="242" t="n">
        <v>1.895</v>
      </c>
      <c r="L474" s="239"/>
      <c r="M474" s="243"/>
      <c r="N474" s="244"/>
      <c r="O474" s="244"/>
      <c r="P474" s="244"/>
      <c r="Q474" s="244"/>
      <c r="R474" s="244"/>
      <c r="S474" s="244"/>
      <c r="T474" s="245"/>
      <c r="AT474" s="240" t="s">
        <v>185</v>
      </c>
      <c r="AU474" s="240" t="s">
        <v>81</v>
      </c>
      <c r="AV474" s="238" t="s">
        <v>81</v>
      </c>
      <c r="AW474" s="238" t="s">
        <v>35</v>
      </c>
      <c r="AX474" s="238" t="s">
        <v>72</v>
      </c>
      <c r="AY474" s="240" t="s">
        <v>176</v>
      </c>
    </row>
    <row r="475" s="238" customFormat="true" ht="13.5" hidden="false" customHeight="false" outlineLevel="0" collapsed="false">
      <c r="B475" s="239"/>
      <c r="D475" s="232" t="s">
        <v>185</v>
      </c>
      <c r="E475" s="240"/>
      <c r="F475" s="241" t="s">
        <v>273</v>
      </c>
      <c r="H475" s="242" t="n">
        <v>1.17</v>
      </c>
      <c r="L475" s="239"/>
      <c r="M475" s="243"/>
      <c r="N475" s="244"/>
      <c r="O475" s="244"/>
      <c r="P475" s="244"/>
      <c r="Q475" s="244"/>
      <c r="R475" s="244"/>
      <c r="S475" s="244"/>
      <c r="T475" s="245"/>
      <c r="AT475" s="240" t="s">
        <v>185</v>
      </c>
      <c r="AU475" s="240" t="s">
        <v>81</v>
      </c>
      <c r="AV475" s="238" t="s">
        <v>81</v>
      </c>
      <c r="AW475" s="238" t="s">
        <v>35</v>
      </c>
      <c r="AX475" s="238" t="s">
        <v>72</v>
      </c>
      <c r="AY475" s="240" t="s">
        <v>176</v>
      </c>
    </row>
    <row r="476" s="238" customFormat="true" ht="13.5" hidden="false" customHeight="false" outlineLevel="0" collapsed="false">
      <c r="B476" s="239"/>
      <c r="D476" s="232" t="s">
        <v>185</v>
      </c>
      <c r="E476" s="240"/>
      <c r="F476" s="241" t="s">
        <v>577</v>
      </c>
      <c r="H476" s="242" t="n">
        <v>1.933</v>
      </c>
      <c r="L476" s="239"/>
      <c r="M476" s="243"/>
      <c r="N476" s="244"/>
      <c r="O476" s="244"/>
      <c r="P476" s="244"/>
      <c r="Q476" s="244"/>
      <c r="R476" s="244"/>
      <c r="S476" s="244"/>
      <c r="T476" s="245"/>
      <c r="AT476" s="240" t="s">
        <v>185</v>
      </c>
      <c r="AU476" s="240" t="s">
        <v>81</v>
      </c>
      <c r="AV476" s="238" t="s">
        <v>81</v>
      </c>
      <c r="AW476" s="238" t="s">
        <v>35</v>
      </c>
      <c r="AX476" s="238" t="s">
        <v>72</v>
      </c>
      <c r="AY476" s="240" t="s">
        <v>176</v>
      </c>
    </row>
    <row r="477" s="238" customFormat="true" ht="13.5" hidden="false" customHeight="false" outlineLevel="0" collapsed="false">
      <c r="B477" s="239"/>
      <c r="D477" s="232" t="s">
        <v>185</v>
      </c>
      <c r="E477" s="240"/>
      <c r="F477" s="241" t="s">
        <v>578</v>
      </c>
      <c r="H477" s="242" t="n">
        <v>1.5</v>
      </c>
      <c r="L477" s="239"/>
      <c r="M477" s="243"/>
      <c r="N477" s="244"/>
      <c r="O477" s="244"/>
      <c r="P477" s="244"/>
      <c r="Q477" s="244"/>
      <c r="R477" s="244"/>
      <c r="S477" s="244"/>
      <c r="T477" s="245"/>
      <c r="AT477" s="240" t="s">
        <v>185</v>
      </c>
      <c r="AU477" s="240" t="s">
        <v>81</v>
      </c>
      <c r="AV477" s="238" t="s">
        <v>81</v>
      </c>
      <c r="AW477" s="238" t="s">
        <v>35</v>
      </c>
      <c r="AX477" s="238" t="s">
        <v>72</v>
      </c>
      <c r="AY477" s="240" t="s">
        <v>176</v>
      </c>
    </row>
    <row r="478" s="238" customFormat="true" ht="13.5" hidden="false" customHeight="false" outlineLevel="0" collapsed="false">
      <c r="B478" s="239"/>
      <c r="D478" s="232" t="s">
        <v>185</v>
      </c>
      <c r="E478" s="240"/>
      <c r="F478" s="241" t="s">
        <v>270</v>
      </c>
      <c r="H478" s="242" t="n">
        <v>6.48</v>
      </c>
      <c r="L478" s="239"/>
      <c r="M478" s="243"/>
      <c r="N478" s="244"/>
      <c r="O478" s="244"/>
      <c r="P478" s="244"/>
      <c r="Q478" s="244"/>
      <c r="R478" s="244"/>
      <c r="S478" s="244"/>
      <c r="T478" s="245"/>
      <c r="AT478" s="240" t="s">
        <v>185</v>
      </c>
      <c r="AU478" s="240" t="s">
        <v>81</v>
      </c>
      <c r="AV478" s="238" t="s">
        <v>81</v>
      </c>
      <c r="AW478" s="238" t="s">
        <v>35</v>
      </c>
      <c r="AX478" s="238" t="s">
        <v>72</v>
      </c>
      <c r="AY478" s="240" t="s">
        <v>176</v>
      </c>
    </row>
    <row r="479" s="238" customFormat="true" ht="13.5" hidden="false" customHeight="false" outlineLevel="0" collapsed="false">
      <c r="B479" s="239"/>
      <c r="D479" s="232" t="s">
        <v>185</v>
      </c>
      <c r="E479" s="240"/>
      <c r="F479" s="241" t="s">
        <v>271</v>
      </c>
      <c r="H479" s="242" t="n">
        <v>9.18</v>
      </c>
      <c r="L479" s="239"/>
      <c r="M479" s="243"/>
      <c r="N479" s="244"/>
      <c r="O479" s="244"/>
      <c r="P479" s="244"/>
      <c r="Q479" s="244"/>
      <c r="R479" s="244"/>
      <c r="S479" s="244"/>
      <c r="T479" s="245"/>
      <c r="AT479" s="240" t="s">
        <v>185</v>
      </c>
      <c r="AU479" s="240" t="s">
        <v>81</v>
      </c>
      <c r="AV479" s="238" t="s">
        <v>81</v>
      </c>
      <c r="AW479" s="238" t="s">
        <v>35</v>
      </c>
      <c r="AX479" s="238" t="s">
        <v>72</v>
      </c>
      <c r="AY479" s="240" t="s">
        <v>176</v>
      </c>
    </row>
    <row r="480" s="238" customFormat="true" ht="13.5" hidden="false" customHeight="false" outlineLevel="0" collapsed="false">
      <c r="B480" s="239"/>
      <c r="D480" s="232" t="s">
        <v>185</v>
      </c>
      <c r="E480" s="240"/>
      <c r="F480" s="241" t="s">
        <v>579</v>
      </c>
      <c r="H480" s="242" t="n">
        <v>2.6</v>
      </c>
      <c r="L480" s="239"/>
      <c r="M480" s="243"/>
      <c r="N480" s="244"/>
      <c r="O480" s="244"/>
      <c r="P480" s="244"/>
      <c r="Q480" s="244"/>
      <c r="R480" s="244"/>
      <c r="S480" s="244"/>
      <c r="T480" s="245"/>
      <c r="AT480" s="240" t="s">
        <v>185</v>
      </c>
      <c r="AU480" s="240" t="s">
        <v>81</v>
      </c>
      <c r="AV480" s="238" t="s">
        <v>81</v>
      </c>
      <c r="AW480" s="238" t="s">
        <v>35</v>
      </c>
      <c r="AX480" s="238" t="s">
        <v>72</v>
      </c>
      <c r="AY480" s="240" t="s">
        <v>176</v>
      </c>
    </row>
    <row r="481" s="246" customFormat="true" ht="13.5" hidden="false" customHeight="false" outlineLevel="0" collapsed="false">
      <c r="B481" s="247"/>
      <c r="D481" s="232" t="s">
        <v>185</v>
      </c>
      <c r="E481" s="248"/>
      <c r="F481" s="249" t="s">
        <v>191</v>
      </c>
      <c r="H481" s="250" t="n">
        <v>26.198</v>
      </c>
      <c r="L481" s="247"/>
      <c r="M481" s="251"/>
      <c r="N481" s="252"/>
      <c r="O481" s="252"/>
      <c r="P481" s="252"/>
      <c r="Q481" s="252"/>
      <c r="R481" s="252"/>
      <c r="S481" s="252"/>
      <c r="T481" s="253"/>
      <c r="AT481" s="248" t="s">
        <v>185</v>
      </c>
      <c r="AU481" s="248" t="s">
        <v>81</v>
      </c>
      <c r="AV481" s="246" t="s">
        <v>183</v>
      </c>
      <c r="AW481" s="246" t="s">
        <v>35</v>
      </c>
      <c r="AX481" s="246" t="s">
        <v>79</v>
      </c>
      <c r="AY481" s="248" t="s">
        <v>176</v>
      </c>
    </row>
    <row r="482" s="134" customFormat="true" ht="25.5" hidden="false" customHeight="true" outlineLevel="0" collapsed="false">
      <c r="B482" s="135"/>
      <c r="C482" s="218" t="s">
        <v>580</v>
      </c>
      <c r="D482" s="218" t="s">
        <v>178</v>
      </c>
      <c r="E482" s="219" t="s">
        <v>581</v>
      </c>
      <c r="F482" s="220" t="s">
        <v>582</v>
      </c>
      <c r="G482" s="221" t="s">
        <v>181</v>
      </c>
      <c r="H482" s="222" t="n">
        <v>26.198</v>
      </c>
      <c r="I482" s="223"/>
      <c r="J482" s="224" t="n">
        <f aca="false">ROUND(I482*H482,2)</f>
        <v>0</v>
      </c>
      <c r="K482" s="220" t="s">
        <v>182</v>
      </c>
      <c r="L482" s="135"/>
      <c r="M482" s="225"/>
      <c r="N482" s="226" t="s">
        <v>43</v>
      </c>
      <c r="O482" s="136"/>
      <c r="P482" s="227" t="n">
        <f aca="false">O482*H482</f>
        <v>0</v>
      </c>
      <c r="Q482" s="227" t="n">
        <v>0.0079</v>
      </c>
      <c r="R482" s="227" t="n">
        <f aca="false">Q482*H482</f>
        <v>0.2069642</v>
      </c>
      <c r="S482" s="227" t="n">
        <v>0</v>
      </c>
      <c r="T482" s="228" t="n">
        <f aca="false">S482*H482</f>
        <v>0</v>
      </c>
      <c r="AR482" s="123" t="s">
        <v>183</v>
      </c>
      <c r="AT482" s="123" t="s">
        <v>178</v>
      </c>
      <c r="AU482" s="123" t="s">
        <v>81</v>
      </c>
      <c r="AY482" s="123" t="s">
        <v>176</v>
      </c>
      <c r="BE482" s="229" t="n">
        <f aca="false">IF(N482="základní",J482,0)</f>
        <v>0</v>
      </c>
      <c r="BF482" s="229" t="n">
        <f aca="false">IF(N482="snížená",J482,0)</f>
        <v>0</v>
      </c>
      <c r="BG482" s="229" t="n">
        <f aca="false">IF(N482="zákl. přenesená",J482,0)</f>
        <v>0</v>
      </c>
      <c r="BH482" s="229" t="n">
        <f aca="false">IF(N482="sníž. přenesená",J482,0)</f>
        <v>0</v>
      </c>
      <c r="BI482" s="229" t="n">
        <f aca="false">IF(N482="nulová",J482,0)</f>
        <v>0</v>
      </c>
      <c r="BJ482" s="123" t="s">
        <v>79</v>
      </c>
      <c r="BK482" s="229" t="n">
        <f aca="false">ROUND(I482*H482,2)</f>
        <v>0</v>
      </c>
      <c r="BL482" s="123" t="s">
        <v>183</v>
      </c>
      <c r="BM482" s="123" t="s">
        <v>583</v>
      </c>
    </row>
    <row r="483" s="134" customFormat="true" ht="25.5" hidden="false" customHeight="true" outlineLevel="0" collapsed="false">
      <c r="B483" s="135"/>
      <c r="C483" s="218" t="s">
        <v>584</v>
      </c>
      <c r="D483" s="218" t="s">
        <v>178</v>
      </c>
      <c r="E483" s="219" t="s">
        <v>585</v>
      </c>
      <c r="F483" s="220" t="s">
        <v>586</v>
      </c>
      <c r="G483" s="221" t="s">
        <v>181</v>
      </c>
      <c r="H483" s="222" t="n">
        <v>26.198</v>
      </c>
      <c r="I483" s="223"/>
      <c r="J483" s="224" t="n">
        <f aca="false">ROUND(I483*H483,2)</f>
        <v>0</v>
      </c>
      <c r="K483" s="220" t="s">
        <v>182</v>
      </c>
      <c r="L483" s="135"/>
      <c r="M483" s="225"/>
      <c r="N483" s="226" t="s">
        <v>43</v>
      </c>
      <c r="O483" s="136"/>
      <c r="P483" s="227" t="n">
        <f aca="false">O483*H483</f>
        <v>0</v>
      </c>
      <c r="Q483" s="227" t="n">
        <v>0.00026</v>
      </c>
      <c r="R483" s="227" t="n">
        <f aca="false">Q483*H483</f>
        <v>0.00681148</v>
      </c>
      <c r="S483" s="227" t="n">
        <v>0</v>
      </c>
      <c r="T483" s="228" t="n">
        <f aca="false">S483*H483</f>
        <v>0</v>
      </c>
      <c r="AR483" s="123" t="s">
        <v>183</v>
      </c>
      <c r="AT483" s="123" t="s">
        <v>178</v>
      </c>
      <c r="AU483" s="123" t="s">
        <v>81</v>
      </c>
      <c r="AY483" s="123" t="s">
        <v>176</v>
      </c>
      <c r="BE483" s="229" t="n">
        <f aca="false">IF(N483="základní",J483,0)</f>
        <v>0</v>
      </c>
      <c r="BF483" s="229" t="n">
        <f aca="false">IF(N483="snížená",J483,0)</f>
        <v>0</v>
      </c>
      <c r="BG483" s="229" t="n">
        <f aca="false">IF(N483="zákl. přenesená",J483,0)</f>
        <v>0</v>
      </c>
      <c r="BH483" s="229" t="n">
        <f aca="false">IF(N483="sníž. přenesená",J483,0)</f>
        <v>0</v>
      </c>
      <c r="BI483" s="229" t="n">
        <f aca="false">IF(N483="nulová",J483,0)</f>
        <v>0</v>
      </c>
      <c r="BJ483" s="123" t="s">
        <v>79</v>
      </c>
      <c r="BK483" s="229" t="n">
        <f aca="false">ROUND(I483*H483,2)</f>
        <v>0</v>
      </c>
      <c r="BL483" s="123" t="s">
        <v>183</v>
      </c>
      <c r="BM483" s="123" t="s">
        <v>587</v>
      </c>
    </row>
    <row r="484" s="205" customFormat="true" ht="29.85" hidden="false" customHeight="true" outlineLevel="0" collapsed="false">
      <c r="B484" s="206"/>
      <c r="D484" s="207" t="s">
        <v>71</v>
      </c>
      <c r="E484" s="216" t="s">
        <v>588</v>
      </c>
      <c r="F484" s="216" t="s">
        <v>589</v>
      </c>
      <c r="J484" s="217" t="n">
        <f aca="false">BK484</f>
        <v>0</v>
      </c>
      <c r="L484" s="206"/>
      <c r="M484" s="210"/>
      <c r="N484" s="211"/>
      <c r="O484" s="211"/>
      <c r="P484" s="212" t="n">
        <f aca="false">SUM(P485:P564)</f>
        <v>0</v>
      </c>
      <c r="Q484" s="211"/>
      <c r="R484" s="212" t="n">
        <f aca="false">SUM(R485:R564)</f>
        <v>103.05358127</v>
      </c>
      <c r="S484" s="211"/>
      <c r="T484" s="213" t="n">
        <f aca="false">SUM(T485:T564)</f>
        <v>0</v>
      </c>
      <c r="AR484" s="207" t="s">
        <v>79</v>
      </c>
      <c r="AT484" s="214" t="s">
        <v>71</v>
      </c>
      <c r="AU484" s="214" t="s">
        <v>79</v>
      </c>
      <c r="AY484" s="207" t="s">
        <v>176</v>
      </c>
      <c r="BK484" s="215" t="n">
        <f aca="false">SUM(BK485:BK564)</f>
        <v>0</v>
      </c>
    </row>
    <row r="485" s="134" customFormat="true" ht="38.25" hidden="false" customHeight="true" outlineLevel="0" collapsed="false">
      <c r="B485" s="135"/>
      <c r="C485" s="218" t="s">
        <v>590</v>
      </c>
      <c r="D485" s="218" t="s">
        <v>178</v>
      </c>
      <c r="E485" s="219" t="s">
        <v>591</v>
      </c>
      <c r="F485" s="220" t="s">
        <v>592</v>
      </c>
      <c r="G485" s="221" t="s">
        <v>235</v>
      </c>
      <c r="H485" s="222" t="n">
        <v>9</v>
      </c>
      <c r="I485" s="223"/>
      <c r="J485" s="224" t="n">
        <f aca="false">ROUND(I485*H485,2)</f>
        <v>0</v>
      </c>
      <c r="K485" s="220" t="s">
        <v>182</v>
      </c>
      <c r="L485" s="135"/>
      <c r="M485" s="225"/>
      <c r="N485" s="226" t="s">
        <v>43</v>
      </c>
      <c r="O485" s="136"/>
      <c r="P485" s="227" t="n">
        <f aca="false">O485*H485</f>
        <v>0</v>
      </c>
      <c r="Q485" s="227" t="n">
        <v>2.50235</v>
      </c>
      <c r="R485" s="227" t="n">
        <f aca="false">Q485*H485</f>
        <v>22.52115</v>
      </c>
      <c r="S485" s="227" t="n">
        <v>0</v>
      </c>
      <c r="T485" s="228" t="n">
        <f aca="false">S485*H485</f>
        <v>0</v>
      </c>
      <c r="AR485" s="123" t="s">
        <v>183</v>
      </c>
      <c r="AT485" s="123" t="s">
        <v>178</v>
      </c>
      <c r="AU485" s="123" t="s">
        <v>81</v>
      </c>
      <c r="AY485" s="123" t="s">
        <v>176</v>
      </c>
      <c r="BE485" s="229" t="n">
        <f aca="false">IF(N485="základní",J485,0)</f>
        <v>0</v>
      </c>
      <c r="BF485" s="229" t="n">
        <f aca="false">IF(N485="snížená",J485,0)</f>
        <v>0</v>
      </c>
      <c r="BG485" s="229" t="n">
        <f aca="false">IF(N485="zákl. přenesená",J485,0)</f>
        <v>0</v>
      </c>
      <c r="BH485" s="229" t="n">
        <f aca="false">IF(N485="sníž. přenesená",J485,0)</f>
        <v>0</v>
      </c>
      <c r="BI485" s="229" t="n">
        <f aca="false">IF(N485="nulová",J485,0)</f>
        <v>0</v>
      </c>
      <c r="BJ485" s="123" t="s">
        <v>79</v>
      </c>
      <c r="BK485" s="229" t="n">
        <f aca="false">ROUND(I485*H485,2)</f>
        <v>0</v>
      </c>
      <c r="BL485" s="123" t="s">
        <v>183</v>
      </c>
      <c r="BM485" s="123" t="s">
        <v>593</v>
      </c>
    </row>
    <row r="486" s="230" customFormat="true" ht="13.5" hidden="false" customHeight="false" outlineLevel="0" collapsed="false">
      <c r="B486" s="231"/>
      <c r="D486" s="232" t="s">
        <v>185</v>
      </c>
      <c r="E486" s="233"/>
      <c r="F486" s="234" t="s">
        <v>594</v>
      </c>
      <c r="H486" s="233"/>
      <c r="L486" s="231"/>
      <c r="M486" s="235"/>
      <c r="N486" s="236"/>
      <c r="O486" s="236"/>
      <c r="P486" s="236"/>
      <c r="Q486" s="236"/>
      <c r="R486" s="236"/>
      <c r="S486" s="236"/>
      <c r="T486" s="237"/>
      <c r="AT486" s="233" t="s">
        <v>185</v>
      </c>
      <c r="AU486" s="233" t="s">
        <v>81</v>
      </c>
      <c r="AV486" s="230" t="s">
        <v>79</v>
      </c>
      <c r="AW486" s="230" t="s">
        <v>35</v>
      </c>
      <c r="AX486" s="230" t="s">
        <v>72</v>
      </c>
      <c r="AY486" s="233" t="s">
        <v>176</v>
      </c>
    </row>
    <row r="487" s="230" customFormat="true" ht="13.5" hidden="false" customHeight="false" outlineLevel="0" collapsed="false">
      <c r="B487" s="231"/>
      <c r="D487" s="232" t="s">
        <v>185</v>
      </c>
      <c r="E487" s="233"/>
      <c r="F487" s="234" t="s">
        <v>595</v>
      </c>
      <c r="H487" s="233"/>
      <c r="L487" s="231"/>
      <c r="M487" s="235"/>
      <c r="N487" s="236"/>
      <c r="O487" s="236"/>
      <c r="P487" s="236"/>
      <c r="Q487" s="236"/>
      <c r="R487" s="236"/>
      <c r="S487" s="236"/>
      <c r="T487" s="237"/>
      <c r="AT487" s="233" t="s">
        <v>185</v>
      </c>
      <c r="AU487" s="233" t="s">
        <v>81</v>
      </c>
      <c r="AV487" s="230" t="s">
        <v>79</v>
      </c>
      <c r="AW487" s="230" t="s">
        <v>35</v>
      </c>
      <c r="AX487" s="230" t="s">
        <v>72</v>
      </c>
      <c r="AY487" s="233" t="s">
        <v>176</v>
      </c>
    </row>
    <row r="488" s="238" customFormat="true" ht="13.5" hidden="false" customHeight="false" outlineLevel="0" collapsed="false">
      <c r="B488" s="239"/>
      <c r="D488" s="232" t="s">
        <v>185</v>
      </c>
      <c r="E488" s="240"/>
      <c r="F488" s="241" t="s">
        <v>596</v>
      </c>
      <c r="H488" s="242" t="n">
        <v>9</v>
      </c>
      <c r="L488" s="239"/>
      <c r="M488" s="243"/>
      <c r="N488" s="244"/>
      <c r="O488" s="244"/>
      <c r="P488" s="244"/>
      <c r="Q488" s="244"/>
      <c r="R488" s="244"/>
      <c r="S488" s="244"/>
      <c r="T488" s="245"/>
      <c r="AT488" s="240" t="s">
        <v>185</v>
      </c>
      <c r="AU488" s="240" t="s">
        <v>81</v>
      </c>
      <c r="AV488" s="238" t="s">
        <v>81</v>
      </c>
      <c r="AW488" s="238" t="s">
        <v>35</v>
      </c>
      <c r="AX488" s="238" t="s">
        <v>79</v>
      </c>
      <c r="AY488" s="240" t="s">
        <v>176</v>
      </c>
    </row>
    <row r="489" s="134" customFormat="true" ht="25.5" hidden="false" customHeight="true" outlineLevel="0" collapsed="false">
      <c r="B489" s="135"/>
      <c r="C489" s="218" t="s">
        <v>597</v>
      </c>
      <c r="D489" s="218" t="s">
        <v>178</v>
      </c>
      <c r="E489" s="219" t="s">
        <v>598</v>
      </c>
      <c r="F489" s="220" t="s">
        <v>599</v>
      </c>
      <c r="G489" s="221" t="s">
        <v>198</v>
      </c>
      <c r="H489" s="222" t="n">
        <v>0.8</v>
      </c>
      <c r="I489" s="223"/>
      <c r="J489" s="224" t="n">
        <f aca="false">ROUND(I489*H489,2)</f>
        <v>0</v>
      </c>
      <c r="K489" s="220" t="s">
        <v>182</v>
      </c>
      <c r="L489" s="135"/>
      <c r="M489" s="225"/>
      <c r="N489" s="226" t="s">
        <v>43</v>
      </c>
      <c r="O489" s="136"/>
      <c r="P489" s="227" t="n">
        <f aca="false">O489*H489</f>
        <v>0</v>
      </c>
      <c r="Q489" s="227" t="n">
        <v>1.10951</v>
      </c>
      <c r="R489" s="227" t="n">
        <f aca="false">Q489*H489</f>
        <v>0.887608</v>
      </c>
      <c r="S489" s="227" t="n">
        <v>0</v>
      </c>
      <c r="T489" s="228" t="n">
        <f aca="false">S489*H489</f>
        <v>0</v>
      </c>
      <c r="AR489" s="123" t="s">
        <v>183</v>
      </c>
      <c r="AT489" s="123" t="s">
        <v>178</v>
      </c>
      <c r="AU489" s="123" t="s">
        <v>81</v>
      </c>
      <c r="AY489" s="123" t="s">
        <v>176</v>
      </c>
      <c r="BE489" s="229" t="n">
        <f aca="false">IF(N489="základní",J489,0)</f>
        <v>0</v>
      </c>
      <c r="BF489" s="229" t="n">
        <f aca="false">IF(N489="snížená",J489,0)</f>
        <v>0</v>
      </c>
      <c r="BG489" s="229" t="n">
        <f aca="false">IF(N489="zákl. přenesená",J489,0)</f>
        <v>0</v>
      </c>
      <c r="BH489" s="229" t="n">
        <f aca="false">IF(N489="sníž. přenesená",J489,0)</f>
        <v>0</v>
      </c>
      <c r="BI489" s="229" t="n">
        <f aca="false">IF(N489="nulová",J489,0)</f>
        <v>0</v>
      </c>
      <c r="BJ489" s="123" t="s">
        <v>79</v>
      </c>
      <c r="BK489" s="229" t="n">
        <f aca="false">ROUND(I489*H489,2)</f>
        <v>0</v>
      </c>
      <c r="BL489" s="123" t="s">
        <v>183</v>
      </c>
      <c r="BM489" s="123" t="s">
        <v>600</v>
      </c>
    </row>
    <row r="490" s="230" customFormat="true" ht="13.5" hidden="false" customHeight="false" outlineLevel="0" collapsed="false">
      <c r="B490" s="231"/>
      <c r="D490" s="232" t="s">
        <v>185</v>
      </c>
      <c r="E490" s="233"/>
      <c r="F490" s="234" t="s">
        <v>601</v>
      </c>
      <c r="H490" s="233"/>
      <c r="L490" s="231"/>
      <c r="M490" s="235"/>
      <c r="N490" s="236"/>
      <c r="O490" s="236"/>
      <c r="P490" s="236"/>
      <c r="Q490" s="236"/>
      <c r="R490" s="236"/>
      <c r="S490" s="236"/>
      <c r="T490" s="237"/>
      <c r="AT490" s="233" t="s">
        <v>185</v>
      </c>
      <c r="AU490" s="233" t="s">
        <v>81</v>
      </c>
      <c r="AV490" s="230" t="s">
        <v>79</v>
      </c>
      <c r="AW490" s="230" t="s">
        <v>35</v>
      </c>
      <c r="AX490" s="230" t="s">
        <v>72</v>
      </c>
      <c r="AY490" s="233" t="s">
        <v>176</v>
      </c>
    </row>
    <row r="491" s="230" customFormat="true" ht="13.5" hidden="false" customHeight="false" outlineLevel="0" collapsed="false">
      <c r="B491" s="231"/>
      <c r="D491" s="232" t="s">
        <v>185</v>
      </c>
      <c r="E491" s="233"/>
      <c r="F491" s="234" t="s">
        <v>602</v>
      </c>
      <c r="H491" s="233"/>
      <c r="L491" s="231"/>
      <c r="M491" s="235"/>
      <c r="N491" s="236"/>
      <c r="O491" s="236"/>
      <c r="P491" s="236"/>
      <c r="Q491" s="236"/>
      <c r="R491" s="236"/>
      <c r="S491" s="236"/>
      <c r="T491" s="237"/>
      <c r="AT491" s="233" t="s">
        <v>185</v>
      </c>
      <c r="AU491" s="233" t="s">
        <v>81</v>
      </c>
      <c r="AV491" s="230" t="s">
        <v>79</v>
      </c>
      <c r="AW491" s="230" t="s">
        <v>35</v>
      </c>
      <c r="AX491" s="230" t="s">
        <v>72</v>
      </c>
      <c r="AY491" s="233" t="s">
        <v>176</v>
      </c>
    </row>
    <row r="492" s="238" customFormat="true" ht="13.5" hidden="false" customHeight="false" outlineLevel="0" collapsed="false">
      <c r="B492" s="239"/>
      <c r="D492" s="232" t="s">
        <v>185</v>
      </c>
      <c r="E492" s="240"/>
      <c r="F492" s="241" t="s">
        <v>603</v>
      </c>
      <c r="H492" s="242" t="n">
        <v>0.8</v>
      </c>
      <c r="L492" s="239"/>
      <c r="M492" s="243"/>
      <c r="N492" s="244"/>
      <c r="O492" s="244"/>
      <c r="P492" s="244"/>
      <c r="Q492" s="244"/>
      <c r="R492" s="244"/>
      <c r="S492" s="244"/>
      <c r="T492" s="245"/>
      <c r="AT492" s="240" t="s">
        <v>185</v>
      </c>
      <c r="AU492" s="240" t="s">
        <v>81</v>
      </c>
      <c r="AV492" s="238" t="s">
        <v>81</v>
      </c>
      <c r="AW492" s="238" t="s">
        <v>35</v>
      </c>
      <c r="AX492" s="238" t="s">
        <v>79</v>
      </c>
      <c r="AY492" s="240" t="s">
        <v>176</v>
      </c>
    </row>
    <row r="493" s="134" customFormat="true" ht="38.25" hidden="false" customHeight="true" outlineLevel="0" collapsed="false">
      <c r="B493" s="135"/>
      <c r="C493" s="218" t="s">
        <v>604</v>
      </c>
      <c r="D493" s="218" t="s">
        <v>178</v>
      </c>
      <c r="E493" s="219" t="s">
        <v>605</v>
      </c>
      <c r="F493" s="220" t="s">
        <v>606</v>
      </c>
      <c r="G493" s="221" t="s">
        <v>181</v>
      </c>
      <c r="H493" s="222" t="n">
        <v>51.04</v>
      </c>
      <c r="I493" s="223"/>
      <c r="J493" s="224" t="n">
        <f aca="false">ROUND(I493*H493,2)</f>
        <v>0</v>
      </c>
      <c r="K493" s="220" t="s">
        <v>182</v>
      </c>
      <c r="L493" s="135"/>
      <c r="M493" s="225"/>
      <c r="N493" s="226" t="s">
        <v>43</v>
      </c>
      <c r="O493" s="136"/>
      <c r="P493" s="227" t="n">
        <f aca="false">O493*H493</f>
        <v>0</v>
      </c>
      <c r="Q493" s="227" t="n">
        <v>0.00353</v>
      </c>
      <c r="R493" s="227" t="n">
        <f aca="false">Q493*H493</f>
        <v>0.1801712</v>
      </c>
      <c r="S493" s="227" t="n">
        <v>0</v>
      </c>
      <c r="T493" s="228" t="n">
        <f aca="false">S493*H493</f>
        <v>0</v>
      </c>
      <c r="AR493" s="123" t="s">
        <v>183</v>
      </c>
      <c r="AT493" s="123" t="s">
        <v>178</v>
      </c>
      <c r="AU493" s="123" t="s">
        <v>81</v>
      </c>
      <c r="AY493" s="123" t="s">
        <v>176</v>
      </c>
      <c r="BE493" s="229" t="n">
        <f aca="false">IF(N493="základní",J493,0)</f>
        <v>0</v>
      </c>
      <c r="BF493" s="229" t="n">
        <f aca="false">IF(N493="snížená",J493,0)</f>
        <v>0</v>
      </c>
      <c r="BG493" s="229" t="n">
        <f aca="false">IF(N493="zákl. přenesená",J493,0)</f>
        <v>0</v>
      </c>
      <c r="BH493" s="229" t="n">
        <f aca="false">IF(N493="sníž. přenesená",J493,0)</f>
        <v>0</v>
      </c>
      <c r="BI493" s="229" t="n">
        <f aca="false">IF(N493="nulová",J493,0)</f>
        <v>0</v>
      </c>
      <c r="BJ493" s="123" t="s">
        <v>79</v>
      </c>
      <c r="BK493" s="229" t="n">
        <f aca="false">ROUND(I493*H493,2)</f>
        <v>0</v>
      </c>
      <c r="BL493" s="123" t="s">
        <v>183</v>
      </c>
      <c r="BM493" s="123" t="s">
        <v>607</v>
      </c>
    </row>
    <row r="494" s="238" customFormat="true" ht="13.5" hidden="false" customHeight="false" outlineLevel="0" collapsed="false">
      <c r="B494" s="239"/>
      <c r="D494" s="232" t="s">
        <v>185</v>
      </c>
      <c r="E494" s="240"/>
      <c r="F494" s="241" t="s">
        <v>608</v>
      </c>
      <c r="H494" s="242" t="n">
        <v>7.2</v>
      </c>
      <c r="L494" s="239"/>
      <c r="M494" s="243"/>
      <c r="N494" s="244"/>
      <c r="O494" s="244"/>
      <c r="P494" s="244"/>
      <c r="Q494" s="244"/>
      <c r="R494" s="244"/>
      <c r="S494" s="244"/>
      <c r="T494" s="245"/>
      <c r="AT494" s="240" t="s">
        <v>185</v>
      </c>
      <c r="AU494" s="240" t="s">
        <v>81</v>
      </c>
      <c r="AV494" s="238" t="s">
        <v>81</v>
      </c>
      <c r="AW494" s="238" t="s">
        <v>35</v>
      </c>
      <c r="AX494" s="238" t="s">
        <v>72</v>
      </c>
      <c r="AY494" s="240" t="s">
        <v>176</v>
      </c>
    </row>
    <row r="495" s="238" customFormat="true" ht="13.5" hidden="false" customHeight="false" outlineLevel="0" collapsed="false">
      <c r="B495" s="239"/>
      <c r="D495" s="232" t="s">
        <v>185</v>
      </c>
      <c r="E495" s="240"/>
      <c r="F495" s="241" t="s">
        <v>609</v>
      </c>
      <c r="H495" s="242" t="n">
        <v>1.35</v>
      </c>
      <c r="L495" s="239"/>
      <c r="M495" s="243"/>
      <c r="N495" s="244"/>
      <c r="O495" s="244"/>
      <c r="P495" s="244"/>
      <c r="Q495" s="244"/>
      <c r="R495" s="244"/>
      <c r="S495" s="244"/>
      <c r="T495" s="245"/>
      <c r="AT495" s="240" t="s">
        <v>185</v>
      </c>
      <c r="AU495" s="240" t="s">
        <v>81</v>
      </c>
      <c r="AV495" s="238" t="s">
        <v>81</v>
      </c>
      <c r="AW495" s="238" t="s">
        <v>35</v>
      </c>
      <c r="AX495" s="238" t="s">
        <v>72</v>
      </c>
      <c r="AY495" s="240" t="s">
        <v>176</v>
      </c>
    </row>
    <row r="496" s="238" customFormat="true" ht="13.5" hidden="false" customHeight="false" outlineLevel="0" collapsed="false">
      <c r="B496" s="239"/>
      <c r="D496" s="232" t="s">
        <v>185</v>
      </c>
      <c r="E496" s="240"/>
      <c r="F496" s="241" t="s">
        <v>610</v>
      </c>
      <c r="H496" s="242" t="n">
        <v>26.25</v>
      </c>
      <c r="L496" s="239"/>
      <c r="M496" s="243"/>
      <c r="N496" s="244"/>
      <c r="O496" s="244"/>
      <c r="P496" s="244"/>
      <c r="Q496" s="244"/>
      <c r="R496" s="244"/>
      <c r="S496" s="244"/>
      <c r="T496" s="245"/>
      <c r="AT496" s="240" t="s">
        <v>185</v>
      </c>
      <c r="AU496" s="240" t="s">
        <v>81</v>
      </c>
      <c r="AV496" s="238" t="s">
        <v>81</v>
      </c>
      <c r="AW496" s="238" t="s">
        <v>35</v>
      </c>
      <c r="AX496" s="238" t="s">
        <v>72</v>
      </c>
      <c r="AY496" s="240" t="s">
        <v>176</v>
      </c>
    </row>
    <row r="497" s="238" customFormat="true" ht="13.5" hidden="false" customHeight="false" outlineLevel="0" collapsed="false">
      <c r="B497" s="239"/>
      <c r="D497" s="232" t="s">
        <v>185</v>
      </c>
      <c r="E497" s="240"/>
      <c r="F497" s="241" t="s">
        <v>611</v>
      </c>
      <c r="H497" s="242" t="n">
        <v>11.34</v>
      </c>
      <c r="L497" s="239"/>
      <c r="M497" s="243"/>
      <c r="N497" s="244"/>
      <c r="O497" s="244"/>
      <c r="P497" s="244"/>
      <c r="Q497" s="244"/>
      <c r="R497" s="244"/>
      <c r="S497" s="244"/>
      <c r="T497" s="245"/>
      <c r="AT497" s="240" t="s">
        <v>185</v>
      </c>
      <c r="AU497" s="240" t="s">
        <v>81</v>
      </c>
      <c r="AV497" s="238" t="s">
        <v>81</v>
      </c>
      <c r="AW497" s="238" t="s">
        <v>35</v>
      </c>
      <c r="AX497" s="238" t="s">
        <v>72</v>
      </c>
      <c r="AY497" s="240" t="s">
        <v>176</v>
      </c>
    </row>
    <row r="498" s="238" customFormat="true" ht="13.5" hidden="false" customHeight="false" outlineLevel="0" collapsed="false">
      <c r="B498" s="239"/>
      <c r="D498" s="232" t="s">
        <v>185</v>
      </c>
      <c r="E498" s="240"/>
      <c r="F498" s="241" t="s">
        <v>612</v>
      </c>
      <c r="H498" s="242" t="n">
        <v>4.9</v>
      </c>
      <c r="L498" s="239"/>
      <c r="M498" s="243"/>
      <c r="N498" s="244"/>
      <c r="O498" s="244"/>
      <c r="P498" s="244"/>
      <c r="Q498" s="244"/>
      <c r="R498" s="244"/>
      <c r="S498" s="244"/>
      <c r="T498" s="245"/>
      <c r="AT498" s="240" t="s">
        <v>185</v>
      </c>
      <c r="AU498" s="240" t="s">
        <v>81</v>
      </c>
      <c r="AV498" s="238" t="s">
        <v>81</v>
      </c>
      <c r="AW498" s="238" t="s">
        <v>35</v>
      </c>
      <c r="AX498" s="238" t="s">
        <v>72</v>
      </c>
      <c r="AY498" s="240" t="s">
        <v>176</v>
      </c>
    </row>
    <row r="499" s="246" customFormat="true" ht="13.5" hidden="false" customHeight="false" outlineLevel="0" collapsed="false">
      <c r="B499" s="247"/>
      <c r="D499" s="232" t="s">
        <v>185</v>
      </c>
      <c r="E499" s="248"/>
      <c r="F499" s="249" t="s">
        <v>191</v>
      </c>
      <c r="H499" s="250" t="n">
        <v>51.04</v>
      </c>
      <c r="L499" s="247"/>
      <c r="M499" s="251"/>
      <c r="N499" s="252"/>
      <c r="O499" s="252"/>
      <c r="P499" s="252"/>
      <c r="Q499" s="252"/>
      <c r="R499" s="252"/>
      <c r="S499" s="252"/>
      <c r="T499" s="253"/>
      <c r="AT499" s="248" t="s">
        <v>185</v>
      </c>
      <c r="AU499" s="248" t="s">
        <v>81</v>
      </c>
      <c r="AV499" s="246" t="s">
        <v>183</v>
      </c>
      <c r="AW499" s="246" t="s">
        <v>35</v>
      </c>
      <c r="AX499" s="246" t="s">
        <v>79</v>
      </c>
      <c r="AY499" s="248" t="s">
        <v>176</v>
      </c>
    </row>
    <row r="500" s="134" customFormat="true" ht="38.25" hidden="false" customHeight="true" outlineLevel="0" collapsed="false">
      <c r="B500" s="135"/>
      <c r="C500" s="218" t="s">
        <v>613</v>
      </c>
      <c r="D500" s="218" t="s">
        <v>178</v>
      </c>
      <c r="E500" s="219" t="s">
        <v>614</v>
      </c>
      <c r="F500" s="220" t="s">
        <v>615</v>
      </c>
      <c r="G500" s="221" t="s">
        <v>181</v>
      </c>
      <c r="H500" s="222" t="n">
        <v>51.04</v>
      </c>
      <c r="I500" s="223"/>
      <c r="J500" s="224" t="n">
        <f aca="false">ROUND(I500*H500,2)</f>
        <v>0</v>
      </c>
      <c r="K500" s="220" t="s">
        <v>182</v>
      </c>
      <c r="L500" s="135"/>
      <c r="M500" s="225"/>
      <c r="N500" s="226" t="s">
        <v>43</v>
      </c>
      <c r="O500" s="136"/>
      <c r="P500" s="227" t="n">
        <f aca="false">O500*H500</f>
        <v>0</v>
      </c>
      <c r="Q500" s="227" t="n">
        <v>0</v>
      </c>
      <c r="R500" s="227" t="n">
        <f aca="false">Q500*H500</f>
        <v>0</v>
      </c>
      <c r="S500" s="227" t="n">
        <v>0</v>
      </c>
      <c r="T500" s="228" t="n">
        <f aca="false">S500*H500</f>
        <v>0</v>
      </c>
      <c r="AR500" s="123" t="s">
        <v>183</v>
      </c>
      <c r="AT500" s="123" t="s">
        <v>178</v>
      </c>
      <c r="AU500" s="123" t="s">
        <v>81</v>
      </c>
      <c r="AY500" s="123" t="s">
        <v>176</v>
      </c>
      <c r="BE500" s="229" t="n">
        <f aca="false">IF(N500="základní",J500,0)</f>
        <v>0</v>
      </c>
      <c r="BF500" s="229" t="n">
        <f aca="false">IF(N500="snížená",J500,0)</f>
        <v>0</v>
      </c>
      <c r="BG500" s="229" t="n">
        <f aca="false">IF(N500="zákl. přenesená",J500,0)</f>
        <v>0</v>
      </c>
      <c r="BH500" s="229" t="n">
        <f aca="false">IF(N500="sníž. přenesená",J500,0)</f>
        <v>0</v>
      </c>
      <c r="BI500" s="229" t="n">
        <f aca="false">IF(N500="nulová",J500,0)</f>
        <v>0</v>
      </c>
      <c r="BJ500" s="123" t="s">
        <v>79</v>
      </c>
      <c r="BK500" s="229" t="n">
        <f aca="false">ROUND(I500*H500,2)</f>
        <v>0</v>
      </c>
      <c r="BL500" s="123" t="s">
        <v>183</v>
      </c>
      <c r="BM500" s="123" t="s">
        <v>616</v>
      </c>
    </row>
    <row r="501" s="134" customFormat="true" ht="38.25" hidden="false" customHeight="true" outlineLevel="0" collapsed="false">
      <c r="B501" s="135"/>
      <c r="C501" s="218" t="s">
        <v>617</v>
      </c>
      <c r="D501" s="218" t="s">
        <v>178</v>
      </c>
      <c r="E501" s="219" t="s">
        <v>618</v>
      </c>
      <c r="F501" s="220" t="s">
        <v>619</v>
      </c>
      <c r="G501" s="221" t="s">
        <v>244</v>
      </c>
      <c r="H501" s="222" t="n">
        <v>80</v>
      </c>
      <c r="I501" s="223"/>
      <c r="J501" s="224" t="n">
        <f aca="false">ROUND(I501*H501,2)</f>
        <v>0</v>
      </c>
      <c r="K501" s="220" t="s">
        <v>182</v>
      </c>
      <c r="L501" s="135"/>
      <c r="M501" s="225"/>
      <c r="N501" s="226" t="s">
        <v>43</v>
      </c>
      <c r="O501" s="136"/>
      <c r="P501" s="227" t="n">
        <f aca="false">O501*H501</f>
        <v>0</v>
      </c>
      <c r="Q501" s="227" t="n">
        <v>8E-005</v>
      </c>
      <c r="R501" s="227" t="n">
        <f aca="false">Q501*H501</f>
        <v>0.0064</v>
      </c>
      <c r="S501" s="227" t="n">
        <v>0</v>
      </c>
      <c r="T501" s="228" t="n">
        <f aca="false">S501*H501</f>
        <v>0</v>
      </c>
      <c r="AR501" s="123" t="s">
        <v>183</v>
      </c>
      <c r="AT501" s="123" t="s">
        <v>178</v>
      </c>
      <c r="AU501" s="123" t="s">
        <v>81</v>
      </c>
      <c r="AY501" s="123" t="s">
        <v>176</v>
      </c>
      <c r="BE501" s="229" t="n">
        <f aca="false">IF(N501="základní",J501,0)</f>
        <v>0</v>
      </c>
      <c r="BF501" s="229" t="n">
        <f aca="false">IF(N501="snížená",J501,0)</f>
        <v>0</v>
      </c>
      <c r="BG501" s="229" t="n">
        <f aca="false">IF(N501="zákl. přenesená",J501,0)</f>
        <v>0</v>
      </c>
      <c r="BH501" s="229" t="n">
        <f aca="false">IF(N501="sníž. přenesená",J501,0)</f>
        <v>0</v>
      </c>
      <c r="BI501" s="229" t="n">
        <f aca="false">IF(N501="nulová",J501,0)</f>
        <v>0</v>
      </c>
      <c r="BJ501" s="123" t="s">
        <v>79</v>
      </c>
      <c r="BK501" s="229" t="n">
        <f aca="false">ROUND(I501*H501,2)</f>
        <v>0</v>
      </c>
      <c r="BL501" s="123" t="s">
        <v>183</v>
      </c>
      <c r="BM501" s="123" t="s">
        <v>620</v>
      </c>
    </row>
    <row r="502" s="230" customFormat="true" ht="13.5" hidden="false" customHeight="false" outlineLevel="0" collapsed="false">
      <c r="B502" s="231"/>
      <c r="D502" s="232" t="s">
        <v>185</v>
      </c>
      <c r="E502" s="233"/>
      <c r="F502" s="234" t="s">
        <v>621</v>
      </c>
      <c r="H502" s="233"/>
      <c r="L502" s="231"/>
      <c r="M502" s="235"/>
      <c r="N502" s="236"/>
      <c r="O502" s="236"/>
      <c r="P502" s="236"/>
      <c r="Q502" s="236"/>
      <c r="R502" s="236"/>
      <c r="S502" s="236"/>
      <c r="T502" s="237"/>
      <c r="AT502" s="233" t="s">
        <v>185</v>
      </c>
      <c r="AU502" s="233" t="s">
        <v>81</v>
      </c>
      <c r="AV502" s="230" t="s">
        <v>79</v>
      </c>
      <c r="AW502" s="230" t="s">
        <v>35</v>
      </c>
      <c r="AX502" s="230" t="s">
        <v>72</v>
      </c>
      <c r="AY502" s="233" t="s">
        <v>176</v>
      </c>
    </row>
    <row r="503" s="230" customFormat="true" ht="13.5" hidden="false" customHeight="false" outlineLevel="0" collapsed="false">
      <c r="B503" s="231"/>
      <c r="D503" s="232" t="s">
        <v>185</v>
      </c>
      <c r="E503" s="233"/>
      <c r="F503" s="234" t="s">
        <v>622</v>
      </c>
      <c r="H503" s="233"/>
      <c r="L503" s="231"/>
      <c r="M503" s="235"/>
      <c r="N503" s="236"/>
      <c r="O503" s="236"/>
      <c r="P503" s="236"/>
      <c r="Q503" s="236"/>
      <c r="R503" s="236"/>
      <c r="S503" s="236"/>
      <c r="T503" s="237"/>
      <c r="AT503" s="233" t="s">
        <v>185</v>
      </c>
      <c r="AU503" s="233" t="s">
        <v>81</v>
      </c>
      <c r="AV503" s="230" t="s">
        <v>79</v>
      </c>
      <c r="AW503" s="230" t="s">
        <v>35</v>
      </c>
      <c r="AX503" s="230" t="s">
        <v>72</v>
      </c>
      <c r="AY503" s="233" t="s">
        <v>176</v>
      </c>
    </row>
    <row r="504" s="238" customFormat="true" ht="13.5" hidden="false" customHeight="false" outlineLevel="0" collapsed="false">
      <c r="B504" s="239"/>
      <c r="D504" s="232" t="s">
        <v>185</v>
      </c>
      <c r="E504" s="240"/>
      <c r="F504" s="241" t="s">
        <v>623</v>
      </c>
      <c r="H504" s="242" t="n">
        <v>80</v>
      </c>
      <c r="L504" s="239"/>
      <c r="M504" s="243"/>
      <c r="N504" s="244"/>
      <c r="O504" s="244"/>
      <c r="P504" s="244"/>
      <c r="Q504" s="244"/>
      <c r="R504" s="244"/>
      <c r="S504" s="244"/>
      <c r="T504" s="245"/>
      <c r="AT504" s="240" t="s">
        <v>185</v>
      </c>
      <c r="AU504" s="240" t="s">
        <v>81</v>
      </c>
      <c r="AV504" s="238" t="s">
        <v>81</v>
      </c>
      <c r="AW504" s="238" t="s">
        <v>35</v>
      </c>
      <c r="AX504" s="238" t="s">
        <v>79</v>
      </c>
      <c r="AY504" s="240" t="s">
        <v>176</v>
      </c>
    </row>
    <row r="505" s="134" customFormat="true" ht="16.5" hidden="false" customHeight="true" outlineLevel="0" collapsed="false">
      <c r="B505" s="135"/>
      <c r="C505" s="262" t="s">
        <v>624</v>
      </c>
      <c r="D505" s="262" t="s">
        <v>210</v>
      </c>
      <c r="E505" s="263" t="s">
        <v>625</v>
      </c>
      <c r="F505" s="264" t="s">
        <v>626</v>
      </c>
      <c r="G505" s="265" t="s">
        <v>627</v>
      </c>
      <c r="H505" s="266" t="n">
        <v>132.44</v>
      </c>
      <c r="I505" s="267"/>
      <c r="J505" s="268" t="n">
        <f aca="false">ROUND(I505*H505,2)</f>
        <v>0</v>
      </c>
      <c r="K505" s="264"/>
      <c r="L505" s="269"/>
      <c r="M505" s="270"/>
      <c r="N505" s="271" t="s">
        <v>43</v>
      </c>
      <c r="O505" s="136"/>
      <c r="P505" s="227" t="n">
        <f aca="false">O505*H505</f>
        <v>0</v>
      </c>
      <c r="Q505" s="227" t="n">
        <v>0.001</v>
      </c>
      <c r="R505" s="227" t="n">
        <f aca="false">Q505*H505</f>
        <v>0.13244</v>
      </c>
      <c r="S505" s="227" t="n">
        <v>0</v>
      </c>
      <c r="T505" s="228" t="n">
        <f aca="false">S505*H505</f>
        <v>0</v>
      </c>
      <c r="AR505" s="123" t="s">
        <v>213</v>
      </c>
      <c r="AT505" s="123" t="s">
        <v>210</v>
      </c>
      <c r="AU505" s="123" t="s">
        <v>81</v>
      </c>
      <c r="AY505" s="123" t="s">
        <v>176</v>
      </c>
      <c r="BE505" s="229" t="n">
        <f aca="false">IF(N505="základní",J505,0)</f>
        <v>0</v>
      </c>
      <c r="BF505" s="229" t="n">
        <f aca="false">IF(N505="snížená",J505,0)</f>
        <v>0</v>
      </c>
      <c r="BG505" s="229" t="n">
        <f aca="false">IF(N505="zákl. přenesená",J505,0)</f>
        <v>0</v>
      </c>
      <c r="BH505" s="229" t="n">
        <f aca="false">IF(N505="sníž. přenesená",J505,0)</f>
        <v>0</v>
      </c>
      <c r="BI505" s="229" t="n">
        <f aca="false">IF(N505="nulová",J505,0)</f>
        <v>0</v>
      </c>
      <c r="BJ505" s="123" t="s">
        <v>79</v>
      </c>
      <c r="BK505" s="229" t="n">
        <f aca="false">ROUND(I505*H505,2)</f>
        <v>0</v>
      </c>
      <c r="BL505" s="123" t="s">
        <v>183</v>
      </c>
      <c r="BM505" s="123" t="s">
        <v>628</v>
      </c>
    </row>
    <row r="506" s="238" customFormat="true" ht="13.5" hidden="false" customHeight="false" outlineLevel="0" collapsed="false">
      <c r="B506" s="239"/>
      <c r="D506" s="232" t="s">
        <v>185</v>
      </c>
      <c r="E506" s="240"/>
      <c r="F506" s="241" t="s">
        <v>629</v>
      </c>
      <c r="H506" s="242" t="n">
        <v>120.4</v>
      </c>
      <c r="L506" s="239"/>
      <c r="M506" s="243"/>
      <c r="N506" s="244"/>
      <c r="O506" s="244"/>
      <c r="P506" s="244"/>
      <c r="Q506" s="244"/>
      <c r="R506" s="244"/>
      <c r="S506" s="244"/>
      <c r="T506" s="245"/>
      <c r="AT506" s="240" t="s">
        <v>185</v>
      </c>
      <c r="AU506" s="240" t="s">
        <v>81</v>
      </c>
      <c r="AV506" s="238" t="s">
        <v>81</v>
      </c>
      <c r="AW506" s="238" t="s">
        <v>35</v>
      </c>
      <c r="AX506" s="238" t="s">
        <v>72</v>
      </c>
      <c r="AY506" s="240" t="s">
        <v>176</v>
      </c>
    </row>
    <row r="507" s="238" customFormat="true" ht="13.5" hidden="false" customHeight="false" outlineLevel="0" collapsed="false">
      <c r="B507" s="239"/>
      <c r="D507" s="232" t="s">
        <v>185</v>
      </c>
      <c r="E507" s="240"/>
      <c r="F507" s="241" t="s">
        <v>630</v>
      </c>
      <c r="H507" s="242" t="n">
        <v>132.44</v>
      </c>
      <c r="L507" s="239"/>
      <c r="M507" s="243"/>
      <c r="N507" s="244"/>
      <c r="O507" s="244"/>
      <c r="P507" s="244"/>
      <c r="Q507" s="244"/>
      <c r="R507" s="244"/>
      <c r="S507" s="244"/>
      <c r="T507" s="245"/>
      <c r="AT507" s="240" t="s">
        <v>185</v>
      </c>
      <c r="AU507" s="240" t="s">
        <v>81</v>
      </c>
      <c r="AV507" s="238" t="s">
        <v>81</v>
      </c>
      <c r="AW507" s="238" t="s">
        <v>35</v>
      </c>
      <c r="AX507" s="238" t="s">
        <v>79</v>
      </c>
      <c r="AY507" s="240" t="s">
        <v>176</v>
      </c>
    </row>
    <row r="508" s="134" customFormat="true" ht="25.5" hidden="false" customHeight="true" outlineLevel="0" collapsed="false">
      <c r="B508" s="135"/>
      <c r="C508" s="218" t="s">
        <v>631</v>
      </c>
      <c r="D508" s="218" t="s">
        <v>178</v>
      </c>
      <c r="E508" s="219" t="s">
        <v>632</v>
      </c>
      <c r="F508" s="220" t="s">
        <v>633</v>
      </c>
      <c r="G508" s="221" t="s">
        <v>244</v>
      </c>
      <c r="H508" s="222" t="n">
        <v>320</v>
      </c>
      <c r="I508" s="223"/>
      <c r="J508" s="224" t="n">
        <f aca="false">ROUND(I508*H508,2)</f>
        <v>0</v>
      </c>
      <c r="K508" s="220" t="s">
        <v>182</v>
      </c>
      <c r="L508" s="135"/>
      <c r="M508" s="225"/>
      <c r="N508" s="226" t="s">
        <v>43</v>
      </c>
      <c r="O508" s="136"/>
      <c r="P508" s="227" t="n">
        <f aca="false">O508*H508</f>
        <v>0</v>
      </c>
      <c r="Q508" s="227" t="n">
        <v>1E-005</v>
      </c>
      <c r="R508" s="227" t="n">
        <f aca="false">Q508*H508</f>
        <v>0.0032</v>
      </c>
      <c r="S508" s="227" t="n">
        <v>0</v>
      </c>
      <c r="T508" s="228" t="n">
        <f aca="false">S508*H508</f>
        <v>0</v>
      </c>
      <c r="AR508" s="123" t="s">
        <v>183</v>
      </c>
      <c r="AT508" s="123" t="s">
        <v>178</v>
      </c>
      <c r="AU508" s="123" t="s">
        <v>81</v>
      </c>
      <c r="AY508" s="123" t="s">
        <v>176</v>
      </c>
      <c r="BE508" s="229" t="n">
        <f aca="false">IF(N508="základní",J508,0)</f>
        <v>0</v>
      </c>
      <c r="BF508" s="229" t="n">
        <f aca="false">IF(N508="snížená",J508,0)</f>
        <v>0</v>
      </c>
      <c r="BG508" s="229" t="n">
        <f aca="false">IF(N508="zákl. přenesená",J508,0)</f>
        <v>0</v>
      </c>
      <c r="BH508" s="229" t="n">
        <f aca="false">IF(N508="sníž. přenesená",J508,0)</f>
        <v>0</v>
      </c>
      <c r="BI508" s="229" t="n">
        <f aca="false">IF(N508="nulová",J508,0)</f>
        <v>0</v>
      </c>
      <c r="BJ508" s="123" t="s">
        <v>79</v>
      </c>
      <c r="BK508" s="229" t="n">
        <f aca="false">ROUND(I508*H508,2)</f>
        <v>0</v>
      </c>
      <c r="BL508" s="123" t="s">
        <v>183</v>
      </c>
      <c r="BM508" s="123" t="s">
        <v>634</v>
      </c>
    </row>
    <row r="509" s="230" customFormat="true" ht="13.5" hidden="false" customHeight="false" outlineLevel="0" collapsed="false">
      <c r="B509" s="231"/>
      <c r="D509" s="232" t="s">
        <v>185</v>
      </c>
      <c r="E509" s="233"/>
      <c r="F509" s="234" t="s">
        <v>635</v>
      </c>
      <c r="H509" s="233"/>
      <c r="L509" s="231"/>
      <c r="M509" s="235"/>
      <c r="N509" s="236"/>
      <c r="O509" s="236"/>
      <c r="P509" s="236"/>
      <c r="Q509" s="236"/>
      <c r="R509" s="236"/>
      <c r="S509" s="236"/>
      <c r="T509" s="237"/>
      <c r="AT509" s="233" t="s">
        <v>185</v>
      </c>
      <c r="AU509" s="233" t="s">
        <v>81</v>
      </c>
      <c r="AV509" s="230" t="s">
        <v>79</v>
      </c>
      <c r="AW509" s="230" t="s">
        <v>35</v>
      </c>
      <c r="AX509" s="230" t="s">
        <v>72</v>
      </c>
      <c r="AY509" s="233" t="s">
        <v>176</v>
      </c>
    </row>
    <row r="510" s="238" customFormat="true" ht="13.5" hidden="false" customHeight="false" outlineLevel="0" collapsed="false">
      <c r="B510" s="239"/>
      <c r="D510" s="232" t="s">
        <v>185</v>
      </c>
      <c r="E510" s="240"/>
      <c r="F510" s="241" t="s">
        <v>636</v>
      </c>
      <c r="H510" s="242" t="n">
        <v>320</v>
      </c>
      <c r="L510" s="239"/>
      <c r="M510" s="243"/>
      <c r="N510" s="244"/>
      <c r="O510" s="244"/>
      <c r="P510" s="244"/>
      <c r="Q510" s="244"/>
      <c r="R510" s="244"/>
      <c r="S510" s="244"/>
      <c r="T510" s="245"/>
      <c r="AT510" s="240" t="s">
        <v>185</v>
      </c>
      <c r="AU510" s="240" t="s">
        <v>81</v>
      </c>
      <c r="AV510" s="238" t="s">
        <v>81</v>
      </c>
      <c r="AW510" s="238" t="s">
        <v>35</v>
      </c>
      <c r="AX510" s="238" t="s">
        <v>79</v>
      </c>
      <c r="AY510" s="240" t="s">
        <v>176</v>
      </c>
    </row>
    <row r="511" s="134" customFormat="true" ht="25.5" hidden="false" customHeight="true" outlineLevel="0" collapsed="false">
      <c r="B511" s="135"/>
      <c r="C511" s="218" t="s">
        <v>637</v>
      </c>
      <c r="D511" s="218" t="s">
        <v>178</v>
      </c>
      <c r="E511" s="219" t="s">
        <v>638</v>
      </c>
      <c r="F511" s="220" t="s">
        <v>639</v>
      </c>
      <c r="G511" s="221" t="s">
        <v>244</v>
      </c>
      <c r="H511" s="222" t="n">
        <v>320</v>
      </c>
      <c r="I511" s="223"/>
      <c r="J511" s="224" t="n">
        <f aca="false">ROUND(I511*H511,2)</f>
        <v>0</v>
      </c>
      <c r="K511" s="220" t="s">
        <v>182</v>
      </c>
      <c r="L511" s="135"/>
      <c r="M511" s="225"/>
      <c r="N511" s="226" t="s">
        <v>43</v>
      </c>
      <c r="O511" s="136"/>
      <c r="P511" s="227" t="n">
        <f aca="false">O511*H511</f>
        <v>0</v>
      </c>
      <c r="Q511" s="227" t="n">
        <v>0.00015</v>
      </c>
      <c r="R511" s="227" t="n">
        <f aca="false">Q511*H511</f>
        <v>0.048</v>
      </c>
      <c r="S511" s="227" t="n">
        <v>0</v>
      </c>
      <c r="T511" s="228" t="n">
        <f aca="false">S511*H511</f>
        <v>0</v>
      </c>
      <c r="AR511" s="123" t="s">
        <v>183</v>
      </c>
      <c r="AT511" s="123" t="s">
        <v>178</v>
      </c>
      <c r="AU511" s="123" t="s">
        <v>81</v>
      </c>
      <c r="AY511" s="123" t="s">
        <v>176</v>
      </c>
      <c r="BE511" s="229" t="n">
        <f aca="false">IF(N511="základní",J511,0)</f>
        <v>0</v>
      </c>
      <c r="BF511" s="229" t="n">
        <f aca="false">IF(N511="snížená",J511,0)</f>
        <v>0</v>
      </c>
      <c r="BG511" s="229" t="n">
        <f aca="false">IF(N511="zákl. přenesená",J511,0)</f>
        <v>0</v>
      </c>
      <c r="BH511" s="229" t="n">
        <f aca="false">IF(N511="sníž. přenesená",J511,0)</f>
        <v>0</v>
      </c>
      <c r="BI511" s="229" t="n">
        <f aca="false">IF(N511="nulová",J511,0)</f>
        <v>0</v>
      </c>
      <c r="BJ511" s="123" t="s">
        <v>79</v>
      </c>
      <c r="BK511" s="229" t="n">
        <f aca="false">ROUND(I511*H511,2)</f>
        <v>0</v>
      </c>
      <c r="BL511" s="123" t="s">
        <v>183</v>
      </c>
      <c r="BM511" s="123" t="s">
        <v>640</v>
      </c>
    </row>
    <row r="512" s="134" customFormat="true" ht="25.5" hidden="false" customHeight="true" outlineLevel="0" collapsed="false">
      <c r="B512" s="135"/>
      <c r="C512" s="218" t="s">
        <v>641</v>
      </c>
      <c r="D512" s="218" t="s">
        <v>178</v>
      </c>
      <c r="E512" s="219" t="s">
        <v>642</v>
      </c>
      <c r="F512" s="220" t="s">
        <v>643</v>
      </c>
      <c r="G512" s="221" t="s">
        <v>181</v>
      </c>
      <c r="H512" s="222" t="n">
        <v>513.7</v>
      </c>
      <c r="I512" s="223"/>
      <c r="J512" s="224" t="n">
        <f aca="false">ROUND(I512*H512,2)</f>
        <v>0</v>
      </c>
      <c r="K512" s="220" t="s">
        <v>182</v>
      </c>
      <c r="L512" s="135"/>
      <c r="M512" s="225"/>
      <c r="N512" s="226" t="s">
        <v>43</v>
      </c>
      <c r="O512" s="136"/>
      <c r="P512" s="227" t="n">
        <f aca="false">O512*H512</f>
        <v>0</v>
      </c>
      <c r="Q512" s="227" t="n">
        <v>4E-005</v>
      </c>
      <c r="R512" s="227" t="n">
        <f aca="false">Q512*H512</f>
        <v>0.020548</v>
      </c>
      <c r="S512" s="227" t="n">
        <v>0</v>
      </c>
      <c r="T512" s="228" t="n">
        <f aca="false">S512*H512</f>
        <v>0</v>
      </c>
      <c r="AR512" s="123" t="s">
        <v>183</v>
      </c>
      <c r="AT512" s="123" t="s">
        <v>178</v>
      </c>
      <c r="AU512" s="123" t="s">
        <v>81</v>
      </c>
      <c r="AY512" s="123" t="s">
        <v>176</v>
      </c>
      <c r="BE512" s="229" t="n">
        <f aca="false">IF(N512="základní",J512,0)</f>
        <v>0</v>
      </c>
      <c r="BF512" s="229" t="n">
        <f aca="false">IF(N512="snížená",J512,0)</f>
        <v>0</v>
      </c>
      <c r="BG512" s="229" t="n">
        <f aca="false">IF(N512="zákl. přenesená",J512,0)</f>
        <v>0</v>
      </c>
      <c r="BH512" s="229" t="n">
        <f aca="false">IF(N512="sníž. přenesená",J512,0)</f>
        <v>0</v>
      </c>
      <c r="BI512" s="229" t="n">
        <f aca="false">IF(N512="nulová",J512,0)</f>
        <v>0</v>
      </c>
      <c r="BJ512" s="123" t="s">
        <v>79</v>
      </c>
      <c r="BK512" s="229" t="n">
        <f aca="false">ROUND(I512*H512,2)</f>
        <v>0</v>
      </c>
      <c r="BL512" s="123" t="s">
        <v>183</v>
      </c>
      <c r="BM512" s="123" t="s">
        <v>644</v>
      </c>
    </row>
    <row r="513" s="230" customFormat="true" ht="13.5" hidden="false" customHeight="false" outlineLevel="0" collapsed="false">
      <c r="B513" s="231"/>
      <c r="D513" s="232" t="s">
        <v>185</v>
      </c>
      <c r="E513" s="233"/>
      <c r="F513" s="234" t="s">
        <v>645</v>
      </c>
      <c r="H513" s="233"/>
      <c r="L513" s="231"/>
      <c r="M513" s="235"/>
      <c r="N513" s="236"/>
      <c r="O513" s="236"/>
      <c r="P513" s="236"/>
      <c r="Q513" s="236"/>
      <c r="R513" s="236"/>
      <c r="S513" s="236"/>
      <c r="T513" s="237"/>
      <c r="AT513" s="233" t="s">
        <v>185</v>
      </c>
      <c r="AU513" s="233" t="s">
        <v>81</v>
      </c>
      <c r="AV513" s="230" t="s">
        <v>79</v>
      </c>
      <c r="AW513" s="230" t="s">
        <v>35</v>
      </c>
      <c r="AX513" s="230" t="s">
        <v>72</v>
      </c>
      <c r="AY513" s="233" t="s">
        <v>176</v>
      </c>
    </row>
    <row r="514" s="230" customFormat="true" ht="13.5" hidden="false" customHeight="false" outlineLevel="0" collapsed="false">
      <c r="B514" s="231"/>
      <c r="D514" s="232" t="s">
        <v>185</v>
      </c>
      <c r="E514" s="233"/>
      <c r="F514" s="234" t="s">
        <v>646</v>
      </c>
      <c r="H514" s="233"/>
      <c r="L514" s="231"/>
      <c r="M514" s="235"/>
      <c r="N514" s="236"/>
      <c r="O514" s="236"/>
      <c r="P514" s="236"/>
      <c r="Q514" s="236"/>
      <c r="R514" s="236"/>
      <c r="S514" s="236"/>
      <c r="T514" s="237"/>
      <c r="AT514" s="233" t="s">
        <v>185</v>
      </c>
      <c r="AU514" s="233" t="s">
        <v>81</v>
      </c>
      <c r="AV514" s="230" t="s">
        <v>79</v>
      </c>
      <c r="AW514" s="230" t="s">
        <v>35</v>
      </c>
      <c r="AX514" s="230" t="s">
        <v>72</v>
      </c>
      <c r="AY514" s="233" t="s">
        <v>176</v>
      </c>
    </row>
    <row r="515" s="238" customFormat="true" ht="13.5" hidden="false" customHeight="false" outlineLevel="0" collapsed="false">
      <c r="B515" s="239"/>
      <c r="D515" s="232" t="s">
        <v>185</v>
      </c>
      <c r="E515" s="240"/>
      <c r="F515" s="241" t="s">
        <v>440</v>
      </c>
      <c r="H515" s="242" t="n">
        <v>74.8</v>
      </c>
      <c r="L515" s="239"/>
      <c r="M515" s="243"/>
      <c r="N515" s="244"/>
      <c r="O515" s="244"/>
      <c r="P515" s="244"/>
      <c r="Q515" s="244"/>
      <c r="R515" s="244"/>
      <c r="S515" s="244"/>
      <c r="T515" s="245"/>
      <c r="AT515" s="240" t="s">
        <v>185</v>
      </c>
      <c r="AU515" s="240" t="s">
        <v>81</v>
      </c>
      <c r="AV515" s="238" t="s">
        <v>81</v>
      </c>
      <c r="AW515" s="238" t="s">
        <v>35</v>
      </c>
      <c r="AX515" s="238" t="s">
        <v>72</v>
      </c>
      <c r="AY515" s="240" t="s">
        <v>176</v>
      </c>
    </row>
    <row r="516" s="238" customFormat="true" ht="13.5" hidden="false" customHeight="false" outlineLevel="0" collapsed="false">
      <c r="B516" s="239"/>
      <c r="D516" s="232" t="s">
        <v>185</v>
      </c>
      <c r="E516" s="240"/>
      <c r="F516" s="241" t="s">
        <v>647</v>
      </c>
      <c r="H516" s="242" t="n">
        <v>50.7</v>
      </c>
      <c r="L516" s="239"/>
      <c r="M516" s="243"/>
      <c r="N516" s="244"/>
      <c r="O516" s="244"/>
      <c r="P516" s="244"/>
      <c r="Q516" s="244"/>
      <c r="R516" s="244"/>
      <c r="S516" s="244"/>
      <c r="T516" s="245"/>
      <c r="AT516" s="240" t="s">
        <v>185</v>
      </c>
      <c r="AU516" s="240" t="s">
        <v>81</v>
      </c>
      <c r="AV516" s="238" t="s">
        <v>81</v>
      </c>
      <c r="AW516" s="238" t="s">
        <v>35</v>
      </c>
      <c r="AX516" s="238" t="s">
        <v>72</v>
      </c>
      <c r="AY516" s="240" t="s">
        <v>176</v>
      </c>
    </row>
    <row r="517" s="238" customFormat="true" ht="13.5" hidden="false" customHeight="false" outlineLevel="0" collapsed="false">
      <c r="B517" s="239"/>
      <c r="D517" s="232" t="s">
        <v>185</v>
      </c>
      <c r="E517" s="240"/>
      <c r="F517" s="241" t="s">
        <v>648</v>
      </c>
      <c r="H517" s="242" t="n">
        <v>121.5</v>
      </c>
      <c r="L517" s="239"/>
      <c r="M517" s="243"/>
      <c r="N517" s="244"/>
      <c r="O517" s="244"/>
      <c r="P517" s="244"/>
      <c r="Q517" s="244"/>
      <c r="R517" s="244"/>
      <c r="S517" s="244"/>
      <c r="T517" s="245"/>
      <c r="AT517" s="240" t="s">
        <v>185</v>
      </c>
      <c r="AU517" s="240" t="s">
        <v>81</v>
      </c>
      <c r="AV517" s="238" t="s">
        <v>81</v>
      </c>
      <c r="AW517" s="238" t="s">
        <v>35</v>
      </c>
      <c r="AX517" s="238" t="s">
        <v>72</v>
      </c>
      <c r="AY517" s="240" t="s">
        <v>176</v>
      </c>
    </row>
    <row r="518" s="238" customFormat="true" ht="13.5" hidden="false" customHeight="false" outlineLevel="0" collapsed="false">
      <c r="B518" s="239"/>
      <c r="D518" s="232" t="s">
        <v>185</v>
      </c>
      <c r="E518" s="240"/>
      <c r="F518" s="241" t="s">
        <v>649</v>
      </c>
      <c r="H518" s="242" t="n">
        <v>28.9</v>
      </c>
      <c r="L518" s="239"/>
      <c r="M518" s="243"/>
      <c r="N518" s="244"/>
      <c r="O518" s="244"/>
      <c r="P518" s="244"/>
      <c r="Q518" s="244"/>
      <c r="R518" s="244"/>
      <c r="S518" s="244"/>
      <c r="T518" s="245"/>
      <c r="AT518" s="240" t="s">
        <v>185</v>
      </c>
      <c r="AU518" s="240" t="s">
        <v>81</v>
      </c>
      <c r="AV518" s="238" t="s">
        <v>81</v>
      </c>
      <c r="AW518" s="238" t="s">
        <v>35</v>
      </c>
      <c r="AX518" s="238" t="s">
        <v>72</v>
      </c>
      <c r="AY518" s="240" t="s">
        <v>176</v>
      </c>
    </row>
    <row r="519" s="238" customFormat="true" ht="13.5" hidden="false" customHeight="false" outlineLevel="0" collapsed="false">
      <c r="B519" s="239"/>
      <c r="D519" s="232" t="s">
        <v>185</v>
      </c>
      <c r="E519" s="240"/>
      <c r="F519" s="241" t="s">
        <v>650</v>
      </c>
      <c r="H519" s="242" t="n">
        <v>45.9</v>
      </c>
      <c r="L519" s="239"/>
      <c r="M519" s="243"/>
      <c r="N519" s="244"/>
      <c r="O519" s="244"/>
      <c r="P519" s="244"/>
      <c r="Q519" s="244"/>
      <c r="R519" s="244"/>
      <c r="S519" s="244"/>
      <c r="T519" s="245"/>
      <c r="AT519" s="240" t="s">
        <v>185</v>
      </c>
      <c r="AU519" s="240" t="s">
        <v>81</v>
      </c>
      <c r="AV519" s="238" t="s">
        <v>81</v>
      </c>
      <c r="AW519" s="238" t="s">
        <v>35</v>
      </c>
      <c r="AX519" s="238" t="s">
        <v>72</v>
      </c>
      <c r="AY519" s="240" t="s">
        <v>176</v>
      </c>
    </row>
    <row r="520" s="238" customFormat="true" ht="13.5" hidden="false" customHeight="false" outlineLevel="0" collapsed="false">
      <c r="B520" s="239"/>
      <c r="D520" s="232" t="s">
        <v>185</v>
      </c>
      <c r="E520" s="240"/>
      <c r="F520" s="241" t="s">
        <v>651</v>
      </c>
      <c r="H520" s="242" t="n">
        <v>90.7</v>
      </c>
      <c r="L520" s="239"/>
      <c r="M520" s="243"/>
      <c r="N520" s="244"/>
      <c r="O520" s="244"/>
      <c r="P520" s="244"/>
      <c r="Q520" s="244"/>
      <c r="R520" s="244"/>
      <c r="S520" s="244"/>
      <c r="T520" s="245"/>
      <c r="AT520" s="240" t="s">
        <v>185</v>
      </c>
      <c r="AU520" s="240" t="s">
        <v>81</v>
      </c>
      <c r="AV520" s="238" t="s">
        <v>81</v>
      </c>
      <c r="AW520" s="238" t="s">
        <v>35</v>
      </c>
      <c r="AX520" s="238" t="s">
        <v>72</v>
      </c>
      <c r="AY520" s="240" t="s">
        <v>176</v>
      </c>
    </row>
    <row r="521" s="238" customFormat="true" ht="13.5" hidden="false" customHeight="false" outlineLevel="0" collapsed="false">
      <c r="B521" s="239"/>
      <c r="D521" s="232" t="s">
        <v>185</v>
      </c>
      <c r="E521" s="240"/>
      <c r="F521" s="241" t="s">
        <v>652</v>
      </c>
      <c r="H521" s="242" t="n">
        <v>50.9</v>
      </c>
      <c r="L521" s="239"/>
      <c r="M521" s="243"/>
      <c r="N521" s="244"/>
      <c r="O521" s="244"/>
      <c r="P521" s="244"/>
      <c r="Q521" s="244"/>
      <c r="R521" s="244"/>
      <c r="S521" s="244"/>
      <c r="T521" s="245"/>
      <c r="AT521" s="240" t="s">
        <v>185</v>
      </c>
      <c r="AU521" s="240" t="s">
        <v>81</v>
      </c>
      <c r="AV521" s="238" t="s">
        <v>81</v>
      </c>
      <c r="AW521" s="238" t="s">
        <v>35</v>
      </c>
      <c r="AX521" s="238" t="s">
        <v>72</v>
      </c>
      <c r="AY521" s="240" t="s">
        <v>176</v>
      </c>
    </row>
    <row r="522" s="238" customFormat="true" ht="13.5" hidden="false" customHeight="false" outlineLevel="0" collapsed="false">
      <c r="B522" s="239"/>
      <c r="D522" s="232" t="s">
        <v>185</v>
      </c>
      <c r="E522" s="240"/>
      <c r="F522" s="241" t="s">
        <v>653</v>
      </c>
      <c r="H522" s="242" t="n">
        <v>50.3</v>
      </c>
      <c r="L522" s="239"/>
      <c r="M522" s="243"/>
      <c r="N522" s="244"/>
      <c r="O522" s="244"/>
      <c r="P522" s="244"/>
      <c r="Q522" s="244"/>
      <c r="R522" s="244"/>
      <c r="S522" s="244"/>
      <c r="T522" s="245"/>
      <c r="AT522" s="240" t="s">
        <v>185</v>
      </c>
      <c r="AU522" s="240" t="s">
        <v>81</v>
      </c>
      <c r="AV522" s="238" t="s">
        <v>81</v>
      </c>
      <c r="AW522" s="238" t="s">
        <v>35</v>
      </c>
      <c r="AX522" s="238" t="s">
        <v>72</v>
      </c>
      <c r="AY522" s="240" t="s">
        <v>176</v>
      </c>
    </row>
    <row r="523" s="246" customFormat="true" ht="13.5" hidden="false" customHeight="false" outlineLevel="0" collapsed="false">
      <c r="B523" s="247"/>
      <c r="D523" s="232" t="s">
        <v>185</v>
      </c>
      <c r="E523" s="248"/>
      <c r="F523" s="249" t="s">
        <v>191</v>
      </c>
      <c r="H523" s="250" t="n">
        <v>513.7</v>
      </c>
      <c r="L523" s="247"/>
      <c r="M523" s="251"/>
      <c r="N523" s="252"/>
      <c r="O523" s="252"/>
      <c r="P523" s="252"/>
      <c r="Q523" s="252"/>
      <c r="R523" s="252"/>
      <c r="S523" s="252"/>
      <c r="T523" s="253"/>
      <c r="AT523" s="248" t="s">
        <v>185</v>
      </c>
      <c r="AU523" s="248" t="s">
        <v>81</v>
      </c>
      <c r="AV523" s="246" t="s">
        <v>183</v>
      </c>
      <c r="AW523" s="246" t="s">
        <v>35</v>
      </c>
      <c r="AX523" s="246" t="s">
        <v>79</v>
      </c>
      <c r="AY523" s="248" t="s">
        <v>176</v>
      </c>
    </row>
    <row r="524" s="134" customFormat="true" ht="16.5" hidden="false" customHeight="true" outlineLevel="0" collapsed="false">
      <c r="B524" s="135"/>
      <c r="C524" s="218" t="s">
        <v>654</v>
      </c>
      <c r="D524" s="218" t="s">
        <v>178</v>
      </c>
      <c r="E524" s="219" t="s">
        <v>655</v>
      </c>
      <c r="F524" s="220" t="s">
        <v>656</v>
      </c>
      <c r="G524" s="221" t="s">
        <v>181</v>
      </c>
      <c r="H524" s="222" t="n">
        <v>513.7</v>
      </c>
      <c r="I524" s="223"/>
      <c r="J524" s="224" t="n">
        <f aca="false">ROUND(I524*H524,2)</f>
        <v>0</v>
      </c>
      <c r="K524" s="220" t="s">
        <v>182</v>
      </c>
      <c r="L524" s="135"/>
      <c r="M524" s="225"/>
      <c r="N524" s="226" t="s">
        <v>43</v>
      </c>
      <c r="O524" s="136"/>
      <c r="P524" s="227" t="n">
        <f aca="false">O524*H524</f>
        <v>0</v>
      </c>
      <c r="Q524" s="227" t="n">
        <v>0</v>
      </c>
      <c r="R524" s="227" t="n">
        <f aca="false">Q524*H524</f>
        <v>0</v>
      </c>
      <c r="S524" s="227" t="n">
        <v>0</v>
      </c>
      <c r="T524" s="228" t="n">
        <f aca="false">S524*H524</f>
        <v>0</v>
      </c>
      <c r="AR524" s="123" t="s">
        <v>183</v>
      </c>
      <c r="AT524" s="123" t="s">
        <v>178</v>
      </c>
      <c r="AU524" s="123" t="s">
        <v>81</v>
      </c>
      <c r="AY524" s="123" t="s">
        <v>176</v>
      </c>
      <c r="BE524" s="229" t="n">
        <f aca="false">IF(N524="základní",J524,0)</f>
        <v>0</v>
      </c>
      <c r="BF524" s="229" t="n">
        <f aca="false">IF(N524="snížená",J524,0)</f>
        <v>0</v>
      </c>
      <c r="BG524" s="229" t="n">
        <f aca="false">IF(N524="zákl. přenesená",J524,0)</f>
        <v>0</v>
      </c>
      <c r="BH524" s="229" t="n">
        <f aca="false">IF(N524="sníž. přenesená",J524,0)</f>
        <v>0</v>
      </c>
      <c r="BI524" s="229" t="n">
        <f aca="false">IF(N524="nulová",J524,0)</f>
        <v>0</v>
      </c>
      <c r="BJ524" s="123" t="s">
        <v>79</v>
      </c>
      <c r="BK524" s="229" t="n">
        <f aca="false">ROUND(I524*H524,2)</f>
        <v>0</v>
      </c>
      <c r="BL524" s="123" t="s">
        <v>183</v>
      </c>
      <c r="BM524" s="123" t="s">
        <v>657</v>
      </c>
    </row>
    <row r="525" s="230" customFormat="true" ht="13.5" hidden="false" customHeight="false" outlineLevel="0" collapsed="false">
      <c r="B525" s="231"/>
      <c r="D525" s="232" t="s">
        <v>185</v>
      </c>
      <c r="E525" s="233"/>
      <c r="F525" s="234" t="s">
        <v>658</v>
      </c>
      <c r="H525" s="233"/>
      <c r="L525" s="231"/>
      <c r="M525" s="235"/>
      <c r="N525" s="236"/>
      <c r="O525" s="236"/>
      <c r="P525" s="236"/>
      <c r="Q525" s="236"/>
      <c r="R525" s="236"/>
      <c r="S525" s="236"/>
      <c r="T525" s="237"/>
      <c r="AT525" s="233" t="s">
        <v>185</v>
      </c>
      <c r="AU525" s="233" t="s">
        <v>81</v>
      </c>
      <c r="AV525" s="230" t="s">
        <v>79</v>
      </c>
      <c r="AW525" s="230" t="s">
        <v>35</v>
      </c>
      <c r="AX525" s="230" t="s">
        <v>72</v>
      </c>
      <c r="AY525" s="233" t="s">
        <v>176</v>
      </c>
    </row>
    <row r="526" s="230" customFormat="true" ht="13.5" hidden="false" customHeight="false" outlineLevel="0" collapsed="false">
      <c r="B526" s="231"/>
      <c r="D526" s="232" t="s">
        <v>185</v>
      </c>
      <c r="E526" s="233"/>
      <c r="F526" s="234" t="s">
        <v>659</v>
      </c>
      <c r="H526" s="233"/>
      <c r="L526" s="231"/>
      <c r="M526" s="235"/>
      <c r="N526" s="236"/>
      <c r="O526" s="236"/>
      <c r="P526" s="236"/>
      <c r="Q526" s="236"/>
      <c r="R526" s="236"/>
      <c r="S526" s="236"/>
      <c r="T526" s="237"/>
      <c r="AT526" s="233" t="s">
        <v>185</v>
      </c>
      <c r="AU526" s="233" t="s">
        <v>81</v>
      </c>
      <c r="AV526" s="230" t="s">
        <v>79</v>
      </c>
      <c r="AW526" s="230" t="s">
        <v>35</v>
      </c>
      <c r="AX526" s="230" t="s">
        <v>72</v>
      </c>
      <c r="AY526" s="233" t="s">
        <v>176</v>
      </c>
    </row>
    <row r="527" s="230" customFormat="true" ht="13.5" hidden="false" customHeight="false" outlineLevel="0" collapsed="false">
      <c r="B527" s="231"/>
      <c r="D527" s="232" t="s">
        <v>185</v>
      </c>
      <c r="E527" s="233"/>
      <c r="F527" s="234" t="s">
        <v>646</v>
      </c>
      <c r="H527" s="233"/>
      <c r="L527" s="231"/>
      <c r="M527" s="235"/>
      <c r="N527" s="236"/>
      <c r="O527" s="236"/>
      <c r="P527" s="236"/>
      <c r="Q527" s="236"/>
      <c r="R527" s="236"/>
      <c r="S527" s="236"/>
      <c r="T527" s="237"/>
      <c r="AT527" s="233" t="s">
        <v>185</v>
      </c>
      <c r="AU527" s="233" t="s">
        <v>81</v>
      </c>
      <c r="AV527" s="230" t="s">
        <v>79</v>
      </c>
      <c r="AW527" s="230" t="s">
        <v>35</v>
      </c>
      <c r="AX527" s="230" t="s">
        <v>72</v>
      </c>
      <c r="AY527" s="233" t="s">
        <v>176</v>
      </c>
    </row>
    <row r="528" s="238" customFormat="true" ht="13.5" hidden="false" customHeight="false" outlineLevel="0" collapsed="false">
      <c r="B528" s="239"/>
      <c r="D528" s="232" t="s">
        <v>185</v>
      </c>
      <c r="E528" s="240"/>
      <c r="F528" s="241" t="s">
        <v>660</v>
      </c>
      <c r="H528" s="242" t="n">
        <v>513.7</v>
      </c>
      <c r="L528" s="239"/>
      <c r="M528" s="243"/>
      <c r="N528" s="244"/>
      <c r="O528" s="244"/>
      <c r="P528" s="244"/>
      <c r="Q528" s="244"/>
      <c r="R528" s="244"/>
      <c r="S528" s="244"/>
      <c r="T528" s="245"/>
      <c r="AT528" s="240" t="s">
        <v>185</v>
      </c>
      <c r="AU528" s="240" t="s">
        <v>81</v>
      </c>
      <c r="AV528" s="238" t="s">
        <v>81</v>
      </c>
      <c r="AW528" s="238" t="s">
        <v>35</v>
      </c>
      <c r="AX528" s="238" t="s">
        <v>79</v>
      </c>
      <c r="AY528" s="240" t="s">
        <v>176</v>
      </c>
    </row>
    <row r="529" s="134" customFormat="true" ht="25.5" hidden="false" customHeight="true" outlineLevel="0" collapsed="false">
      <c r="B529" s="135"/>
      <c r="C529" s="218" t="s">
        <v>661</v>
      </c>
      <c r="D529" s="218" t="s">
        <v>178</v>
      </c>
      <c r="E529" s="219" t="s">
        <v>662</v>
      </c>
      <c r="F529" s="220" t="s">
        <v>663</v>
      </c>
      <c r="G529" s="221" t="s">
        <v>235</v>
      </c>
      <c r="H529" s="222" t="n">
        <v>2.2</v>
      </c>
      <c r="I529" s="223"/>
      <c r="J529" s="224" t="n">
        <f aca="false">ROUND(I529*H529,2)</f>
        <v>0</v>
      </c>
      <c r="K529" s="220" t="s">
        <v>182</v>
      </c>
      <c r="L529" s="135"/>
      <c r="M529" s="225"/>
      <c r="N529" s="226" t="s">
        <v>43</v>
      </c>
      <c r="O529" s="136"/>
      <c r="P529" s="227" t="n">
        <f aca="false">O529*H529</f>
        <v>0</v>
      </c>
      <c r="Q529" s="227" t="n">
        <v>2.25634</v>
      </c>
      <c r="R529" s="227" t="n">
        <f aca="false">Q529*H529</f>
        <v>4.963948</v>
      </c>
      <c r="S529" s="227" t="n">
        <v>0</v>
      </c>
      <c r="T529" s="228" t="n">
        <f aca="false">S529*H529</f>
        <v>0</v>
      </c>
      <c r="AR529" s="123" t="s">
        <v>183</v>
      </c>
      <c r="AT529" s="123" t="s">
        <v>178</v>
      </c>
      <c r="AU529" s="123" t="s">
        <v>81</v>
      </c>
      <c r="AY529" s="123" t="s">
        <v>176</v>
      </c>
      <c r="BE529" s="229" t="n">
        <f aca="false">IF(N529="základní",J529,0)</f>
        <v>0</v>
      </c>
      <c r="BF529" s="229" t="n">
        <f aca="false">IF(N529="snížená",J529,0)</f>
        <v>0</v>
      </c>
      <c r="BG529" s="229" t="n">
        <f aca="false">IF(N529="zákl. přenesená",J529,0)</f>
        <v>0</v>
      </c>
      <c r="BH529" s="229" t="n">
        <f aca="false">IF(N529="sníž. přenesená",J529,0)</f>
        <v>0</v>
      </c>
      <c r="BI529" s="229" t="n">
        <f aca="false">IF(N529="nulová",J529,0)</f>
        <v>0</v>
      </c>
      <c r="BJ529" s="123" t="s">
        <v>79</v>
      </c>
      <c r="BK529" s="229" t="n">
        <f aca="false">ROUND(I529*H529,2)</f>
        <v>0</v>
      </c>
      <c r="BL529" s="123" t="s">
        <v>183</v>
      </c>
      <c r="BM529" s="123" t="s">
        <v>664</v>
      </c>
    </row>
    <row r="530" s="230" customFormat="true" ht="13.5" hidden="false" customHeight="false" outlineLevel="0" collapsed="false">
      <c r="B530" s="231"/>
      <c r="D530" s="232" t="s">
        <v>185</v>
      </c>
      <c r="E530" s="233"/>
      <c r="F530" s="234" t="s">
        <v>665</v>
      </c>
      <c r="H530" s="233"/>
      <c r="L530" s="231"/>
      <c r="M530" s="235"/>
      <c r="N530" s="236"/>
      <c r="O530" s="236"/>
      <c r="P530" s="236"/>
      <c r="Q530" s="236"/>
      <c r="R530" s="236"/>
      <c r="S530" s="236"/>
      <c r="T530" s="237"/>
      <c r="AT530" s="233" t="s">
        <v>185</v>
      </c>
      <c r="AU530" s="233" t="s">
        <v>81</v>
      </c>
      <c r="AV530" s="230" t="s">
        <v>79</v>
      </c>
      <c r="AW530" s="230" t="s">
        <v>35</v>
      </c>
      <c r="AX530" s="230" t="s">
        <v>72</v>
      </c>
      <c r="AY530" s="233" t="s">
        <v>176</v>
      </c>
    </row>
    <row r="531" s="230" customFormat="true" ht="13.5" hidden="false" customHeight="false" outlineLevel="0" collapsed="false">
      <c r="B531" s="231"/>
      <c r="D531" s="232" t="s">
        <v>185</v>
      </c>
      <c r="E531" s="233"/>
      <c r="F531" s="234" t="s">
        <v>303</v>
      </c>
      <c r="H531" s="233"/>
      <c r="L531" s="231"/>
      <c r="M531" s="235"/>
      <c r="N531" s="236"/>
      <c r="O531" s="236"/>
      <c r="P531" s="236"/>
      <c r="Q531" s="236"/>
      <c r="R531" s="236"/>
      <c r="S531" s="236"/>
      <c r="T531" s="237"/>
      <c r="AT531" s="233" t="s">
        <v>185</v>
      </c>
      <c r="AU531" s="233" t="s">
        <v>81</v>
      </c>
      <c r="AV531" s="230" t="s">
        <v>79</v>
      </c>
      <c r="AW531" s="230" t="s">
        <v>35</v>
      </c>
      <c r="AX531" s="230" t="s">
        <v>72</v>
      </c>
      <c r="AY531" s="233" t="s">
        <v>176</v>
      </c>
    </row>
    <row r="532" s="238" customFormat="true" ht="13.5" hidden="false" customHeight="false" outlineLevel="0" collapsed="false">
      <c r="B532" s="239"/>
      <c r="D532" s="232" t="s">
        <v>185</v>
      </c>
      <c r="E532" s="240"/>
      <c r="F532" s="241" t="s">
        <v>666</v>
      </c>
      <c r="H532" s="242" t="n">
        <v>2.2</v>
      </c>
      <c r="L532" s="239"/>
      <c r="M532" s="243"/>
      <c r="N532" s="244"/>
      <c r="O532" s="244"/>
      <c r="P532" s="244"/>
      <c r="Q532" s="244"/>
      <c r="R532" s="244"/>
      <c r="S532" s="244"/>
      <c r="T532" s="245"/>
      <c r="AT532" s="240" t="s">
        <v>185</v>
      </c>
      <c r="AU532" s="240" t="s">
        <v>81</v>
      </c>
      <c r="AV532" s="238" t="s">
        <v>81</v>
      </c>
      <c r="AW532" s="238" t="s">
        <v>35</v>
      </c>
      <c r="AX532" s="238" t="s">
        <v>72</v>
      </c>
      <c r="AY532" s="240" t="s">
        <v>176</v>
      </c>
    </row>
    <row r="533" s="246" customFormat="true" ht="13.5" hidden="false" customHeight="false" outlineLevel="0" collapsed="false">
      <c r="B533" s="247"/>
      <c r="D533" s="232" t="s">
        <v>185</v>
      </c>
      <c r="E533" s="248"/>
      <c r="F533" s="249" t="s">
        <v>191</v>
      </c>
      <c r="H533" s="250" t="n">
        <v>2.2</v>
      </c>
      <c r="L533" s="247"/>
      <c r="M533" s="251"/>
      <c r="N533" s="252"/>
      <c r="O533" s="252"/>
      <c r="P533" s="252"/>
      <c r="Q533" s="252"/>
      <c r="R533" s="252"/>
      <c r="S533" s="252"/>
      <c r="T533" s="253"/>
      <c r="AT533" s="248" t="s">
        <v>185</v>
      </c>
      <c r="AU533" s="248" t="s">
        <v>81</v>
      </c>
      <c r="AV533" s="246" t="s">
        <v>183</v>
      </c>
      <c r="AW533" s="246" t="s">
        <v>35</v>
      </c>
      <c r="AX533" s="246" t="s">
        <v>79</v>
      </c>
      <c r="AY533" s="248" t="s">
        <v>176</v>
      </c>
    </row>
    <row r="534" s="134" customFormat="true" ht="25.5" hidden="false" customHeight="true" outlineLevel="0" collapsed="false">
      <c r="B534" s="135"/>
      <c r="C534" s="218" t="s">
        <v>667</v>
      </c>
      <c r="D534" s="218" t="s">
        <v>178</v>
      </c>
      <c r="E534" s="219" t="s">
        <v>668</v>
      </c>
      <c r="F534" s="220" t="s">
        <v>669</v>
      </c>
      <c r="G534" s="221" t="s">
        <v>235</v>
      </c>
      <c r="H534" s="222" t="n">
        <v>23.292</v>
      </c>
      <c r="I534" s="223"/>
      <c r="J534" s="224" t="n">
        <f aca="false">ROUND(I534*H534,2)</f>
        <v>0</v>
      </c>
      <c r="K534" s="220" t="s">
        <v>182</v>
      </c>
      <c r="L534" s="135"/>
      <c r="M534" s="225"/>
      <c r="N534" s="226" t="s">
        <v>43</v>
      </c>
      <c r="O534" s="136"/>
      <c r="P534" s="227" t="n">
        <f aca="false">O534*H534</f>
        <v>0</v>
      </c>
      <c r="Q534" s="227" t="n">
        <v>2.45329</v>
      </c>
      <c r="R534" s="227" t="n">
        <f aca="false">Q534*H534</f>
        <v>57.14203068</v>
      </c>
      <c r="S534" s="227" t="n">
        <v>0</v>
      </c>
      <c r="T534" s="228" t="n">
        <f aca="false">S534*H534</f>
        <v>0</v>
      </c>
      <c r="AR534" s="123" t="s">
        <v>183</v>
      </c>
      <c r="AT534" s="123" t="s">
        <v>178</v>
      </c>
      <c r="AU534" s="123" t="s">
        <v>81</v>
      </c>
      <c r="AY534" s="123" t="s">
        <v>176</v>
      </c>
      <c r="BE534" s="229" t="n">
        <f aca="false">IF(N534="základní",J534,0)</f>
        <v>0</v>
      </c>
      <c r="BF534" s="229" t="n">
        <f aca="false">IF(N534="snížená",J534,0)</f>
        <v>0</v>
      </c>
      <c r="BG534" s="229" t="n">
        <f aca="false">IF(N534="zákl. přenesená",J534,0)</f>
        <v>0</v>
      </c>
      <c r="BH534" s="229" t="n">
        <f aca="false">IF(N534="sníž. přenesená",J534,0)</f>
        <v>0</v>
      </c>
      <c r="BI534" s="229" t="n">
        <f aca="false">IF(N534="nulová",J534,0)</f>
        <v>0</v>
      </c>
      <c r="BJ534" s="123" t="s">
        <v>79</v>
      </c>
      <c r="BK534" s="229" t="n">
        <f aca="false">ROUND(I534*H534,2)</f>
        <v>0</v>
      </c>
      <c r="BL534" s="123" t="s">
        <v>183</v>
      </c>
      <c r="BM534" s="123" t="s">
        <v>670</v>
      </c>
    </row>
    <row r="535" s="230" customFormat="true" ht="13.5" hidden="false" customHeight="false" outlineLevel="0" collapsed="false">
      <c r="B535" s="231"/>
      <c r="D535" s="232" t="s">
        <v>185</v>
      </c>
      <c r="E535" s="233"/>
      <c r="F535" s="234" t="s">
        <v>671</v>
      </c>
      <c r="H535" s="233"/>
      <c r="L535" s="231"/>
      <c r="M535" s="235"/>
      <c r="N535" s="236"/>
      <c r="O535" s="236"/>
      <c r="P535" s="236"/>
      <c r="Q535" s="236"/>
      <c r="R535" s="236"/>
      <c r="S535" s="236"/>
      <c r="T535" s="237"/>
      <c r="AT535" s="233" t="s">
        <v>185</v>
      </c>
      <c r="AU535" s="233" t="s">
        <v>81</v>
      </c>
      <c r="AV535" s="230" t="s">
        <v>79</v>
      </c>
      <c r="AW535" s="230" t="s">
        <v>35</v>
      </c>
      <c r="AX535" s="230" t="s">
        <v>72</v>
      </c>
      <c r="AY535" s="233" t="s">
        <v>176</v>
      </c>
    </row>
    <row r="536" s="230" customFormat="true" ht="13.5" hidden="false" customHeight="false" outlineLevel="0" collapsed="false">
      <c r="B536" s="231"/>
      <c r="D536" s="232" t="s">
        <v>185</v>
      </c>
      <c r="E536" s="233"/>
      <c r="F536" s="234" t="s">
        <v>269</v>
      </c>
      <c r="H536" s="233"/>
      <c r="L536" s="231"/>
      <c r="M536" s="235"/>
      <c r="N536" s="236"/>
      <c r="O536" s="236"/>
      <c r="P536" s="236"/>
      <c r="Q536" s="236"/>
      <c r="R536" s="236"/>
      <c r="S536" s="236"/>
      <c r="T536" s="237"/>
      <c r="AT536" s="233" t="s">
        <v>185</v>
      </c>
      <c r="AU536" s="233" t="s">
        <v>81</v>
      </c>
      <c r="AV536" s="230" t="s">
        <v>79</v>
      </c>
      <c r="AW536" s="230" t="s">
        <v>35</v>
      </c>
      <c r="AX536" s="230" t="s">
        <v>72</v>
      </c>
      <c r="AY536" s="233" t="s">
        <v>176</v>
      </c>
    </row>
    <row r="537" s="238" customFormat="true" ht="13.5" hidden="false" customHeight="false" outlineLevel="0" collapsed="false">
      <c r="B537" s="239"/>
      <c r="D537" s="232" t="s">
        <v>185</v>
      </c>
      <c r="E537" s="240"/>
      <c r="F537" s="241" t="s">
        <v>672</v>
      </c>
      <c r="H537" s="242" t="n">
        <v>7.29</v>
      </c>
      <c r="L537" s="239"/>
      <c r="M537" s="243"/>
      <c r="N537" s="244"/>
      <c r="O537" s="244"/>
      <c r="P537" s="244"/>
      <c r="Q537" s="244"/>
      <c r="R537" s="244"/>
      <c r="S537" s="244"/>
      <c r="T537" s="245"/>
      <c r="AT537" s="240" t="s">
        <v>185</v>
      </c>
      <c r="AU537" s="240" t="s">
        <v>81</v>
      </c>
      <c r="AV537" s="238" t="s">
        <v>81</v>
      </c>
      <c r="AW537" s="238" t="s">
        <v>35</v>
      </c>
      <c r="AX537" s="238" t="s">
        <v>72</v>
      </c>
      <c r="AY537" s="240" t="s">
        <v>176</v>
      </c>
    </row>
    <row r="538" s="238" customFormat="true" ht="13.5" hidden="false" customHeight="false" outlineLevel="0" collapsed="false">
      <c r="B538" s="239"/>
      <c r="D538" s="232" t="s">
        <v>185</v>
      </c>
      <c r="E538" s="240"/>
      <c r="F538" s="241" t="s">
        <v>673</v>
      </c>
      <c r="H538" s="242" t="n">
        <v>1.734</v>
      </c>
      <c r="L538" s="239"/>
      <c r="M538" s="243"/>
      <c r="N538" s="244"/>
      <c r="O538" s="244"/>
      <c r="P538" s="244"/>
      <c r="Q538" s="244"/>
      <c r="R538" s="244"/>
      <c r="S538" s="244"/>
      <c r="T538" s="245"/>
      <c r="AT538" s="240" t="s">
        <v>185</v>
      </c>
      <c r="AU538" s="240" t="s">
        <v>81</v>
      </c>
      <c r="AV538" s="238" t="s">
        <v>81</v>
      </c>
      <c r="AW538" s="238" t="s">
        <v>35</v>
      </c>
      <c r="AX538" s="238" t="s">
        <v>72</v>
      </c>
      <c r="AY538" s="240" t="s">
        <v>176</v>
      </c>
    </row>
    <row r="539" s="238" customFormat="true" ht="13.5" hidden="false" customHeight="false" outlineLevel="0" collapsed="false">
      <c r="B539" s="239"/>
      <c r="D539" s="232" t="s">
        <v>185</v>
      </c>
      <c r="E539" s="240"/>
      <c r="F539" s="241" t="s">
        <v>674</v>
      </c>
      <c r="H539" s="242" t="n">
        <v>2.754</v>
      </c>
      <c r="L539" s="239"/>
      <c r="M539" s="243"/>
      <c r="N539" s="244"/>
      <c r="O539" s="244"/>
      <c r="P539" s="244"/>
      <c r="Q539" s="244"/>
      <c r="R539" s="244"/>
      <c r="S539" s="244"/>
      <c r="T539" s="245"/>
      <c r="AT539" s="240" t="s">
        <v>185</v>
      </c>
      <c r="AU539" s="240" t="s">
        <v>81</v>
      </c>
      <c r="AV539" s="238" t="s">
        <v>81</v>
      </c>
      <c r="AW539" s="238" t="s">
        <v>35</v>
      </c>
      <c r="AX539" s="238" t="s">
        <v>72</v>
      </c>
      <c r="AY539" s="240" t="s">
        <v>176</v>
      </c>
    </row>
    <row r="540" s="238" customFormat="true" ht="13.5" hidden="false" customHeight="false" outlineLevel="0" collapsed="false">
      <c r="B540" s="239"/>
      <c r="D540" s="232" t="s">
        <v>185</v>
      </c>
      <c r="E540" s="240"/>
      <c r="F540" s="241" t="s">
        <v>675</v>
      </c>
      <c r="H540" s="242" t="n">
        <v>5.442</v>
      </c>
      <c r="L540" s="239"/>
      <c r="M540" s="243"/>
      <c r="N540" s="244"/>
      <c r="O540" s="244"/>
      <c r="P540" s="244"/>
      <c r="Q540" s="244"/>
      <c r="R540" s="244"/>
      <c r="S540" s="244"/>
      <c r="T540" s="245"/>
      <c r="AT540" s="240" t="s">
        <v>185</v>
      </c>
      <c r="AU540" s="240" t="s">
        <v>81</v>
      </c>
      <c r="AV540" s="238" t="s">
        <v>81</v>
      </c>
      <c r="AW540" s="238" t="s">
        <v>35</v>
      </c>
      <c r="AX540" s="238" t="s">
        <v>72</v>
      </c>
      <c r="AY540" s="240" t="s">
        <v>176</v>
      </c>
    </row>
    <row r="541" s="238" customFormat="true" ht="13.5" hidden="false" customHeight="false" outlineLevel="0" collapsed="false">
      <c r="B541" s="239"/>
      <c r="D541" s="232" t="s">
        <v>185</v>
      </c>
      <c r="E541" s="240"/>
      <c r="F541" s="241" t="s">
        <v>676</v>
      </c>
      <c r="H541" s="242" t="n">
        <v>3.054</v>
      </c>
      <c r="L541" s="239"/>
      <c r="M541" s="243"/>
      <c r="N541" s="244"/>
      <c r="O541" s="244"/>
      <c r="P541" s="244"/>
      <c r="Q541" s="244"/>
      <c r="R541" s="244"/>
      <c r="S541" s="244"/>
      <c r="T541" s="245"/>
      <c r="AT541" s="240" t="s">
        <v>185</v>
      </c>
      <c r="AU541" s="240" t="s">
        <v>81</v>
      </c>
      <c r="AV541" s="238" t="s">
        <v>81</v>
      </c>
      <c r="AW541" s="238" t="s">
        <v>35</v>
      </c>
      <c r="AX541" s="238" t="s">
        <v>72</v>
      </c>
      <c r="AY541" s="240" t="s">
        <v>176</v>
      </c>
    </row>
    <row r="542" s="238" customFormat="true" ht="13.5" hidden="false" customHeight="false" outlineLevel="0" collapsed="false">
      <c r="B542" s="239"/>
      <c r="D542" s="232" t="s">
        <v>185</v>
      </c>
      <c r="E542" s="240"/>
      <c r="F542" s="241" t="s">
        <v>677</v>
      </c>
      <c r="H542" s="242" t="n">
        <v>3.018</v>
      </c>
      <c r="L542" s="239"/>
      <c r="M542" s="243"/>
      <c r="N542" s="244"/>
      <c r="O542" s="244"/>
      <c r="P542" s="244"/>
      <c r="Q542" s="244"/>
      <c r="R542" s="244"/>
      <c r="S542" s="244"/>
      <c r="T542" s="245"/>
      <c r="AT542" s="240" t="s">
        <v>185</v>
      </c>
      <c r="AU542" s="240" t="s">
        <v>81</v>
      </c>
      <c r="AV542" s="238" t="s">
        <v>81</v>
      </c>
      <c r="AW542" s="238" t="s">
        <v>35</v>
      </c>
      <c r="AX542" s="238" t="s">
        <v>72</v>
      </c>
      <c r="AY542" s="240" t="s">
        <v>176</v>
      </c>
    </row>
    <row r="543" s="246" customFormat="true" ht="13.5" hidden="false" customHeight="false" outlineLevel="0" collapsed="false">
      <c r="B543" s="247"/>
      <c r="D543" s="232" t="s">
        <v>185</v>
      </c>
      <c r="E543" s="248"/>
      <c r="F543" s="249" t="s">
        <v>191</v>
      </c>
      <c r="H543" s="250" t="n">
        <v>23.292</v>
      </c>
      <c r="L543" s="247"/>
      <c r="M543" s="251"/>
      <c r="N543" s="252"/>
      <c r="O543" s="252"/>
      <c r="P543" s="252"/>
      <c r="Q543" s="252"/>
      <c r="R543" s="252"/>
      <c r="S543" s="252"/>
      <c r="T543" s="253"/>
      <c r="AT543" s="248" t="s">
        <v>185</v>
      </c>
      <c r="AU543" s="248" t="s">
        <v>81</v>
      </c>
      <c r="AV543" s="246" t="s">
        <v>183</v>
      </c>
      <c r="AW543" s="246" t="s">
        <v>35</v>
      </c>
      <c r="AX543" s="246" t="s">
        <v>79</v>
      </c>
      <c r="AY543" s="248" t="s">
        <v>176</v>
      </c>
    </row>
    <row r="544" s="134" customFormat="true" ht="38.25" hidden="false" customHeight="true" outlineLevel="0" collapsed="false">
      <c r="B544" s="135"/>
      <c r="C544" s="218" t="s">
        <v>678</v>
      </c>
      <c r="D544" s="218" t="s">
        <v>178</v>
      </c>
      <c r="E544" s="219" t="s">
        <v>679</v>
      </c>
      <c r="F544" s="220" t="s">
        <v>680</v>
      </c>
      <c r="G544" s="221" t="s">
        <v>235</v>
      </c>
      <c r="H544" s="222" t="n">
        <v>23.292</v>
      </c>
      <c r="I544" s="223"/>
      <c r="J544" s="224" t="n">
        <f aca="false">ROUND(I544*H544,2)</f>
        <v>0</v>
      </c>
      <c r="K544" s="220" t="s">
        <v>182</v>
      </c>
      <c r="L544" s="135"/>
      <c r="M544" s="225"/>
      <c r="N544" s="226" t="s">
        <v>43</v>
      </c>
      <c r="O544" s="136"/>
      <c r="P544" s="227" t="n">
        <f aca="false">O544*H544</f>
        <v>0</v>
      </c>
      <c r="Q544" s="227" t="n">
        <v>0</v>
      </c>
      <c r="R544" s="227" t="n">
        <f aca="false">Q544*H544</f>
        <v>0</v>
      </c>
      <c r="S544" s="227" t="n">
        <v>0</v>
      </c>
      <c r="T544" s="228" t="n">
        <f aca="false">S544*H544</f>
        <v>0</v>
      </c>
      <c r="AR544" s="123" t="s">
        <v>183</v>
      </c>
      <c r="AT544" s="123" t="s">
        <v>178</v>
      </c>
      <c r="AU544" s="123" t="s">
        <v>81</v>
      </c>
      <c r="AY544" s="123" t="s">
        <v>176</v>
      </c>
      <c r="BE544" s="229" t="n">
        <f aca="false">IF(N544="základní",J544,0)</f>
        <v>0</v>
      </c>
      <c r="BF544" s="229" t="n">
        <f aca="false">IF(N544="snížená",J544,0)</f>
        <v>0</v>
      </c>
      <c r="BG544" s="229" t="n">
        <f aca="false">IF(N544="zákl. přenesená",J544,0)</f>
        <v>0</v>
      </c>
      <c r="BH544" s="229" t="n">
        <f aca="false">IF(N544="sníž. přenesená",J544,0)</f>
        <v>0</v>
      </c>
      <c r="BI544" s="229" t="n">
        <f aca="false">IF(N544="nulová",J544,0)</f>
        <v>0</v>
      </c>
      <c r="BJ544" s="123" t="s">
        <v>79</v>
      </c>
      <c r="BK544" s="229" t="n">
        <f aca="false">ROUND(I544*H544,2)</f>
        <v>0</v>
      </c>
      <c r="BL544" s="123" t="s">
        <v>183</v>
      </c>
      <c r="BM544" s="123" t="s">
        <v>681</v>
      </c>
    </row>
    <row r="545" s="134" customFormat="true" ht="16.5" hidden="false" customHeight="true" outlineLevel="0" collapsed="false">
      <c r="B545" s="135"/>
      <c r="C545" s="218" t="s">
        <v>682</v>
      </c>
      <c r="D545" s="218" t="s">
        <v>178</v>
      </c>
      <c r="E545" s="219" t="s">
        <v>683</v>
      </c>
      <c r="F545" s="220" t="s">
        <v>684</v>
      </c>
      <c r="G545" s="221" t="s">
        <v>198</v>
      </c>
      <c r="H545" s="222" t="n">
        <v>2.31</v>
      </c>
      <c r="I545" s="223"/>
      <c r="J545" s="224" t="n">
        <f aca="false">ROUND(I545*H545,2)</f>
        <v>0</v>
      </c>
      <c r="K545" s="220" t="s">
        <v>182</v>
      </c>
      <c r="L545" s="135"/>
      <c r="M545" s="225"/>
      <c r="N545" s="226" t="s">
        <v>43</v>
      </c>
      <c r="O545" s="136"/>
      <c r="P545" s="227" t="n">
        <f aca="false">O545*H545</f>
        <v>0</v>
      </c>
      <c r="Q545" s="227" t="n">
        <v>1.06277</v>
      </c>
      <c r="R545" s="227" t="n">
        <f aca="false">Q545*H545</f>
        <v>2.4549987</v>
      </c>
      <c r="S545" s="227" t="n">
        <v>0</v>
      </c>
      <c r="T545" s="228" t="n">
        <f aca="false">S545*H545</f>
        <v>0</v>
      </c>
      <c r="AR545" s="123" t="s">
        <v>183</v>
      </c>
      <c r="AT545" s="123" t="s">
        <v>178</v>
      </c>
      <c r="AU545" s="123" t="s">
        <v>81</v>
      </c>
      <c r="AY545" s="123" t="s">
        <v>176</v>
      </c>
      <c r="BE545" s="229" t="n">
        <f aca="false">IF(N545="základní",J545,0)</f>
        <v>0</v>
      </c>
      <c r="BF545" s="229" t="n">
        <f aca="false">IF(N545="snížená",J545,0)</f>
        <v>0</v>
      </c>
      <c r="BG545" s="229" t="n">
        <f aca="false">IF(N545="zákl. přenesená",J545,0)</f>
        <v>0</v>
      </c>
      <c r="BH545" s="229" t="n">
        <f aca="false">IF(N545="sníž. přenesená",J545,0)</f>
        <v>0</v>
      </c>
      <c r="BI545" s="229" t="n">
        <f aca="false">IF(N545="nulová",J545,0)</f>
        <v>0</v>
      </c>
      <c r="BJ545" s="123" t="s">
        <v>79</v>
      </c>
      <c r="BK545" s="229" t="n">
        <f aca="false">ROUND(I545*H545,2)</f>
        <v>0</v>
      </c>
      <c r="BL545" s="123" t="s">
        <v>183</v>
      </c>
      <c r="BM545" s="123" t="s">
        <v>685</v>
      </c>
    </row>
    <row r="546" s="238" customFormat="true" ht="13.5" hidden="false" customHeight="false" outlineLevel="0" collapsed="false">
      <c r="B546" s="239"/>
      <c r="D546" s="232" t="s">
        <v>185</v>
      </c>
      <c r="E546" s="240"/>
      <c r="F546" s="241" t="s">
        <v>686</v>
      </c>
      <c r="H546" s="242" t="n">
        <v>0.723</v>
      </c>
      <c r="L546" s="239"/>
      <c r="M546" s="243"/>
      <c r="N546" s="244"/>
      <c r="O546" s="244"/>
      <c r="P546" s="244"/>
      <c r="Q546" s="244"/>
      <c r="R546" s="244"/>
      <c r="S546" s="244"/>
      <c r="T546" s="245"/>
      <c r="AT546" s="240" t="s">
        <v>185</v>
      </c>
      <c r="AU546" s="240" t="s">
        <v>81</v>
      </c>
      <c r="AV546" s="238" t="s">
        <v>81</v>
      </c>
      <c r="AW546" s="238" t="s">
        <v>35</v>
      </c>
      <c r="AX546" s="238" t="s">
        <v>72</v>
      </c>
      <c r="AY546" s="240" t="s">
        <v>176</v>
      </c>
    </row>
    <row r="547" s="238" customFormat="true" ht="13.5" hidden="false" customHeight="false" outlineLevel="0" collapsed="false">
      <c r="B547" s="239"/>
      <c r="D547" s="232" t="s">
        <v>185</v>
      </c>
      <c r="E547" s="240"/>
      <c r="F547" s="241" t="s">
        <v>687</v>
      </c>
      <c r="H547" s="242" t="n">
        <v>0.172</v>
      </c>
      <c r="L547" s="239"/>
      <c r="M547" s="243"/>
      <c r="N547" s="244"/>
      <c r="O547" s="244"/>
      <c r="P547" s="244"/>
      <c r="Q547" s="244"/>
      <c r="R547" s="244"/>
      <c r="S547" s="244"/>
      <c r="T547" s="245"/>
      <c r="AT547" s="240" t="s">
        <v>185</v>
      </c>
      <c r="AU547" s="240" t="s">
        <v>81</v>
      </c>
      <c r="AV547" s="238" t="s">
        <v>81</v>
      </c>
      <c r="AW547" s="238" t="s">
        <v>35</v>
      </c>
      <c r="AX547" s="238" t="s">
        <v>72</v>
      </c>
      <c r="AY547" s="240" t="s">
        <v>176</v>
      </c>
    </row>
    <row r="548" s="238" customFormat="true" ht="13.5" hidden="false" customHeight="false" outlineLevel="0" collapsed="false">
      <c r="B548" s="239"/>
      <c r="D548" s="232" t="s">
        <v>185</v>
      </c>
      <c r="E548" s="240"/>
      <c r="F548" s="241" t="s">
        <v>688</v>
      </c>
      <c r="H548" s="242" t="n">
        <v>0.273</v>
      </c>
      <c r="L548" s="239"/>
      <c r="M548" s="243"/>
      <c r="N548" s="244"/>
      <c r="O548" s="244"/>
      <c r="P548" s="244"/>
      <c r="Q548" s="244"/>
      <c r="R548" s="244"/>
      <c r="S548" s="244"/>
      <c r="T548" s="245"/>
      <c r="AT548" s="240" t="s">
        <v>185</v>
      </c>
      <c r="AU548" s="240" t="s">
        <v>81</v>
      </c>
      <c r="AV548" s="238" t="s">
        <v>81</v>
      </c>
      <c r="AW548" s="238" t="s">
        <v>35</v>
      </c>
      <c r="AX548" s="238" t="s">
        <v>72</v>
      </c>
      <c r="AY548" s="240" t="s">
        <v>176</v>
      </c>
    </row>
    <row r="549" s="238" customFormat="true" ht="13.5" hidden="false" customHeight="false" outlineLevel="0" collapsed="false">
      <c r="B549" s="239"/>
      <c r="D549" s="232" t="s">
        <v>185</v>
      </c>
      <c r="E549" s="240"/>
      <c r="F549" s="241" t="s">
        <v>689</v>
      </c>
      <c r="H549" s="242" t="n">
        <v>0.54</v>
      </c>
      <c r="L549" s="239"/>
      <c r="M549" s="243"/>
      <c r="N549" s="244"/>
      <c r="O549" s="244"/>
      <c r="P549" s="244"/>
      <c r="Q549" s="244"/>
      <c r="R549" s="244"/>
      <c r="S549" s="244"/>
      <c r="T549" s="245"/>
      <c r="AT549" s="240" t="s">
        <v>185</v>
      </c>
      <c r="AU549" s="240" t="s">
        <v>81</v>
      </c>
      <c r="AV549" s="238" t="s">
        <v>81</v>
      </c>
      <c r="AW549" s="238" t="s">
        <v>35</v>
      </c>
      <c r="AX549" s="238" t="s">
        <v>72</v>
      </c>
      <c r="AY549" s="240" t="s">
        <v>176</v>
      </c>
    </row>
    <row r="550" s="238" customFormat="true" ht="13.5" hidden="false" customHeight="false" outlineLevel="0" collapsed="false">
      <c r="B550" s="239"/>
      <c r="D550" s="232" t="s">
        <v>185</v>
      </c>
      <c r="E550" s="240"/>
      <c r="F550" s="241" t="s">
        <v>690</v>
      </c>
      <c r="H550" s="242" t="n">
        <v>0.303</v>
      </c>
      <c r="L550" s="239"/>
      <c r="M550" s="243"/>
      <c r="N550" s="244"/>
      <c r="O550" s="244"/>
      <c r="P550" s="244"/>
      <c r="Q550" s="244"/>
      <c r="R550" s="244"/>
      <c r="S550" s="244"/>
      <c r="T550" s="245"/>
      <c r="AT550" s="240" t="s">
        <v>185</v>
      </c>
      <c r="AU550" s="240" t="s">
        <v>81</v>
      </c>
      <c r="AV550" s="238" t="s">
        <v>81</v>
      </c>
      <c r="AW550" s="238" t="s">
        <v>35</v>
      </c>
      <c r="AX550" s="238" t="s">
        <v>72</v>
      </c>
      <c r="AY550" s="240" t="s">
        <v>176</v>
      </c>
    </row>
    <row r="551" s="238" customFormat="true" ht="13.5" hidden="false" customHeight="false" outlineLevel="0" collapsed="false">
      <c r="B551" s="239"/>
      <c r="D551" s="232" t="s">
        <v>185</v>
      </c>
      <c r="E551" s="240"/>
      <c r="F551" s="241" t="s">
        <v>691</v>
      </c>
      <c r="H551" s="242" t="n">
        <v>0.299</v>
      </c>
      <c r="L551" s="239"/>
      <c r="M551" s="243"/>
      <c r="N551" s="244"/>
      <c r="O551" s="244"/>
      <c r="P551" s="244"/>
      <c r="Q551" s="244"/>
      <c r="R551" s="244"/>
      <c r="S551" s="244"/>
      <c r="T551" s="245"/>
      <c r="AT551" s="240" t="s">
        <v>185</v>
      </c>
      <c r="AU551" s="240" t="s">
        <v>81</v>
      </c>
      <c r="AV551" s="238" t="s">
        <v>81</v>
      </c>
      <c r="AW551" s="238" t="s">
        <v>35</v>
      </c>
      <c r="AX551" s="238" t="s">
        <v>72</v>
      </c>
      <c r="AY551" s="240" t="s">
        <v>176</v>
      </c>
    </row>
    <row r="552" s="246" customFormat="true" ht="13.5" hidden="false" customHeight="false" outlineLevel="0" collapsed="false">
      <c r="B552" s="247"/>
      <c r="D552" s="232" t="s">
        <v>185</v>
      </c>
      <c r="E552" s="248"/>
      <c r="F552" s="249" t="s">
        <v>191</v>
      </c>
      <c r="H552" s="250" t="n">
        <v>2.31</v>
      </c>
      <c r="L552" s="247"/>
      <c r="M552" s="251"/>
      <c r="N552" s="252"/>
      <c r="O552" s="252"/>
      <c r="P552" s="252"/>
      <c r="Q552" s="252"/>
      <c r="R552" s="252"/>
      <c r="S552" s="252"/>
      <c r="T552" s="253"/>
      <c r="AT552" s="248" t="s">
        <v>185</v>
      </c>
      <c r="AU552" s="248" t="s">
        <v>81</v>
      </c>
      <c r="AV552" s="246" t="s">
        <v>183</v>
      </c>
      <c r="AW552" s="246" t="s">
        <v>35</v>
      </c>
      <c r="AX552" s="246" t="s">
        <v>79</v>
      </c>
      <c r="AY552" s="248" t="s">
        <v>176</v>
      </c>
    </row>
    <row r="553" s="134" customFormat="true" ht="16.5" hidden="false" customHeight="true" outlineLevel="0" collapsed="false">
      <c r="B553" s="135"/>
      <c r="C553" s="218" t="s">
        <v>692</v>
      </c>
      <c r="D553" s="218" t="s">
        <v>178</v>
      </c>
      <c r="E553" s="219" t="s">
        <v>693</v>
      </c>
      <c r="F553" s="220" t="s">
        <v>694</v>
      </c>
      <c r="G553" s="221" t="s">
        <v>181</v>
      </c>
      <c r="H553" s="222" t="n">
        <v>125.5</v>
      </c>
      <c r="I553" s="223"/>
      <c r="J553" s="224" t="n">
        <f aca="false">ROUND(I553*H553,2)</f>
        <v>0</v>
      </c>
      <c r="K553" s="220" t="s">
        <v>182</v>
      </c>
      <c r="L553" s="135"/>
      <c r="M553" s="225"/>
      <c r="N553" s="226" t="s">
        <v>43</v>
      </c>
      <c r="O553" s="136"/>
      <c r="P553" s="227" t="n">
        <f aca="false">O553*H553</f>
        <v>0</v>
      </c>
      <c r="Q553" s="227" t="n">
        <v>0.00055</v>
      </c>
      <c r="R553" s="227" t="n">
        <f aca="false">Q553*H553</f>
        <v>0.069025</v>
      </c>
      <c r="S553" s="227" t="n">
        <v>0</v>
      </c>
      <c r="T553" s="228" t="n">
        <f aca="false">S553*H553</f>
        <v>0</v>
      </c>
      <c r="AR553" s="123" t="s">
        <v>183</v>
      </c>
      <c r="AT553" s="123" t="s">
        <v>178</v>
      </c>
      <c r="AU553" s="123" t="s">
        <v>81</v>
      </c>
      <c r="AY553" s="123" t="s">
        <v>176</v>
      </c>
      <c r="BE553" s="229" t="n">
        <f aca="false">IF(N553="základní",J553,0)</f>
        <v>0</v>
      </c>
      <c r="BF553" s="229" t="n">
        <f aca="false">IF(N553="snížená",J553,0)</f>
        <v>0</v>
      </c>
      <c r="BG553" s="229" t="n">
        <f aca="false">IF(N553="zákl. přenesená",J553,0)</f>
        <v>0</v>
      </c>
      <c r="BH553" s="229" t="n">
        <f aca="false">IF(N553="sníž. přenesená",J553,0)</f>
        <v>0</v>
      </c>
      <c r="BI553" s="229" t="n">
        <f aca="false">IF(N553="nulová",J553,0)</f>
        <v>0</v>
      </c>
      <c r="BJ553" s="123" t="s">
        <v>79</v>
      </c>
      <c r="BK553" s="229" t="n">
        <f aca="false">ROUND(I553*H553,2)</f>
        <v>0</v>
      </c>
      <c r="BL553" s="123" t="s">
        <v>183</v>
      </c>
      <c r="BM553" s="123" t="s">
        <v>695</v>
      </c>
    </row>
    <row r="554" s="230" customFormat="true" ht="13.5" hidden="false" customHeight="false" outlineLevel="0" collapsed="false">
      <c r="B554" s="231"/>
      <c r="D554" s="232" t="s">
        <v>185</v>
      </c>
      <c r="E554" s="233"/>
      <c r="F554" s="234" t="s">
        <v>696</v>
      </c>
      <c r="H554" s="233"/>
      <c r="L554" s="231"/>
      <c r="M554" s="235"/>
      <c r="N554" s="236"/>
      <c r="O554" s="236"/>
      <c r="P554" s="236"/>
      <c r="Q554" s="236"/>
      <c r="R554" s="236"/>
      <c r="S554" s="236"/>
      <c r="T554" s="237"/>
      <c r="AT554" s="233" t="s">
        <v>185</v>
      </c>
      <c r="AU554" s="233" t="s">
        <v>81</v>
      </c>
      <c r="AV554" s="230" t="s">
        <v>79</v>
      </c>
      <c r="AW554" s="230" t="s">
        <v>35</v>
      </c>
      <c r="AX554" s="230" t="s">
        <v>72</v>
      </c>
      <c r="AY554" s="233" t="s">
        <v>176</v>
      </c>
    </row>
    <row r="555" s="230" customFormat="true" ht="13.5" hidden="false" customHeight="false" outlineLevel="0" collapsed="false">
      <c r="B555" s="231"/>
      <c r="D555" s="232" t="s">
        <v>185</v>
      </c>
      <c r="E555" s="233"/>
      <c r="F555" s="234" t="s">
        <v>269</v>
      </c>
      <c r="H555" s="233"/>
      <c r="L555" s="231"/>
      <c r="M555" s="235"/>
      <c r="N555" s="236"/>
      <c r="O555" s="236"/>
      <c r="P555" s="236"/>
      <c r="Q555" s="236"/>
      <c r="R555" s="236"/>
      <c r="S555" s="236"/>
      <c r="T555" s="237"/>
      <c r="AT555" s="233" t="s">
        <v>185</v>
      </c>
      <c r="AU555" s="233" t="s">
        <v>81</v>
      </c>
      <c r="AV555" s="230" t="s">
        <v>79</v>
      </c>
      <c r="AW555" s="230" t="s">
        <v>35</v>
      </c>
      <c r="AX555" s="230" t="s">
        <v>72</v>
      </c>
      <c r="AY555" s="233" t="s">
        <v>176</v>
      </c>
    </row>
    <row r="556" s="238" customFormat="true" ht="13.5" hidden="false" customHeight="false" outlineLevel="0" collapsed="false">
      <c r="B556" s="239"/>
      <c r="D556" s="232" t="s">
        <v>185</v>
      </c>
      <c r="E556" s="240"/>
      <c r="F556" s="241" t="s">
        <v>440</v>
      </c>
      <c r="H556" s="242" t="n">
        <v>74.8</v>
      </c>
      <c r="L556" s="239"/>
      <c r="M556" s="243"/>
      <c r="N556" s="244"/>
      <c r="O556" s="244"/>
      <c r="P556" s="244"/>
      <c r="Q556" s="244"/>
      <c r="R556" s="244"/>
      <c r="S556" s="244"/>
      <c r="T556" s="245"/>
      <c r="AT556" s="240" t="s">
        <v>185</v>
      </c>
      <c r="AU556" s="240" t="s">
        <v>81</v>
      </c>
      <c r="AV556" s="238" t="s">
        <v>81</v>
      </c>
      <c r="AW556" s="238" t="s">
        <v>35</v>
      </c>
      <c r="AX556" s="238" t="s">
        <v>72</v>
      </c>
      <c r="AY556" s="240" t="s">
        <v>176</v>
      </c>
    </row>
    <row r="557" s="238" customFormat="true" ht="13.5" hidden="false" customHeight="false" outlineLevel="0" collapsed="false">
      <c r="B557" s="239"/>
      <c r="D557" s="232" t="s">
        <v>185</v>
      </c>
      <c r="E557" s="240"/>
      <c r="F557" s="241" t="s">
        <v>647</v>
      </c>
      <c r="H557" s="242" t="n">
        <v>50.7</v>
      </c>
      <c r="L557" s="239"/>
      <c r="M557" s="243"/>
      <c r="N557" s="244"/>
      <c r="O557" s="244"/>
      <c r="P557" s="244"/>
      <c r="Q557" s="244"/>
      <c r="R557" s="244"/>
      <c r="S557" s="244"/>
      <c r="T557" s="245"/>
      <c r="AT557" s="240" t="s">
        <v>185</v>
      </c>
      <c r="AU557" s="240" t="s">
        <v>81</v>
      </c>
      <c r="AV557" s="238" t="s">
        <v>81</v>
      </c>
      <c r="AW557" s="238" t="s">
        <v>35</v>
      </c>
      <c r="AX557" s="238" t="s">
        <v>72</v>
      </c>
      <c r="AY557" s="240" t="s">
        <v>176</v>
      </c>
    </row>
    <row r="558" s="246" customFormat="true" ht="13.5" hidden="false" customHeight="false" outlineLevel="0" collapsed="false">
      <c r="B558" s="247"/>
      <c r="D558" s="232" t="s">
        <v>185</v>
      </c>
      <c r="E558" s="248"/>
      <c r="F558" s="249" t="s">
        <v>191</v>
      </c>
      <c r="H558" s="250" t="n">
        <v>125.5</v>
      </c>
      <c r="L558" s="247"/>
      <c r="M558" s="251"/>
      <c r="N558" s="252"/>
      <c r="O558" s="252"/>
      <c r="P558" s="252"/>
      <c r="Q558" s="252"/>
      <c r="R558" s="252"/>
      <c r="S558" s="252"/>
      <c r="T558" s="253"/>
      <c r="AT558" s="248" t="s">
        <v>185</v>
      </c>
      <c r="AU558" s="248" t="s">
        <v>81</v>
      </c>
      <c r="AV558" s="246" t="s">
        <v>183</v>
      </c>
      <c r="AW558" s="246" t="s">
        <v>35</v>
      </c>
      <c r="AX558" s="246" t="s">
        <v>79</v>
      </c>
      <c r="AY558" s="248" t="s">
        <v>176</v>
      </c>
    </row>
    <row r="559" s="134" customFormat="true" ht="25.5" hidden="false" customHeight="true" outlineLevel="0" collapsed="false">
      <c r="B559" s="135"/>
      <c r="C559" s="218" t="s">
        <v>697</v>
      </c>
      <c r="D559" s="218" t="s">
        <v>178</v>
      </c>
      <c r="E559" s="219" t="s">
        <v>668</v>
      </c>
      <c r="F559" s="220" t="s">
        <v>669</v>
      </c>
      <c r="G559" s="221" t="s">
        <v>235</v>
      </c>
      <c r="H559" s="222" t="n">
        <v>5.961</v>
      </c>
      <c r="I559" s="223"/>
      <c r="J559" s="224" t="n">
        <f aca="false">ROUND(I559*H559,2)</f>
        <v>0</v>
      </c>
      <c r="K559" s="220" t="s">
        <v>182</v>
      </c>
      <c r="L559" s="135"/>
      <c r="M559" s="225"/>
      <c r="N559" s="226" t="s">
        <v>43</v>
      </c>
      <c r="O559" s="136"/>
      <c r="P559" s="227" t="n">
        <f aca="false">O559*H559</f>
        <v>0</v>
      </c>
      <c r="Q559" s="227" t="n">
        <v>2.45329</v>
      </c>
      <c r="R559" s="227" t="n">
        <f aca="false">Q559*H559</f>
        <v>14.62406169</v>
      </c>
      <c r="S559" s="227" t="n">
        <v>0</v>
      </c>
      <c r="T559" s="228" t="n">
        <f aca="false">S559*H559</f>
        <v>0</v>
      </c>
      <c r="AR559" s="123" t="s">
        <v>183</v>
      </c>
      <c r="AT559" s="123" t="s">
        <v>178</v>
      </c>
      <c r="AU559" s="123" t="s">
        <v>81</v>
      </c>
      <c r="AY559" s="123" t="s">
        <v>176</v>
      </c>
      <c r="BE559" s="229" t="n">
        <f aca="false">IF(N559="základní",J559,0)</f>
        <v>0</v>
      </c>
      <c r="BF559" s="229" t="n">
        <f aca="false">IF(N559="snížená",J559,0)</f>
        <v>0</v>
      </c>
      <c r="BG559" s="229" t="n">
        <f aca="false">IF(N559="zákl. přenesená",J559,0)</f>
        <v>0</v>
      </c>
      <c r="BH559" s="229" t="n">
        <f aca="false">IF(N559="sníž. přenesená",J559,0)</f>
        <v>0</v>
      </c>
      <c r="BI559" s="229" t="n">
        <f aca="false">IF(N559="nulová",J559,0)</f>
        <v>0</v>
      </c>
      <c r="BJ559" s="123" t="s">
        <v>79</v>
      </c>
      <c r="BK559" s="229" t="n">
        <f aca="false">ROUND(I559*H559,2)</f>
        <v>0</v>
      </c>
      <c r="BL559" s="123" t="s">
        <v>183</v>
      </c>
      <c r="BM559" s="123" t="s">
        <v>698</v>
      </c>
    </row>
    <row r="560" s="230" customFormat="true" ht="13.5" hidden="false" customHeight="false" outlineLevel="0" collapsed="false">
      <c r="B560" s="231"/>
      <c r="D560" s="232" t="s">
        <v>185</v>
      </c>
      <c r="E560" s="233"/>
      <c r="F560" s="234" t="s">
        <v>671</v>
      </c>
      <c r="H560" s="233"/>
      <c r="L560" s="231"/>
      <c r="M560" s="235"/>
      <c r="N560" s="236"/>
      <c r="O560" s="236"/>
      <c r="P560" s="236"/>
      <c r="Q560" s="236"/>
      <c r="R560" s="236"/>
      <c r="S560" s="236"/>
      <c r="T560" s="237"/>
      <c r="AT560" s="233" t="s">
        <v>185</v>
      </c>
      <c r="AU560" s="233" t="s">
        <v>81</v>
      </c>
      <c r="AV560" s="230" t="s">
        <v>79</v>
      </c>
      <c r="AW560" s="230" t="s">
        <v>35</v>
      </c>
      <c r="AX560" s="230" t="s">
        <v>72</v>
      </c>
      <c r="AY560" s="233" t="s">
        <v>176</v>
      </c>
    </row>
    <row r="561" s="230" customFormat="true" ht="13.5" hidden="false" customHeight="false" outlineLevel="0" collapsed="false">
      <c r="B561" s="231"/>
      <c r="D561" s="232" t="s">
        <v>185</v>
      </c>
      <c r="E561" s="233"/>
      <c r="F561" s="234" t="s">
        <v>269</v>
      </c>
      <c r="H561" s="233"/>
      <c r="L561" s="231"/>
      <c r="M561" s="235"/>
      <c r="N561" s="236"/>
      <c r="O561" s="236"/>
      <c r="P561" s="236"/>
      <c r="Q561" s="236"/>
      <c r="R561" s="236"/>
      <c r="S561" s="236"/>
      <c r="T561" s="237"/>
      <c r="AT561" s="233" t="s">
        <v>185</v>
      </c>
      <c r="AU561" s="233" t="s">
        <v>81</v>
      </c>
      <c r="AV561" s="230" t="s">
        <v>79</v>
      </c>
      <c r="AW561" s="230" t="s">
        <v>35</v>
      </c>
      <c r="AX561" s="230" t="s">
        <v>72</v>
      </c>
      <c r="AY561" s="233" t="s">
        <v>176</v>
      </c>
    </row>
    <row r="562" s="238" customFormat="true" ht="13.5" hidden="false" customHeight="false" outlineLevel="0" collapsed="false">
      <c r="B562" s="239"/>
      <c r="D562" s="232" t="s">
        <v>185</v>
      </c>
      <c r="E562" s="240"/>
      <c r="F562" s="241" t="s">
        <v>699</v>
      </c>
      <c r="H562" s="242" t="n">
        <v>3.553</v>
      </c>
      <c r="L562" s="239"/>
      <c r="M562" s="243"/>
      <c r="N562" s="244"/>
      <c r="O562" s="244"/>
      <c r="P562" s="244"/>
      <c r="Q562" s="244"/>
      <c r="R562" s="244"/>
      <c r="S562" s="244"/>
      <c r="T562" s="245"/>
      <c r="AT562" s="240" t="s">
        <v>185</v>
      </c>
      <c r="AU562" s="240" t="s">
        <v>81</v>
      </c>
      <c r="AV562" s="238" t="s">
        <v>81</v>
      </c>
      <c r="AW562" s="238" t="s">
        <v>35</v>
      </c>
      <c r="AX562" s="238" t="s">
        <v>72</v>
      </c>
      <c r="AY562" s="240" t="s">
        <v>176</v>
      </c>
    </row>
    <row r="563" s="238" customFormat="true" ht="13.5" hidden="false" customHeight="false" outlineLevel="0" collapsed="false">
      <c r="B563" s="239"/>
      <c r="D563" s="232" t="s">
        <v>185</v>
      </c>
      <c r="E563" s="240"/>
      <c r="F563" s="241" t="s">
        <v>700</v>
      </c>
      <c r="H563" s="242" t="n">
        <v>2.408</v>
      </c>
      <c r="L563" s="239"/>
      <c r="M563" s="243"/>
      <c r="N563" s="244"/>
      <c r="O563" s="244"/>
      <c r="P563" s="244"/>
      <c r="Q563" s="244"/>
      <c r="R563" s="244"/>
      <c r="S563" s="244"/>
      <c r="T563" s="245"/>
      <c r="AT563" s="240" t="s">
        <v>185</v>
      </c>
      <c r="AU563" s="240" t="s">
        <v>81</v>
      </c>
      <c r="AV563" s="238" t="s">
        <v>81</v>
      </c>
      <c r="AW563" s="238" t="s">
        <v>35</v>
      </c>
      <c r="AX563" s="238" t="s">
        <v>72</v>
      </c>
      <c r="AY563" s="240" t="s">
        <v>176</v>
      </c>
    </row>
    <row r="564" s="246" customFormat="true" ht="13.5" hidden="false" customHeight="false" outlineLevel="0" collapsed="false">
      <c r="B564" s="247"/>
      <c r="D564" s="232" t="s">
        <v>185</v>
      </c>
      <c r="E564" s="248"/>
      <c r="F564" s="249" t="s">
        <v>191</v>
      </c>
      <c r="H564" s="250" t="n">
        <v>5.961</v>
      </c>
      <c r="L564" s="247"/>
      <c r="M564" s="251"/>
      <c r="N564" s="252"/>
      <c r="O564" s="252"/>
      <c r="P564" s="252"/>
      <c r="Q564" s="252"/>
      <c r="R564" s="252"/>
      <c r="S564" s="252"/>
      <c r="T564" s="253"/>
      <c r="AT564" s="248" t="s">
        <v>185</v>
      </c>
      <c r="AU564" s="248" t="s">
        <v>81</v>
      </c>
      <c r="AV564" s="246" t="s">
        <v>183</v>
      </c>
      <c r="AW564" s="246" t="s">
        <v>35</v>
      </c>
      <c r="AX564" s="246" t="s">
        <v>79</v>
      </c>
      <c r="AY564" s="248" t="s">
        <v>176</v>
      </c>
    </row>
    <row r="565" s="205" customFormat="true" ht="29.85" hidden="false" customHeight="true" outlineLevel="0" collapsed="false">
      <c r="B565" s="206"/>
      <c r="D565" s="207" t="s">
        <v>71</v>
      </c>
      <c r="E565" s="216" t="s">
        <v>701</v>
      </c>
      <c r="F565" s="216" t="s">
        <v>702</v>
      </c>
      <c r="J565" s="217" t="n">
        <f aca="false">BK565</f>
        <v>0</v>
      </c>
      <c r="L565" s="206"/>
      <c r="M565" s="210"/>
      <c r="N565" s="211"/>
      <c r="O565" s="211"/>
      <c r="P565" s="212" t="n">
        <f aca="false">SUM(P566:P623)</f>
        <v>0</v>
      </c>
      <c r="Q565" s="211"/>
      <c r="R565" s="212" t="n">
        <f aca="false">SUM(R566:R623)</f>
        <v>1.31434</v>
      </c>
      <c r="S565" s="211"/>
      <c r="T565" s="213" t="n">
        <f aca="false">SUM(T566:T623)</f>
        <v>0</v>
      </c>
      <c r="AR565" s="207" t="s">
        <v>79</v>
      </c>
      <c r="AT565" s="214" t="s">
        <v>71</v>
      </c>
      <c r="AU565" s="214" t="s">
        <v>79</v>
      </c>
      <c r="AY565" s="207" t="s">
        <v>176</v>
      </c>
      <c r="BK565" s="215" t="n">
        <f aca="false">SUM(BK566:BK623)</f>
        <v>0</v>
      </c>
    </row>
    <row r="566" s="134" customFormat="true" ht="25.5" hidden="false" customHeight="true" outlineLevel="0" collapsed="false">
      <c r="B566" s="135"/>
      <c r="C566" s="218" t="s">
        <v>703</v>
      </c>
      <c r="D566" s="218" t="s">
        <v>178</v>
      </c>
      <c r="E566" s="219" t="s">
        <v>704</v>
      </c>
      <c r="F566" s="220" t="s">
        <v>705</v>
      </c>
      <c r="G566" s="221" t="s">
        <v>244</v>
      </c>
      <c r="H566" s="222" t="n">
        <v>15</v>
      </c>
      <c r="I566" s="223"/>
      <c r="J566" s="224" t="n">
        <f aca="false">ROUND(I566*H566,2)</f>
        <v>0</v>
      </c>
      <c r="K566" s="220" t="s">
        <v>182</v>
      </c>
      <c r="L566" s="135"/>
      <c r="M566" s="225"/>
      <c r="N566" s="226" t="s">
        <v>43</v>
      </c>
      <c r="O566" s="136"/>
      <c r="P566" s="227" t="n">
        <f aca="false">O566*H566</f>
        <v>0</v>
      </c>
      <c r="Q566" s="227" t="n">
        <v>0.04684</v>
      </c>
      <c r="R566" s="227" t="n">
        <f aca="false">Q566*H566</f>
        <v>0.7026</v>
      </c>
      <c r="S566" s="227" t="n">
        <v>0</v>
      </c>
      <c r="T566" s="228" t="n">
        <f aca="false">S566*H566</f>
        <v>0</v>
      </c>
      <c r="AR566" s="123" t="s">
        <v>183</v>
      </c>
      <c r="AT566" s="123" t="s">
        <v>178</v>
      </c>
      <c r="AU566" s="123" t="s">
        <v>81</v>
      </c>
      <c r="AY566" s="123" t="s">
        <v>176</v>
      </c>
      <c r="BE566" s="229" t="n">
        <f aca="false">IF(N566="základní",J566,0)</f>
        <v>0</v>
      </c>
      <c r="BF566" s="229" t="n">
        <f aca="false">IF(N566="snížená",J566,0)</f>
        <v>0</v>
      </c>
      <c r="BG566" s="229" t="n">
        <f aca="false">IF(N566="zákl. přenesená",J566,0)</f>
        <v>0</v>
      </c>
      <c r="BH566" s="229" t="n">
        <f aca="false">IF(N566="sníž. přenesená",J566,0)</f>
        <v>0</v>
      </c>
      <c r="BI566" s="229" t="n">
        <f aca="false">IF(N566="nulová",J566,0)</f>
        <v>0</v>
      </c>
      <c r="BJ566" s="123" t="s">
        <v>79</v>
      </c>
      <c r="BK566" s="229" t="n">
        <f aca="false">ROUND(I566*H566,2)</f>
        <v>0</v>
      </c>
      <c r="BL566" s="123" t="s">
        <v>183</v>
      </c>
      <c r="BM566" s="123" t="s">
        <v>706</v>
      </c>
    </row>
    <row r="567" s="230" customFormat="true" ht="13.5" hidden="false" customHeight="false" outlineLevel="0" collapsed="false">
      <c r="B567" s="231"/>
      <c r="D567" s="232" t="s">
        <v>185</v>
      </c>
      <c r="E567" s="233"/>
      <c r="F567" s="234" t="s">
        <v>707</v>
      </c>
      <c r="H567" s="233"/>
      <c r="L567" s="231"/>
      <c r="M567" s="235"/>
      <c r="N567" s="236"/>
      <c r="O567" s="236"/>
      <c r="P567" s="236"/>
      <c r="Q567" s="236"/>
      <c r="R567" s="236"/>
      <c r="S567" s="236"/>
      <c r="T567" s="237"/>
      <c r="AT567" s="233" t="s">
        <v>185</v>
      </c>
      <c r="AU567" s="233" t="s">
        <v>81</v>
      </c>
      <c r="AV567" s="230" t="s">
        <v>79</v>
      </c>
      <c r="AW567" s="230" t="s">
        <v>35</v>
      </c>
      <c r="AX567" s="230" t="s">
        <v>72</v>
      </c>
      <c r="AY567" s="233" t="s">
        <v>176</v>
      </c>
    </row>
    <row r="568" s="230" customFormat="true" ht="13.5" hidden="false" customHeight="false" outlineLevel="0" collapsed="false">
      <c r="B568" s="231"/>
      <c r="D568" s="232" t="s">
        <v>185</v>
      </c>
      <c r="E568" s="233"/>
      <c r="F568" s="234" t="s">
        <v>708</v>
      </c>
      <c r="H568" s="233"/>
      <c r="L568" s="231"/>
      <c r="M568" s="235"/>
      <c r="N568" s="236"/>
      <c r="O568" s="236"/>
      <c r="P568" s="236"/>
      <c r="Q568" s="236"/>
      <c r="R568" s="236"/>
      <c r="S568" s="236"/>
      <c r="T568" s="237"/>
      <c r="AT568" s="233" t="s">
        <v>185</v>
      </c>
      <c r="AU568" s="233" t="s">
        <v>81</v>
      </c>
      <c r="AV568" s="230" t="s">
        <v>79</v>
      </c>
      <c r="AW568" s="230" t="s">
        <v>35</v>
      </c>
      <c r="AX568" s="230" t="s">
        <v>72</v>
      </c>
      <c r="AY568" s="233" t="s">
        <v>176</v>
      </c>
    </row>
    <row r="569" s="230" customFormat="true" ht="13.5" hidden="false" customHeight="false" outlineLevel="0" collapsed="false">
      <c r="B569" s="231"/>
      <c r="D569" s="232" t="s">
        <v>185</v>
      </c>
      <c r="E569" s="233"/>
      <c r="F569" s="234" t="s">
        <v>709</v>
      </c>
      <c r="H569" s="233"/>
      <c r="L569" s="231"/>
      <c r="M569" s="235"/>
      <c r="N569" s="236"/>
      <c r="O569" s="236"/>
      <c r="P569" s="236"/>
      <c r="Q569" s="236"/>
      <c r="R569" s="236"/>
      <c r="S569" s="236"/>
      <c r="T569" s="237"/>
      <c r="AT569" s="233" t="s">
        <v>185</v>
      </c>
      <c r="AU569" s="233" t="s">
        <v>81</v>
      </c>
      <c r="AV569" s="230" t="s">
        <v>79</v>
      </c>
      <c r="AW569" s="230" t="s">
        <v>35</v>
      </c>
      <c r="AX569" s="230" t="s">
        <v>72</v>
      </c>
      <c r="AY569" s="233" t="s">
        <v>176</v>
      </c>
    </row>
    <row r="570" s="230" customFormat="true" ht="13.5" hidden="false" customHeight="false" outlineLevel="0" collapsed="false">
      <c r="B570" s="231"/>
      <c r="D570" s="232" t="s">
        <v>185</v>
      </c>
      <c r="E570" s="233"/>
      <c r="F570" s="234" t="s">
        <v>710</v>
      </c>
      <c r="H570" s="233"/>
      <c r="L570" s="231"/>
      <c r="M570" s="235"/>
      <c r="N570" s="236"/>
      <c r="O570" s="236"/>
      <c r="P570" s="236"/>
      <c r="Q570" s="236"/>
      <c r="R570" s="236"/>
      <c r="S570" s="236"/>
      <c r="T570" s="237"/>
      <c r="AT570" s="233" t="s">
        <v>185</v>
      </c>
      <c r="AU570" s="233" t="s">
        <v>81</v>
      </c>
      <c r="AV570" s="230" t="s">
        <v>79</v>
      </c>
      <c r="AW570" s="230" t="s">
        <v>35</v>
      </c>
      <c r="AX570" s="230" t="s">
        <v>72</v>
      </c>
      <c r="AY570" s="233" t="s">
        <v>176</v>
      </c>
    </row>
    <row r="571" s="238" customFormat="true" ht="13.5" hidden="false" customHeight="false" outlineLevel="0" collapsed="false">
      <c r="B571" s="239"/>
      <c r="D571" s="232" t="s">
        <v>185</v>
      </c>
      <c r="E571" s="240"/>
      <c r="F571" s="241" t="s">
        <v>81</v>
      </c>
      <c r="H571" s="242" t="n">
        <v>2</v>
      </c>
      <c r="L571" s="239"/>
      <c r="M571" s="243"/>
      <c r="N571" s="244"/>
      <c r="O571" s="244"/>
      <c r="P571" s="244"/>
      <c r="Q571" s="244"/>
      <c r="R571" s="244"/>
      <c r="S571" s="244"/>
      <c r="T571" s="245"/>
      <c r="AT571" s="240" t="s">
        <v>185</v>
      </c>
      <c r="AU571" s="240" t="s">
        <v>81</v>
      </c>
      <c r="AV571" s="238" t="s">
        <v>81</v>
      </c>
      <c r="AW571" s="238" t="s">
        <v>35</v>
      </c>
      <c r="AX571" s="238" t="s">
        <v>72</v>
      </c>
      <c r="AY571" s="240" t="s">
        <v>176</v>
      </c>
    </row>
    <row r="572" s="230" customFormat="true" ht="13.5" hidden="false" customHeight="false" outlineLevel="0" collapsed="false">
      <c r="B572" s="231"/>
      <c r="D572" s="232" t="s">
        <v>185</v>
      </c>
      <c r="E572" s="233"/>
      <c r="F572" s="234" t="s">
        <v>711</v>
      </c>
      <c r="H572" s="233"/>
      <c r="L572" s="231"/>
      <c r="M572" s="235"/>
      <c r="N572" s="236"/>
      <c r="O572" s="236"/>
      <c r="P572" s="236"/>
      <c r="Q572" s="236"/>
      <c r="R572" s="236"/>
      <c r="S572" s="236"/>
      <c r="T572" s="237"/>
      <c r="AT572" s="233" t="s">
        <v>185</v>
      </c>
      <c r="AU572" s="233" t="s">
        <v>81</v>
      </c>
      <c r="AV572" s="230" t="s">
        <v>79</v>
      </c>
      <c r="AW572" s="230" t="s">
        <v>35</v>
      </c>
      <c r="AX572" s="230" t="s">
        <v>72</v>
      </c>
      <c r="AY572" s="233" t="s">
        <v>176</v>
      </c>
    </row>
    <row r="573" s="230" customFormat="true" ht="13.5" hidden="false" customHeight="false" outlineLevel="0" collapsed="false">
      <c r="B573" s="231"/>
      <c r="D573" s="232" t="s">
        <v>185</v>
      </c>
      <c r="E573" s="233"/>
      <c r="F573" s="234" t="s">
        <v>712</v>
      </c>
      <c r="H573" s="233"/>
      <c r="L573" s="231"/>
      <c r="M573" s="235"/>
      <c r="N573" s="236"/>
      <c r="O573" s="236"/>
      <c r="P573" s="236"/>
      <c r="Q573" s="236"/>
      <c r="R573" s="236"/>
      <c r="S573" s="236"/>
      <c r="T573" s="237"/>
      <c r="AT573" s="233" t="s">
        <v>185</v>
      </c>
      <c r="AU573" s="233" t="s">
        <v>81</v>
      </c>
      <c r="AV573" s="230" t="s">
        <v>79</v>
      </c>
      <c r="AW573" s="230" t="s">
        <v>35</v>
      </c>
      <c r="AX573" s="230" t="s">
        <v>72</v>
      </c>
      <c r="AY573" s="233" t="s">
        <v>176</v>
      </c>
    </row>
    <row r="574" s="238" customFormat="true" ht="13.5" hidden="false" customHeight="false" outlineLevel="0" collapsed="false">
      <c r="B574" s="239"/>
      <c r="D574" s="232" t="s">
        <v>185</v>
      </c>
      <c r="E574" s="240"/>
      <c r="F574" s="241" t="s">
        <v>217</v>
      </c>
      <c r="H574" s="242" t="n">
        <v>5</v>
      </c>
      <c r="L574" s="239"/>
      <c r="M574" s="243"/>
      <c r="N574" s="244"/>
      <c r="O574" s="244"/>
      <c r="P574" s="244"/>
      <c r="Q574" s="244"/>
      <c r="R574" s="244"/>
      <c r="S574" s="244"/>
      <c r="T574" s="245"/>
      <c r="AT574" s="240" t="s">
        <v>185</v>
      </c>
      <c r="AU574" s="240" t="s">
        <v>81</v>
      </c>
      <c r="AV574" s="238" t="s">
        <v>81</v>
      </c>
      <c r="AW574" s="238" t="s">
        <v>35</v>
      </c>
      <c r="AX574" s="238" t="s">
        <v>72</v>
      </c>
      <c r="AY574" s="240" t="s">
        <v>176</v>
      </c>
    </row>
    <row r="575" s="230" customFormat="true" ht="13.5" hidden="false" customHeight="false" outlineLevel="0" collapsed="false">
      <c r="B575" s="231"/>
      <c r="D575" s="232" t="s">
        <v>185</v>
      </c>
      <c r="E575" s="233"/>
      <c r="F575" s="234" t="s">
        <v>713</v>
      </c>
      <c r="H575" s="233"/>
      <c r="L575" s="231"/>
      <c r="M575" s="235"/>
      <c r="N575" s="236"/>
      <c r="O575" s="236"/>
      <c r="P575" s="236"/>
      <c r="Q575" s="236"/>
      <c r="R575" s="236"/>
      <c r="S575" s="236"/>
      <c r="T575" s="237"/>
      <c r="AT575" s="233" t="s">
        <v>185</v>
      </c>
      <c r="AU575" s="233" t="s">
        <v>81</v>
      </c>
      <c r="AV575" s="230" t="s">
        <v>79</v>
      </c>
      <c r="AW575" s="230" t="s">
        <v>35</v>
      </c>
      <c r="AX575" s="230" t="s">
        <v>72</v>
      </c>
      <c r="AY575" s="233" t="s">
        <v>176</v>
      </c>
    </row>
    <row r="576" s="230" customFormat="true" ht="13.5" hidden="false" customHeight="false" outlineLevel="0" collapsed="false">
      <c r="B576" s="231"/>
      <c r="D576" s="232" t="s">
        <v>185</v>
      </c>
      <c r="E576" s="233"/>
      <c r="F576" s="234" t="s">
        <v>712</v>
      </c>
      <c r="H576" s="233"/>
      <c r="L576" s="231"/>
      <c r="M576" s="235"/>
      <c r="N576" s="236"/>
      <c r="O576" s="236"/>
      <c r="P576" s="236"/>
      <c r="Q576" s="236"/>
      <c r="R576" s="236"/>
      <c r="S576" s="236"/>
      <c r="T576" s="237"/>
      <c r="AT576" s="233" t="s">
        <v>185</v>
      </c>
      <c r="AU576" s="233" t="s">
        <v>81</v>
      </c>
      <c r="AV576" s="230" t="s">
        <v>79</v>
      </c>
      <c r="AW576" s="230" t="s">
        <v>35</v>
      </c>
      <c r="AX576" s="230" t="s">
        <v>72</v>
      </c>
      <c r="AY576" s="233" t="s">
        <v>176</v>
      </c>
    </row>
    <row r="577" s="238" customFormat="true" ht="13.5" hidden="false" customHeight="false" outlineLevel="0" collapsed="false">
      <c r="B577" s="239"/>
      <c r="D577" s="232" t="s">
        <v>185</v>
      </c>
      <c r="E577" s="240"/>
      <c r="F577" s="241" t="s">
        <v>81</v>
      </c>
      <c r="H577" s="242" t="n">
        <v>2</v>
      </c>
      <c r="L577" s="239"/>
      <c r="M577" s="243"/>
      <c r="N577" s="244"/>
      <c r="O577" s="244"/>
      <c r="P577" s="244"/>
      <c r="Q577" s="244"/>
      <c r="R577" s="244"/>
      <c r="S577" s="244"/>
      <c r="T577" s="245"/>
      <c r="AT577" s="240" t="s">
        <v>185</v>
      </c>
      <c r="AU577" s="240" t="s">
        <v>81</v>
      </c>
      <c r="AV577" s="238" t="s">
        <v>81</v>
      </c>
      <c r="AW577" s="238" t="s">
        <v>35</v>
      </c>
      <c r="AX577" s="238" t="s">
        <v>72</v>
      </c>
      <c r="AY577" s="240" t="s">
        <v>176</v>
      </c>
    </row>
    <row r="578" s="230" customFormat="true" ht="13.5" hidden="false" customHeight="false" outlineLevel="0" collapsed="false">
      <c r="B578" s="231"/>
      <c r="D578" s="232" t="s">
        <v>185</v>
      </c>
      <c r="E578" s="233"/>
      <c r="F578" s="234" t="s">
        <v>714</v>
      </c>
      <c r="H578" s="233"/>
      <c r="L578" s="231"/>
      <c r="M578" s="235"/>
      <c r="N578" s="236"/>
      <c r="O578" s="236"/>
      <c r="P578" s="236"/>
      <c r="Q578" s="236"/>
      <c r="R578" s="236"/>
      <c r="S578" s="236"/>
      <c r="T578" s="237"/>
      <c r="AT578" s="233" t="s">
        <v>185</v>
      </c>
      <c r="AU578" s="233" t="s">
        <v>81</v>
      </c>
      <c r="AV578" s="230" t="s">
        <v>79</v>
      </c>
      <c r="AW578" s="230" t="s">
        <v>35</v>
      </c>
      <c r="AX578" s="230" t="s">
        <v>72</v>
      </c>
      <c r="AY578" s="233" t="s">
        <v>176</v>
      </c>
    </row>
    <row r="579" s="230" customFormat="true" ht="13.5" hidden="false" customHeight="false" outlineLevel="0" collapsed="false">
      <c r="B579" s="231"/>
      <c r="D579" s="232" t="s">
        <v>185</v>
      </c>
      <c r="E579" s="233"/>
      <c r="F579" s="234" t="s">
        <v>715</v>
      </c>
      <c r="H579" s="233"/>
      <c r="L579" s="231"/>
      <c r="M579" s="235"/>
      <c r="N579" s="236"/>
      <c r="O579" s="236"/>
      <c r="P579" s="236"/>
      <c r="Q579" s="236"/>
      <c r="R579" s="236"/>
      <c r="S579" s="236"/>
      <c r="T579" s="237"/>
      <c r="AT579" s="233" t="s">
        <v>185</v>
      </c>
      <c r="AU579" s="233" t="s">
        <v>81</v>
      </c>
      <c r="AV579" s="230" t="s">
        <v>79</v>
      </c>
      <c r="AW579" s="230" t="s">
        <v>35</v>
      </c>
      <c r="AX579" s="230" t="s">
        <v>72</v>
      </c>
      <c r="AY579" s="233" t="s">
        <v>176</v>
      </c>
    </row>
    <row r="580" s="238" customFormat="true" ht="13.5" hidden="false" customHeight="false" outlineLevel="0" collapsed="false">
      <c r="B580" s="239"/>
      <c r="D580" s="232" t="s">
        <v>185</v>
      </c>
      <c r="E580" s="240"/>
      <c r="F580" s="241" t="s">
        <v>79</v>
      </c>
      <c r="H580" s="242" t="n">
        <v>1</v>
      </c>
      <c r="L580" s="239"/>
      <c r="M580" s="243"/>
      <c r="N580" s="244"/>
      <c r="O580" s="244"/>
      <c r="P580" s="244"/>
      <c r="Q580" s="244"/>
      <c r="R580" s="244"/>
      <c r="S580" s="244"/>
      <c r="T580" s="245"/>
      <c r="AT580" s="240" t="s">
        <v>185</v>
      </c>
      <c r="AU580" s="240" t="s">
        <v>81</v>
      </c>
      <c r="AV580" s="238" t="s">
        <v>81</v>
      </c>
      <c r="AW580" s="238" t="s">
        <v>35</v>
      </c>
      <c r="AX580" s="238" t="s">
        <v>72</v>
      </c>
      <c r="AY580" s="240" t="s">
        <v>176</v>
      </c>
    </row>
    <row r="581" s="230" customFormat="true" ht="13.5" hidden="false" customHeight="false" outlineLevel="0" collapsed="false">
      <c r="B581" s="231"/>
      <c r="D581" s="232" t="s">
        <v>185</v>
      </c>
      <c r="E581" s="233"/>
      <c r="F581" s="234" t="s">
        <v>716</v>
      </c>
      <c r="H581" s="233"/>
      <c r="L581" s="231"/>
      <c r="M581" s="235"/>
      <c r="N581" s="236"/>
      <c r="O581" s="236"/>
      <c r="P581" s="236"/>
      <c r="Q581" s="236"/>
      <c r="R581" s="236"/>
      <c r="S581" s="236"/>
      <c r="T581" s="237"/>
      <c r="AT581" s="233" t="s">
        <v>185</v>
      </c>
      <c r="AU581" s="233" t="s">
        <v>81</v>
      </c>
      <c r="AV581" s="230" t="s">
        <v>79</v>
      </c>
      <c r="AW581" s="230" t="s">
        <v>35</v>
      </c>
      <c r="AX581" s="230" t="s">
        <v>72</v>
      </c>
      <c r="AY581" s="233" t="s">
        <v>176</v>
      </c>
    </row>
    <row r="582" s="230" customFormat="true" ht="13.5" hidden="false" customHeight="false" outlineLevel="0" collapsed="false">
      <c r="B582" s="231"/>
      <c r="D582" s="232" t="s">
        <v>185</v>
      </c>
      <c r="E582" s="233"/>
      <c r="F582" s="234" t="s">
        <v>717</v>
      </c>
      <c r="H582" s="233"/>
      <c r="L582" s="231"/>
      <c r="M582" s="235"/>
      <c r="N582" s="236"/>
      <c r="O582" s="236"/>
      <c r="P582" s="236"/>
      <c r="Q582" s="236"/>
      <c r="R582" s="236"/>
      <c r="S582" s="236"/>
      <c r="T582" s="237"/>
      <c r="AT582" s="233" t="s">
        <v>185</v>
      </c>
      <c r="AU582" s="233" t="s">
        <v>81</v>
      </c>
      <c r="AV582" s="230" t="s">
        <v>79</v>
      </c>
      <c r="AW582" s="230" t="s">
        <v>35</v>
      </c>
      <c r="AX582" s="230" t="s">
        <v>72</v>
      </c>
      <c r="AY582" s="233" t="s">
        <v>176</v>
      </c>
    </row>
    <row r="583" s="238" customFormat="true" ht="13.5" hidden="false" customHeight="false" outlineLevel="0" collapsed="false">
      <c r="B583" s="239"/>
      <c r="D583" s="232" t="s">
        <v>185</v>
      </c>
      <c r="E583" s="240"/>
      <c r="F583" s="241" t="s">
        <v>79</v>
      </c>
      <c r="H583" s="242" t="n">
        <v>1</v>
      </c>
      <c r="L583" s="239"/>
      <c r="M583" s="243"/>
      <c r="N583" s="244"/>
      <c r="O583" s="244"/>
      <c r="P583" s="244"/>
      <c r="Q583" s="244"/>
      <c r="R583" s="244"/>
      <c r="S583" s="244"/>
      <c r="T583" s="245"/>
      <c r="AT583" s="240" t="s">
        <v>185</v>
      </c>
      <c r="AU583" s="240" t="s">
        <v>81</v>
      </c>
      <c r="AV583" s="238" t="s">
        <v>81</v>
      </c>
      <c r="AW583" s="238" t="s">
        <v>35</v>
      </c>
      <c r="AX583" s="238" t="s">
        <v>72</v>
      </c>
      <c r="AY583" s="240" t="s">
        <v>176</v>
      </c>
    </row>
    <row r="584" s="230" customFormat="true" ht="13.5" hidden="false" customHeight="false" outlineLevel="0" collapsed="false">
      <c r="B584" s="231"/>
      <c r="D584" s="232" t="s">
        <v>185</v>
      </c>
      <c r="E584" s="233"/>
      <c r="F584" s="234" t="s">
        <v>718</v>
      </c>
      <c r="H584" s="233"/>
      <c r="L584" s="231"/>
      <c r="M584" s="235"/>
      <c r="N584" s="236"/>
      <c r="O584" s="236"/>
      <c r="P584" s="236"/>
      <c r="Q584" s="236"/>
      <c r="R584" s="236"/>
      <c r="S584" s="236"/>
      <c r="T584" s="237"/>
      <c r="AT584" s="233" t="s">
        <v>185</v>
      </c>
      <c r="AU584" s="233" t="s">
        <v>81</v>
      </c>
      <c r="AV584" s="230" t="s">
        <v>79</v>
      </c>
      <c r="AW584" s="230" t="s">
        <v>35</v>
      </c>
      <c r="AX584" s="230" t="s">
        <v>72</v>
      </c>
      <c r="AY584" s="233" t="s">
        <v>176</v>
      </c>
    </row>
    <row r="585" s="230" customFormat="true" ht="13.5" hidden="false" customHeight="false" outlineLevel="0" collapsed="false">
      <c r="B585" s="231"/>
      <c r="D585" s="232" t="s">
        <v>185</v>
      </c>
      <c r="E585" s="233"/>
      <c r="F585" s="234" t="s">
        <v>717</v>
      </c>
      <c r="H585" s="233"/>
      <c r="L585" s="231"/>
      <c r="M585" s="235"/>
      <c r="N585" s="236"/>
      <c r="O585" s="236"/>
      <c r="P585" s="236"/>
      <c r="Q585" s="236"/>
      <c r="R585" s="236"/>
      <c r="S585" s="236"/>
      <c r="T585" s="237"/>
      <c r="AT585" s="233" t="s">
        <v>185</v>
      </c>
      <c r="AU585" s="233" t="s">
        <v>81</v>
      </c>
      <c r="AV585" s="230" t="s">
        <v>79</v>
      </c>
      <c r="AW585" s="230" t="s">
        <v>35</v>
      </c>
      <c r="AX585" s="230" t="s">
        <v>72</v>
      </c>
      <c r="AY585" s="233" t="s">
        <v>176</v>
      </c>
    </row>
    <row r="586" s="230" customFormat="true" ht="13.5" hidden="false" customHeight="false" outlineLevel="0" collapsed="false">
      <c r="B586" s="231"/>
      <c r="D586" s="232" t="s">
        <v>185</v>
      </c>
      <c r="E586" s="233"/>
      <c r="F586" s="234" t="s">
        <v>719</v>
      </c>
      <c r="H586" s="233"/>
      <c r="L586" s="231"/>
      <c r="M586" s="235"/>
      <c r="N586" s="236"/>
      <c r="O586" s="236"/>
      <c r="P586" s="236"/>
      <c r="Q586" s="236"/>
      <c r="R586" s="236"/>
      <c r="S586" s="236"/>
      <c r="T586" s="237"/>
      <c r="AT586" s="233" t="s">
        <v>185</v>
      </c>
      <c r="AU586" s="233" t="s">
        <v>81</v>
      </c>
      <c r="AV586" s="230" t="s">
        <v>79</v>
      </c>
      <c r="AW586" s="230" t="s">
        <v>35</v>
      </c>
      <c r="AX586" s="230" t="s">
        <v>72</v>
      </c>
      <c r="AY586" s="233" t="s">
        <v>176</v>
      </c>
    </row>
    <row r="587" s="230" customFormat="true" ht="13.5" hidden="false" customHeight="false" outlineLevel="0" collapsed="false">
      <c r="B587" s="231"/>
      <c r="D587" s="232" t="s">
        <v>185</v>
      </c>
      <c r="E587" s="233"/>
      <c r="F587" s="234" t="s">
        <v>710</v>
      </c>
      <c r="H587" s="233"/>
      <c r="L587" s="231"/>
      <c r="M587" s="235"/>
      <c r="N587" s="236"/>
      <c r="O587" s="236"/>
      <c r="P587" s="236"/>
      <c r="Q587" s="236"/>
      <c r="R587" s="236"/>
      <c r="S587" s="236"/>
      <c r="T587" s="237"/>
      <c r="AT587" s="233" t="s">
        <v>185</v>
      </c>
      <c r="AU587" s="233" t="s">
        <v>81</v>
      </c>
      <c r="AV587" s="230" t="s">
        <v>79</v>
      </c>
      <c r="AW587" s="230" t="s">
        <v>35</v>
      </c>
      <c r="AX587" s="230" t="s">
        <v>72</v>
      </c>
      <c r="AY587" s="233" t="s">
        <v>176</v>
      </c>
    </row>
    <row r="588" s="238" customFormat="true" ht="13.5" hidden="false" customHeight="false" outlineLevel="0" collapsed="false">
      <c r="B588" s="239"/>
      <c r="D588" s="232" t="s">
        <v>185</v>
      </c>
      <c r="E588" s="240"/>
      <c r="F588" s="241" t="s">
        <v>79</v>
      </c>
      <c r="H588" s="242" t="n">
        <v>1</v>
      </c>
      <c r="L588" s="239"/>
      <c r="M588" s="243"/>
      <c r="N588" s="244"/>
      <c r="O588" s="244"/>
      <c r="P588" s="244"/>
      <c r="Q588" s="244"/>
      <c r="R588" s="244"/>
      <c r="S588" s="244"/>
      <c r="T588" s="245"/>
      <c r="AT588" s="240" t="s">
        <v>185</v>
      </c>
      <c r="AU588" s="240" t="s">
        <v>81</v>
      </c>
      <c r="AV588" s="238" t="s">
        <v>81</v>
      </c>
      <c r="AW588" s="238" t="s">
        <v>35</v>
      </c>
      <c r="AX588" s="238" t="s">
        <v>72</v>
      </c>
      <c r="AY588" s="240" t="s">
        <v>176</v>
      </c>
    </row>
    <row r="589" s="230" customFormat="true" ht="13.5" hidden="false" customHeight="false" outlineLevel="0" collapsed="false">
      <c r="B589" s="231"/>
      <c r="D589" s="232" t="s">
        <v>185</v>
      </c>
      <c r="E589" s="233"/>
      <c r="F589" s="234" t="s">
        <v>720</v>
      </c>
      <c r="H589" s="233"/>
      <c r="L589" s="231"/>
      <c r="M589" s="235"/>
      <c r="N589" s="236"/>
      <c r="O589" s="236"/>
      <c r="P589" s="236"/>
      <c r="Q589" s="236"/>
      <c r="R589" s="236"/>
      <c r="S589" s="236"/>
      <c r="T589" s="237"/>
      <c r="AT589" s="233" t="s">
        <v>185</v>
      </c>
      <c r="AU589" s="233" t="s">
        <v>81</v>
      </c>
      <c r="AV589" s="230" t="s">
        <v>79</v>
      </c>
      <c r="AW589" s="230" t="s">
        <v>35</v>
      </c>
      <c r="AX589" s="230" t="s">
        <v>72</v>
      </c>
      <c r="AY589" s="233" t="s">
        <v>176</v>
      </c>
    </row>
    <row r="590" s="230" customFormat="true" ht="13.5" hidden="false" customHeight="false" outlineLevel="0" collapsed="false">
      <c r="B590" s="231"/>
      <c r="D590" s="232" t="s">
        <v>185</v>
      </c>
      <c r="E590" s="233"/>
      <c r="F590" s="234" t="s">
        <v>721</v>
      </c>
      <c r="H590" s="233"/>
      <c r="L590" s="231"/>
      <c r="M590" s="235"/>
      <c r="N590" s="236"/>
      <c r="O590" s="236"/>
      <c r="P590" s="236"/>
      <c r="Q590" s="236"/>
      <c r="R590" s="236"/>
      <c r="S590" s="236"/>
      <c r="T590" s="237"/>
      <c r="AT590" s="233" t="s">
        <v>185</v>
      </c>
      <c r="AU590" s="233" t="s">
        <v>81</v>
      </c>
      <c r="AV590" s="230" t="s">
        <v>79</v>
      </c>
      <c r="AW590" s="230" t="s">
        <v>35</v>
      </c>
      <c r="AX590" s="230" t="s">
        <v>72</v>
      </c>
      <c r="AY590" s="233" t="s">
        <v>176</v>
      </c>
    </row>
    <row r="591" s="238" customFormat="true" ht="13.5" hidden="false" customHeight="false" outlineLevel="0" collapsed="false">
      <c r="B591" s="239"/>
      <c r="D591" s="232" t="s">
        <v>185</v>
      </c>
      <c r="E591" s="240"/>
      <c r="F591" s="241" t="s">
        <v>113</v>
      </c>
      <c r="H591" s="242" t="n">
        <v>3</v>
      </c>
      <c r="L591" s="239"/>
      <c r="M591" s="243"/>
      <c r="N591" s="244"/>
      <c r="O591" s="244"/>
      <c r="P591" s="244"/>
      <c r="Q591" s="244"/>
      <c r="R591" s="244"/>
      <c r="S591" s="244"/>
      <c r="T591" s="245"/>
      <c r="AT591" s="240" t="s">
        <v>185</v>
      </c>
      <c r="AU591" s="240" t="s">
        <v>81</v>
      </c>
      <c r="AV591" s="238" t="s">
        <v>81</v>
      </c>
      <c r="AW591" s="238" t="s">
        <v>35</v>
      </c>
      <c r="AX591" s="238" t="s">
        <v>72</v>
      </c>
      <c r="AY591" s="240" t="s">
        <v>176</v>
      </c>
    </row>
    <row r="592" s="246" customFormat="true" ht="13.5" hidden="false" customHeight="false" outlineLevel="0" collapsed="false">
      <c r="B592" s="247"/>
      <c r="D592" s="232" t="s">
        <v>185</v>
      </c>
      <c r="E592" s="248"/>
      <c r="F592" s="249" t="s">
        <v>191</v>
      </c>
      <c r="H592" s="250" t="n">
        <v>15</v>
      </c>
      <c r="L592" s="247"/>
      <c r="M592" s="251"/>
      <c r="N592" s="252"/>
      <c r="O592" s="252"/>
      <c r="P592" s="252"/>
      <c r="Q592" s="252"/>
      <c r="R592" s="252"/>
      <c r="S592" s="252"/>
      <c r="T592" s="253"/>
      <c r="AT592" s="248" t="s">
        <v>185</v>
      </c>
      <c r="AU592" s="248" t="s">
        <v>81</v>
      </c>
      <c r="AV592" s="246" t="s">
        <v>183</v>
      </c>
      <c r="AW592" s="246" t="s">
        <v>35</v>
      </c>
      <c r="AX592" s="246" t="s">
        <v>79</v>
      </c>
      <c r="AY592" s="248" t="s">
        <v>176</v>
      </c>
    </row>
    <row r="593" s="134" customFormat="true" ht="16.5" hidden="false" customHeight="true" outlineLevel="0" collapsed="false">
      <c r="B593" s="135"/>
      <c r="C593" s="262" t="s">
        <v>722</v>
      </c>
      <c r="D593" s="262" t="s">
        <v>210</v>
      </c>
      <c r="E593" s="263" t="s">
        <v>723</v>
      </c>
      <c r="F593" s="264" t="s">
        <v>724</v>
      </c>
      <c r="G593" s="265" t="s">
        <v>244</v>
      </c>
      <c r="H593" s="266" t="n">
        <v>15</v>
      </c>
      <c r="I593" s="267"/>
      <c r="J593" s="268" t="n">
        <f aca="false">ROUND(I593*H593,2)</f>
        <v>0</v>
      </c>
      <c r="K593" s="264"/>
      <c r="L593" s="269"/>
      <c r="M593" s="270"/>
      <c r="N593" s="271" t="s">
        <v>43</v>
      </c>
      <c r="O593" s="136"/>
      <c r="P593" s="227" t="n">
        <f aca="false">O593*H593</f>
        <v>0</v>
      </c>
      <c r="Q593" s="227" t="n">
        <v>0.0145</v>
      </c>
      <c r="R593" s="227" t="n">
        <f aca="false">Q593*H593</f>
        <v>0.2175</v>
      </c>
      <c r="S593" s="227" t="n">
        <v>0</v>
      </c>
      <c r="T593" s="228" t="n">
        <f aca="false">S593*H593</f>
        <v>0</v>
      </c>
      <c r="AR593" s="123" t="s">
        <v>213</v>
      </c>
      <c r="AT593" s="123" t="s">
        <v>210</v>
      </c>
      <c r="AU593" s="123" t="s">
        <v>81</v>
      </c>
      <c r="AY593" s="123" t="s">
        <v>176</v>
      </c>
      <c r="BE593" s="229" t="n">
        <f aca="false">IF(N593="základní",J593,0)</f>
        <v>0</v>
      </c>
      <c r="BF593" s="229" t="n">
        <f aca="false">IF(N593="snížená",J593,0)</f>
        <v>0</v>
      </c>
      <c r="BG593" s="229" t="n">
        <f aca="false">IF(N593="zákl. přenesená",J593,0)</f>
        <v>0</v>
      </c>
      <c r="BH593" s="229" t="n">
        <f aca="false">IF(N593="sníž. přenesená",J593,0)</f>
        <v>0</v>
      </c>
      <c r="BI593" s="229" t="n">
        <f aca="false">IF(N593="nulová",J593,0)</f>
        <v>0</v>
      </c>
      <c r="BJ593" s="123" t="s">
        <v>79</v>
      </c>
      <c r="BK593" s="229" t="n">
        <f aca="false">ROUND(I593*H593,2)</f>
        <v>0</v>
      </c>
      <c r="BL593" s="123" t="s">
        <v>183</v>
      </c>
      <c r="BM593" s="123" t="s">
        <v>725</v>
      </c>
    </row>
    <row r="594" s="134" customFormat="true" ht="25.5" hidden="false" customHeight="true" outlineLevel="0" collapsed="false">
      <c r="B594" s="135"/>
      <c r="C594" s="218" t="s">
        <v>726</v>
      </c>
      <c r="D594" s="218" t="s">
        <v>178</v>
      </c>
      <c r="E594" s="219" t="s">
        <v>704</v>
      </c>
      <c r="F594" s="220" t="s">
        <v>705</v>
      </c>
      <c r="G594" s="221" t="s">
        <v>244</v>
      </c>
      <c r="H594" s="222" t="n">
        <v>6</v>
      </c>
      <c r="I594" s="223"/>
      <c r="J594" s="224" t="n">
        <f aca="false">ROUND(I594*H594,2)</f>
        <v>0</v>
      </c>
      <c r="K594" s="220" t="s">
        <v>182</v>
      </c>
      <c r="L594" s="135"/>
      <c r="M594" s="225"/>
      <c r="N594" s="226" t="s">
        <v>43</v>
      </c>
      <c r="O594" s="136"/>
      <c r="P594" s="227" t="n">
        <f aca="false">O594*H594</f>
        <v>0</v>
      </c>
      <c r="Q594" s="227" t="n">
        <v>0.04684</v>
      </c>
      <c r="R594" s="227" t="n">
        <f aca="false">Q594*H594</f>
        <v>0.28104</v>
      </c>
      <c r="S594" s="227" t="n">
        <v>0</v>
      </c>
      <c r="T594" s="228" t="n">
        <f aca="false">S594*H594</f>
        <v>0</v>
      </c>
      <c r="AR594" s="123" t="s">
        <v>183</v>
      </c>
      <c r="AT594" s="123" t="s">
        <v>178</v>
      </c>
      <c r="AU594" s="123" t="s">
        <v>81</v>
      </c>
      <c r="AY594" s="123" t="s">
        <v>176</v>
      </c>
      <c r="BE594" s="229" t="n">
        <f aca="false">IF(N594="základní",J594,0)</f>
        <v>0</v>
      </c>
      <c r="BF594" s="229" t="n">
        <f aca="false">IF(N594="snížená",J594,0)</f>
        <v>0</v>
      </c>
      <c r="BG594" s="229" t="n">
        <f aca="false">IF(N594="zákl. přenesená",J594,0)</f>
        <v>0</v>
      </c>
      <c r="BH594" s="229" t="n">
        <f aca="false">IF(N594="sníž. přenesená",J594,0)</f>
        <v>0</v>
      </c>
      <c r="BI594" s="229" t="n">
        <f aca="false">IF(N594="nulová",J594,0)</f>
        <v>0</v>
      </c>
      <c r="BJ594" s="123" t="s">
        <v>79</v>
      </c>
      <c r="BK594" s="229" t="n">
        <f aca="false">ROUND(I594*H594,2)</f>
        <v>0</v>
      </c>
      <c r="BL594" s="123" t="s">
        <v>183</v>
      </c>
      <c r="BM594" s="123" t="s">
        <v>727</v>
      </c>
    </row>
    <row r="595" s="230" customFormat="true" ht="13.5" hidden="false" customHeight="false" outlineLevel="0" collapsed="false">
      <c r="B595" s="231"/>
      <c r="D595" s="232" t="s">
        <v>185</v>
      </c>
      <c r="E595" s="233"/>
      <c r="F595" s="234" t="s">
        <v>728</v>
      </c>
      <c r="H595" s="233"/>
      <c r="L595" s="231"/>
      <c r="M595" s="235"/>
      <c r="N595" s="236"/>
      <c r="O595" s="236"/>
      <c r="P595" s="236"/>
      <c r="Q595" s="236"/>
      <c r="R595" s="236"/>
      <c r="S595" s="236"/>
      <c r="T595" s="237"/>
      <c r="AT595" s="233" t="s">
        <v>185</v>
      </c>
      <c r="AU595" s="233" t="s">
        <v>81</v>
      </c>
      <c r="AV595" s="230" t="s">
        <v>79</v>
      </c>
      <c r="AW595" s="230" t="s">
        <v>35</v>
      </c>
      <c r="AX595" s="230" t="s">
        <v>72</v>
      </c>
      <c r="AY595" s="233" t="s">
        <v>176</v>
      </c>
    </row>
    <row r="596" s="230" customFormat="true" ht="13.5" hidden="false" customHeight="false" outlineLevel="0" collapsed="false">
      <c r="B596" s="231"/>
      <c r="D596" s="232" t="s">
        <v>185</v>
      </c>
      <c r="E596" s="233"/>
      <c r="F596" s="234" t="s">
        <v>729</v>
      </c>
      <c r="H596" s="233"/>
      <c r="L596" s="231"/>
      <c r="M596" s="235"/>
      <c r="N596" s="236"/>
      <c r="O596" s="236"/>
      <c r="P596" s="236"/>
      <c r="Q596" s="236"/>
      <c r="R596" s="236"/>
      <c r="S596" s="236"/>
      <c r="T596" s="237"/>
      <c r="AT596" s="233" t="s">
        <v>185</v>
      </c>
      <c r="AU596" s="233" t="s">
        <v>81</v>
      </c>
      <c r="AV596" s="230" t="s">
        <v>79</v>
      </c>
      <c r="AW596" s="230" t="s">
        <v>35</v>
      </c>
      <c r="AX596" s="230" t="s">
        <v>72</v>
      </c>
      <c r="AY596" s="233" t="s">
        <v>176</v>
      </c>
    </row>
    <row r="597" s="230" customFormat="true" ht="13.5" hidden="false" customHeight="false" outlineLevel="0" collapsed="false">
      <c r="B597" s="231"/>
      <c r="D597" s="232" t="s">
        <v>185</v>
      </c>
      <c r="E597" s="233"/>
      <c r="F597" s="234" t="s">
        <v>708</v>
      </c>
      <c r="H597" s="233"/>
      <c r="L597" s="231"/>
      <c r="M597" s="235"/>
      <c r="N597" s="236"/>
      <c r="O597" s="236"/>
      <c r="P597" s="236"/>
      <c r="Q597" s="236"/>
      <c r="R597" s="236"/>
      <c r="S597" s="236"/>
      <c r="T597" s="237"/>
      <c r="AT597" s="233" t="s">
        <v>185</v>
      </c>
      <c r="AU597" s="233" t="s">
        <v>81</v>
      </c>
      <c r="AV597" s="230" t="s">
        <v>79</v>
      </c>
      <c r="AW597" s="230" t="s">
        <v>35</v>
      </c>
      <c r="AX597" s="230" t="s">
        <v>72</v>
      </c>
      <c r="AY597" s="233" t="s">
        <v>176</v>
      </c>
    </row>
    <row r="598" s="230" customFormat="true" ht="13.5" hidden="false" customHeight="false" outlineLevel="0" collapsed="false">
      <c r="B598" s="231"/>
      <c r="D598" s="232" t="s">
        <v>185</v>
      </c>
      <c r="E598" s="233"/>
      <c r="F598" s="234" t="s">
        <v>730</v>
      </c>
      <c r="H598" s="233"/>
      <c r="L598" s="231"/>
      <c r="M598" s="235"/>
      <c r="N598" s="236"/>
      <c r="O598" s="236"/>
      <c r="P598" s="236"/>
      <c r="Q598" s="236"/>
      <c r="R598" s="236"/>
      <c r="S598" s="236"/>
      <c r="T598" s="237"/>
      <c r="AT598" s="233" t="s">
        <v>185</v>
      </c>
      <c r="AU598" s="233" t="s">
        <v>81</v>
      </c>
      <c r="AV598" s="230" t="s">
        <v>79</v>
      </c>
      <c r="AW598" s="230" t="s">
        <v>35</v>
      </c>
      <c r="AX598" s="230" t="s">
        <v>72</v>
      </c>
      <c r="AY598" s="233" t="s">
        <v>176</v>
      </c>
    </row>
    <row r="599" s="230" customFormat="true" ht="13.5" hidden="false" customHeight="false" outlineLevel="0" collapsed="false">
      <c r="B599" s="231"/>
      <c r="D599" s="232" t="s">
        <v>185</v>
      </c>
      <c r="E599" s="233"/>
      <c r="F599" s="234" t="s">
        <v>731</v>
      </c>
      <c r="H599" s="233"/>
      <c r="L599" s="231"/>
      <c r="M599" s="235"/>
      <c r="N599" s="236"/>
      <c r="O599" s="236"/>
      <c r="P599" s="236"/>
      <c r="Q599" s="236"/>
      <c r="R599" s="236"/>
      <c r="S599" s="236"/>
      <c r="T599" s="237"/>
      <c r="AT599" s="233" t="s">
        <v>185</v>
      </c>
      <c r="AU599" s="233" t="s">
        <v>81</v>
      </c>
      <c r="AV599" s="230" t="s">
        <v>79</v>
      </c>
      <c r="AW599" s="230" t="s">
        <v>35</v>
      </c>
      <c r="AX599" s="230" t="s">
        <v>72</v>
      </c>
      <c r="AY599" s="233" t="s">
        <v>176</v>
      </c>
    </row>
    <row r="600" s="238" customFormat="true" ht="13.5" hidden="false" customHeight="false" outlineLevel="0" collapsed="false">
      <c r="B600" s="239"/>
      <c r="D600" s="232" t="s">
        <v>185</v>
      </c>
      <c r="E600" s="240"/>
      <c r="F600" s="241" t="s">
        <v>81</v>
      </c>
      <c r="H600" s="242" t="n">
        <v>2</v>
      </c>
      <c r="L600" s="239"/>
      <c r="M600" s="243"/>
      <c r="N600" s="244"/>
      <c r="O600" s="244"/>
      <c r="P600" s="244"/>
      <c r="Q600" s="244"/>
      <c r="R600" s="244"/>
      <c r="S600" s="244"/>
      <c r="T600" s="245"/>
      <c r="AT600" s="240" t="s">
        <v>185</v>
      </c>
      <c r="AU600" s="240" t="s">
        <v>81</v>
      </c>
      <c r="AV600" s="238" t="s">
        <v>81</v>
      </c>
      <c r="AW600" s="238" t="s">
        <v>35</v>
      </c>
      <c r="AX600" s="238" t="s">
        <v>72</v>
      </c>
      <c r="AY600" s="240" t="s">
        <v>176</v>
      </c>
    </row>
    <row r="601" s="230" customFormat="true" ht="13.5" hidden="false" customHeight="false" outlineLevel="0" collapsed="false">
      <c r="B601" s="231"/>
      <c r="D601" s="232" t="s">
        <v>185</v>
      </c>
      <c r="E601" s="233"/>
      <c r="F601" s="234" t="s">
        <v>732</v>
      </c>
      <c r="H601" s="233"/>
      <c r="L601" s="231"/>
      <c r="M601" s="235"/>
      <c r="N601" s="236"/>
      <c r="O601" s="236"/>
      <c r="P601" s="236"/>
      <c r="Q601" s="236"/>
      <c r="R601" s="236"/>
      <c r="S601" s="236"/>
      <c r="T601" s="237"/>
      <c r="AT601" s="233" t="s">
        <v>185</v>
      </c>
      <c r="AU601" s="233" t="s">
        <v>81</v>
      </c>
      <c r="AV601" s="230" t="s">
        <v>79</v>
      </c>
      <c r="AW601" s="230" t="s">
        <v>35</v>
      </c>
      <c r="AX601" s="230" t="s">
        <v>72</v>
      </c>
      <c r="AY601" s="233" t="s">
        <v>176</v>
      </c>
    </row>
    <row r="602" s="238" customFormat="true" ht="13.5" hidden="false" customHeight="false" outlineLevel="0" collapsed="false">
      <c r="B602" s="239"/>
      <c r="D602" s="232" t="s">
        <v>185</v>
      </c>
      <c r="E602" s="240"/>
      <c r="F602" s="241" t="s">
        <v>183</v>
      </c>
      <c r="H602" s="242" t="n">
        <v>4</v>
      </c>
      <c r="L602" s="239"/>
      <c r="M602" s="243"/>
      <c r="N602" s="244"/>
      <c r="O602" s="244"/>
      <c r="P602" s="244"/>
      <c r="Q602" s="244"/>
      <c r="R602" s="244"/>
      <c r="S602" s="244"/>
      <c r="T602" s="245"/>
      <c r="AT602" s="240" t="s">
        <v>185</v>
      </c>
      <c r="AU602" s="240" t="s">
        <v>81</v>
      </c>
      <c r="AV602" s="238" t="s">
        <v>81</v>
      </c>
      <c r="AW602" s="238" t="s">
        <v>35</v>
      </c>
      <c r="AX602" s="238" t="s">
        <v>72</v>
      </c>
      <c r="AY602" s="240" t="s">
        <v>176</v>
      </c>
    </row>
    <row r="603" s="246" customFormat="true" ht="13.5" hidden="false" customHeight="false" outlineLevel="0" collapsed="false">
      <c r="B603" s="247"/>
      <c r="D603" s="232" t="s">
        <v>185</v>
      </c>
      <c r="E603" s="248"/>
      <c r="F603" s="249" t="s">
        <v>191</v>
      </c>
      <c r="H603" s="250" t="n">
        <v>6</v>
      </c>
      <c r="L603" s="247"/>
      <c r="M603" s="251"/>
      <c r="N603" s="252"/>
      <c r="O603" s="252"/>
      <c r="P603" s="252"/>
      <c r="Q603" s="252"/>
      <c r="R603" s="252"/>
      <c r="S603" s="252"/>
      <c r="T603" s="253"/>
      <c r="AT603" s="248" t="s">
        <v>185</v>
      </c>
      <c r="AU603" s="248" t="s">
        <v>81</v>
      </c>
      <c r="AV603" s="246" t="s">
        <v>183</v>
      </c>
      <c r="AW603" s="246" t="s">
        <v>35</v>
      </c>
      <c r="AX603" s="246" t="s">
        <v>79</v>
      </c>
      <c r="AY603" s="248" t="s">
        <v>176</v>
      </c>
    </row>
    <row r="604" s="134" customFormat="true" ht="25.5" hidden="false" customHeight="true" outlineLevel="0" collapsed="false">
      <c r="B604" s="135"/>
      <c r="C604" s="218" t="s">
        <v>386</v>
      </c>
      <c r="D604" s="218" t="s">
        <v>178</v>
      </c>
      <c r="E604" s="219" t="s">
        <v>733</v>
      </c>
      <c r="F604" s="220" t="s">
        <v>734</v>
      </c>
      <c r="G604" s="221" t="s">
        <v>244</v>
      </c>
      <c r="H604" s="222" t="n">
        <v>2</v>
      </c>
      <c r="I604" s="223"/>
      <c r="J604" s="224" t="n">
        <f aca="false">ROUND(I604*H604,2)</f>
        <v>0</v>
      </c>
      <c r="K604" s="220" t="s">
        <v>182</v>
      </c>
      <c r="L604" s="135"/>
      <c r="M604" s="225"/>
      <c r="N604" s="226" t="s">
        <v>43</v>
      </c>
      <c r="O604" s="136"/>
      <c r="P604" s="227" t="n">
        <f aca="false">O604*H604</f>
        <v>0</v>
      </c>
      <c r="Q604" s="227" t="n">
        <v>0.00096</v>
      </c>
      <c r="R604" s="227" t="n">
        <f aca="false">Q604*H604</f>
        <v>0.00192</v>
      </c>
      <c r="S604" s="227" t="n">
        <v>0</v>
      </c>
      <c r="T604" s="228" t="n">
        <f aca="false">S604*H604</f>
        <v>0</v>
      </c>
      <c r="AR604" s="123" t="s">
        <v>183</v>
      </c>
      <c r="AT604" s="123" t="s">
        <v>178</v>
      </c>
      <c r="AU604" s="123" t="s">
        <v>81</v>
      </c>
      <c r="AY604" s="123" t="s">
        <v>176</v>
      </c>
      <c r="BE604" s="229" t="n">
        <f aca="false">IF(N604="základní",J604,0)</f>
        <v>0</v>
      </c>
      <c r="BF604" s="229" t="n">
        <f aca="false">IF(N604="snížená",J604,0)</f>
        <v>0</v>
      </c>
      <c r="BG604" s="229" t="n">
        <f aca="false">IF(N604="zákl. přenesená",J604,0)</f>
        <v>0</v>
      </c>
      <c r="BH604" s="229" t="n">
        <f aca="false">IF(N604="sníž. přenesená",J604,0)</f>
        <v>0</v>
      </c>
      <c r="BI604" s="229" t="n">
        <f aca="false">IF(N604="nulová",J604,0)</f>
        <v>0</v>
      </c>
      <c r="BJ604" s="123" t="s">
        <v>79</v>
      </c>
      <c r="BK604" s="229" t="n">
        <f aca="false">ROUND(I604*H604,2)</f>
        <v>0</v>
      </c>
      <c r="BL604" s="123" t="s">
        <v>183</v>
      </c>
      <c r="BM604" s="123" t="s">
        <v>735</v>
      </c>
    </row>
    <row r="605" s="230" customFormat="true" ht="13.5" hidden="false" customHeight="false" outlineLevel="0" collapsed="false">
      <c r="B605" s="231"/>
      <c r="D605" s="232" t="s">
        <v>185</v>
      </c>
      <c r="E605" s="233"/>
      <c r="F605" s="234" t="s">
        <v>736</v>
      </c>
      <c r="H605" s="233"/>
      <c r="L605" s="231"/>
      <c r="M605" s="235"/>
      <c r="N605" s="236"/>
      <c r="O605" s="236"/>
      <c r="P605" s="236"/>
      <c r="Q605" s="236"/>
      <c r="R605" s="236"/>
      <c r="S605" s="236"/>
      <c r="T605" s="237"/>
      <c r="AT605" s="233" t="s">
        <v>185</v>
      </c>
      <c r="AU605" s="233" t="s">
        <v>81</v>
      </c>
      <c r="AV605" s="230" t="s">
        <v>79</v>
      </c>
      <c r="AW605" s="230" t="s">
        <v>35</v>
      </c>
      <c r="AX605" s="230" t="s">
        <v>72</v>
      </c>
      <c r="AY605" s="233" t="s">
        <v>176</v>
      </c>
    </row>
    <row r="606" s="230" customFormat="true" ht="13.5" hidden="false" customHeight="false" outlineLevel="0" collapsed="false">
      <c r="B606" s="231"/>
      <c r="D606" s="232" t="s">
        <v>185</v>
      </c>
      <c r="E606" s="233"/>
      <c r="F606" s="234" t="s">
        <v>737</v>
      </c>
      <c r="H606" s="233"/>
      <c r="L606" s="231"/>
      <c r="M606" s="235"/>
      <c r="N606" s="236"/>
      <c r="O606" s="236"/>
      <c r="P606" s="236"/>
      <c r="Q606" s="236"/>
      <c r="R606" s="236"/>
      <c r="S606" s="236"/>
      <c r="T606" s="237"/>
      <c r="AT606" s="233" t="s">
        <v>185</v>
      </c>
      <c r="AU606" s="233" t="s">
        <v>81</v>
      </c>
      <c r="AV606" s="230" t="s">
        <v>79</v>
      </c>
      <c r="AW606" s="230" t="s">
        <v>35</v>
      </c>
      <c r="AX606" s="230" t="s">
        <v>72</v>
      </c>
      <c r="AY606" s="233" t="s">
        <v>176</v>
      </c>
    </row>
    <row r="607" s="230" customFormat="true" ht="13.5" hidden="false" customHeight="false" outlineLevel="0" collapsed="false">
      <c r="B607" s="231"/>
      <c r="D607" s="232" t="s">
        <v>185</v>
      </c>
      <c r="E607" s="233"/>
      <c r="F607" s="234" t="s">
        <v>738</v>
      </c>
      <c r="H607" s="233"/>
      <c r="L607" s="231"/>
      <c r="M607" s="235"/>
      <c r="N607" s="236"/>
      <c r="O607" s="236"/>
      <c r="P607" s="236"/>
      <c r="Q607" s="236"/>
      <c r="R607" s="236"/>
      <c r="S607" s="236"/>
      <c r="T607" s="237"/>
      <c r="AT607" s="233" t="s">
        <v>185</v>
      </c>
      <c r="AU607" s="233" t="s">
        <v>81</v>
      </c>
      <c r="AV607" s="230" t="s">
        <v>79</v>
      </c>
      <c r="AW607" s="230" t="s">
        <v>35</v>
      </c>
      <c r="AX607" s="230" t="s">
        <v>72</v>
      </c>
      <c r="AY607" s="233" t="s">
        <v>176</v>
      </c>
    </row>
    <row r="608" s="238" customFormat="true" ht="13.5" hidden="false" customHeight="false" outlineLevel="0" collapsed="false">
      <c r="B608" s="239"/>
      <c r="D608" s="232" t="s">
        <v>185</v>
      </c>
      <c r="E608" s="240"/>
      <c r="F608" s="241" t="s">
        <v>81</v>
      </c>
      <c r="H608" s="242" t="n">
        <v>2</v>
      </c>
      <c r="L608" s="239"/>
      <c r="M608" s="243"/>
      <c r="N608" s="244"/>
      <c r="O608" s="244"/>
      <c r="P608" s="244"/>
      <c r="Q608" s="244"/>
      <c r="R608" s="244"/>
      <c r="S608" s="244"/>
      <c r="T608" s="245"/>
      <c r="AT608" s="240" t="s">
        <v>185</v>
      </c>
      <c r="AU608" s="240" t="s">
        <v>81</v>
      </c>
      <c r="AV608" s="238" t="s">
        <v>81</v>
      </c>
      <c r="AW608" s="238" t="s">
        <v>35</v>
      </c>
      <c r="AX608" s="238" t="s">
        <v>79</v>
      </c>
      <c r="AY608" s="240" t="s">
        <v>176</v>
      </c>
    </row>
    <row r="609" s="134" customFormat="true" ht="38.25" hidden="false" customHeight="true" outlineLevel="0" collapsed="false">
      <c r="B609" s="135"/>
      <c r="C609" s="218" t="s">
        <v>542</v>
      </c>
      <c r="D609" s="218" t="s">
        <v>178</v>
      </c>
      <c r="E609" s="219" t="s">
        <v>739</v>
      </c>
      <c r="F609" s="220" t="s">
        <v>740</v>
      </c>
      <c r="G609" s="221" t="s">
        <v>244</v>
      </c>
      <c r="H609" s="222" t="n">
        <v>4</v>
      </c>
      <c r="I609" s="223"/>
      <c r="J609" s="224" t="n">
        <f aca="false">ROUND(I609*H609,2)</f>
        <v>0</v>
      </c>
      <c r="K609" s="220" t="s">
        <v>182</v>
      </c>
      <c r="L609" s="135"/>
      <c r="M609" s="225"/>
      <c r="N609" s="226" t="s">
        <v>43</v>
      </c>
      <c r="O609" s="136"/>
      <c r="P609" s="227" t="n">
        <f aca="false">O609*H609</f>
        <v>0</v>
      </c>
      <c r="Q609" s="227" t="n">
        <v>0.02542</v>
      </c>
      <c r="R609" s="227" t="n">
        <f aca="false">Q609*H609</f>
        <v>0.10168</v>
      </c>
      <c r="S609" s="227" t="n">
        <v>0</v>
      </c>
      <c r="T609" s="228" t="n">
        <f aca="false">S609*H609</f>
        <v>0</v>
      </c>
      <c r="AR609" s="123" t="s">
        <v>183</v>
      </c>
      <c r="AT609" s="123" t="s">
        <v>178</v>
      </c>
      <c r="AU609" s="123" t="s">
        <v>81</v>
      </c>
      <c r="AY609" s="123" t="s">
        <v>176</v>
      </c>
      <c r="BE609" s="229" t="n">
        <f aca="false">IF(N609="základní",J609,0)</f>
        <v>0</v>
      </c>
      <c r="BF609" s="229" t="n">
        <f aca="false">IF(N609="snížená",J609,0)</f>
        <v>0</v>
      </c>
      <c r="BG609" s="229" t="n">
        <f aca="false">IF(N609="zákl. přenesená",J609,0)</f>
        <v>0</v>
      </c>
      <c r="BH609" s="229" t="n">
        <f aca="false">IF(N609="sníž. přenesená",J609,0)</f>
        <v>0</v>
      </c>
      <c r="BI609" s="229" t="n">
        <f aca="false">IF(N609="nulová",J609,0)</f>
        <v>0</v>
      </c>
      <c r="BJ609" s="123" t="s">
        <v>79</v>
      </c>
      <c r="BK609" s="229" t="n">
        <f aca="false">ROUND(I609*H609,2)</f>
        <v>0</v>
      </c>
      <c r="BL609" s="123" t="s">
        <v>183</v>
      </c>
      <c r="BM609" s="123" t="s">
        <v>741</v>
      </c>
    </row>
    <row r="610" s="230" customFormat="true" ht="13.5" hidden="false" customHeight="false" outlineLevel="0" collapsed="false">
      <c r="B610" s="231"/>
      <c r="D610" s="232" t="s">
        <v>185</v>
      </c>
      <c r="E610" s="233"/>
      <c r="F610" s="234" t="s">
        <v>742</v>
      </c>
      <c r="H610" s="233"/>
      <c r="L610" s="231"/>
      <c r="M610" s="235"/>
      <c r="N610" s="236"/>
      <c r="O610" s="236"/>
      <c r="P610" s="236"/>
      <c r="Q610" s="236"/>
      <c r="R610" s="236"/>
      <c r="S610" s="236"/>
      <c r="T610" s="237"/>
      <c r="AT610" s="233" t="s">
        <v>185</v>
      </c>
      <c r="AU610" s="233" t="s">
        <v>81</v>
      </c>
      <c r="AV610" s="230" t="s">
        <v>79</v>
      </c>
      <c r="AW610" s="230" t="s">
        <v>35</v>
      </c>
      <c r="AX610" s="230" t="s">
        <v>72</v>
      </c>
      <c r="AY610" s="233" t="s">
        <v>176</v>
      </c>
    </row>
    <row r="611" s="230" customFormat="true" ht="13.5" hidden="false" customHeight="false" outlineLevel="0" collapsed="false">
      <c r="B611" s="231"/>
      <c r="D611" s="232" t="s">
        <v>185</v>
      </c>
      <c r="E611" s="233"/>
      <c r="F611" s="234" t="s">
        <v>743</v>
      </c>
      <c r="H611" s="233"/>
      <c r="L611" s="231"/>
      <c r="M611" s="235"/>
      <c r="N611" s="236"/>
      <c r="O611" s="236"/>
      <c r="P611" s="236"/>
      <c r="Q611" s="236"/>
      <c r="R611" s="236"/>
      <c r="S611" s="236"/>
      <c r="T611" s="237"/>
      <c r="AT611" s="233" t="s">
        <v>185</v>
      </c>
      <c r="AU611" s="233" t="s">
        <v>81</v>
      </c>
      <c r="AV611" s="230" t="s">
        <v>79</v>
      </c>
      <c r="AW611" s="230" t="s">
        <v>35</v>
      </c>
      <c r="AX611" s="230" t="s">
        <v>72</v>
      </c>
      <c r="AY611" s="233" t="s">
        <v>176</v>
      </c>
    </row>
    <row r="612" s="230" customFormat="true" ht="13.5" hidden="false" customHeight="false" outlineLevel="0" collapsed="false">
      <c r="B612" s="231"/>
      <c r="D612" s="232" t="s">
        <v>185</v>
      </c>
      <c r="E612" s="233"/>
      <c r="F612" s="234" t="s">
        <v>738</v>
      </c>
      <c r="H612" s="233"/>
      <c r="L612" s="231"/>
      <c r="M612" s="235"/>
      <c r="N612" s="236"/>
      <c r="O612" s="236"/>
      <c r="P612" s="236"/>
      <c r="Q612" s="236"/>
      <c r="R612" s="236"/>
      <c r="S612" s="236"/>
      <c r="T612" s="237"/>
      <c r="AT612" s="233" t="s">
        <v>185</v>
      </c>
      <c r="AU612" s="233" t="s">
        <v>81</v>
      </c>
      <c r="AV612" s="230" t="s">
        <v>79</v>
      </c>
      <c r="AW612" s="230" t="s">
        <v>35</v>
      </c>
      <c r="AX612" s="230" t="s">
        <v>72</v>
      </c>
      <c r="AY612" s="233" t="s">
        <v>176</v>
      </c>
    </row>
    <row r="613" s="230" customFormat="true" ht="13.5" hidden="false" customHeight="false" outlineLevel="0" collapsed="false">
      <c r="B613" s="231"/>
      <c r="D613" s="232" t="s">
        <v>185</v>
      </c>
      <c r="E613" s="233"/>
      <c r="F613" s="234" t="s">
        <v>744</v>
      </c>
      <c r="H613" s="233"/>
      <c r="L613" s="231"/>
      <c r="M613" s="235"/>
      <c r="N613" s="236"/>
      <c r="O613" s="236"/>
      <c r="P613" s="236"/>
      <c r="Q613" s="236"/>
      <c r="R613" s="236"/>
      <c r="S613" s="236"/>
      <c r="T613" s="237"/>
      <c r="AT613" s="233" t="s">
        <v>185</v>
      </c>
      <c r="AU613" s="233" t="s">
        <v>81</v>
      </c>
      <c r="AV613" s="230" t="s">
        <v>79</v>
      </c>
      <c r="AW613" s="230" t="s">
        <v>35</v>
      </c>
      <c r="AX613" s="230" t="s">
        <v>72</v>
      </c>
      <c r="AY613" s="233" t="s">
        <v>176</v>
      </c>
    </row>
    <row r="614" s="238" customFormat="true" ht="13.5" hidden="false" customHeight="false" outlineLevel="0" collapsed="false">
      <c r="B614" s="239"/>
      <c r="D614" s="232" t="s">
        <v>185</v>
      </c>
      <c r="E614" s="240"/>
      <c r="F614" s="241" t="s">
        <v>81</v>
      </c>
      <c r="H614" s="242" t="n">
        <v>2</v>
      </c>
      <c r="L614" s="239"/>
      <c r="M614" s="243"/>
      <c r="N614" s="244"/>
      <c r="O614" s="244"/>
      <c r="P614" s="244"/>
      <c r="Q614" s="244"/>
      <c r="R614" s="244"/>
      <c r="S614" s="244"/>
      <c r="T614" s="245"/>
      <c r="AT614" s="240" t="s">
        <v>185</v>
      </c>
      <c r="AU614" s="240" t="s">
        <v>81</v>
      </c>
      <c r="AV614" s="238" t="s">
        <v>81</v>
      </c>
      <c r="AW614" s="238" t="s">
        <v>35</v>
      </c>
      <c r="AX614" s="238" t="s">
        <v>72</v>
      </c>
      <c r="AY614" s="240" t="s">
        <v>176</v>
      </c>
    </row>
    <row r="615" s="230" customFormat="true" ht="13.5" hidden="false" customHeight="false" outlineLevel="0" collapsed="false">
      <c r="B615" s="231"/>
      <c r="D615" s="232" t="s">
        <v>185</v>
      </c>
      <c r="E615" s="233"/>
      <c r="F615" s="234" t="s">
        <v>745</v>
      </c>
      <c r="H615" s="233"/>
      <c r="L615" s="231"/>
      <c r="M615" s="235"/>
      <c r="N615" s="236"/>
      <c r="O615" s="236"/>
      <c r="P615" s="236"/>
      <c r="Q615" s="236"/>
      <c r="R615" s="236"/>
      <c r="S615" s="236"/>
      <c r="T615" s="237"/>
      <c r="AT615" s="233" t="s">
        <v>185</v>
      </c>
      <c r="AU615" s="233" t="s">
        <v>81</v>
      </c>
      <c r="AV615" s="230" t="s">
        <v>79</v>
      </c>
      <c r="AW615" s="230" t="s">
        <v>35</v>
      </c>
      <c r="AX615" s="230" t="s">
        <v>72</v>
      </c>
      <c r="AY615" s="233" t="s">
        <v>176</v>
      </c>
    </row>
    <row r="616" s="230" customFormat="true" ht="13.5" hidden="false" customHeight="false" outlineLevel="0" collapsed="false">
      <c r="B616" s="231"/>
      <c r="D616" s="232" t="s">
        <v>185</v>
      </c>
      <c r="E616" s="233"/>
      <c r="F616" s="234" t="s">
        <v>715</v>
      </c>
      <c r="H616" s="233"/>
      <c r="L616" s="231"/>
      <c r="M616" s="235"/>
      <c r="N616" s="236"/>
      <c r="O616" s="236"/>
      <c r="P616" s="236"/>
      <c r="Q616" s="236"/>
      <c r="R616" s="236"/>
      <c r="S616" s="236"/>
      <c r="T616" s="237"/>
      <c r="AT616" s="233" t="s">
        <v>185</v>
      </c>
      <c r="AU616" s="233" t="s">
        <v>81</v>
      </c>
      <c r="AV616" s="230" t="s">
        <v>79</v>
      </c>
      <c r="AW616" s="230" t="s">
        <v>35</v>
      </c>
      <c r="AX616" s="230" t="s">
        <v>72</v>
      </c>
      <c r="AY616" s="233" t="s">
        <v>176</v>
      </c>
    </row>
    <row r="617" s="238" customFormat="true" ht="13.5" hidden="false" customHeight="false" outlineLevel="0" collapsed="false">
      <c r="B617" s="239"/>
      <c r="D617" s="232" t="s">
        <v>185</v>
      </c>
      <c r="E617" s="240"/>
      <c r="F617" s="241" t="s">
        <v>79</v>
      </c>
      <c r="H617" s="242" t="n">
        <v>1</v>
      </c>
      <c r="L617" s="239"/>
      <c r="M617" s="243"/>
      <c r="N617" s="244"/>
      <c r="O617" s="244"/>
      <c r="P617" s="244"/>
      <c r="Q617" s="244"/>
      <c r="R617" s="244"/>
      <c r="S617" s="244"/>
      <c r="T617" s="245"/>
      <c r="AT617" s="240" t="s">
        <v>185</v>
      </c>
      <c r="AU617" s="240" t="s">
        <v>81</v>
      </c>
      <c r="AV617" s="238" t="s">
        <v>81</v>
      </c>
      <c r="AW617" s="238" t="s">
        <v>35</v>
      </c>
      <c r="AX617" s="238" t="s">
        <v>72</v>
      </c>
      <c r="AY617" s="240" t="s">
        <v>176</v>
      </c>
    </row>
    <row r="618" s="230" customFormat="true" ht="13.5" hidden="false" customHeight="false" outlineLevel="0" collapsed="false">
      <c r="B618" s="231"/>
      <c r="D618" s="232" t="s">
        <v>185</v>
      </c>
      <c r="E618" s="233"/>
      <c r="F618" s="234" t="s">
        <v>746</v>
      </c>
      <c r="H618" s="233"/>
      <c r="L618" s="231"/>
      <c r="M618" s="235"/>
      <c r="N618" s="236"/>
      <c r="O618" s="236"/>
      <c r="P618" s="236"/>
      <c r="Q618" s="236"/>
      <c r="R618" s="236"/>
      <c r="S618" s="236"/>
      <c r="T618" s="237"/>
      <c r="AT618" s="233" t="s">
        <v>185</v>
      </c>
      <c r="AU618" s="233" t="s">
        <v>81</v>
      </c>
      <c r="AV618" s="230" t="s">
        <v>79</v>
      </c>
      <c r="AW618" s="230" t="s">
        <v>35</v>
      </c>
      <c r="AX618" s="230" t="s">
        <v>72</v>
      </c>
      <c r="AY618" s="233" t="s">
        <v>176</v>
      </c>
    </row>
    <row r="619" s="230" customFormat="true" ht="13.5" hidden="false" customHeight="false" outlineLevel="0" collapsed="false">
      <c r="B619" s="231"/>
      <c r="D619" s="232" t="s">
        <v>185</v>
      </c>
      <c r="E619" s="233"/>
      <c r="F619" s="234" t="s">
        <v>715</v>
      </c>
      <c r="H619" s="233"/>
      <c r="L619" s="231"/>
      <c r="M619" s="235"/>
      <c r="N619" s="236"/>
      <c r="O619" s="236"/>
      <c r="P619" s="236"/>
      <c r="Q619" s="236"/>
      <c r="R619" s="236"/>
      <c r="S619" s="236"/>
      <c r="T619" s="237"/>
      <c r="AT619" s="233" t="s">
        <v>185</v>
      </c>
      <c r="AU619" s="233" t="s">
        <v>81</v>
      </c>
      <c r="AV619" s="230" t="s">
        <v>79</v>
      </c>
      <c r="AW619" s="230" t="s">
        <v>35</v>
      </c>
      <c r="AX619" s="230" t="s">
        <v>72</v>
      </c>
      <c r="AY619" s="233" t="s">
        <v>176</v>
      </c>
    </row>
    <row r="620" s="238" customFormat="true" ht="13.5" hidden="false" customHeight="false" outlineLevel="0" collapsed="false">
      <c r="B620" s="239"/>
      <c r="D620" s="232" t="s">
        <v>185</v>
      </c>
      <c r="E620" s="240"/>
      <c r="F620" s="241" t="s">
        <v>79</v>
      </c>
      <c r="H620" s="242" t="n">
        <v>1</v>
      </c>
      <c r="L620" s="239"/>
      <c r="M620" s="243"/>
      <c r="N620" s="244"/>
      <c r="O620" s="244"/>
      <c r="P620" s="244"/>
      <c r="Q620" s="244"/>
      <c r="R620" s="244"/>
      <c r="S620" s="244"/>
      <c r="T620" s="245"/>
      <c r="AT620" s="240" t="s">
        <v>185</v>
      </c>
      <c r="AU620" s="240" t="s">
        <v>81</v>
      </c>
      <c r="AV620" s="238" t="s">
        <v>81</v>
      </c>
      <c r="AW620" s="238" t="s">
        <v>35</v>
      </c>
      <c r="AX620" s="238" t="s">
        <v>72</v>
      </c>
      <c r="AY620" s="240" t="s">
        <v>176</v>
      </c>
    </row>
    <row r="621" s="246" customFormat="true" ht="13.5" hidden="false" customHeight="false" outlineLevel="0" collapsed="false">
      <c r="B621" s="247"/>
      <c r="D621" s="232" t="s">
        <v>185</v>
      </c>
      <c r="E621" s="248"/>
      <c r="F621" s="249" t="s">
        <v>191</v>
      </c>
      <c r="H621" s="250" t="n">
        <v>4</v>
      </c>
      <c r="L621" s="247"/>
      <c r="M621" s="251"/>
      <c r="N621" s="252"/>
      <c r="O621" s="252"/>
      <c r="P621" s="252"/>
      <c r="Q621" s="252"/>
      <c r="R621" s="252"/>
      <c r="S621" s="252"/>
      <c r="T621" s="253"/>
      <c r="AT621" s="248" t="s">
        <v>185</v>
      </c>
      <c r="AU621" s="248" t="s">
        <v>81</v>
      </c>
      <c r="AV621" s="246" t="s">
        <v>183</v>
      </c>
      <c r="AW621" s="246" t="s">
        <v>35</v>
      </c>
      <c r="AX621" s="246" t="s">
        <v>79</v>
      </c>
      <c r="AY621" s="248" t="s">
        <v>176</v>
      </c>
    </row>
    <row r="622" s="134" customFormat="true" ht="25.5" hidden="false" customHeight="true" outlineLevel="0" collapsed="false">
      <c r="B622" s="135"/>
      <c r="C622" s="262" t="s">
        <v>588</v>
      </c>
      <c r="D622" s="262" t="s">
        <v>210</v>
      </c>
      <c r="E622" s="263" t="s">
        <v>747</v>
      </c>
      <c r="F622" s="264" t="s">
        <v>748</v>
      </c>
      <c r="G622" s="265" t="s">
        <v>244</v>
      </c>
      <c r="H622" s="266" t="n">
        <v>2</v>
      </c>
      <c r="I622" s="267"/>
      <c r="J622" s="268" t="n">
        <f aca="false">ROUND(I622*H622,2)</f>
        <v>0</v>
      </c>
      <c r="K622" s="264" t="s">
        <v>182</v>
      </c>
      <c r="L622" s="269"/>
      <c r="M622" s="270"/>
      <c r="N622" s="271" t="s">
        <v>43</v>
      </c>
      <c r="O622" s="136"/>
      <c r="P622" s="227" t="n">
        <f aca="false">O622*H622</f>
        <v>0</v>
      </c>
      <c r="Q622" s="227" t="n">
        <v>0.0032</v>
      </c>
      <c r="R622" s="227" t="n">
        <f aca="false">Q622*H622</f>
        <v>0.0064</v>
      </c>
      <c r="S622" s="227" t="n">
        <v>0</v>
      </c>
      <c r="T622" s="228" t="n">
        <f aca="false">S622*H622</f>
        <v>0</v>
      </c>
      <c r="AR622" s="123" t="s">
        <v>213</v>
      </c>
      <c r="AT622" s="123" t="s">
        <v>210</v>
      </c>
      <c r="AU622" s="123" t="s">
        <v>81</v>
      </c>
      <c r="AY622" s="123" t="s">
        <v>176</v>
      </c>
      <c r="BE622" s="229" t="n">
        <f aca="false">IF(N622="základní",J622,0)</f>
        <v>0</v>
      </c>
      <c r="BF622" s="229" t="n">
        <f aca="false">IF(N622="snížená",J622,0)</f>
        <v>0</v>
      </c>
      <c r="BG622" s="229" t="n">
        <f aca="false">IF(N622="zákl. přenesená",J622,0)</f>
        <v>0</v>
      </c>
      <c r="BH622" s="229" t="n">
        <f aca="false">IF(N622="sníž. přenesená",J622,0)</f>
        <v>0</v>
      </c>
      <c r="BI622" s="229" t="n">
        <f aca="false">IF(N622="nulová",J622,0)</f>
        <v>0</v>
      </c>
      <c r="BJ622" s="123" t="s">
        <v>79</v>
      </c>
      <c r="BK622" s="229" t="n">
        <f aca="false">ROUND(I622*H622,2)</f>
        <v>0</v>
      </c>
      <c r="BL622" s="123" t="s">
        <v>183</v>
      </c>
      <c r="BM622" s="123" t="s">
        <v>749</v>
      </c>
    </row>
    <row r="623" s="134" customFormat="true" ht="16.5" hidden="false" customHeight="true" outlineLevel="0" collapsed="false">
      <c r="B623" s="135"/>
      <c r="C623" s="262" t="s">
        <v>701</v>
      </c>
      <c r="D623" s="262" t="s">
        <v>210</v>
      </c>
      <c r="E623" s="263" t="s">
        <v>750</v>
      </c>
      <c r="F623" s="264" t="s">
        <v>751</v>
      </c>
      <c r="G623" s="265" t="s">
        <v>244</v>
      </c>
      <c r="H623" s="266" t="n">
        <v>2</v>
      </c>
      <c r="I623" s="267"/>
      <c r="J623" s="268" t="n">
        <f aca="false">ROUND(I623*H623,2)</f>
        <v>0</v>
      </c>
      <c r="K623" s="264" t="s">
        <v>182</v>
      </c>
      <c r="L623" s="269"/>
      <c r="M623" s="270"/>
      <c r="N623" s="271" t="s">
        <v>43</v>
      </c>
      <c r="O623" s="136"/>
      <c r="P623" s="227" t="n">
        <f aca="false">O623*H623</f>
        <v>0</v>
      </c>
      <c r="Q623" s="227" t="n">
        <v>0.0016</v>
      </c>
      <c r="R623" s="227" t="n">
        <f aca="false">Q623*H623</f>
        <v>0.0032</v>
      </c>
      <c r="S623" s="227" t="n">
        <v>0</v>
      </c>
      <c r="T623" s="228" t="n">
        <f aca="false">S623*H623</f>
        <v>0</v>
      </c>
      <c r="AR623" s="123" t="s">
        <v>213</v>
      </c>
      <c r="AT623" s="123" t="s">
        <v>210</v>
      </c>
      <c r="AU623" s="123" t="s">
        <v>81</v>
      </c>
      <c r="AY623" s="123" t="s">
        <v>176</v>
      </c>
      <c r="BE623" s="229" t="n">
        <f aca="false">IF(N623="základní",J623,0)</f>
        <v>0</v>
      </c>
      <c r="BF623" s="229" t="n">
        <f aca="false">IF(N623="snížená",J623,0)</f>
        <v>0</v>
      </c>
      <c r="BG623" s="229" t="n">
        <f aca="false">IF(N623="zákl. přenesená",J623,0)</f>
        <v>0</v>
      </c>
      <c r="BH623" s="229" t="n">
        <f aca="false">IF(N623="sníž. přenesená",J623,0)</f>
        <v>0</v>
      </c>
      <c r="BI623" s="229" t="n">
        <f aca="false">IF(N623="nulová",J623,0)</f>
        <v>0</v>
      </c>
      <c r="BJ623" s="123" t="s">
        <v>79</v>
      </c>
      <c r="BK623" s="229" t="n">
        <f aca="false">ROUND(I623*H623,2)</f>
        <v>0</v>
      </c>
      <c r="BL623" s="123" t="s">
        <v>183</v>
      </c>
      <c r="BM623" s="123" t="s">
        <v>752</v>
      </c>
    </row>
    <row r="624" s="205" customFormat="true" ht="29.85" hidden="false" customHeight="true" outlineLevel="0" collapsed="false">
      <c r="B624" s="206"/>
      <c r="D624" s="207" t="s">
        <v>71</v>
      </c>
      <c r="E624" s="216" t="s">
        <v>753</v>
      </c>
      <c r="F624" s="216" t="s">
        <v>754</v>
      </c>
      <c r="J624" s="217" t="n">
        <f aca="false">BK624</f>
        <v>0</v>
      </c>
      <c r="L624" s="206"/>
      <c r="M624" s="210"/>
      <c r="N624" s="211"/>
      <c r="O624" s="211"/>
      <c r="P624" s="212" t="n">
        <f aca="false">SUM(P625:P641)</f>
        <v>0</v>
      </c>
      <c r="Q624" s="211"/>
      <c r="R624" s="212" t="n">
        <f aca="false">SUM(R625:R641)</f>
        <v>0.49668</v>
      </c>
      <c r="S624" s="211"/>
      <c r="T624" s="213" t="n">
        <f aca="false">SUM(T625:T641)</f>
        <v>0.1</v>
      </c>
      <c r="AR624" s="207" t="s">
        <v>79</v>
      </c>
      <c r="AT624" s="214" t="s">
        <v>71</v>
      </c>
      <c r="AU624" s="214" t="s">
        <v>79</v>
      </c>
      <c r="AY624" s="207" t="s">
        <v>176</v>
      </c>
      <c r="BK624" s="215" t="n">
        <f aca="false">SUM(BK625:BK641)</f>
        <v>0</v>
      </c>
    </row>
    <row r="625" s="134" customFormat="true" ht="25.5" hidden="false" customHeight="true" outlineLevel="0" collapsed="false">
      <c r="B625" s="135"/>
      <c r="C625" s="218" t="s">
        <v>755</v>
      </c>
      <c r="D625" s="218" t="s">
        <v>178</v>
      </c>
      <c r="E625" s="219" t="s">
        <v>756</v>
      </c>
      <c r="F625" s="220" t="s">
        <v>757</v>
      </c>
      <c r="G625" s="221" t="s">
        <v>244</v>
      </c>
      <c r="H625" s="222" t="n">
        <v>2</v>
      </c>
      <c r="I625" s="223"/>
      <c r="J625" s="224" t="n">
        <f aca="false">ROUND(I625*H625,2)</f>
        <v>0</v>
      </c>
      <c r="K625" s="220" t="s">
        <v>182</v>
      </c>
      <c r="L625" s="135"/>
      <c r="M625" s="225"/>
      <c r="N625" s="226" t="s">
        <v>43</v>
      </c>
      <c r="O625" s="136"/>
      <c r="P625" s="227" t="n">
        <f aca="false">O625*H625</f>
        <v>0</v>
      </c>
      <c r="Q625" s="227" t="n">
        <v>0</v>
      </c>
      <c r="R625" s="227" t="n">
        <f aca="false">Q625*H625</f>
        <v>0</v>
      </c>
      <c r="S625" s="227" t="n">
        <v>0.05</v>
      </c>
      <c r="T625" s="228" t="n">
        <f aca="false">S625*H625</f>
        <v>0.1</v>
      </c>
      <c r="AR625" s="123" t="s">
        <v>183</v>
      </c>
      <c r="AT625" s="123" t="s">
        <v>178</v>
      </c>
      <c r="AU625" s="123" t="s">
        <v>81</v>
      </c>
      <c r="AY625" s="123" t="s">
        <v>176</v>
      </c>
      <c r="BE625" s="229" t="n">
        <f aca="false">IF(N625="základní",J625,0)</f>
        <v>0</v>
      </c>
      <c r="BF625" s="229" t="n">
        <f aca="false">IF(N625="snížená",J625,0)</f>
        <v>0</v>
      </c>
      <c r="BG625" s="229" t="n">
        <f aca="false">IF(N625="zákl. přenesená",J625,0)</f>
        <v>0</v>
      </c>
      <c r="BH625" s="229" t="n">
        <f aca="false">IF(N625="sníž. přenesená",J625,0)</f>
        <v>0</v>
      </c>
      <c r="BI625" s="229" t="n">
        <f aca="false">IF(N625="nulová",J625,0)</f>
        <v>0</v>
      </c>
      <c r="BJ625" s="123" t="s">
        <v>79</v>
      </c>
      <c r="BK625" s="229" t="n">
        <f aca="false">ROUND(I625*H625,2)</f>
        <v>0</v>
      </c>
      <c r="BL625" s="123" t="s">
        <v>183</v>
      </c>
      <c r="BM625" s="123" t="s">
        <v>758</v>
      </c>
    </row>
    <row r="626" s="230" customFormat="true" ht="13.5" hidden="false" customHeight="false" outlineLevel="0" collapsed="false">
      <c r="B626" s="231"/>
      <c r="D626" s="232" t="s">
        <v>185</v>
      </c>
      <c r="E626" s="233"/>
      <c r="F626" s="234" t="s">
        <v>759</v>
      </c>
      <c r="H626" s="233"/>
      <c r="L626" s="231"/>
      <c r="M626" s="235"/>
      <c r="N626" s="236"/>
      <c r="O626" s="236"/>
      <c r="P626" s="236"/>
      <c r="Q626" s="236"/>
      <c r="R626" s="236"/>
      <c r="S626" s="236"/>
      <c r="T626" s="237"/>
      <c r="AT626" s="233" t="s">
        <v>185</v>
      </c>
      <c r="AU626" s="233" t="s">
        <v>81</v>
      </c>
      <c r="AV626" s="230" t="s">
        <v>79</v>
      </c>
      <c r="AW626" s="230" t="s">
        <v>35</v>
      </c>
      <c r="AX626" s="230" t="s">
        <v>72</v>
      </c>
      <c r="AY626" s="233" t="s">
        <v>176</v>
      </c>
    </row>
    <row r="627" s="230" customFormat="true" ht="13.5" hidden="false" customHeight="false" outlineLevel="0" collapsed="false">
      <c r="B627" s="231"/>
      <c r="D627" s="232" t="s">
        <v>185</v>
      </c>
      <c r="E627" s="233"/>
      <c r="F627" s="234" t="s">
        <v>248</v>
      </c>
      <c r="H627" s="233"/>
      <c r="L627" s="231"/>
      <c r="M627" s="235"/>
      <c r="N627" s="236"/>
      <c r="O627" s="236"/>
      <c r="P627" s="236"/>
      <c r="Q627" s="236"/>
      <c r="R627" s="236"/>
      <c r="S627" s="236"/>
      <c r="T627" s="237"/>
      <c r="AT627" s="233" t="s">
        <v>185</v>
      </c>
      <c r="AU627" s="233" t="s">
        <v>81</v>
      </c>
      <c r="AV627" s="230" t="s">
        <v>79</v>
      </c>
      <c r="AW627" s="230" t="s">
        <v>35</v>
      </c>
      <c r="AX627" s="230" t="s">
        <v>72</v>
      </c>
      <c r="AY627" s="233" t="s">
        <v>176</v>
      </c>
    </row>
    <row r="628" s="238" customFormat="true" ht="13.5" hidden="false" customHeight="false" outlineLevel="0" collapsed="false">
      <c r="B628" s="239"/>
      <c r="D628" s="232" t="s">
        <v>185</v>
      </c>
      <c r="E628" s="240"/>
      <c r="F628" s="241" t="s">
        <v>81</v>
      </c>
      <c r="H628" s="242" t="n">
        <v>2</v>
      </c>
      <c r="L628" s="239"/>
      <c r="M628" s="243"/>
      <c r="N628" s="244"/>
      <c r="O628" s="244"/>
      <c r="P628" s="244"/>
      <c r="Q628" s="244"/>
      <c r="R628" s="244"/>
      <c r="S628" s="244"/>
      <c r="T628" s="245"/>
      <c r="AT628" s="240" t="s">
        <v>185</v>
      </c>
      <c r="AU628" s="240" t="s">
        <v>81</v>
      </c>
      <c r="AV628" s="238" t="s">
        <v>81</v>
      </c>
      <c r="AW628" s="238" t="s">
        <v>35</v>
      </c>
      <c r="AX628" s="238" t="s">
        <v>79</v>
      </c>
      <c r="AY628" s="240" t="s">
        <v>176</v>
      </c>
    </row>
    <row r="629" s="134" customFormat="true" ht="25.5" hidden="false" customHeight="true" outlineLevel="0" collapsed="false">
      <c r="B629" s="135"/>
      <c r="C629" s="218" t="s">
        <v>760</v>
      </c>
      <c r="D629" s="218" t="s">
        <v>178</v>
      </c>
      <c r="E629" s="219" t="s">
        <v>761</v>
      </c>
      <c r="F629" s="220" t="s">
        <v>762</v>
      </c>
      <c r="G629" s="221" t="s">
        <v>198</v>
      </c>
      <c r="H629" s="222" t="n">
        <v>0.1</v>
      </c>
      <c r="I629" s="223"/>
      <c r="J629" s="224" t="n">
        <f aca="false">ROUND(I629*H629,2)</f>
        <v>0</v>
      </c>
      <c r="K629" s="220" t="s">
        <v>182</v>
      </c>
      <c r="L629" s="135"/>
      <c r="M629" s="225"/>
      <c r="N629" s="226" t="s">
        <v>43</v>
      </c>
      <c r="O629" s="136"/>
      <c r="P629" s="227" t="n">
        <f aca="false">O629*H629</f>
        <v>0</v>
      </c>
      <c r="Q629" s="227" t="n">
        <v>0</v>
      </c>
      <c r="R629" s="227" t="n">
        <f aca="false">Q629*H629</f>
        <v>0</v>
      </c>
      <c r="S629" s="227" t="n">
        <v>0</v>
      </c>
      <c r="T629" s="228" t="n">
        <f aca="false">S629*H629</f>
        <v>0</v>
      </c>
      <c r="AR629" s="123" t="s">
        <v>183</v>
      </c>
      <c r="AT629" s="123" t="s">
        <v>178</v>
      </c>
      <c r="AU629" s="123" t="s">
        <v>81</v>
      </c>
      <c r="AY629" s="123" t="s">
        <v>176</v>
      </c>
      <c r="BE629" s="229" t="n">
        <f aca="false">IF(N629="základní",J629,0)</f>
        <v>0</v>
      </c>
      <c r="BF629" s="229" t="n">
        <f aca="false">IF(N629="snížená",J629,0)</f>
        <v>0</v>
      </c>
      <c r="BG629" s="229" t="n">
        <f aca="false">IF(N629="zákl. přenesená",J629,0)</f>
        <v>0</v>
      </c>
      <c r="BH629" s="229" t="n">
        <f aca="false">IF(N629="sníž. přenesená",J629,0)</f>
        <v>0</v>
      </c>
      <c r="BI629" s="229" t="n">
        <f aca="false">IF(N629="nulová",J629,0)</f>
        <v>0</v>
      </c>
      <c r="BJ629" s="123" t="s">
        <v>79</v>
      </c>
      <c r="BK629" s="229" t="n">
        <f aca="false">ROUND(I629*H629,2)</f>
        <v>0</v>
      </c>
      <c r="BL629" s="123" t="s">
        <v>183</v>
      </c>
      <c r="BM629" s="123" t="s">
        <v>763</v>
      </c>
    </row>
    <row r="630" s="238" customFormat="true" ht="13.5" hidden="false" customHeight="false" outlineLevel="0" collapsed="false">
      <c r="B630" s="239"/>
      <c r="D630" s="232" t="s">
        <v>185</v>
      </c>
      <c r="E630" s="240"/>
      <c r="F630" s="241" t="s">
        <v>764</v>
      </c>
      <c r="H630" s="242" t="n">
        <v>0.1</v>
      </c>
      <c r="L630" s="239"/>
      <c r="M630" s="243"/>
      <c r="N630" s="244"/>
      <c r="O630" s="244"/>
      <c r="P630" s="244"/>
      <c r="Q630" s="244"/>
      <c r="R630" s="244"/>
      <c r="S630" s="244"/>
      <c r="T630" s="245"/>
      <c r="AT630" s="240" t="s">
        <v>185</v>
      </c>
      <c r="AU630" s="240" t="s">
        <v>81</v>
      </c>
      <c r="AV630" s="238" t="s">
        <v>81</v>
      </c>
      <c r="AW630" s="238" t="s">
        <v>35</v>
      </c>
      <c r="AX630" s="238" t="s">
        <v>79</v>
      </c>
      <c r="AY630" s="240" t="s">
        <v>176</v>
      </c>
    </row>
    <row r="631" s="134" customFormat="true" ht="38.25" hidden="false" customHeight="true" outlineLevel="0" collapsed="false">
      <c r="B631" s="135"/>
      <c r="C631" s="218" t="s">
        <v>765</v>
      </c>
      <c r="D631" s="218" t="s">
        <v>178</v>
      </c>
      <c r="E631" s="219" t="s">
        <v>766</v>
      </c>
      <c r="F631" s="220" t="s">
        <v>767</v>
      </c>
      <c r="G631" s="221" t="s">
        <v>198</v>
      </c>
      <c r="H631" s="222" t="n">
        <v>0.1</v>
      </c>
      <c r="I631" s="223"/>
      <c r="J631" s="224" t="n">
        <f aca="false">ROUND(I631*H631,2)</f>
        <v>0</v>
      </c>
      <c r="K631" s="220" t="s">
        <v>182</v>
      </c>
      <c r="L631" s="135"/>
      <c r="M631" s="225"/>
      <c r="N631" s="226" t="s">
        <v>43</v>
      </c>
      <c r="O631" s="136"/>
      <c r="P631" s="227" t="n">
        <f aca="false">O631*H631</f>
        <v>0</v>
      </c>
      <c r="Q631" s="227" t="n">
        <v>0</v>
      </c>
      <c r="R631" s="227" t="n">
        <f aca="false">Q631*H631</f>
        <v>0</v>
      </c>
      <c r="S631" s="227" t="n">
        <v>0</v>
      </c>
      <c r="T631" s="228" t="n">
        <f aca="false">S631*H631</f>
        <v>0</v>
      </c>
      <c r="AR631" s="123" t="s">
        <v>183</v>
      </c>
      <c r="AT631" s="123" t="s">
        <v>178</v>
      </c>
      <c r="AU631" s="123" t="s">
        <v>81</v>
      </c>
      <c r="AY631" s="123" t="s">
        <v>176</v>
      </c>
      <c r="BE631" s="229" t="n">
        <f aca="false">IF(N631="základní",J631,0)</f>
        <v>0</v>
      </c>
      <c r="BF631" s="229" t="n">
        <f aca="false">IF(N631="snížená",J631,0)</f>
        <v>0</v>
      </c>
      <c r="BG631" s="229" t="n">
        <f aca="false">IF(N631="zákl. přenesená",J631,0)</f>
        <v>0</v>
      </c>
      <c r="BH631" s="229" t="n">
        <f aca="false">IF(N631="sníž. přenesená",J631,0)</f>
        <v>0</v>
      </c>
      <c r="BI631" s="229" t="n">
        <f aca="false">IF(N631="nulová",J631,0)</f>
        <v>0</v>
      </c>
      <c r="BJ631" s="123" t="s">
        <v>79</v>
      </c>
      <c r="BK631" s="229" t="n">
        <f aca="false">ROUND(I631*H631,2)</f>
        <v>0</v>
      </c>
      <c r="BL631" s="123" t="s">
        <v>183</v>
      </c>
      <c r="BM631" s="123" t="s">
        <v>768</v>
      </c>
    </row>
    <row r="632" s="238" customFormat="true" ht="13.5" hidden="false" customHeight="false" outlineLevel="0" collapsed="false">
      <c r="B632" s="239"/>
      <c r="D632" s="232" t="s">
        <v>185</v>
      </c>
      <c r="E632" s="240"/>
      <c r="F632" s="241" t="s">
        <v>764</v>
      </c>
      <c r="H632" s="242" t="n">
        <v>0.1</v>
      </c>
      <c r="L632" s="239"/>
      <c r="M632" s="243"/>
      <c r="N632" s="244"/>
      <c r="O632" s="244"/>
      <c r="P632" s="244"/>
      <c r="Q632" s="244"/>
      <c r="R632" s="244"/>
      <c r="S632" s="244"/>
      <c r="T632" s="245"/>
      <c r="AT632" s="240" t="s">
        <v>185</v>
      </c>
      <c r="AU632" s="240" t="s">
        <v>81</v>
      </c>
      <c r="AV632" s="238" t="s">
        <v>81</v>
      </c>
      <c r="AW632" s="238" t="s">
        <v>35</v>
      </c>
      <c r="AX632" s="238" t="s">
        <v>79</v>
      </c>
      <c r="AY632" s="240" t="s">
        <v>176</v>
      </c>
    </row>
    <row r="633" s="134" customFormat="true" ht="25.5" hidden="false" customHeight="true" outlineLevel="0" collapsed="false">
      <c r="B633" s="135"/>
      <c r="C633" s="218" t="s">
        <v>769</v>
      </c>
      <c r="D633" s="218" t="s">
        <v>178</v>
      </c>
      <c r="E633" s="219" t="s">
        <v>770</v>
      </c>
      <c r="F633" s="220" t="s">
        <v>771</v>
      </c>
      <c r="G633" s="221" t="s">
        <v>198</v>
      </c>
      <c r="H633" s="222" t="n">
        <v>0.1</v>
      </c>
      <c r="I633" s="223"/>
      <c r="J633" s="224" t="n">
        <f aca="false">ROUND(I633*H633,2)</f>
        <v>0</v>
      </c>
      <c r="K633" s="220" t="s">
        <v>182</v>
      </c>
      <c r="L633" s="135"/>
      <c r="M633" s="225"/>
      <c r="N633" s="226" t="s">
        <v>43</v>
      </c>
      <c r="O633" s="136"/>
      <c r="P633" s="227" t="n">
        <f aca="false">O633*H633</f>
        <v>0</v>
      </c>
      <c r="Q633" s="227" t="n">
        <v>0</v>
      </c>
      <c r="R633" s="227" t="n">
        <f aca="false">Q633*H633</f>
        <v>0</v>
      </c>
      <c r="S633" s="227" t="n">
        <v>0</v>
      </c>
      <c r="T633" s="228" t="n">
        <f aca="false">S633*H633</f>
        <v>0</v>
      </c>
      <c r="AR633" s="123" t="s">
        <v>183</v>
      </c>
      <c r="AT633" s="123" t="s">
        <v>178</v>
      </c>
      <c r="AU633" s="123" t="s">
        <v>81</v>
      </c>
      <c r="AY633" s="123" t="s">
        <v>176</v>
      </c>
      <c r="BE633" s="229" t="n">
        <f aca="false">IF(N633="základní",J633,0)</f>
        <v>0</v>
      </c>
      <c r="BF633" s="229" t="n">
        <f aca="false">IF(N633="snížená",J633,0)</f>
        <v>0</v>
      </c>
      <c r="BG633" s="229" t="n">
        <f aca="false">IF(N633="zákl. přenesená",J633,0)</f>
        <v>0</v>
      </c>
      <c r="BH633" s="229" t="n">
        <f aca="false">IF(N633="sníž. přenesená",J633,0)</f>
        <v>0</v>
      </c>
      <c r="BI633" s="229" t="n">
        <f aca="false">IF(N633="nulová",J633,0)</f>
        <v>0</v>
      </c>
      <c r="BJ633" s="123" t="s">
        <v>79</v>
      </c>
      <c r="BK633" s="229" t="n">
        <f aca="false">ROUND(I633*H633,2)</f>
        <v>0</v>
      </c>
      <c r="BL633" s="123" t="s">
        <v>183</v>
      </c>
      <c r="BM633" s="123" t="s">
        <v>772</v>
      </c>
    </row>
    <row r="634" s="230" customFormat="true" ht="13.5" hidden="false" customHeight="false" outlineLevel="0" collapsed="false">
      <c r="B634" s="231"/>
      <c r="D634" s="232" t="s">
        <v>185</v>
      </c>
      <c r="E634" s="233"/>
      <c r="F634" s="234" t="s">
        <v>773</v>
      </c>
      <c r="H634" s="233"/>
      <c r="L634" s="231"/>
      <c r="M634" s="235"/>
      <c r="N634" s="236"/>
      <c r="O634" s="236"/>
      <c r="P634" s="236"/>
      <c r="Q634" s="236"/>
      <c r="R634" s="236"/>
      <c r="S634" s="236"/>
      <c r="T634" s="237"/>
      <c r="AT634" s="233" t="s">
        <v>185</v>
      </c>
      <c r="AU634" s="233" t="s">
        <v>81</v>
      </c>
      <c r="AV634" s="230" t="s">
        <v>79</v>
      </c>
      <c r="AW634" s="230" t="s">
        <v>35</v>
      </c>
      <c r="AX634" s="230" t="s">
        <v>72</v>
      </c>
      <c r="AY634" s="233" t="s">
        <v>176</v>
      </c>
    </row>
    <row r="635" s="238" customFormat="true" ht="13.5" hidden="false" customHeight="false" outlineLevel="0" collapsed="false">
      <c r="B635" s="239"/>
      <c r="D635" s="232" t="s">
        <v>185</v>
      </c>
      <c r="E635" s="240"/>
      <c r="F635" s="241" t="s">
        <v>764</v>
      </c>
      <c r="H635" s="242" t="n">
        <v>0.1</v>
      </c>
      <c r="L635" s="239"/>
      <c r="M635" s="243"/>
      <c r="N635" s="244"/>
      <c r="O635" s="244"/>
      <c r="P635" s="244"/>
      <c r="Q635" s="244"/>
      <c r="R635" s="244"/>
      <c r="S635" s="244"/>
      <c r="T635" s="245"/>
      <c r="AT635" s="240" t="s">
        <v>185</v>
      </c>
      <c r="AU635" s="240" t="s">
        <v>81</v>
      </c>
      <c r="AV635" s="238" t="s">
        <v>81</v>
      </c>
      <c r="AW635" s="238" t="s">
        <v>35</v>
      </c>
      <c r="AX635" s="238" t="s">
        <v>79</v>
      </c>
      <c r="AY635" s="240" t="s">
        <v>176</v>
      </c>
    </row>
    <row r="636" s="134" customFormat="true" ht="25.5" hidden="false" customHeight="true" outlineLevel="0" collapsed="false">
      <c r="B636" s="135"/>
      <c r="C636" s="218" t="s">
        <v>774</v>
      </c>
      <c r="D636" s="218" t="s">
        <v>178</v>
      </c>
      <c r="E636" s="219" t="s">
        <v>775</v>
      </c>
      <c r="F636" s="220" t="s">
        <v>776</v>
      </c>
      <c r="G636" s="221" t="s">
        <v>198</v>
      </c>
      <c r="H636" s="222" t="n">
        <v>1</v>
      </c>
      <c r="I636" s="223"/>
      <c r="J636" s="224" t="n">
        <f aca="false">ROUND(I636*H636,2)</f>
        <v>0</v>
      </c>
      <c r="K636" s="220" t="s">
        <v>182</v>
      </c>
      <c r="L636" s="135"/>
      <c r="M636" s="225"/>
      <c r="N636" s="226" t="s">
        <v>43</v>
      </c>
      <c r="O636" s="136"/>
      <c r="P636" s="227" t="n">
        <f aca="false">O636*H636</f>
        <v>0</v>
      </c>
      <c r="Q636" s="227" t="n">
        <v>0</v>
      </c>
      <c r="R636" s="227" t="n">
        <f aca="false">Q636*H636</f>
        <v>0</v>
      </c>
      <c r="S636" s="227" t="n">
        <v>0</v>
      </c>
      <c r="T636" s="228" t="n">
        <f aca="false">S636*H636</f>
        <v>0</v>
      </c>
      <c r="AR636" s="123" t="s">
        <v>183</v>
      </c>
      <c r="AT636" s="123" t="s">
        <v>178</v>
      </c>
      <c r="AU636" s="123" t="s">
        <v>81</v>
      </c>
      <c r="AY636" s="123" t="s">
        <v>176</v>
      </c>
      <c r="BE636" s="229" t="n">
        <f aca="false">IF(N636="základní",J636,0)</f>
        <v>0</v>
      </c>
      <c r="BF636" s="229" t="n">
        <f aca="false">IF(N636="snížená",J636,0)</f>
        <v>0</v>
      </c>
      <c r="BG636" s="229" t="n">
        <f aca="false">IF(N636="zákl. přenesená",J636,0)</f>
        <v>0</v>
      </c>
      <c r="BH636" s="229" t="n">
        <f aca="false">IF(N636="sníž. přenesená",J636,0)</f>
        <v>0</v>
      </c>
      <c r="BI636" s="229" t="n">
        <f aca="false">IF(N636="nulová",J636,0)</f>
        <v>0</v>
      </c>
      <c r="BJ636" s="123" t="s">
        <v>79</v>
      </c>
      <c r="BK636" s="229" t="n">
        <f aca="false">ROUND(I636*H636,2)</f>
        <v>0</v>
      </c>
      <c r="BL636" s="123" t="s">
        <v>183</v>
      </c>
      <c r="BM636" s="123" t="s">
        <v>777</v>
      </c>
    </row>
    <row r="637" s="238" customFormat="true" ht="13.5" hidden="false" customHeight="false" outlineLevel="0" collapsed="false">
      <c r="B637" s="239"/>
      <c r="D637" s="232" t="s">
        <v>185</v>
      </c>
      <c r="E637" s="240"/>
      <c r="F637" s="241" t="s">
        <v>778</v>
      </c>
      <c r="H637" s="242" t="n">
        <v>1</v>
      </c>
      <c r="L637" s="239"/>
      <c r="M637" s="243"/>
      <c r="N637" s="244"/>
      <c r="O637" s="244"/>
      <c r="P637" s="244"/>
      <c r="Q637" s="244"/>
      <c r="R637" s="244"/>
      <c r="S637" s="244"/>
      <c r="T637" s="245"/>
      <c r="AT637" s="240" t="s">
        <v>185</v>
      </c>
      <c r="AU637" s="240" t="s">
        <v>81</v>
      </c>
      <c r="AV637" s="238" t="s">
        <v>81</v>
      </c>
      <c r="AW637" s="238" t="s">
        <v>35</v>
      </c>
      <c r="AX637" s="238" t="s">
        <v>79</v>
      </c>
      <c r="AY637" s="240" t="s">
        <v>176</v>
      </c>
    </row>
    <row r="638" s="134" customFormat="true" ht="25.5" hidden="false" customHeight="true" outlineLevel="0" collapsed="false">
      <c r="B638" s="135"/>
      <c r="C638" s="218" t="s">
        <v>779</v>
      </c>
      <c r="D638" s="218" t="s">
        <v>178</v>
      </c>
      <c r="E638" s="219" t="s">
        <v>780</v>
      </c>
      <c r="F638" s="220" t="s">
        <v>781</v>
      </c>
      <c r="G638" s="221" t="s">
        <v>244</v>
      </c>
      <c r="H638" s="222" t="n">
        <v>2</v>
      </c>
      <c r="I638" s="223"/>
      <c r="J638" s="224" t="n">
        <f aca="false">ROUND(I638*H638,2)</f>
        <v>0</v>
      </c>
      <c r="K638" s="220" t="s">
        <v>182</v>
      </c>
      <c r="L638" s="135"/>
      <c r="M638" s="225"/>
      <c r="N638" s="226" t="s">
        <v>43</v>
      </c>
      <c r="O638" s="136"/>
      <c r="P638" s="227" t="n">
        <f aca="false">O638*H638</f>
        <v>0</v>
      </c>
      <c r="Q638" s="227" t="n">
        <v>0.21734</v>
      </c>
      <c r="R638" s="227" t="n">
        <f aca="false">Q638*H638</f>
        <v>0.43468</v>
      </c>
      <c r="S638" s="227" t="n">
        <v>0</v>
      </c>
      <c r="T638" s="228" t="n">
        <f aca="false">S638*H638</f>
        <v>0</v>
      </c>
      <c r="AR638" s="123" t="s">
        <v>183</v>
      </c>
      <c r="AT638" s="123" t="s">
        <v>178</v>
      </c>
      <c r="AU638" s="123" t="s">
        <v>81</v>
      </c>
      <c r="AY638" s="123" t="s">
        <v>176</v>
      </c>
      <c r="BE638" s="229" t="n">
        <f aca="false">IF(N638="základní",J638,0)</f>
        <v>0</v>
      </c>
      <c r="BF638" s="229" t="n">
        <f aca="false">IF(N638="snížená",J638,0)</f>
        <v>0</v>
      </c>
      <c r="BG638" s="229" t="n">
        <f aca="false">IF(N638="zákl. přenesená",J638,0)</f>
        <v>0</v>
      </c>
      <c r="BH638" s="229" t="n">
        <f aca="false">IF(N638="sníž. přenesená",J638,0)</f>
        <v>0</v>
      </c>
      <c r="BI638" s="229" t="n">
        <f aca="false">IF(N638="nulová",J638,0)</f>
        <v>0</v>
      </c>
      <c r="BJ638" s="123" t="s">
        <v>79</v>
      </c>
      <c r="BK638" s="229" t="n">
        <f aca="false">ROUND(I638*H638,2)</f>
        <v>0</v>
      </c>
      <c r="BL638" s="123" t="s">
        <v>183</v>
      </c>
      <c r="BM638" s="123" t="s">
        <v>782</v>
      </c>
    </row>
    <row r="639" s="230" customFormat="true" ht="13.5" hidden="false" customHeight="false" outlineLevel="0" collapsed="false">
      <c r="B639" s="231"/>
      <c r="D639" s="232" t="s">
        <v>185</v>
      </c>
      <c r="E639" s="233"/>
      <c r="F639" s="234" t="s">
        <v>783</v>
      </c>
      <c r="H639" s="233"/>
      <c r="L639" s="231"/>
      <c r="M639" s="235"/>
      <c r="N639" s="236"/>
      <c r="O639" s="236"/>
      <c r="P639" s="236"/>
      <c r="Q639" s="236"/>
      <c r="R639" s="236"/>
      <c r="S639" s="236"/>
      <c r="T639" s="237"/>
      <c r="AT639" s="233" t="s">
        <v>185</v>
      </c>
      <c r="AU639" s="233" t="s">
        <v>81</v>
      </c>
      <c r="AV639" s="230" t="s">
        <v>79</v>
      </c>
      <c r="AW639" s="230" t="s">
        <v>35</v>
      </c>
      <c r="AX639" s="230" t="s">
        <v>72</v>
      </c>
      <c r="AY639" s="233" t="s">
        <v>176</v>
      </c>
    </row>
    <row r="640" s="238" customFormat="true" ht="13.5" hidden="false" customHeight="false" outlineLevel="0" collapsed="false">
      <c r="B640" s="239"/>
      <c r="D640" s="232" t="s">
        <v>185</v>
      </c>
      <c r="E640" s="240"/>
      <c r="F640" s="241" t="s">
        <v>81</v>
      </c>
      <c r="H640" s="242" t="n">
        <v>2</v>
      </c>
      <c r="L640" s="239"/>
      <c r="M640" s="243"/>
      <c r="N640" s="244"/>
      <c r="O640" s="244"/>
      <c r="P640" s="244"/>
      <c r="Q640" s="244"/>
      <c r="R640" s="244"/>
      <c r="S640" s="244"/>
      <c r="T640" s="245"/>
      <c r="AT640" s="240" t="s">
        <v>185</v>
      </c>
      <c r="AU640" s="240" t="s">
        <v>81</v>
      </c>
      <c r="AV640" s="238" t="s">
        <v>81</v>
      </c>
      <c r="AW640" s="238" t="s">
        <v>35</v>
      </c>
      <c r="AX640" s="238" t="s">
        <v>79</v>
      </c>
      <c r="AY640" s="240" t="s">
        <v>176</v>
      </c>
    </row>
    <row r="641" s="134" customFormat="true" ht="16.5" hidden="false" customHeight="true" outlineLevel="0" collapsed="false">
      <c r="B641" s="135"/>
      <c r="C641" s="262" t="s">
        <v>784</v>
      </c>
      <c r="D641" s="262" t="s">
        <v>210</v>
      </c>
      <c r="E641" s="263" t="s">
        <v>785</v>
      </c>
      <c r="F641" s="264" t="s">
        <v>786</v>
      </c>
      <c r="G641" s="265" t="s">
        <v>244</v>
      </c>
      <c r="H641" s="266" t="n">
        <v>2</v>
      </c>
      <c r="I641" s="267"/>
      <c r="J641" s="268" t="n">
        <f aca="false">ROUND(I641*H641,2)</f>
        <v>0</v>
      </c>
      <c r="K641" s="264"/>
      <c r="L641" s="269"/>
      <c r="M641" s="270"/>
      <c r="N641" s="271" t="s">
        <v>43</v>
      </c>
      <c r="O641" s="136"/>
      <c r="P641" s="227" t="n">
        <f aca="false">O641*H641</f>
        <v>0</v>
      </c>
      <c r="Q641" s="227" t="n">
        <v>0.031</v>
      </c>
      <c r="R641" s="227" t="n">
        <f aca="false">Q641*H641</f>
        <v>0.062</v>
      </c>
      <c r="S641" s="227" t="n">
        <v>0</v>
      </c>
      <c r="T641" s="228" t="n">
        <f aca="false">S641*H641</f>
        <v>0</v>
      </c>
      <c r="AR641" s="123" t="s">
        <v>213</v>
      </c>
      <c r="AT641" s="123" t="s">
        <v>210</v>
      </c>
      <c r="AU641" s="123" t="s">
        <v>81</v>
      </c>
      <c r="AY641" s="123" t="s">
        <v>176</v>
      </c>
      <c r="BE641" s="229" t="n">
        <f aca="false">IF(N641="základní",J641,0)</f>
        <v>0</v>
      </c>
      <c r="BF641" s="229" t="n">
        <f aca="false">IF(N641="snížená",J641,0)</f>
        <v>0</v>
      </c>
      <c r="BG641" s="229" t="n">
        <f aca="false">IF(N641="zákl. přenesená",J641,0)</f>
        <v>0</v>
      </c>
      <c r="BH641" s="229" t="n">
        <f aca="false">IF(N641="sníž. přenesená",J641,0)</f>
        <v>0</v>
      </c>
      <c r="BI641" s="229" t="n">
        <f aca="false">IF(N641="nulová",J641,0)</f>
        <v>0</v>
      </c>
      <c r="BJ641" s="123" t="s">
        <v>79</v>
      </c>
      <c r="BK641" s="229" t="n">
        <f aca="false">ROUND(I641*H641,2)</f>
        <v>0</v>
      </c>
      <c r="BL641" s="123" t="s">
        <v>183</v>
      </c>
      <c r="BM641" s="123" t="s">
        <v>787</v>
      </c>
    </row>
    <row r="642" s="205" customFormat="true" ht="29.85" hidden="false" customHeight="true" outlineLevel="0" collapsed="false">
      <c r="B642" s="206"/>
      <c r="D642" s="207" t="s">
        <v>71</v>
      </c>
      <c r="E642" s="216" t="s">
        <v>249</v>
      </c>
      <c r="F642" s="216" t="s">
        <v>788</v>
      </c>
      <c r="J642" s="217" t="n">
        <f aca="false">BK642</f>
        <v>0</v>
      </c>
      <c r="L642" s="206"/>
      <c r="M642" s="210"/>
      <c r="N642" s="211"/>
      <c r="O642" s="211"/>
      <c r="P642" s="212" t="n">
        <f aca="false">SUM(P643:P659)</f>
        <v>0</v>
      </c>
      <c r="Q642" s="211"/>
      <c r="R642" s="212" t="n">
        <f aca="false">SUM(R643:R659)</f>
        <v>0.0820822</v>
      </c>
      <c r="S642" s="211"/>
      <c r="T642" s="213" t="n">
        <f aca="false">SUM(T643:T659)</f>
        <v>0</v>
      </c>
      <c r="AR642" s="207" t="s">
        <v>79</v>
      </c>
      <c r="AT642" s="214" t="s">
        <v>71</v>
      </c>
      <c r="AU642" s="214" t="s">
        <v>79</v>
      </c>
      <c r="AY642" s="207" t="s">
        <v>176</v>
      </c>
      <c r="BK642" s="215" t="n">
        <f aca="false">SUM(BK643:BK659)</f>
        <v>0</v>
      </c>
    </row>
    <row r="643" s="134" customFormat="true" ht="25.5" hidden="false" customHeight="true" outlineLevel="0" collapsed="false">
      <c r="B643" s="135"/>
      <c r="C643" s="218" t="s">
        <v>789</v>
      </c>
      <c r="D643" s="218" t="s">
        <v>178</v>
      </c>
      <c r="E643" s="219" t="s">
        <v>790</v>
      </c>
      <c r="F643" s="220" t="s">
        <v>791</v>
      </c>
      <c r="G643" s="221" t="s">
        <v>181</v>
      </c>
      <c r="H643" s="222" t="n">
        <v>624.055</v>
      </c>
      <c r="I643" s="223"/>
      <c r="J643" s="224" t="n">
        <f aca="false">ROUND(I643*H643,2)</f>
        <v>0</v>
      </c>
      <c r="K643" s="220" t="s">
        <v>182</v>
      </c>
      <c r="L643" s="135"/>
      <c r="M643" s="225"/>
      <c r="N643" s="226" t="s">
        <v>43</v>
      </c>
      <c r="O643" s="136"/>
      <c r="P643" s="227" t="n">
        <f aca="false">O643*H643</f>
        <v>0</v>
      </c>
      <c r="Q643" s="227" t="n">
        <v>4E-005</v>
      </c>
      <c r="R643" s="227" t="n">
        <f aca="false">Q643*H643</f>
        <v>0.0249622</v>
      </c>
      <c r="S643" s="227" t="n">
        <v>0</v>
      </c>
      <c r="T643" s="228" t="n">
        <f aca="false">S643*H643</f>
        <v>0</v>
      </c>
      <c r="AR643" s="123" t="s">
        <v>183</v>
      </c>
      <c r="AT643" s="123" t="s">
        <v>178</v>
      </c>
      <c r="AU643" s="123" t="s">
        <v>81</v>
      </c>
      <c r="AY643" s="123" t="s">
        <v>176</v>
      </c>
      <c r="BE643" s="229" t="n">
        <f aca="false">IF(N643="základní",J643,0)</f>
        <v>0</v>
      </c>
      <c r="BF643" s="229" t="n">
        <f aca="false">IF(N643="snížená",J643,0)</f>
        <v>0</v>
      </c>
      <c r="BG643" s="229" t="n">
        <f aca="false">IF(N643="zákl. přenesená",J643,0)</f>
        <v>0</v>
      </c>
      <c r="BH643" s="229" t="n">
        <f aca="false">IF(N643="sníž. přenesená",J643,0)</f>
        <v>0</v>
      </c>
      <c r="BI643" s="229" t="n">
        <f aca="false">IF(N643="nulová",J643,0)</f>
        <v>0</v>
      </c>
      <c r="BJ643" s="123" t="s">
        <v>79</v>
      </c>
      <c r="BK643" s="229" t="n">
        <f aca="false">ROUND(I643*H643,2)</f>
        <v>0</v>
      </c>
      <c r="BL643" s="123" t="s">
        <v>183</v>
      </c>
      <c r="BM643" s="123" t="s">
        <v>792</v>
      </c>
    </row>
    <row r="644" s="230" customFormat="true" ht="13.5" hidden="false" customHeight="false" outlineLevel="0" collapsed="false">
      <c r="B644" s="231"/>
      <c r="D644" s="232" t="s">
        <v>185</v>
      </c>
      <c r="E644" s="233"/>
      <c r="F644" s="234" t="s">
        <v>793</v>
      </c>
      <c r="H644" s="233"/>
      <c r="L644" s="231"/>
      <c r="M644" s="235"/>
      <c r="N644" s="236"/>
      <c r="O644" s="236"/>
      <c r="P644" s="236"/>
      <c r="Q644" s="236"/>
      <c r="R644" s="236"/>
      <c r="S644" s="236"/>
      <c r="T644" s="237"/>
      <c r="AT644" s="233" t="s">
        <v>185</v>
      </c>
      <c r="AU644" s="233" t="s">
        <v>81</v>
      </c>
      <c r="AV644" s="230" t="s">
        <v>79</v>
      </c>
      <c r="AW644" s="230" t="s">
        <v>35</v>
      </c>
      <c r="AX644" s="230" t="s">
        <v>72</v>
      </c>
      <c r="AY644" s="233" t="s">
        <v>176</v>
      </c>
    </row>
    <row r="645" s="230" customFormat="true" ht="13.5" hidden="false" customHeight="false" outlineLevel="0" collapsed="false">
      <c r="B645" s="231"/>
      <c r="D645" s="232" t="s">
        <v>185</v>
      </c>
      <c r="E645" s="233"/>
      <c r="F645" s="234" t="s">
        <v>794</v>
      </c>
      <c r="H645" s="233"/>
      <c r="L645" s="231"/>
      <c r="M645" s="235"/>
      <c r="N645" s="236"/>
      <c r="O645" s="236"/>
      <c r="P645" s="236"/>
      <c r="Q645" s="236"/>
      <c r="R645" s="236"/>
      <c r="S645" s="236"/>
      <c r="T645" s="237"/>
      <c r="AT645" s="233" t="s">
        <v>185</v>
      </c>
      <c r="AU645" s="233" t="s">
        <v>81</v>
      </c>
      <c r="AV645" s="230" t="s">
        <v>79</v>
      </c>
      <c r="AW645" s="230" t="s">
        <v>35</v>
      </c>
      <c r="AX645" s="230" t="s">
        <v>72</v>
      </c>
      <c r="AY645" s="233" t="s">
        <v>176</v>
      </c>
    </row>
    <row r="646" s="238" customFormat="true" ht="13.5" hidden="false" customHeight="false" outlineLevel="0" collapsed="false">
      <c r="B646" s="239"/>
      <c r="D646" s="232" t="s">
        <v>185</v>
      </c>
      <c r="E646" s="240"/>
      <c r="F646" s="241" t="s">
        <v>795</v>
      </c>
      <c r="H646" s="242" t="n">
        <v>624.055</v>
      </c>
      <c r="L646" s="239"/>
      <c r="M646" s="243"/>
      <c r="N646" s="244"/>
      <c r="O646" s="244"/>
      <c r="P646" s="244"/>
      <c r="Q646" s="244"/>
      <c r="R646" s="244"/>
      <c r="S646" s="244"/>
      <c r="T646" s="245"/>
      <c r="AT646" s="240" t="s">
        <v>185</v>
      </c>
      <c r="AU646" s="240" t="s">
        <v>81</v>
      </c>
      <c r="AV646" s="238" t="s">
        <v>81</v>
      </c>
      <c r="AW646" s="238" t="s">
        <v>35</v>
      </c>
      <c r="AX646" s="238" t="s">
        <v>79</v>
      </c>
      <c r="AY646" s="240" t="s">
        <v>176</v>
      </c>
    </row>
    <row r="647" s="134" customFormat="true" ht="25.5" hidden="false" customHeight="true" outlineLevel="0" collapsed="false">
      <c r="B647" s="135"/>
      <c r="C647" s="218" t="s">
        <v>796</v>
      </c>
      <c r="D647" s="218" t="s">
        <v>178</v>
      </c>
      <c r="E647" s="219" t="s">
        <v>797</v>
      </c>
      <c r="F647" s="220" t="s">
        <v>798</v>
      </c>
      <c r="G647" s="221" t="s">
        <v>181</v>
      </c>
      <c r="H647" s="222" t="n">
        <v>30</v>
      </c>
      <c r="I647" s="223"/>
      <c r="J647" s="224" t="n">
        <f aca="false">ROUND(I647*H647,2)</f>
        <v>0</v>
      </c>
      <c r="K647" s="220" t="s">
        <v>182</v>
      </c>
      <c r="L647" s="135"/>
      <c r="M647" s="225"/>
      <c r="N647" s="226" t="s">
        <v>43</v>
      </c>
      <c r="O647" s="136"/>
      <c r="P647" s="227" t="n">
        <f aca="false">O647*H647</f>
        <v>0</v>
      </c>
      <c r="Q647" s="227" t="n">
        <v>0</v>
      </c>
      <c r="R647" s="227" t="n">
        <f aca="false">Q647*H647</f>
        <v>0</v>
      </c>
      <c r="S647" s="227" t="n">
        <v>0</v>
      </c>
      <c r="T647" s="228" t="n">
        <f aca="false">S647*H647</f>
        <v>0</v>
      </c>
      <c r="AR647" s="123" t="s">
        <v>183</v>
      </c>
      <c r="AT647" s="123" t="s">
        <v>178</v>
      </c>
      <c r="AU647" s="123" t="s">
        <v>81</v>
      </c>
      <c r="AY647" s="123" t="s">
        <v>176</v>
      </c>
      <c r="BE647" s="229" t="n">
        <f aca="false">IF(N647="základní",J647,0)</f>
        <v>0</v>
      </c>
      <c r="BF647" s="229" t="n">
        <f aca="false">IF(N647="snížená",J647,0)</f>
        <v>0</v>
      </c>
      <c r="BG647" s="229" t="n">
        <f aca="false">IF(N647="zákl. přenesená",J647,0)</f>
        <v>0</v>
      </c>
      <c r="BH647" s="229" t="n">
        <f aca="false">IF(N647="sníž. přenesená",J647,0)</f>
        <v>0</v>
      </c>
      <c r="BI647" s="229" t="n">
        <f aca="false">IF(N647="nulová",J647,0)</f>
        <v>0</v>
      </c>
      <c r="BJ647" s="123" t="s">
        <v>79</v>
      </c>
      <c r="BK647" s="229" t="n">
        <f aca="false">ROUND(I647*H647,2)</f>
        <v>0</v>
      </c>
      <c r="BL647" s="123" t="s">
        <v>183</v>
      </c>
      <c r="BM647" s="123" t="s">
        <v>799</v>
      </c>
    </row>
    <row r="648" s="230" customFormat="true" ht="13.5" hidden="false" customHeight="false" outlineLevel="0" collapsed="false">
      <c r="B648" s="231"/>
      <c r="D648" s="232" t="s">
        <v>185</v>
      </c>
      <c r="E648" s="233"/>
      <c r="F648" s="234" t="s">
        <v>800</v>
      </c>
      <c r="H648" s="233"/>
      <c r="L648" s="231"/>
      <c r="M648" s="235"/>
      <c r="N648" s="236"/>
      <c r="O648" s="236"/>
      <c r="P648" s="236"/>
      <c r="Q648" s="236"/>
      <c r="R648" s="236"/>
      <c r="S648" s="236"/>
      <c r="T648" s="237"/>
      <c r="AT648" s="233" t="s">
        <v>185</v>
      </c>
      <c r="AU648" s="233" t="s">
        <v>81</v>
      </c>
      <c r="AV648" s="230" t="s">
        <v>79</v>
      </c>
      <c r="AW648" s="230" t="s">
        <v>35</v>
      </c>
      <c r="AX648" s="230" t="s">
        <v>72</v>
      </c>
      <c r="AY648" s="233" t="s">
        <v>176</v>
      </c>
    </row>
    <row r="649" s="238" customFormat="true" ht="13.5" hidden="false" customHeight="false" outlineLevel="0" collapsed="false">
      <c r="B649" s="239"/>
      <c r="D649" s="232" t="s">
        <v>185</v>
      </c>
      <c r="E649" s="240"/>
      <c r="F649" s="241" t="s">
        <v>801</v>
      </c>
      <c r="H649" s="242" t="n">
        <v>30</v>
      </c>
      <c r="L649" s="239"/>
      <c r="M649" s="243"/>
      <c r="N649" s="244"/>
      <c r="O649" s="244"/>
      <c r="P649" s="244"/>
      <c r="Q649" s="244"/>
      <c r="R649" s="244"/>
      <c r="S649" s="244"/>
      <c r="T649" s="245"/>
      <c r="AT649" s="240" t="s">
        <v>185</v>
      </c>
      <c r="AU649" s="240" t="s">
        <v>81</v>
      </c>
      <c r="AV649" s="238" t="s">
        <v>81</v>
      </c>
      <c r="AW649" s="238" t="s">
        <v>35</v>
      </c>
      <c r="AX649" s="238" t="s">
        <v>79</v>
      </c>
      <c r="AY649" s="240" t="s">
        <v>176</v>
      </c>
    </row>
    <row r="650" s="134" customFormat="true" ht="25.5" hidden="false" customHeight="true" outlineLevel="0" collapsed="false">
      <c r="B650" s="135"/>
      <c r="C650" s="218" t="s">
        <v>802</v>
      </c>
      <c r="D650" s="218" t="s">
        <v>178</v>
      </c>
      <c r="E650" s="219" t="s">
        <v>803</v>
      </c>
      <c r="F650" s="220" t="s">
        <v>804</v>
      </c>
      <c r="G650" s="221" t="s">
        <v>181</v>
      </c>
      <c r="H650" s="222" t="n">
        <v>50</v>
      </c>
      <c r="I650" s="223"/>
      <c r="J650" s="224" t="n">
        <f aca="false">ROUND(I650*H650,2)</f>
        <v>0</v>
      </c>
      <c r="K650" s="220" t="s">
        <v>182</v>
      </c>
      <c r="L650" s="135"/>
      <c r="M650" s="225"/>
      <c r="N650" s="226" t="s">
        <v>43</v>
      </c>
      <c r="O650" s="136"/>
      <c r="P650" s="227" t="n">
        <f aca="false">O650*H650</f>
        <v>0</v>
      </c>
      <c r="Q650" s="227" t="n">
        <v>0.00024</v>
      </c>
      <c r="R650" s="227" t="n">
        <f aca="false">Q650*H650</f>
        <v>0.012</v>
      </c>
      <c r="S650" s="227" t="n">
        <v>0</v>
      </c>
      <c r="T650" s="228" t="n">
        <f aca="false">S650*H650</f>
        <v>0</v>
      </c>
      <c r="AR650" s="123" t="s">
        <v>183</v>
      </c>
      <c r="AT650" s="123" t="s">
        <v>178</v>
      </c>
      <c r="AU650" s="123" t="s">
        <v>81</v>
      </c>
      <c r="AY650" s="123" t="s">
        <v>176</v>
      </c>
      <c r="BE650" s="229" t="n">
        <f aca="false">IF(N650="základní",J650,0)</f>
        <v>0</v>
      </c>
      <c r="BF650" s="229" t="n">
        <f aca="false">IF(N650="snížená",J650,0)</f>
        <v>0</v>
      </c>
      <c r="BG650" s="229" t="n">
        <f aca="false">IF(N650="zákl. přenesená",J650,0)</f>
        <v>0</v>
      </c>
      <c r="BH650" s="229" t="n">
        <f aca="false">IF(N650="sníž. přenesená",J650,0)</f>
        <v>0</v>
      </c>
      <c r="BI650" s="229" t="n">
        <f aca="false">IF(N650="nulová",J650,0)</f>
        <v>0</v>
      </c>
      <c r="BJ650" s="123" t="s">
        <v>79</v>
      </c>
      <c r="BK650" s="229" t="n">
        <f aca="false">ROUND(I650*H650,2)</f>
        <v>0</v>
      </c>
      <c r="BL650" s="123" t="s">
        <v>183</v>
      </c>
      <c r="BM650" s="123" t="s">
        <v>805</v>
      </c>
    </row>
    <row r="651" s="230" customFormat="true" ht="13.5" hidden="false" customHeight="false" outlineLevel="0" collapsed="false">
      <c r="B651" s="231"/>
      <c r="D651" s="232" t="s">
        <v>185</v>
      </c>
      <c r="E651" s="233"/>
      <c r="F651" s="234" t="s">
        <v>806</v>
      </c>
      <c r="H651" s="233"/>
      <c r="L651" s="231"/>
      <c r="M651" s="235"/>
      <c r="N651" s="236"/>
      <c r="O651" s="236"/>
      <c r="P651" s="236"/>
      <c r="Q651" s="236"/>
      <c r="R651" s="236"/>
      <c r="S651" s="236"/>
      <c r="T651" s="237"/>
      <c r="AT651" s="233" t="s">
        <v>185</v>
      </c>
      <c r="AU651" s="233" t="s">
        <v>81</v>
      </c>
      <c r="AV651" s="230" t="s">
        <v>79</v>
      </c>
      <c r="AW651" s="230" t="s">
        <v>35</v>
      </c>
      <c r="AX651" s="230" t="s">
        <v>72</v>
      </c>
      <c r="AY651" s="233" t="s">
        <v>176</v>
      </c>
    </row>
    <row r="652" s="238" customFormat="true" ht="13.5" hidden="false" customHeight="false" outlineLevel="0" collapsed="false">
      <c r="B652" s="239"/>
      <c r="D652" s="232" t="s">
        <v>185</v>
      </c>
      <c r="E652" s="240"/>
      <c r="F652" s="241" t="s">
        <v>807</v>
      </c>
      <c r="H652" s="242" t="n">
        <v>50</v>
      </c>
      <c r="L652" s="239"/>
      <c r="M652" s="243"/>
      <c r="N652" s="244"/>
      <c r="O652" s="244"/>
      <c r="P652" s="244"/>
      <c r="Q652" s="244"/>
      <c r="R652" s="244"/>
      <c r="S652" s="244"/>
      <c r="T652" s="245"/>
      <c r="AT652" s="240" t="s">
        <v>185</v>
      </c>
      <c r="AU652" s="240" t="s">
        <v>81</v>
      </c>
      <c r="AV652" s="238" t="s">
        <v>81</v>
      </c>
      <c r="AW652" s="238" t="s">
        <v>35</v>
      </c>
      <c r="AX652" s="238" t="s">
        <v>79</v>
      </c>
      <c r="AY652" s="240" t="s">
        <v>176</v>
      </c>
    </row>
    <row r="653" s="134" customFormat="true" ht="25.5" hidden="false" customHeight="true" outlineLevel="0" collapsed="false">
      <c r="B653" s="135"/>
      <c r="C653" s="218" t="s">
        <v>808</v>
      </c>
      <c r="D653" s="218" t="s">
        <v>178</v>
      </c>
      <c r="E653" s="219" t="s">
        <v>809</v>
      </c>
      <c r="F653" s="220" t="s">
        <v>810</v>
      </c>
      <c r="G653" s="221" t="s">
        <v>244</v>
      </c>
      <c r="H653" s="222" t="n">
        <v>188</v>
      </c>
      <c r="I653" s="223"/>
      <c r="J653" s="224" t="n">
        <f aca="false">ROUND(I653*H653,2)</f>
        <v>0</v>
      </c>
      <c r="K653" s="220" t="s">
        <v>182</v>
      </c>
      <c r="L653" s="135"/>
      <c r="M653" s="225"/>
      <c r="N653" s="226" t="s">
        <v>43</v>
      </c>
      <c r="O653" s="136"/>
      <c r="P653" s="227" t="n">
        <f aca="false">O653*H653</f>
        <v>0</v>
      </c>
      <c r="Q653" s="227" t="n">
        <v>4E-005</v>
      </c>
      <c r="R653" s="227" t="n">
        <f aca="false">Q653*H653</f>
        <v>0.00752</v>
      </c>
      <c r="S653" s="227" t="n">
        <v>0</v>
      </c>
      <c r="T653" s="228" t="n">
        <f aca="false">S653*H653</f>
        <v>0</v>
      </c>
      <c r="AR653" s="123" t="s">
        <v>183</v>
      </c>
      <c r="AT653" s="123" t="s">
        <v>178</v>
      </c>
      <c r="AU653" s="123" t="s">
        <v>81</v>
      </c>
      <c r="AY653" s="123" t="s">
        <v>176</v>
      </c>
      <c r="BE653" s="229" t="n">
        <f aca="false">IF(N653="základní",J653,0)</f>
        <v>0</v>
      </c>
      <c r="BF653" s="229" t="n">
        <f aca="false">IF(N653="snížená",J653,0)</f>
        <v>0</v>
      </c>
      <c r="BG653" s="229" t="n">
        <f aca="false">IF(N653="zákl. přenesená",J653,0)</f>
        <v>0</v>
      </c>
      <c r="BH653" s="229" t="n">
        <f aca="false">IF(N653="sníž. přenesená",J653,0)</f>
        <v>0</v>
      </c>
      <c r="BI653" s="229" t="n">
        <f aca="false">IF(N653="nulová",J653,0)</f>
        <v>0</v>
      </c>
      <c r="BJ653" s="123" t="s">
        <v>79</v>
      </c>
      <c r="BK653" s="229" t="n">
        <f aca="false">ROUND(I653*H653,2)</f>
        <v>0</v>
      </c>
      <c r="BL653" s="123" t="s">
        <v>183</v>
      </c>
      <c r="BM653" s="123" t="s">
        <v>811</v>
      </c>
    </row>
    <row r="654" s="230" customFormat="true" ht="13.5" hidden="false" customHeight="false" outlineLevel="0" collapsed="false">
      <c r="B654" s="231"/>
      <c r="D654" s="232" t="s">
        <v>185</v>
      </c>
      <c r="E654" s="233"/>
      <c r="F654" s="234" t="s">
        <v>812</v>
      </c>
      <c r="H654" s="233"/>
      <c r="L654" s="231"/>
      <c r="M654" s="235"/>
      <c r="N654" s="236"/>
      <c r="O654" s="236"/>
      <c r="P654" s="236"/>
      <c r="Q654" s="236"/>
      <c r="R654" s="236"/>
      <c r="S654" s="236"/>
      <c r="T654" s="237"/>
      <c r="AT654" s="233" t="s">
        <v>185</v>
      </c>
      <c r="AU654" s="233" t="s">
        <v>81</v>
      </c>
      <c r="AV654" s="230" t="s">
        <v>79</v>
      </c>
      <c r="AW654" s="230" t="s">
        <v>35</v>
      </c>
      <c r="AX654" s="230" t="s">
        <v>72</v>
      </c>
      <c r="AY654" s="233" t="s">
        <v>176</v>
      </c>
    </row>
    <row r="655" s="230" customFormat="true" ht="13.5" hidden="false" customHeight="false" outlineLevel="0" collapsed="false">
      <c r="B655" s="231"/>
      <c r="D655" s="232" t="s">
        <v>185</v>
      </c>
      <c r="E655" s="233"/>
      <c r="F655" s="234" t="s">
        <v>813</v>
      </c>
      <c r="H655" s="233"/>
      <c r="L655" s="231"/>
      <c r="M655" s="235"/>
      <c r="N655" s="236"/>
      <c r="O655" s="236"/>
      <c r="P655" s="236"/>
      <c r="Q655" s="236"/>
      <c r="R655" s="236"/>
      <c r="S655" s="236"/>
      <c r="T655" s="237"/>
      <c r="AT655" s="233" t="s">
        <v>185</v>
      </c>
      <c r="AU655" s="233" t="s">
        <v>81</v>
      </c>
      <c r="AV655" s="230" t="s">
        <v>79</v>
      </c>
      <c r="AW655" s="230" t="s">
        <v>35</v>
      </c>
      <c r="AX655" s="230" t="s">
        <v>72</v>
      </c>
      <c r="AY655" s="233" t="s">
        <v>176</v>
      </c>
    </row>
    <row r="656" s="238" customFormat="true" ht="13.5" hidden="false" customHeight="false" outlineLevel="0" collapsed="false">
      <c r="B656" s="239"/>
      <c r="D656" s="232" t="s">
        <v>185</v>
      </c>
      <c r="E656" s="240"/>
      <c r="F656" s="241" t="s">
        <v>814</v>
      </c>
      <c r="H656" s="242" t="n">
        <v>128</v>
      </c>
      <c r="L656" s="239"/>
      <c r="M656" s="243"/>
      <c r="N656" s="244"/>
      <c r="O656" s="244"/>
      <c r="P656" s="244"/>
      <c r="Q656" s="244"/>
      <c r="R656" s="244"/>
      <c r="S656" s="244"/>
      <c r="T656" s="245"/>
      <c r="AT656" s="240" t="s">
        <v>185</v>
      </c>
      <c r="AU656" s="240" t="s">
        <v>81</v>
      </c>
      <c r="AV656" s="238" t="s">
        <v>81</v>
      </c>
      <c r="AW656" s="238" t="s">
        <v>35</v>
      </c>
      <c r="AX656" s="238" t="s">
        <v>72</v>
      </c>
      <c r="AY656" s="240" t="s">
        <v>176</v>
      </c>
    </row>
    <row r="657" s="238" customFormat="true" ht="13.5" hidden="false" customHeight="false" outlineLevel="0" collapsed="false">
      <c r="B657" s="239"/>
      <c r="D657" s="232" t="s">
        <v>185</v>
      </c>
      <c r="E657" s="240"/>
      <c r="F657" s="241" t="s">
        <v>815</v>
      </c>
      <c r="H657" s="242" t="n">
        <v>60</v>
      </c>
      <c r="L657" s="239"/>
      <c r="M657" s="243"/>
      <c r="N657" s="244"/>
      <c r="O657" s="244"/>
      <c r="P657" s="244"/>
      <c r="Q657" s="244"/>
      <c r="R657" s="244"/>
      <c r="S657" s="244"/>
      <c r="T657" s="245"/>
      <c r="AT657" s="240" t="s">
        <v>185</v>
      </c>
      <c r="AU657" s="240" t="s">
        <v>81</v>
      </c>
      <c r="AV657" s="238" t="s">
        <v>81</v>
      </c>
      <c r="AW657" s="238" t="s">
        <v>35</v>
      </c>
      <c r="AX657" s="238" t="s">
        <v>72</v>
      </c>
      <c r="AY657" s="240" t="s">
        <v>176</v>
      </c>
    </row>
    <row r="658" s="246" customFormat="true" ht="13.5" hidden="false" customHeight="false" outlineLevel="0" collapsed="false">
      <c r="B658" s="247"/>
      <c r="D658" s="232" t="s">
        <v>185</v>
      </c>
      <c r="E658" s="248"/>
      <c r="F658" s="249" t="s">
        <v>191</v>
      </c>
      <c r="H658" s="250" t="n">
        <v>188</v>
      </c>
      <c r="L658" s="247"/>
      <c r="M658" s="251"/>
      <c r="N658" s="252"/>
      <c r="O658" s="252"/>
      <c r="P658" s="252"/>
      <c r="Q658" s="252"/>
      <c r="R658" s="252"/>
      <c r="S658" s="252"/>
      <c r="T658" s="253"/>
      <c r="AT658" s="248" t="s">
        <v>185</v>
      </c>
      <c r="AU658" s="248" t="s">
        <v>81</v>
      </c>
      <c r="AV658" s="246" t="s">
        <v>183</v>
      </c>
      <c r="AW658" s="246" t="s">
        <v>35</v>
      </c>
      <c r="AX658" s="246" t="s">
        <v>79</v>
      </c>
      <c r="AY658" s="248" t="s">
        <v>176</v>
      </c>
    </row>
    <row r="659" s="134" customFormat="true" ht="25.5" hidden="false" customHeight="true" outlineLevel="0" collapsed="false">
      <c r="B659" s="135"/>
      <c r="C659" s="218" t="s">
        <v>816</v>
      </c>
      <c r="D659" s="218" t="s">
        <v>178</v>
      </c>
      <c r="E659" s="219" t="s">
        <v>817</v>
      </c>
      <c r="F659" s="220" t="s">
        <v>818</v>
      </c>
      <c r="G659" s="221" t="s">
        <v>244</v>
      </c>
      <c r="H659" s="222" t="n">
        <v>188</v>
      </c>
      <c r="I659" s="223"/>
      <c r="J659" s="224" t="n">
        <f aca="false">ROUND(I659*H659,2)</f>
        <v>0</v>
      </c>
      <c r="K659" s="220" t="s">
        <v>182</v>
      </c>
      <c r="L659" s="135"/>
      <c r="M659" s="225"/>
      <c r="N659" s="226" t="s">
        <v>43</v>
      </c>
      <c r="O659" s="136"/>
      <c r="P659" s="227" t="n">
        <f aca="false">O659*H659</f>
        <v>0</v>
      </c>
      <c r="Q659" s="227" t="n">
        <v>0.0002</v>
      </c>
      <c r="R659" s="227" t="n">
        <f aca="false">Q659*H659</f>
        <v>0.0376</v>
      </c>
      <c r="S659" s="227" t="n">
        <v>0</v>
      </c>
      <c r="T659" s="228" t="n">
        <f aca="false">S659*H659</f>
        <v>0</v>
      </c>
      <c r="AR659" s="123" t="s">
        <v>183</v>
      </c>
      <c r="AT659" s="123" t="s">
        <v>178</v>
      </c>
      <c r="AU659" s="123" t="s">
        <v>81</v>
      </c>
      <c r="AY659" s="123" t="s">
        <v>176</v>
      </c>
      <c r="BE659" s="229" t="n">
        <f aca="false">IF(N659="základní",J659,0)</f>
        <v>0</v>
      </c>
      <c r="BF659" s="229" t="n">
        <f aca="false">IF(N659="snížená",J659,0)</f>
        <v>0</v>
      </c>
      <c r="BG659" s="229" t="n">
        <f aca="false">IF(N659="zákl. přenesená",J659,0)</f>
        <v>0</v>
      </c>
      <c r="BH659" s="229" t="n">
        <f aca="false">IF(N659="sníž. přenesená",J659,0)</f>
        <v>0</v>
      </c>
      <c r="BI659" s="229" t="n">
        <f aca="false">IF(N659="nulová",J659,0)</f>
        <v>0</v>
      </c>
      <c r="BJ659" s="123" t="s">
        <v>79</v>
      </c>
      <c r="BK659" s="229" t="n">
        <f aca="false">ROUND(I659*H659,2)</f>
        <v>0</v>
      </c>
      <c r="BL659" s="123" t="s">
        <v>183</v>
      </c>
      <c r="BM659" s="123" t="s">
        <v>819</v>
      </c>
    </row>
    <row r="660" s="205" customFormat="true" ht="29.85" hidden="false" customHeight="true" outlineLevel="0" collapsed="false">
      <c r="B660" s="206"/>
      <c r="D660" s="207" t="s">
        <v>71</v>
      </c>
      <c r="E660" s="216" t="s">
        <v>820</v>
      </c>
      <c r="F660" s="216" t="s">
        <v>821</v>
      </c>
      <c r="J660" s="217" t="n">
        <f aca="false">BK660</f>
        <v>0</v>
      </c>
      <c r="L660" s="206"/>
      <c r="M660" s="210"/>
      <c r="N660" s="211"/>
      <c r="O660" s="211"/>
      <c r="P660" s="212" t="n">
        <f aca="false">SUM(P661:P686)</f>
        <v>0</v>
      </c>
      <c r="Q660" s="211"/>
      <c r="R660" s="212" t="n">
        <f aca="false">SUM(R661:R686)</f>
        <v>0.08196955</v>
      </c>
      <c r="S660" s="211"/>
      <c r="T660" s="213" t="n">
        <f aca="false">SUM(T661:T686)</f>
        <v>0</v>
      </c>
      <c r="AR660" s="207" t="s">
        <v>79</v>
      </c>
      <c r="AT660" s="214" t="s">
        <v>71</v>
      </c>
      <c r="AU660" s="214" t="s">
        <v>79</v>
      </c>
      <c r="AY660" s="207" t="s">
        <v>176</v>
      </c>
      <c r="BK660" s="215" t="n">
        <f aca="false">SUM(BK661:BK686)</f>
        <v>0</v>
      </c>
    </row>
    <row r="661" s="134" customFormat="true" ht="25.5" hidden="false" customHeight="true" outlineLevel="0" collapsed="false">
      <c r="B661" s="135"/>
      <c r="C661" s="218" t="s">
        <v>822</v>
      </c>
      <c r="D661" s="218" t="s">
        <v>178</v>
      </c>
      <c r="E661" s="219" t="s">
        <v>823</v>
      </c>
      <c r="F661" s="220" t="s">
        <v>824</v>
      </c>
      <c r="G661" s="221" t="s">
        <v>181</v>
      </c>
      <c r="H661" s="222" t="n">
        <v>630.535</v>
      </c>
      <c r="I661" s="223"/>
      <c r="J661" s="224" t="n">
        <f aca="false">ROUND(I661*H661,2)</f>
        <v>0</v>
      </c>
      <c r="K661" s="220" t="s">
        <v>182</v>
      </c>
      <c r="L661" s="135"/>
      <c r="M661" s="225"/>
      <c r="N661" s="226" t="s">
        <v>43</v>
      </c>
      <c r="O661" s="136"/>
      <c r="P661" s="227" t="n">
        <f aca="false">O661*H661</f>
        <v>0</v>
      </c>
      <c r="Q661" s="227" t="n">
        <v>0.00013</v>
      </c>
      <c r="R661" s="227" t="n">
        <f aca="false">Q661*H661</f>
        <v>0.08196955</v>
      </c>
      <c r="S661" s="227" t="n">
        <v>0</v>
      </c>
      <c r="T661" s="228" t="n">
        <f aca="false">S661*H661</f>
        <v>0</v>
      </c>
      <c r="AR661" s="123" t="s">
        <v>183</v>
      </c>
      <c r="AT661" s="123" t="s">
        <v>178</v>
      </c>
      <c r="AU661" s="123" t="s">
        <v>81</v>
      </c>
      <c r="AY661" s="123" t="s">
        <v>176</v>
      </c>
      <c r="BE661" s="229" t="n">
        <f aca="false">IF(N661="základní",J661,0)</f>
        <v>0</v>
      </c>
      <c r="BF661" s="229" t="n">
        <f aca="false">IF(N661="snížená",J661,0)</f>
        <v>0</v>
      </c>
      <c r="BG661" s="229" t="n">
        <f aca="false">IF(N661="zákl. přenesená",J661,0)</f>
        <v>0</v>
      </c>
      <c r="BH661" s="229" t="n">
        <f aca="false">IF(N661="sníž. přenesená",J661,0)</f>
        <v>0</v>
      </c>
      <c r="BI661" s="229" t="n">
        <f aca="false">IF(N661="nulová",J661,0)</f>
        <v>0</v>
      </c>
      <c r="BJ661" s="123" t="s">
        <v>79</v>
      </c>
      <c r="BK661" s="229" t="n">
        <f aca="false">ROUND(I661*H661,2)</f>
        <v>0</v>
      </c>
      <c r="BL661" s="123" t="s">
        <v>183</v>
      </c>
      <c r="BM661" s="123" t="s">
        <v>825</v>
      </c>
    </row>
    <row r="662" s="230" customFormat="true" ht="13.5" hidden="false" customHeight="false" outlineLevel="0" collapsed="false">
      <c r="B662" s="231"/>
      <c r="D662" s="232" t="s">
        <v>185</v>
      </c>
      <c r="E662" s="233"/>
      <c r="F662" s="234" t="s">
        <v>826</v>
      </c>
      <c r="H662" s="233"/>
      <c r="L662" s="231"/>
      <c r="M662" s="235"/>
      <c r="N662" s="236"/>
      <c r="O662" s="236"/>
      <c r="P662" s="236"/>
      <c r="Q662" s="236"/>
      <c r="R662" s="236"/>
      <c r="S662" s="236"/>
      <c r="T662" s="237"/>
      <c r="AT662" s="233" t="s">
        <v>185</v>
      </c>
      <c r="AU662" s="233" t="s">
        <v>81</v>
      </c>
      <c r="AV662" s="230" t="s">
        <v>79</v>
      </c>
      <c r="AW662" s="230" t="s">
        <v>35</v>
      </c>
      <c r="AX662" s="230" t="s">
        <v>72</v>
      </c>
      <c r="AY662" s="233" t="s">
        <v>176</v>
      </c>
    </row>
    <row r="663" s="230" customFormat="true" ht="13.5" hidden="false" customHeight="false" outlineLevel="0" collapsed="false">
      <c r="B663" s="231"/>
      <c r="D663" s="232" t="s">
        <v>185</v>
      </c>
      <c r="E663" s="233"/>
      <c r="F663" s="234" t="s">
        <v>827</v>
      </c>
      <c r="H663" s="233"/>
      <c r="L663" s="231"/>
      <c r="M663" s="235"/>
      <c r="N663" s="236"/>
      <c r="O663" s="236"/>
      <c r="P663" s="236"/>
      <c r="Q663" s="236"/>
      <c r="R663" s="236"/>
      <c r="S663" s="236"/>
      <c r="T663" s="237"/>
      <c r="AT663" s="233" t="s">
        <v>185</v>
      </c>
      <c r="AU663" s="233" t="s">
        <v>81</v>
      </c>
      <c r="AV663" s="230" t="s">
        <v>79</v>
      </c>
      <c r="AW663" s="230" t="s">
        <v>35</v>
      </c>
      <c r="AX663" s="230" t="s">
        <v>72</v>
      </c>
      <c r="AY663" s="233" t="s">
        <v>176</v>
      </c>
    </row>
    <row r="664" s="238" customFormat="true" ht="13.5" hidden="false" customHeight="false" outlineLevel="0" collapsed="false">
      <c r="B664" s="239"/>
      <c r="D664" s="232" t="s">
        <v>185</v>
      </c>
      <c r="E664" s="240"/>
      <c r="F664" s="241" t="s">
        <v>828</v>
      </c>
      <c r="H664" s="242" t="n">
        <v>624.055</v>
      </c>
      <c r="L664" s="239"/>
      <c r="M664" s="243"/>
      <c r="N664" s="244"/>
      <c r="O664" s="244"/>
      <c r="P664" s="244"/>
      <c r="Q664" s="244"/>
      <c r="R664" s="244"/>
      <c r="S664" s="244"/>
      <c r="T664" s="245"/>
      <c r="AT664" s="240" t="s">
        <v>185</v>
      </c>
      <c r="AU664" s="240" t="s">
        <v>81</v>
      </c>
      <c r="AV664" s="238" t="s">
        <v>81</v>
      </c>
      <c r="AW664" s="238" t="s">
        <v>35</v>
      </c>
      <c r="AX664" s="238" t="s">
        <v>72</v>
      </c>
      <c r="AY664" s="240" t="s">
        <v>176</v>
      </c>
    </row>
    <row r="665" s="230" customFormat="true" ht="13.5" hidden="false" customHeight="false" outlineLevel="0" collapsed="false">
      <c r="B665" s="231"/>
      <c r="D665" s="232" t="s">
        <v>185</v>
      </c>
      <c r="E665" s="233"/>
      <c r="F665" s="234" t="s">
        <v>829</v>
      </c>
      <c r="H665" s="233"/>
      <c r="L665" s="231"/>
      <c r="M665" s="235"/>
      <c r="N665" s="236"/>
      <c r="O665" s="236"/>
      <c r="P665" s="236"/>
      <c r="Q665" s="236"/>
      <c r="R665" s="236"/>
      <c r="S665" s="236"/>
      <c r="T665" s="237"/>
      <c r="AT665" s="233" t="s">
        <v>185</v>
      </c>
      <c r="AU665" s="233" t="s">
        <v>81</v>
      </c>
      <c r="AV665" s="230" t="s">
        <v>79</v>
      </c>
      <c r="AW665" s="230" t="s">
        <v>35</v>
      </c>
      <c r="AX665" s="230" t="s">
        <v>72</v>
      </c>
      <c r="AY665" s="233" t="s">
        <v>176</v>
      </c>
    </row>
    <row r="666" s="238" customFormat="true" ht="13.5" hidden="false" customHeight="false" outlineLevel="0" collapsed="false">
      <c r="B666" s="239"/>
      <c r="D666" s="232" t="s">
        <v>185</v>
      </c>
      <c r="E666" s="240"/>
      <c r="F666" s="241" t="s">
        <v>830</v>
      </c>
      <c r="H666" s="242" t="n">
        <v>6.48</v>
      </c>
      <c r="L666" s="239"/>
      <c r="M666" s="243"/>
      <c r="N666" s="244"/>
      <c r="O666" s="244"/>
      <c r="P666" s="244"/>
      <c r="Q666" s="244"/>
      <c r="R666" s="244"/>
      <c r="S666" s="244"/>
      <c r="T666" s="245"/>
      <c r="AT666" s="240" t="s">
        <v>185</v>
      </c>
      <c r="AU666" s="240" t="s">
        <v>81</v>
      </c>
      <c r="AV666" s="238" t="s">
        <v>81</v>
      </c>
      <c r="AW666" s="238" t="s">
        <v>35</v>
      </c>
      <c r="AX666" s="238" t="s">
        <v>72</v>
      </c>
      <c r="AY666" s="240" t="s">
        <v>176</v>
      </c>
    </row>
    <row r="667" s="246" customFormat="true" ht="13.5" hidden="false" customHeight="false" outlineLevel="0" collapsed="false">
      <c r="B667" s="247"/>
      <c r="D667" s="232" t="s">
        <v>185</v>
      </c>
      <c r="E667" s="248"/>
      <c r="F667" s="249" t="s">
        <v>191</v>
      </c>
      <c r="H667" s="250" t="n">
        <v>630.535</v>
      </c>
      <c r="L667" s="247"/>
      <c r="M667" s="251"/>
      <c r="N667" s="252"/>
      <c r="O667" s="252"/>
      <c r="P667" s="252"/>
      <c r="Q667" s="252"/>
      <c r="R667" s="252"/>
      <c r="S667" s="252"/>
      <c r="T667" s="253"/>
      <c r="AT667" s="248" t="s">
        <v>185</v>
      </c>
      <c r="AU667" s="248" t="s">
        <v>81</v>
      </c>
      <c r="AV667" s="246" t="s">
        <v>183</v>
      </c>
      <c r="AW667" s="246" t="s">
        <v>35</v>
      </c>
      <c r="AX667" s="246" t="s">
        <v>79</v>
      </c>
      <c r="AY667" s="248" t="s">
        <v>176</v>
      </c>
    </row>
    <row r="668" s="134" customFormat="true" ht="38.25" hidden="false" customHeight="true" outlineLevel="0" collapsed="false">
      <c r="B668" s="135"/>
      <c r="C668" s="218" t="s">
        <v>831</v>
      </c>
      <c r="D668" s="218" t="s">
        <v>178</v>
      </c>
      <c r="E668" s="219" t="s">
        <v>832</v>
      </c>
      <c r="F668" s="220" t="s">
        <v>833</v>
      </c>
      <c r="G668" s="221" t="s">
        <v>181</v>
      </c>
      <c r="H668" s="222" t="n">
        <v>223.988</v>
      </c>
      <c r="I668" s="223"/>
      <c r="J668" s="224" t="n">
        <f aca="false">ROUND(I668*H668,2)</f>
        <v>0</v>
      </c>
      <c r="K668" s="220" t="s">
        <v>182</v>
      </c>
      <c r="L668" s="135"/>
      <c r="M668" s="225"/>
      <c r="N668" s="226" t="s">
        <v>43</v>
      </c>
      <c r="O668" s="136"/>
      <c r="P668" s="227" t="n">
        <f aca="false">O668*H668</f>
        <v>0</v>
      </c>
      <c r="Q668" s="227" t="n">
        <v>0</v>
      </c>
      <c r="R668" s="227" t="n">
        <f aca="false">Q668*H668</f>
        <v>0</v>
      </c>
      <c r="S668" s="227" t="n">
        <v>0</v>
      </c>
      <c r="T668" s="228" t="n">
        <f aca="false">S668*H668</f>
        <v>0</v>
      </c>
      <c r="AR668" s="123" t="s">
        <v>183</v>
      </c>
      <c r="AT668" s="123" t="s">
        <v>178</v>
      </c>
      <c r="AU668" s="123" t="s">
        <v>81</v>
      </c>
      <c r="AY668" s="123" t="s">
        <v>176</v>
      </c>
      <c r="BE668" s="229" t="n">
        <f aca="false">IF(N668="základní",J668,0)</f>
        <v>0</v>
      </c>
      <c r="BF668" s="229" t="n">
        <f aca="false">IF(N668="snížená",J668,0)</f>
        <v>0</v>
      </c>
      <c r="BG668" s="229" t="n">
        <f aca="false">IF(N668="zákl. přenesená",J668,0)</f>
        <v>0</v>
      </c>
      <c r="BH668" s="229" t="n">
        <f aca="false">IF(N668="sníž. přenesená",J668,0)</f>
        <v>0</v>
      </c>
      <c r="BI668" s="229" t="n">
        <f aca="false">IF(N668="nulová",J668,0)</f>
        <v>0</v>
      </c>
      <c r="BJ668" s="123" t="s">
        <v>79</v>
      </c>
      <c r="BK668" s="229" t="n">
        <f aca="false">ROUND(I668*H668,2)</f>
        <v>0</v>
      </c>
      <c r="BL668" s="123" t="s">
        <v>183</v>
      </c>
      <c r="BM668" s="123" t="s">
        <v>834</v>
      </c>
    </row>
    <row r="669" s="230" customFormat="true" ht="13.5" hidden="false" customHeight="false" outlineLevel="0" collapsed="false">
      <c r="B669" s="231"/>
      <c r="D669" s="232" t="s">
        <v>185</v>
      </c>
      <c r="E669" s="233"/>
      <c r="F669" s="234" t="s">
        <v>835</v>
      </c>
      <c r="H669" s="233"/>
      <c r="L669" s="231"/>
      <c r="M669" s="235"/>
      <c r="N669" s="236"/>
      <c r="O669" s="236"/>
      <c r="P669" s="236"/>
      <c r="Q669" s="236"/>
      <c r="R669" s="236"/>
      <c r="S669" s="236"/>
      <c r="T669" s="237"/>
      <c r="AT669" s="233" t="s">
        <v>185</v>
      </c>
      <c r="AU669" s="233" t="s">
        <v>81</v>
      </c>
      <c r="AV669" s="230" t="s">
        <v>79</v>
      </c>
      <c r="AW669" s="230" t="s">
        <v>35</v>
      </c>
      <c r="AX669" s="230" t="s">
        <v>72</v>
      </c>
      <c r="AY669" s="233" t="s">
        <v>176</v>
      </c>
    </row>
    <row r="670" s="230" customFormat="true" ht="13.5" hidden="false" customHeight="false" outlineLevel="0" collapsed="false">
      <c r="B670" s="231"/>
      <c r="D670" s="232" t="s">
        <v>185</v>
      </c>
      <c r="E670" s="233"/>
      <c r="F670" s="234" t="s">
        <v>836</v>
      </c>
      <c r="H670" s="233"/>
      <c r="L670" s="231"/>
      <c r="M670" s="235"/>
      <c r="N670" s="236"/>
      <c r="O670" s="236"/>
      <c r="P670" s="236"/>
      <c r="Q670" s="236"/>
      <c r="R670" s="236"/>
      <c r="S670" s="236"/>
      <c r="T670" s="237"/>
      <c r="AT670" s="233" t="s">
        <v>185</v>
      </c>
      <c r="AU670" s="233" t="s">
        <v>81</v>
      </c>
      <c r="AV670" s="230" t="s">
        <v>79</v>
      </c>
      <c r="AW670" s="230" t="s">
        <v>35</v>
      </c>
      <c r="AX670" s="230" t="s">
        <v>72</v>
      </c>
      <c r="AY670" s="233" t="s">
        <v>176</v>
      </c>
    </row>
    <row r="671" s="238" customFormat="true" ht="13.5" hidden="false" customHeight="false" outlineLevel="0" collapsed="false">
      <c r="B671" s="239"/>
      <c r="D671" s="232" t="s">
        <v>185</v>
      </c>
      <c r="E671" s="240"/>
      <c r="F671" s="241" t="s">
        <v>837</v>
      </c>
      <c r="H671" s="242" t="n">
        <v>115.18</v>
      </c>
      <c r="L671" s="239"/>
      <c r="M671" s="243"/>
      <c r="N671" s="244"/>
      <c r="O671" s="244"/>
      <c r="P671" s="244"/>
      <c r="Q671" s="244"/>
      <c r="R671" s="244"/>
      <c r="S671" s="244"/>
      <c r="T671" s="245"/>
      <c r="AT671" s="240" t="s">
        <v>185</v>
      </c>
      <c r="AU671" s="240" t="s">
        <v>81</v>
      </c>
      <c r="AV671" s="238" t="s">
        <v>81</v>
      </c>
      <c r="AW671" s="238" t="s">
        <v>35</v>
      </c>
      <c r="AX671" s="238" t="s">
        <v>72</v>
      </c>
      <c r="AY671" s="240" t="s">
        <v>176</v>
      </c>
    </row>
    <row r="672" s="238" customFormat="true" ht="13.5" hidden="false" customHeight="false" outlineLevel="0" collapsed="false">
      <c r="B672" s="239"/>
      <c r="D672" s="232" t="s">
        <v>185</v>
      </c>
      <c r="E672" s="240"/>
      <c r="F672" s="241" t="s">
        <v>838</v>
      </c>
      <c r="H672" s="242" t="n">
        <v>108.808</v>
      </c>
      <c r="L672" s="239"/>
      <c r="M672" s="243"/>
      <c r="N672" s="244"/>
      <c r="O672" s="244"/>
      <c r="P672" s="244"/>
      <c r="Q672" s="244"/>
      <c r="R672" s="244"/>
      <c r="S672" s="244"/>
      <c r="T672" s="245"/>
      <c r="AT672" s="240" t="s">
        <v>185</v>
      </c>
      <c r="AU672" s="240" t="s">
        <v>81</v>
      </c>
      <c r="AV672" s="238" t="s">
        <v>81</v>
      </c>
      <c r="AW672" s="238" t="s">
        <v>35</v>
      </c>
      <c r="AX672" s="238" t="s">
        <v>72</v>
      </c>
      <c r="AY672" s="240" t="s">
        <v>176</v>
      </c>
    </row>
    <row r="673" s="246" customFormat="true" ht="13.5" hidden="false" customHeight="false" outlineLevel="0" collapsed="false">
      <c r="B673" s="247"/>
      <c r="D673" s="232" t="s">
        <v>185</v>
      </c>
      <c r="E673" s="248"/>
      <c r="F673" s="249" t="s">
        <v>191</v>
      </c>
      <c r="H673" s="250" t="n">
        <v>223.988</v>
      </c>
      <c r="L673" s="247"/>
      <c r="M673" s="251"/>
      <c r="N673" s="252"/>
      <c r="O673" s="252"/>
      <c r="P673" s="252"/>
      <c r="Q673" s="252"/>
      <c r="R673" s="252"/>
      <c r="S673" s="252"/>
      <c r="T673" s="253"/>
      <c r="AT673" s="248" t="s">
        <v>185</v>
      </c>
      <c r="AU673" s="248" t="s">
        <v>81</v>
      </c>
      <c r="AV673" s="246" t="s">
        <v>183</v>
      </c>
      <c r="AW673" s="246" t="s">
        <v>35</v>
      </c>
      <c r="AX673" s="246" t="s">
        <v>79</v>
      </c>
      <c r="AY673" s="248" t="s">
        <v>176</v>
      </c>
    </row>
    <row r="674" s="134" customFormat="true" ht="38.25" hidden="false" customHeight="true" outlineLevel="0" collapsed="false">
      <c r="B674" s="135"/>
      <c r="C674" s="218" t="s">
        <v>839</v>
      </c>
      <c r="D674" s="218" t="s">
        <v>178</v>
      </c>
      <c r="E674" s="219" t="s">
        <v>840</v>
      </c>
      <c r="F674" s="220" t="s">
        <v>841</v>
      </c>
      <c r="G674" s="221" t="s">
        <v>181</v>
      </c>
      <c r="H674" s="222" t="n">
        <v>13439.28</v>
      </c>
      <c r="I674" s="223"/>
      <c r="J674" s="224" t="n">
        <f aca="false">ROUND(I674*H674,2)</f>
        <v>0</v>
      </c>
      <c r="K674" s="220" t="s">
        <v>182</v>
      </c>
      <c r="L674" s="135"/>
      <c r="M674" s="225"/>
      <c r="N674" s="226" t="s">
        <v>43</v>
      </c>
      <c r="O674" s="136"/>
      <c r="P674" s="227" t="n">
        <f aca="false">O674*H674</f>
        <v>0</v>
      </c>
      <c r="Q674" s="227" t="n">
        <v>0</v>
      </c>
      <c r="R674" s="227" t="n">
        <f aca="false">Q674*H674</f>
        <v>0</v>
      </c>
      <c r="S674" s="227" t="n">
        <v>0</v>
      </c>
      <c r="T674" s="228" t="n">
        <f aca="false">S674*H674</f>
        <v>0</v>
      </c>
      <c r="AR674" s="123" t="s">
        <v>183</v>
      </c>
      <c r="AT674" s="123" t="s">
        <v>178</v>
      </c>
      <c r="AU674" s="123" t="s">
        <v>81</v>
      </c>
      <c r="AY674" s="123" t="s">
        <v>176</v>
      </c>
      <c r="BE674" s="229" t="n">
        <f aca="false">IF(N674="základní",J674,0)</f>
        <v>0</v>
      </c>
      <c r="BF674" s="229" t="n">
        <f aca="false">IF(N674="snížená",J674,0)</f>
        <v>0</v>
      </c>
      <c r="BG674" s="229" t="n">
        <f aca="false">IF(N674="zákl. přenesená",J674,0)</f>
        <v>0</v>
      </c>
      <c r="BH674" s="229" t="n">
        <f aca="false">IF(N674="sníž. přenesená",J674,0)</f>
        <v>0</v>
      </c>
      <c r="BI674" s="229" t="n">
        <f aca="false">IF(N674="nulová",J674,0)</f>
        <v>0</v>
      </c>
      <c r="BJ674" s="123" t="s">
        <v>79</v>
      </c>
      <c r="BK674" s="229" t="n">
        <f aca="false">ROUND(I674*H674,2)</f>
        <v>0</v>
      </c>
      <c r="BL674" s="123" t="s">
        <v>183</v>
      </c>
      <c r="BM674" s="123" t="s">
        <v>842</v>
      </c>
    </row>
    <row r="675" s="230" customFormat="true" ht="13.5" hidden="false" customHeight="false" outlineLevel="0" collapsed="false">
      <c r="B675" s="231"/>
      <c r="D675" s="232" t="s">
        <v>185</v>
      </c>
      <c r="E675" s="233"/>
      <c r="F675" s="234" t="s">
        <v>843</v>
      </c>
      <c r="H675" s="233"/>
      <c r="L675" s="231"/>
      <c r="M675" s="235"/>
      <c r="N675" s="236"/>
      <c r="O675" s="236"/>
      <c r="P675" s="236"/>
      <c r="Q675" s="236"/>
      <c r="R675" s="236"/>
      <c r="S675" s="236"/>
      <c r="T675" s="237"/>
      <c r="AT675" s="233" t="s">
        <v>185</v>
      </c>
      <c r="AU675" s="233" t="s">
        <v>81</v>
      </c>
      <c r="AV675" s="230" t="s">
        <v>79</v>
      </c>
      <c r="AW675" s="230" t="s">
        <v>35</v>
      </c>
      <c r="AX675" s="230" t="s">
        <v>72</v>
      </c>
      <c r="AY675" s="233" t="s">
        <v>176</v>
      </c>
    </row>
    <row r="676" s="238" customFormat="true" ht="13.5" hidden="false" customHeight="false" outlineLevel="0" collapsed="false">
      <c r="B676" s="239"/>
      <c r="D676" s="232" t="s">
        <v>185</v>
      </c>
      <c r="E676" s="240"/>
      <c r="F676" s="241" t="s">
        <v>844</v>
      </c>
      <c r="H676" s="242" t="n">
        <v>13439.28</v>
      </c>
      <c r="L676" s="239"/>
      <c r="M676" s="243"/>
      <c r="N676" s="244"/>
      <c r="O676" s="244"/>
      <c r="P676" s="244"/>
      <c r="Q676" s="244"/>
      <c r="R676" s="244"/>
      <c r="S676" s="244"/>
      <c r="T676" s="245"/>
      <c r="AT676" s="240" t="s">
        <v>185</v>
      </c>
      <c r="AU676" s="240" t="s">
        <v>81</v>
      </c>
      <c r="AV676" s="238" t="s">
        <v>81</v>
      </c>
      <c r="AW676" s="238" t="s">
        <v>35</v>
      </c>
      <c r="AX676" s="238" t="s">
        <v>79</v>
      </c>
      <c r="AY676" s="240" t="s">
        <v>176</v>
      </c>
    </row>
    <row r="677" s="134" customFormat="true" ht="38.25" hidden="false" customHeight="true" outlineLevel="0" collapsed="false">
      <c r="B677" s="135"/>
      <c r="C677" s="218" t="s">
        <v>845</v>
      </c>
      <c r="D677" s="218" t="s">
        <v>178</v>
      </c>
      <c r="E677" s="219" t="s">
        <v>846</v>
      </c>
      <c r="F677" s="220" t="s">
        <v>847</v>
      </c>
      <c r="G677" s="221" t="s">
        <v>181</v>
      </c>
      <c r="H677" s="222" t="n">
        <v>223.988</v>
      </c>
      <c r="I677" s="223"/>
      <c r="J677" s="224" t="n">
        <f aca="false">ROUND(I677*H677,2)</f>
        <v>0</v>
      </c>
      <c r="K677" s="220" t="s">
        <v>182</v>
      </c>
      <c r="L677" s="135"/>
      <c r="M677" s="225"/>
      <c r="N677" s="226" t="s">
        <v>43</v>
      </c>
      <c r="O677" s="136"/>
      <c r="P677" s="227" t="n">
        <f aca="false">O677*H677</f>
        <v>0</v>
      </c>
      <c r="Q677" s="227" t="n">
        <v>0</v>
      </c>
      <c r="R677" s="227" t="n">
        <f aca="false">Q677*H677</f>
        <v>0</v>
      </c>
      <c r="S677" s="227" t="n">
        <v>0</v>
      </c>
      <c r="T677" s="228" t="n">
        <f aca="false">S677*H677</f>
        <v>0</v>
      </c>
      <c r="AR677" s="123" t="s">
        <v>183</v>
      </c>
      <c r="AT677" s="123" t="s">
        <v>178</v>
      </c>
      <c r="AU677" s="123" t="s">
        <v>81</v>
      </c>
      <c r="AY677" s="123" t="s">
        <v>176</v>
      </c>
      <c r="BE677" s="229" t="n">
        <f aca="false">IF(N677="základní",J677,0)</f>
        <v>0</v>
      </c>
      <c r="BF677" s="229" t="n">
        <f aca="false">IF(N677="snížená",J677,0)</f>
        <v>0</v>
      </c>
      <c r="BG677" s="229" t="n">
        <f aca="false">IF(N677="zákl. přenesená",J677,0)</f>
        <v>0</v>
      </c>
      <c r="BH677" s="229" t="n">
        <f aca="false">IF(N677="sníž. přenesená",J677,0)</f>
        <v>0</v>
      </c>
      <c r="BI677" s="229" t="n">
        <f aca="false">IF(N677="nulová",J677,0)</f>
        <v>0</v>
      </c>
      <c r="BJ677" s="123" t="s">
        <v>79</v>
      </c>
      <c r="BK677" s="229" t="n">
        <f aca="false">ROUND(I677*H677,2)</f>
        <v>0</v>
      </c>
      <c r="BL677" s="123" t="s">
        <v>183</v>
      </c>
      <c r="BM677" s="123" t="s">
        <v>848</v>
      </c>
    </row>
    <row r="678" s="134" customFormat="true" ht="25.5" hidden="false" customHeight="true" outlineLevel="0" collapsed="false">
      <c r="B678" s="135"/>
      <c r="C678" s="218" t="s">
        <v>849</v>
      </c>
      <c r="D678" s="218" t="s">
        <v>178</v>
      </c>
      <c r="E678" s="219" t="s">
        <v>850</v>
      </c>
      <c r="F678" s="220" t="s">
        <v>851</v>
      </c>
      <c r="G678" s="221" t="s">
        <v>181</v>
      </c>
      <c r="H678" s="222" t="n">
        <v>223.988</v>
      </c>
      <c r="I678" s="223"/>
      <c r="J678" s="224" t="n">
        <f aca="false">ROUND(I678*H678,2)</f>
        <v>0</v>
      </c>
      <c r="K678" s="220" t="s">
        <v>182</v>
      </c>
      <c r="L678" s="135"/>
      <c r="M678" s="225"/>
      <c r="N678" s="226" t="s">
        <v>43</v>
      </c>
      <c r="O678" s="136"/>
      <c r="P678" s="227" t="n">
        <f aca="false">O678*H678</f>
        <v>0</v>
      </c>
      <c r="Q678" s="227" t="n">
        <v>0</v>
      </c>
      <c r="R678" s="227" t="n">
        <f aca="false">Q678*H678</f>
        <v>0</v>
      </c>
      <c r="S678" s="227" t="n">
        <v>0</v>
      </c>
      <c r="T678" s="228" t="n">
        <f aca="false">S678*H678</f>
        <v>0</v>
      </c>
      <c r="AR678" s="123" t="s">
        <v>183</v>
      </c>
      <c r="AT678" s="123" t="s">
        <v>178</v>
      </c>
      <c r="AU678" s="123" t="s">
        <v>81</v>
      </c>
      <c r="AY678" s="123" t="s">
        <v>176</v>
      </c>
      <c r="BE678" s="229" t="n">
        <f aca="false">IF(N678="základní",J678,0)</f>
        <v>0</v>
      </c>
      <c r="BF678" s="229" t="n">
        <f aca="false">IF(N678="snížená",J678,0)</f>
        <v>0</v>
      </c>
      <c r="BG678" s="229" t="n">
        <f aca="false">IF(N678="zákl. přenesená",J678,0)</f>
        <v>0</v>
      </c>
      <c r="BH678" s="229" t="n">
        <f aca="false">IF(N678="sníž. přenesená",J678,0)</f>
        <v>0</v>
      </c>
      <c r="BI678" s="229" t="n">
        <f aca="false">IF(N678="nulová",J678,0)</f>
        <v>0</v>
      </c>
      <c r="BJ678" s="123" t="s">
        <v>79</v>
      </c>
      <c r="BK678" s="229" t="n">
        <f aca="false">ROUND(I678*H678,2)</f>
        <v>0</v>
      </c>
      <c r="BL678" s="123" t="s">
        <v>183</v>
      </c>
      <c r="BM678" s="123" t="s">
        <v>852</v>
      </c>
    </row>
    <row r="679" s="134" customFormat="true" ht="25.5" hidden="false" customHeight="true" outlineLevel="0" collapsed="false">
      <c r="B679" s="135"/>
      <c r="C679" s="218" t="s">
        <v>853</v>
      </c>
      <c r="D679" s="218" t="s">
        <v>178</v>
      </c>
      <c r="E679" s="219" t="s">
        <v>854</v>
      </c>
      <c r="F679" s="220" t="s">
        <v>855</v>
      </c>
      <c r="G679" s="221" t="s">
        <v>181</v>
      </c>
      <c r="H679" s="222" t="n">
        <v>13439.28</v>
      </c>
      <c r="I679" s="223"/>
      <c r="J679" s="224" t="n">
        <f aca="false">ROUND(I679*H679,2)</f>
        <v>0</v>
      </c>
      <c r="K679" s="220" t="s">
        <v>182</v>
      </c>
      <c r="L679" s="135"/>
      <c r="M679" s="225"/>
      <c r="N679" s="226" t="s">
        <v>43</v>
      </c>
      <c r="O679" s="136"/>
      <c r="P679" s="227" t="n">
        <f aca="false">O679*H679</f>
        <v>0</v>
      </c>
      <c r="Q679" s="227" t="n">
        <v>0</v>
      </c>
      <c r="R679" s="227" t="n">
        <f aca="false">Q679*H679</f>
        <v>0</v>
      </c>
      <c r="S679" s="227" t="n">
        <v>0</v>
      </c>
      <c r="T679" s="228" t="n">
        <f aca="false">S679*H679</f>
        <v>0</v>
      </c>
      <c r="AR679" s="123" t="s">
        <v>183</v>
      </c>
      <c r="AT679" s="123" t="s">
        <v>178</v>
      </c>
      <c r="AU679" s="123" t="s">
        <v>81</v>
      </c>
      <c r="AY679" s="123" t="s">
        <v>176</v>
      </c>
      <c r="BE679" s="229" t="n">
        <f aca="false">IF(N679="základní",J679,0)</f>
        <v>0</v>
      </c>
      <c r="BF679" s="229" t="n">
        <f aca="false">IF(N679="snížená",J679,0)</f>
        <v>0</v>
      </c>
      <c r="BG679" s="229" t="n">
        <f aca="false">IF(N679="zákl. přenesená",J679,0)</f>
        <v>0</v>
      </c>
      <c r="BH679" s="229" t="n">
        <f aca="false">IF(N679="sníž. přenesená",J679,0)</f>
        <v>0</v>
      </c>
      <c r="BI679" s="229" t="n">
        <f aca="false">IF(N679="nulová",J679,0)</f>
        <v>0</v>
      </c>
      <c r="BJ679" s="123" t="s">
        <v>79</v>
      </c>
      <c r="BK679" s="229" t="n">
        <f aca="false">ROUND(I679*H679,2)</f>
        <v>0</v>
      </c>
      <c r="BL679" s="123" t="s">
        <v>183</v>
      </c>
      <c r="BM679" s="123" t="s">
        <v>856</v>
      </c>
    </row>
    <row r="680" s="134" customFormat="true" ht="25.5" hidden="false" customHeight="true" outlineLevel="0" collapsed="false">
      <c r="B680" s="135"/>
      <c r="C680" s="218" t="s">
        <v>857</v>
      </c>
      <c r="D680" s="218" t="s">
        <v>178</v>
      </c>
      <c r="E680" s="219" t="s">
        <v>858</v>
      </c>
      <c r="F680" s="220" t="s">
        <v>859</v>
      </c>
      <c r="G680" s="221" t="s">
        <v>181</v>
      </c>
      <c r="H680" s="222" t="n">
        <v>223.988</v>
      </c>
      <c r="I680" s="223"/>
      <c r="J680" s="224" t="n">
        <f aca="false">ROUND(I680*H680,2)</f>
        <v>0</v>
      </c>
      <c r="K680" s="220" t="s">
        <v>182</v>
      </c>
      <c r="L680" s="135"/>
      <c r="M680" s="225"/>
      <c r="N680" s="226" t="s">
        <v>43</v>
      </c>
      <c r="O680" s="136"/>
      <c r="P680" s="227" t="n">
        <f aca="false">O680*H680</f>
        <v>0</v>
      </c>
      <c r="Q680" s="227" t="n">
        <v>0</v>
      </c>
      <c r="R680" s="227" t="n">
        <f aca="false">Q680*H680</f>
        <v>0</v>
      </c>
      <c r="S680" s="227" t="n">
        <v>0</v>
      </c>
      <c r="T680" s="228" t="n">
        <f aca="false">S680*H680</f>
        <v>0</v>
      </c>
      <c r="AR680" s="123" t="s">
        <v>183</v>
      </c>
      <c r="AT680" s="123" t="s">
        <v>178</v>
      </c>
      <c r="AU680" s="123" t="s">
        <v>81</v>
      </c>
      <c r="AY680" s="123" t="s">
        <v>176</v>
      </c>
      <c r="BE680" s="229" t="n">
        <f aca="false">IF(N680="základní",J680,0)</f>
        <v>0</v>
      </c>
      <c r="BF680" s="229" t="n">
        <f aca="false">IF(N680="snížená",J680,0)</f>
        <v>0</v>
      </c>
      <c r="BG680" s="229" t="n">
        <f aca="false">IF(N680="zákl. přenesená",J680,0)</f>
        <v>0</v>
      </c>
      <c r="BH680" s="229" t="n">
        <f aca="false">IF(N680="sníž. přenesená",J680,0)</f>
        <v>0</v>
      </c>
      <c r="BI680" s="229" t="n">
        <f aca="false">IF(N680="nulová",J680,0)</f>
        <v>0</v>
      </c>
      <c r="BJ680" s="123" t="s">
        <v>79</v>
      </c>
      <c r="BK680" s="229" t="n">
        <f aca="false">ROUND(I680*H680,2)</f>
        <v>0</v>
      </c>
      <c r="BL680" s="123" t="s">
        <v>183</v>
      </c>
      <c r="BM680" s="123" t="s">
        <v>860</v>
      </c>
    </row>
    <row r="681" s="134" customFormat="true" ht="25.5" hidden="false" customHeight="true" outlineLevel="0" collapsed="false">
      <c r="B681" s="135"/>
      <c r="C681" s="218" t="s">
        <v>861</v>
      </c>
      <c r="D681" s="218" t="s">
        <v>178</v>
      </c>
      <c r="E681" s="219" t="s">
        <v>862</v>
      </c>
      <c r="F681" s="220" t="s">
        <v>863</v>
      </c>
      <c r="G681" s="221" t="s">
        <v>353</v>
      </c>
      <c r="H681" s="222" t="n">
        <v>6</v>
      </c>
      <c r="I681" s="223"/>
      <c r="J681" s="224" t="n">
        <f aca="false">ROUND(I681*H681,2)</f>
        <v>0</v>
      </c>
      <c r="K681" s="220" t="s">
        <v>182</v>
      </c>
      <c r="L681" s="135"/>
      <c r="M681" s="225"/>
      <c r="N681" s="226" t="s">
        <v>43</v>
      </c>
      <c r="O681" s="136"/>
      <c r="P681" s="227" t="n">
        <f aca="false">O681*H681</f>
        <v>0</v>
      </c>
      <c r="Q681" s="227" t="n">
        <v>0</v>
      </c>
      <c r="R681" s="227" t="n">
        <f aca="false">Q681*H681</f>
        <v>0</v>
      </c>
      <c r="S681" s="227" t="n">
        <v>0</v>
      </c>
      <c r="T681" s="228" t="n">
        <f aca="false">S681*H681</f>
        <v>0</v>
      </c>
      <c r="AR681" s="123" t="s">
        <v>183</v>
      </c>
      <c r="AT681" s="123" t="s">
        <v>178</v>
      </c>
      <c r="AU681" s="123" t="s">
        <v>81</v>
      </c>
      <c r="AY681" s="123" t="s">
        <v>176</v>
      </c>
      <c r="BE681" s="229" t="n">
        <f aca="false">IF(N681="základní",J681,0)</f>
        <v>0</v>
      </c>
      <c r="BF681" s="229" t="n">
        <f aca="false">IF(N681="snížená",J681,0)</f>
        <v>0</v>
      </c>
      <c r="BG681" s="229" t="n">
        <f aca="false">IF(N681="zákl. přenesená",J681,0)</f>
        <v>0</v>
      </c>
      <c r="BH681" s="229" t="n">
        <f aca="false">IF(N681="sníž. přenesená",J681,0)</f>
        <v>0</v>
      </c>
      <c r="BI681" s="229" t="n">
        <f aca="false">IF(N681="nulová",J681,0)</f>
        <v>0</v>
      </c>
      <c r="BJ681" s="123" t="s">
        <v>79</v>
      </c>
      <c r="BK681" s="229" t="n">
        <f aca="false">ROUND(I681*H681,2)</f>
        <v>0</v>
      </c>
      <c r="BL681" s="123" t="s">
        <v>183</v>
      </c>
      <c r="BM681" s="123" t="s">
        <v>864</v>
      </c>
    </row>
    <row r="682" s="230" customFormat="true" ht="13.5" hidden="false" customHeight="false" outlineLevel="0" collapsed="false">
      <c r="B682" s="231"/>
      <c r="D682" s="232" t="s">
        <v>185</v>
      </c>
      <c r="E682" s="233"/>
      <c r="F682" s="234" t="s">
        <v>865</v>
      </c>
      <c r="H682" s="233"/>
      <c r="L682" s="231"/>
      <c r="M682" s="235"/>
      <c r="N682" s="236"/>
      <c r="O682" s="236"/>
      <c r="P682" s="236"/>
      <c r="Q682" s="236"/>
      <c r="R682" s="236"/>
      <c r="S682" s="236"/>
      <c r="T682" s="237"/>
      <c r="AT682" s="233" t="s">
        <v>185</v>
      </c>
      <c r="AU682" s="233" t="s">
        <v>81</v>
      </c>
      <c r="AV682" s="230" t="s">
        <v>79</v>
      </c>
      <c r="AW682" s="230" t="s">
        <v>35</v>
      </c>
      <c r="AX682" s="230" t="s">
        <v>72</v>
      </c>
      <c r="AY682" s="233" t="s">
        <v>176</v>
      </c>
    </row>
    <row r="683" s="238" customFormat="true" ht="13.5" hidden="false" customHeight="false" outlineLevel="0" collapsed="false">
      <c r="B683" s="239"/>
      <c r="D683" s="232" t="s">
        <v>185</v>
      </c>
      <c r="E683" s="240"/>
      <c r="F683" s="241" t="s">
        <v>866</v>
      </c>
      <c r="H683" s="242" t="n">
        <v>6</v>
      </c>
      <c r="L683" s="239"/>
      <c r="M683" s="243"/>
      <c r="N683" s="244"/>
      <c r="O683" s="244"/>
      <c r="P683" s="244"/>
      <c r="Q683" s="244"/>
      <c r="R683" s="244"/>
      <c r="S683" s="244"/>
      <c r="T683" s="245"/>
      <c r="AT683" s="240" t="s">
        <v>185</v>
      </c>
      <c r="AU683" s="240" t="s">
        <v>81</v>
      </c>
      <c r="AV683" s="238" t="s">
        <v>81</v>
      </c>
      <c r="AW683" s="238" t="s">
        <v>35</v>
      </c>
      <c r="AX683" s="238" t="s">
        <v>79</v>
      </c>
      <c r="AY683" s="240" t="s">
        <v>176</v>
      </c>
    </row>
    <row r="684" s="134" customFormat="true" ht="25.5" hidden="false" customHeight="true" outlineLevel="0" collapsed="false">
      <c r="B684" s="135"/>
      <c r="C684" s="218" t="s">
        <v>867</v>
      </c>
      <c r="D684" s="218" t="s">
        <v>178</v>
      </c>
      <c r="E684" s="219" t="s">
        <v>868</v>
      </c>
      <c r="F684" s="220" t="s">
        <v>869</v>
      </c>
      <c r="G684" s="221" t="s">
        <v>353</v>
      </c>
      <c r="H684" s="222" t="n">
        <v>360</v>
      </c>
      <c r="I684" s="223"/>
      <c r="J684" s="224" t="n">
        <f aca="false">ROUND(I684*H684,2)</f>
        <v>0</v>
      </c>
      <c r="K684" s="220" t="s">
        <v>182</v>
      </c>
      <c r="L684" s="135"/>
      <c r="M684" s="225"/>
      <c r="N684" s="226" t="s">
        <v>43</v>
      </c>
      <c r="O684" s="136"/>
      <c r="P684" s="227" t="n">
        <f aca="false">O684*H684</f>
        <v>0</v>
      </c>
      <c r="Q684" s="227" t="n">
        <v>0</v>
      </c>
      <c r="R684" s="227" t="n">
        <f aca="false">Q684*H684</f>
        <v>0</v>
      </c>
      <c r="S684" s="227" t="n">
        <v>0</v>
      </c>
      <c r="T684" s="228" t="n">
        <f aca="false">S684*H684</f>
        <v>0</v>
      </c>
      <c r="AR684" s="123" t="s">
        <v>183</v>
      </c>
      <c r="AT684" s="123" t="s">
        <v>178</v>
      </c>
      <c r="AU684" s="123" t="s">
        <v>81</v>
      </c>
      <c r="AY684" s="123" t="s">
        <v>176</v>
      </c>
      <c r="BE684" s="229" t="n">
        <f aca="false">IF(N684="základní",J684,0)</f>
        <v>0</v>
      </c>
      <c r="BF684" s="229" t="n">
        <f aca="false">IF(N684="snížená",J684,0)</f>
        <v>0</v>
      </c>
      <c r="BG684" s="229" t="n">
        <f aca="false">IF(N684="zákl. přenesená",J684,0)</f>
        <v>0</v>
      </c>
      <c r="BH684" s="229" t="n">
        <f aca="false">IF(N684="sníž. přenesená",J684,0)</f>
        <v>0</v>
      </c>
      <c r="BI684" s="229" t="n">
        <f aca="false">IF(N684="nulová",J684,0)</f>
        <v>0</v>
      </c>
      <c r="BJ684" s="123" t="s">
        <v>79</v>
      </c>
      <c r="BK684" s="229" t="n">
        <f aca="false">ROUND(I684*H684,2)</f>
        <v>0</v>
      </c>
      <c r="BL684" s="123" t="s">
        <v>183</v>
      </c>
      <c r="BM684" s="123" t="s">
        <v>870</v>
      </c>
    </row>
    <row r="685" s="238" customFormat="true" ht="13.5" hidden="false" customHeight="false" outlineLevel="0" collapsed="false">
      <c r="B685" s="239"/>
      <c r="D685" s="232" t="s">
        <v>185</v>
      </c>
      <c r="E685" s="240"/>
      <c r="F685" s="241" t="s">
        <v>871</v>
      </c>
      <c r="H685" s="242" t="n">
        <v>360</v>
      </c>
      <c r="L685" s="239"/>
      <c r="M685" s="243"/>
      <c r="N685" s="244"/>
      <c r="O685" s="244"/>
      <c r="P685" s="244"/>
      <c r="Q685" s="244"/>
      <c r="R685" s="244"/>
      <c r="S685" s="244"/>
      <c r="T685" s="245"/>
      <c r="AT685" s="240" t="s">
        <v>185</v>
      </c>
      <c r="AU685" s="240" t="s">
        <v>81</v>
      </c>
      <c r="AV685" s="238" t="s">
        <v>81</v>
      </c>
      <c r="AW685" s="238" t="s">
        <v>35</v>
      </c>
      <c r="AX685" s="238" t="s">
        <v>79</v>
      </c>
      <c r="AY685" s="240" t="s">
        <v>176</v>
      </c>
    </row>
    <row r="686" s="134" customFormat="true" ht="25.5" hidden="false" customHeight="true" outlineLevel="0" collapsed="false">
      <c r="B686" s="135"/>
      <c r="C686" s="218" t="s">
        <v>872</v>
      </c>
      <c r="D686" s="218" t="s">
        <v>178</v>
      </c>
      <c r="E686" s="219" t="s">
        <v>873</v>
      </c>
      <c r="F686" s="220" t="s">
        <v>874</v>
      </c>
      <c r="G686" s="221" t="s">
        <v>353</v>
      </c>
      <c r="H686" s="222" t="n">
        <v>6</v>
      </c>
      <c r="I686" s="223"/>
      <c r="J686" s="224" t="n">
        <f aca="false">ROUND(I686*H686,2)</f>
        <v>0</v>
      </c>
      <c r="K686" s="220" t="s">
        <v>182</v>
      </c>
      <c r="L686" s="135"/>
      <c r="M686" s="225"/>
      <c r="N686" s="226" t="s">
        <v>43</v>
      </c>
      <c r="O686" s="136"/>
      <c r="P686" s="227" t="n">
        <f aca="false">O686*H686</f>
        <v>0</v>
      </c>
      <c r="Q686" s="227" t="n">
        <v>0</v>
      </c>
      <c r="R686" s="227" t="n">
        <f aca="false">Q686*H686</f>
        <v>0</v>
      </c>
      <c r="S686" s="227" t="n">
        <v>0</v>
      </c>
      <c r="T686" s="228" t="n">
        <f aca="false">S686*H686</f>
        <v>0</v>
      </c>
      <c r="AR686" s="123" t="s">
        <v>183</v>
      </c>
      <c r="AT686" s="123" t="s">
        <v>178</v>
      </c>
      <c r="AU686" s="123" t="s">
        <v>81</v>
      </c>
      <c r="AY686" s="123" t="s">
        <v>176</v>
      </c>
      <c r="BE686" s="229" t="n">
        <f aca="false">IF(N686="základní",J686,0)</f>
        <v>0</v>
      </c>
      <c r="BF686" s="229" t="n">
        <f aca="false">IF(N686="snížená",J686,0)</f>
        <v>0</v>
      </c>
      <c r="BG686" s="229" t="n">
        <f aca="false">IF(N686="zákl. přenesená",J686,0)</f>
        <v>0</v>
      </c>
      <c r="BH686" s="229" t="n">
        <f aca="false">IF(N686="sníž. přenesená",J686,0)</f>
        <v>0</v>
      </c>
      <c r="BI686" s="229" t="n">
        <f aca="false">IF(N686="nulová",J686,0)</f>
        <v>0</v>
      </c>
      <c r="BJ686" s="123" t="s">
        <v>79</v>
      </c>
      <c r="BK686" s="229" t="n">
        <f aca="false">ROUND(I686*H686,2)</f>
        <v>0</v>
      </c>
      <c r="BL686" s="123" t="s">
        <v>183</v>
      </c>
      <c r="BM686" s="123" t="s">
        <v>875</v>
      </c>
    </row>
    <row r="687" s="205" customFormat="true" ht="29.85" hidden="false" customHeight="true" outlineLevel="0" collapsed="false">
      <c r="B687" s="206"/>
      <c r="D687" s="207" t="s">
        <v>71</v>
      </c>
      <c r="E687" s="216" t="s">
        <v>876</v>
      </c>
      <c r="F687" s="216" t="s">
        <v>877</v>
      </c>
      <c r="J687" s="217" t="n">
        <f aca="false">BK687</f>
        <v>0</v>
      </c>
      <c r="L687" s="206"/>
      <c r="M687" s="210"/>
      <c r="N687" s="211"/>
      <c r="O687" s="211"/>
      <c r="P687" s="212" t="n">
        <f aca="false">SUM(P688:P699)</f>
        <v>0</v>
      </c>
      <c r="Q687" s="211"/>
      <c r="R687" s="212" t="n">
        <f aca="false">SUM(R688:R699)</f>
        <v>0.2521</v>
      </c>
      <c r="S687" s="211"/>
      <c r="T687" s="213" t="n">
        <f aca="false">SUM(T688:T699)</f>
        <v>0</v>
      </c>
      <c r="AR687" s="207" t="s">
        <v>79</v>
      </c>
      <c r="AT687" s="214" t="s">
        <v>71</v>
      </c>
      <c r="AU687" s="214" t="s">
        <v>79</v>
      </c>
      <c r="AY687" s="207" t="s">
        <v>176</v>
      </c>
      <c r="BK687" s="215" t="n">
        <f aca="false">SUM(BK688:BK699)</f>
        <v>0</v>
      </c>
    </row>
    <row r="688" s="134" customFormat="true" ht="38.25" hidden="false" customHeight="true" outlineLevel="0" collapsed="false">
      <c r="B688" s="135"/>
      <c r="C688" s="218" t="s">
        <v>878</v>
      </c>
      <c r="D688" s="218" t="s">
        <v>178</v>
      </c>
      <c r="E688" s="219" t="s">
        <v>879</v>
      </c>
      <c r="F688" s="220" t="s">
        <v>880</v>
      </c>
      <c r="G688" s="221" t="s">
        <v>244</v>
      </c>
      <c r="H688" s="222" t="n">
        <v>4</v>
      </c>
      <c r="I688" s="223"/>
      <c r="J688" s="224" t="n">
        <f aca="false">ROUND(I688*H688,2)</f>
        <v>0</v>
      </c>
      <c r="K688" s="220" t="s">
        <v>182</v>
      </c>
      <c r="L688" s="135"/>
      <c r="M688" s="225"/>
      <c r="N688" s="226" t="s">
        <v>43</v>
      </c>
      <c r="O688" s="136"/>
      <c r="P688" s="227" t="n">
        <f aca="false">O688*H688</f>
        <v>0</v>
      </c>
      <c r="Q688" s="227" t="n">
        <v>0.0234</v>
      </c>
      <c r="R688" s="227" t="n">
        <f aca="false">Q688*H688</f>
        <v>0.0936</v>
      </c>
      <c r="S688" s="227" t="n">
        <v>0</v>
      </c>
      <c r="T688" s="228" t="n">
        <f aca="false">S688*H688</f>
        <v>0</v>
      </c>
      <c r="AR688" s="123" t="s">
        <v>183</v>
      </c>
      <c r="AT688" s="123" t="s">
        <v>178</v>
      </c>
      <c r="AU688" s="123" t="s">
        <v>81</v>
      </c>
      <c r="AY688" s="123" t="s">
        <v>176</v>
      </c>
      <c r="BE688" s="229" t="n">
        <f aca="false">IF(N688="základní",J688,0)</f>
        <v>0</v>
      </c>
      <c r="BF688" s="229" t="n">
        <f aca="false">IF(N688="snížená",J688,0)</f>
        <v>0</v>
      </c>
      <c r="BG688" s="229" t="n">
        <f aca="false">IF(N688="zákl. přenesená",J688,0)</f>
        <v>0</v>
      </c>
      <c r="BH688" s="229" t="n">
        <f aca="false">IF(N688="sníž. přenesená",J688,0)</f>
        <v>0</v>
      </c>
      <c r="BI688" s="229" t="n">
        <f aca="false">IF(N688="nulová",J688,0)</f>
        <v>0</v>
      </c>
      <c r="BJ688" s="123" t="s">
        <v>79</v>
      </c>
      <c r="BK688" s="229" t="n">
        <f aca="false">ROUND(I688*H688,2)</f>
        <v>0</v>
      </c>
      <c r="BL688" s="123" t="s">
        <v>183</v>
      </c>
      <c r="BM688" s="123" t="s">
        <v>881</v>
      </c>
    </row>
    <row r="689" s="230" customFormat="true" ht="13.5" hidden="false" customHeight="false" outlineLevel="0" collapsed="false">
      <c r="B689" s="231"/>
      <c r="D689" s="232" t="s">
        <v>185</v>
      </c>
      <c r="E689" s="233"/>
      <c r="F689" s="234" t="s">
        <v>882</v>
      </c>
      <c r="H689" s="233"/>
      <c r="L689" s="231"/>
      <c r="M689" s="235"/>
      <c r="N689" s="236"/>
      <c r="O689" s="236"/>
      <c r="P689" s="236"/>
      <c r="Q689" s="236"/>
      <c r="R689" s="236"/>
      <c r="S689" s="236"/>
      <c r="T689" s="237"/>
      <c r="AT689" s="233" t="s">
        <v>185</v>
      </c>
      <c r="AU689" s="233" t="s">
        <v>81</v>
      </c>
      <c r="AV689" s="230" t="s">
        <v>79</v>
      </c>
      <c r="AW689" s="230" t="s">
        <v>35</v>
      </c>
      <c r="AX689" s="230" t="s">
        <v>72</v>
      </c>
      <c r="AY689" s="233" t="s">
        <v>176</v>
      </c>
    </row>
    <row r="690" s="230" customFormat="true" ht="13.5" hidden="false" customHeight="false" outlineLevel="0" collapsed="false">
      <c r="B690" s="231"/>
      <c r="D690" s="232" t="s">
        <v>185</v>
      </c>
      <c r="E690" s="233"/>
      <c r="F690" s="234" t="s">
        <v>883</v>
      </c>
      <c r="H690" s="233"/>
      <c r="L690" s="231"/>
      <c r="M690" s="235"/>
      <c r="N690" s="236"/>
      <c r="O690" s="236"/>
      <c r="P690" s="236"/>
      <c r="Q690" s="236"/>
      <c r="R690" s="236"/>
      <c r="S690" s="236"/>
      <c r="T690" s="237"/>
      <c r="AT690" s="233" t="s">
        <v>185</v>
      </c>
      <c r="AU690" s="233" t="s">
        <v>81</v>
      </c>
      <c r="AV690" s="230" t="s">
        <v>79</v>
      </c>
      <c r="AW690" s="230" t="s">
        <v>35</v>
      </c>
      <c r="AX690" s="230" t="s">
        <v>72</v>
      </c>
      <c r="AY690" s="233" t="s">
        <v>176</v>
      </c>
    </row>
    <row r="691" s="238" customFormat="true" ht="13.5" hidden="false" customHeight="false" outlineLevel="0" collapsed="false">
      <c r="B691" s="239"/>
      <c r="D691" s="232" t="s">
        <v>185</v>
      </c>
      <c r="E691" s="240"/>
      <c r="F691" s="241" t="s">
        <v>183</v>
      </c>
      <c r="H691" s="242" t="n">
        <v>4</v>
      </c>
      <c r="L691" s="239"/>
      <c r="M691" s="243"/>
      <c r="N691" s="244"/>
      <c r="O691" s="244"/>
      <c r="P691" s="244"/>
      <c r="Q691" s="244"/>
      <c r="R691" s="244"/>
      <c r="S691" s="244"/>
      <c r="T691" s="245"/>
      <c r="AT691" s="240" t="s">
        <v>185</v>
      </c>
      <c r="AU691" s="240" t="s">
        <v>81</v>
      </c>
      <c r="AV691" s="238" t="s">
        <v>81</v>
      </c>
      <c r="AW691" s="238" t="s">
        <v>35</v>
      </c>
      <c r="AX691" s="238" t="s">
        <v>72</v>
      </c>
      <c r="AY691" s="240" t="s">
        <v>176</v>
      </c>
    </row>
    <row r="692" s="246" customFormat="true" ht="13.5" hidden="false" customHeight="false" outlineLevel="0" collapsed="false">
      <c r="B692" s="247"/>
      <c r="D692" s="232" t="s">
        <v>185</v>
      </c>
      <c r="E692" s="248"/>
      <c r="F692" s="249" t="s">
        <v>191</v>
      </c>
      <c r="H692" s="250" t="n">
        <v>4</v>
      </c>
      <c r="L692" s="247"/>
      <c r="M692" s="251"/>
      <c r="N692" s="252"/>
      <c r="O692" s="252"/>
      <c r="P692" s="252"/>
      <c r="Q692" s="252"/>
      <c r="R692" s="252"/>
      <c r="S692" s="252"/>
      <c r="T692" s="253"/>
      <c r="AT692" s="248" t="s">
        <v>185</v>
      </c>
      <c r="AU692" s="248" t="s">
        <v>81</v>
      </c>
      <c r="AV692" s="246" t="s">
        <v>183</v>
      </c>
      <c r="AW692" s="246" t="s">
        <v>35</v>
      </c>
      <c r="AX692" s="246" t="s">
        <v>79</v>
      </c>
      <c r="AY692" s="248" t="s">
        <v>176</v>
      </c>
    </row>
    <row r="693" s="134" customFormat="true" ht="16.5" hidden="false" customHeight="true" outlineLevel="0" collapsed="false">
      <c r="B693" s="135"/>
      <c r="C693" s="262" t="s">
        <v>884</v>
      </c>
      <c r="D693" s="262" t="s">
        <v>210</v>
      </c>
      <c r="E693" s="263" t="s">
        <v>885</v>
      </c>
      <c r="F693" s="264" t="s">
        <v>886</v>
      </c>
      <c r="G693" s="265" t="s">
        <v>244</v>
      </c>
      <c r="H693" s="266" t="n">
        <v>4</v>
      </c>
      <c r="I693" s="267"/>
      <c r="J693" s="268" t="n">
        <f aca="false">ROUND(I693*H693,2)</f>
        <v>0</v>
      </c>
      <c r="K693" s="264"/>
      <c r="L693" s="269"/>
      <c r="M693" s="270"/>
      <c r="N693" s="271" t="s">
        <v>43</v>
      </c>
      <c r="O693" s="136"/>
      <c r="P693" s="227" t="n">
        <f aca="false">O693*H693</f>
        <v>0</v>
      </c>
      <c r="Q693" s="227" t="n">
        <v>0.01</v>
      </c>
      <c r="R693" s="227" t="n">
        <f aca="false">Q693*H693</f>
        <v>0.04</v>
      </c>
      <c r="S693" s="227" t="n">
        <v>0</v>
      </c>
      <c r="T693" s="228" t="n">
        <f aca="false">S693*H693</f>
        <v>0</v>
      </c>
      <c r="AR693" s="123" t="s">
        <v>213</v>
      </c>
      <c r="AT693" s="123" t="s">
        <v>210</v>
      </c>
      <c r="AU693" s="123" t="s">
        <v>81</v>
      </c>
      <c r="AY693" s="123" t="s">
        <v>176</v>
      </c>
      <c r="BE693" s="229" t="n">
        <f aca="false">IF(N693="základní",J693,0)</f>
        <v>0</v>
      </c>
      <c r="BF693" s="229" t="n">
        <f aca="false">IF(N693="snížená",J693,0)</f>
        <v>0</v>
      </c>
      <c r="BG693" s="229" t="n">
        <f aca="false">IF(N693="zákl. přenesená",J693,0)</f>
        <v>0</v>
      </c>
      <c r="BH693" s="229" t="n">
        <f aca="false">IF(N693="sníž. přenesená",J693,0)</f>
        <v>0</v>
      </c>
      <c r="BI693" s="229" t="n">
        <f aca="false">IF(N693="nulová",J693,0)</f>
        <v>0</v>
      </c>
      <c r="BJ693" s="123" t="s">
        <v>79</v>
      </c>
      <c r="BK693" s="229" t="n">
        <f aca="false">ROUND(I693*H693,2)</f>
        <v>0</v>
      </c>
      <c r="BL693" s="123" t="s">
        <v>183</v>
      </c>
      <c r="BM693" s="123" t="s">
        <v>887</v>
      </c>
    </row>
    <row r="694" s="134" customFormat="true" ht="38.25" hidden="false" customHeight="true" outlineLevel="0" collapsed="false">
      <c r="B694" s="135"/>
      <c r="C694" s="218" t="s">
        <v>753</v>
      </c>
      <c r="D694" s="218" t="s">
        <v>178</v>
      </c>
      <c r="E694" s="219" t="s">
        <v>888</v>
      </c>
      <c r="F694" s="220" t="s">
        <v>889</v>
      </c>
      <c r="G694" s="221" t="s">
        <v>244</v>
      </c>
      <c r="H694" s="222" t="n">
        <v>10</v>
      </c>
      <c r="I694" s="223"/>
      <c r="J694" s="224" t="n">
        <f aca="false">ROUND(I694*H694,2)</f>
        <v>0</v>
      </c>
      <c r="K694" s="220" t="s">
        <v>182</v>
      </c>
      <c r="L694" s="135"/>
      <c r="M694" s="225"/>
      <c r="N694" s="226" t="s">
        <v>43</v>
      </c>
      <c r="O694" s="136"/>
      <c r="P694" s="227" t="n">
        <f aca="false">O694*H694</f>
        <v>0</v>
      </c>
      <c r="Q694" s="227" t="n">
        <v>0.0117</v>
      </c>
      <c r="R694" s="227" t="n">
        <f aca="false">Q694*H694</f>
        <v>0.117</v>
      </c>
      <c r="S694" s="227" t="n">
        <v>0</v>
      </c>
      <c r="T694" s="228" t="n">
        <f aca="false">S694*H694</f>
        <v>0</v>
      </c>
      <c r="AR694" s="123" t="s">
        <v>183</v>
      </c>
      <c r="AT694" s="123" t="s">
        <v>178</v>
      </c>
      <c r="AU694" s="123" t="s">
        <v>81</v>
      </c>
      <c r="AY694" s="123" t="s">
        <v>176</v>
      </c>
      <c r="BE694" s="229" t="n">
        <f aca="false">IF(N694="základní",J694,0)</f>
        <v>0</v>
      </c>
      <c r="BF694" s="229" t="n">
        <f aca="false">IF(N694="snížená",J694,0)</f>
        <v>0</v>
      </c>
      <c r="BG694" s="229" t="n">
        <f aca="false">IF(N694="zákl. přenesená",J694,0)</f>
        <v>0</v>
      </c>
      <c r="BH694" s="229" t="n">
        <f aca="false">IF(N694="sníž. přenesená",J694,0)</f>
        <v>0</v>
      </c>
      <c r="BI694" s="229" t="n">
        <f aca="false">IF(N694="nulová",J694,0)</f>
        <v>0</v>
      </c>
      <c r="BJ694" s="123" t="s">
        <v>79</v>
      </c>
      <c r="BK694" s="229" t="n">
        <f aca="false">ROUND(I694*H694,2)</f>
        <v>0</v>
      </c>
      <c r="BL694" s="123" t="s">
        <v>183</v>
      </c>
      <c r="BM694" s="123" t="s">
        <v>890</v>
      </c>
    </row>
    <row r="695" s="230" customFormat="true" ht="13.5" hidden="false" customHeight="false" outlineLevel="0" collapsed="false">
      <c r="B695" s="231"/>
      <c r="D695" s="232" t="s">
        <v>185</v>
      </c>
      <c r="E695" s="233"/>
      <c r="F695" s="234" t="s">
        <v>891</v>
      </c>
      <c r="H695" s="233"/>
      <c r="L695" s="231"/>
      <c r="M695" s="235"/>
      <c r="N695" s="236"/>
      <c r="O695" s="236"/>
      <c r="P695" s="236"/>
      <c r="Q695" s="236"/>
      <c r="R695" s="236"/>
      <c r="S695" s="236"/>
      <c r="T695" s="237"/>
      <c r="AT695" s="233" t="s">
        <v>185</v>
      </c>
      <c r="AU695" s="233" t="s">
        <v>81</v>
      </c>
      <c r="AV695" s="230" t="s">
        <v>79</v>
      </c>
      <c r="AW695" s="230" t="s">
        <v>35</v>
      </c>
      <c r="AX695" s="230" t="s">
        <v>72</v>
      </c>
      <c r="AY695" s="233" t="s">
        <v>176</v>
      </c>
    </row>
    <row r="696" s="230" customFormat="true" ht="13.5" hidden="false" customHeight="false" outlineLevel="0" collapsed="false">
      <c r="B696" s="231"/>
      <c r="D696" s="232" t="s">
        <v>185</v>
      </c>
      <c r="E696" s="233"/>
      <c r="F696" s="234" t="s">
        <v>883</v>
      </c>
      <c r="H696" s="233"/>
      <c r="L696" s="231"/>
      <c r="M696" s="235"/>
      <c r="N696" s="236"/>
      <c r="O696" s="236"/>
      <c r="P696" s="236"/>
      <c r="Q696" s="236"/>
      <c r="R696" s="236"/>
      <c r="S696" s="236"/>
      <c r="T696" s="237"/>
      <c r="AT696" s="233" t="s">
        <v>185</v>
      </c>
      <c r="AU696" s="233" t="s">
        <v>81</v>
      </c>
      <c r="AV696" s="230" t="s">
        <v>79</v>
      </c>
      <c r="AW696" s="230" t="s">
        <v>35</v>
      </c>
      <c r="AX696" s="230" t="s">
        <v>72</v>
      </c>
      <c r="AY696" s="233" t="s">
        <v>176</v>
      </c>
    </row>
    <row r="697" s="238" customFormat="true" ht="13.5" hidden="false" customHeight="false" outlineLevel="0" collapsed="false">
      <c r="B697" s="239"/>
      <c r="D697" s="232" t="s">
        <v>185</v>
      </c>
      <c r="E697" s="240"/>
      <c r="F697" s="241" t="s">
        <v>892</v>
      </c>
      <c r="H697" s="242" t="n">
        <v>10</v>
      </c>
      <c r="L697" s="239"/>
      <c r="M697" s="243"/>
      <c r="N697" s="244"/>
      <c r="O697" s="244"/>
      <c r="P697" s="244"/>
      <c r="Q697" s="244"/>
      <c r="R697" s="244"/>
      <c r="S697" s="244"/>
      <c r="T697" s="245"/>
      <c r="AT697" s="240" t="s">
        <v>185</v>
      </c>
      <c r="AU697" s="240" t="s">
        <v>81</v>
      </c>
      <c r="AV697" s="238" t="s">
        <v>81</v>
      </c>
      <c r="AW697" s="238" t="s">
        <v>35</v>
      </c>
      <c r="AX697" s="238" t="s">
        <v>79</v>
      </c>
      <c r="AY697" s="240" t="s">
        <v>176</v>
      </c>
    </row>
    <row r="698" s="134" customFormat="true" ht="16.5" hidden="false" customHeight="true" outlineLevel="0" collapsed="false">
      <c r="B698" s="135"/>
      <c r="C698" s="262" t="s">
        <v>893</v>
      </c>
      <c r="D698" s="262" t="s">
        <v>210</v>
      </c>
      <c r="E698" s="263" t="s">
        <v>894</v>
      </c>
      <c r="F698" s="264" t="s">
        <v>895</v>
      </c>
      <c r="G698" s="265" t="s">
        <v>244</v>
      </c>
      <c r="H698" s="266" t="n">
        <v>10</v>
      </c>
      <c r="I698" s="267"/>
      <c r="J698" s="268" t="n">
        <f aca="false">ROUND(I698*H698,2)</f>
        <v>0</v>
      </c>
      <c r="K698" s="264" t="s">
        <v>182</v>
      </c>
      <c r="L698" s="269"/>
      <c r="M698" s="270"/>
      <c r="N698" s="271" t="s">
        <v>43</v>
      </c>
      <c r="O698" s="136"/>
      <c r="P698" s="227" t="n">
        <f aca="false">O698*H698</f>
        <v>0</v>
      </c>
      <c r="Q698" s="227" t="n">
        <v>0.00015</v>
      </c>
      <c r="R698" s="227" t="n">
        <f aca="false">Q698*H698</f>
        <v>0.0015</v>
      </c>
      <c r="S698" s="227" t="n">
        <v>0</v>
      </c>
      <c r="T698" s="228" t="n">
        <f aca="false">S698*H698</f>
        <v>0</v>
      </c>
      <c r="AR698" s="123" t="s">
        <v>213</v>
      </c>
      <c r="AT698" s="123" t="s">
        <v>210</v>
      </c>
      <c r="AU698" s="123" t="s">
        <v>81</v>
      </c>
      <c r="AY698" s="123" t="s">
        <v>176</v>
      </c>
      <c r="BE698" s="229" t="n">
        <f aca="false">IF(N698="základní",J698,0)</f>
        <v>0</v>
      </c>
      <c r="BF698" s="229" t="n">
        <f aca="false">IF(N698="snížená",J698,0)</f>
        <v>0</v>
      </c>
      <c r="BG698" s="229" t="n">
        <f aca="false">IF(N698="zákl. přenesená",J698,0)</f>
        <v>0</v>
      </c>
      <c r="BH698" s="229" t="n">
        <f aca="false">IF(N698="sníž. přenesená",J698,0)</f>
        <v>0</v>
      </c>
      <c r="BI698" s="229" t="n">
        <f aca="false">IF(N698="nulová",J698,0)</f>
        <v>0</v>
      </c>
      <c r="BJ698" s="123" t="s">
        <v>79</v>
      </c>
      <c r="BK698" s="229" t="n">
        <f aca="false">ROUND(I698*H698,2)</f>
        <v>0</v>
      </c>
      <c r="BL698" s="123" t="s">
        <v>183</v>
      </c>
      <c r="BM698" s="123" t="s">
        <v>896</v>
      </c>
    </row>
    <row r="699" s="134" customFormat="true" ht="16.5" hidden="false" customHeight="true" outlineLevel="0" collapsed="false">
      <c r="B699" s="135"/>
      <c r="C699" s="218" t="s">
        <v>897</v>
      </c>
      <c r="D699" s="218" t="s">
        <v>178</v>
      </c>
      <c r="E699" s="219" t="s">
        <v>898</v>
      </c>
      <c r="F699" s="220" t="s">
        <v>899</v>
      </c>
      <c r="G699" s="221" t="s">
        <v>262</v>
      </c>
      <c r="H699" s="222" t="n">
        <v>1</v>
      </c>
      <c r="I699" s="223"/>
      <c r="J699" s="224" t="n">
        <f aca="false">ROUND(I699*H699,2)</f>
        <v>0</v>
      </c>
      <c r="K699" s="220"/>
      <c r="L699" s="135"/>
      <c r="M699" s="225"/>
      <c r="N699" s="226" t="s">
        <v>43</v>
      </c>
      <c r="O699" s="136"/>
      <c r="P699" s="227" t="n">
        <f aca="false">O699*H699</f>
        <v>0</v>
      </c>
      <c r="Q699" s="227" t="n">
        <v>0</v>
      </c>
      <c r="R699" s="227" t="n">
        <f aca="false">Q699*H699</f>
        <v>0</v>
      </c>
      <c r="S699" s="227" t="n">
        <v>0</v>
      </c>
      <c r="T699" s="228" t="n">
        <f aca="false">S699*H699</f>
        <v>0</v>
      </c>
      <c r="AR699" s="123" t="s">
        <v>183</v>
      </c>
      <c r="AT699" s="123" t="s">
        <v>178</v>
      </c>
      <c r="AU699" s="123" t="s">
        <v>81</v>
      </c>
      <c r="AY699" s="123" t="s">
        <v>176</v>
      </c>
      <c r="BE699" s="229" t="n">
        <f aca="false">IF(N699="základní",J699,0)</f>
        <v>0</v>
      </c>
      <c r="BF699" s="229" t="n">
        <f aca="false">IF(N699="snížená",J699,0)</f>
        <v>0</v>
      </c>
      <c r="BG699" s="229" t="n">
        <f aca="false">IF(N699="zákl. přenesená",J699,0)</f>
        <v>0</v>
      </c>
      <c r="BH699" s="229" t="n">
        <f aca="false">IF(N699="sníž. přenesená",J699,0)</f>
        <v>0</v>
      </c>
      <c r="BI699" s="229" t="n">
        <f aca="false">IF(N699="nulová",J699,0)</f>
        <v>0</v>
      </c>
      <c r="BJ699" s="123" t="s">
        <v>79</v>
      </c>
      <c r="BK699" s="229" t="n">
        <f aca="false">ROUND(I699*H699,2)</f>
        <v>0</v>
      </c>
      <c r="BL699" s="123" t="s">
        <v>183</v>
      </c>
      <c r="BM699" s="123" t="s">
        <v>900</v>
      </c>
    </row>
    <row r="700" s="205" customFormat="true" ht="29.85" hidden="false" customHeight="true" outlineLevel="0" collapsed="false">
      <c r="B700" s="206"/>
      <c r="D700" s="207" t="s">
        <v>71</v>
      </c>
      <c r="E700" s="216" t="s">
        <v>901</v>
      </c>
      <c r="F700" s="216" t="s">
        <v>902</v>
      </c>
      <c r="J700" s="217" t="n">
        <f aca="false">BK700</f>
        <v>0</v>
      </c>
      <c r="L700" s="206"/>
      <c r="M700" s="210"/>
      <c r="N700" s="211"/>
      <c r="O700" s="211"/>
      <c r="P700" s="212" t="n">
        <f aca="false">SUM(P701:P934)</f>
        <v>0</v>
      </c>
      <c r="Q700" s="211"/>
      <c r="R700" s="212" t="n">
        <f aca="false">SUM(R701:R934)</f>
        <v>0</v>
      </c>
      <c r="S700" s="211"/>
      <c r="T700" s="213" t="n">
        <f aca="false">SUM(T701:T934)</f>
        <v>201.706779</v>
      </c>
      <c r="AR700" s="207" t="s">
        <v>79</v>
      </c>
      <c r="AT700" s="214" t="s">
        <v>71</v>
      </c>
      <c r="AU700" s="214" t="s">
        <v>79</v>
      </c>
      <c r="AY700" s="207" t="s">
        <v>176</v>
      </c>
      <c r="BK700" s="215" t="n">
        <f aca="false">SUM(BK701:BK934)</f>
        <v>0</v>
      </c>
    </row>
    <row r="701" s="134" customFormat="true" ht="25.5" hidden="false" customHeight="true" outlineLevel="0" collapsed="false">
      <c r="B701" s="135"/>
      <c r="C701" s="218" t="s">
        <v>903</v>
      </c>
      <c r="D701" s="218" t="s">
        <v>178</v>
      </c>
      <c r="E701" s="219" t="s">
        <v>904</v>
      </c>
      <c r="F701" s="220" t="s">
        <v>905</v>
      </c>
      <c r="G701" s="221" t="s">
        <v>181</v>
      </c>
      <c r="H701" s="222" t="n">
        <v>69.12</v>
      </c>
      <c r="I701" s="223"/>
      <c r="J701" s="224" t="n">
        <f aca="false">ROUND(I701*H701,2)</f>
        <v>0</v>
      </c>
      <c r="K701" s="220" t="s">
        <v>182</v>
      </c>
      <c r="L701" s="135"/>
      <c r="M701" s="225"/>
      <c r="N701" s="226" t="s">
        <v>43</v>
      </c>
      <c r="O701" s="136"/>
      <c r="P701" s="227" t="n">
        <f aca="false">O701*H701</f>
        <v>0</v>
      </c>
      <c r="Q701" s="227" t="n">
        <v>0</v>
      </c>
      <c r="R701" s="227" t="n">
        <f aca="false">Q701*H701</f>
        <v>0</v>
      </c>
      <c r="S701" s="227" t="n">
        <v>0.038</v>
      </c>
      <c r="T701" s="228" t="n">
        <f aca="false">S701*H701</f>
        <v>2.62656</v>
      </c>
      <c r="AR701" s="123" t="s">
        <v>183</v>
      </c>
      <c r="AT701" s="123" t="s">
        <v>178</v>
      </c>
      <c r="AU701" s="123" t="s">
        <v>81</v>
      </c>
      <c r="AY701" s="123" t="s">
        <v>176</v>
      </c>
      <c r="BE701" s="229" t="n">
        <f aca="false">IF(N701="základní",J701,0)</f>
        <v>0</v>
      </c>
      <c r="BF701" s="229" t="n">
        <f aca="false">IF(N701="snížená",J701,0)</f>
        <v>0</v>
      </c>
      <c r="BG701" s="229" t="n">
        <f aca="false">IF(N701="zákl. přenesená",J701,0)</f>
        <v>0</v>
      </c>
      <c r="BH701" s="229" t="n">
        <f aca="false">IF(N701="sníž. přenesená",J701,0)</f>
        <v>0</v>
      </c>
      <c r="BI701" s="229" t="n">
        <f aca="false">IF(N701="nulová",J701,0)</f>
        <v>0</v>
      </c>
      <c r="BJ701" s="123" t="s">
        <v>79</v>
      </c>
      <c r="BK701" s="229" t="n">
        <f aca="false">ROUND(I701*H701,2)</f>
        <v>0</v>
      </c>
      <c r="BL701" s="123" t="s">
        <v>183</v>
      </c>
      <c r="BM701" s="123" t="s">
        <v>906</v>
      </c>
    </row>
    <row r="702" s="230" customFormat="true" ht="13.5" hidden="false" customHeight="false" outlineLevel="0" collapsed="false">
      <c r="B702" s="231"/>
      <c r="D702" s="232" t="s">
        <v>185</v>
      </c>
      <c r="E702" s="233"/>
      <c r="F702" s="234" t="s">
        <v>907</v>
      </c>
      <c r="H702" s="233"/>
      <c r="L702" s="231"/>
      <c r="M702" s="235"/>
      <c r="N702" s="236"/>
      <c r="O702" s="236"/>
      <c r="P702" s="236"/>
      <c r="Q702" s="236"/>
      <c r="R702" s="236"/>
      <c r="S702" s="236"/>
      <c r="T702" s="237"/>
      <c r="AT702" s="233" t="s">
        <v>185</v>
      </c>
      <c r="AU702" s="233" t="s">
        <v>81</v>
      </c>
      <c r="AV702" s="230" t="s">
        <v>79</v>
      </c>
      <c r="AW702" s="230" t="s">
        <v>35</v>
      </c>
      <c r="AX702" s="230" t="s">
        <v>72</v>
      </c>
      <c r="AY702" s="233" t="s">
        <v>176</v>
      </c>
    </row>
    <row r="703" s="230" customFormat="true" ht="13.5" hidden="false" customHeight="false" outlineLevel="0" collapsed="false">
      <c r="B703" s="231"/>
      <c r="D703" s="232" t="s">
        <v>185</v>
      </c>
      <c r="E703" s="233"/>
      <c r="F703" s="234" t="s">
        <v>908</v>
      </c>
      <c r="H703" s="233"/>
      <c r="L703" s="231"/>
      <c r="M703" s="235"/>
      <c r="N703" s="236"/>
      <c r="O703" s="236"/>
      <c r="P703" s="236"/>
      <c r="Q703" s="236"/>
      <c r="R703" s="236"/>
      <c r="S703" s="236"/>
      <c r="T703" s="237"/>
      <c r="AT703" s="233" t="s">
        <v>185</v>
      </c>
      <c r="AU703" s="233" t="s">
        <v>81</v>
      </c>
      <c r="AV703" s="230" t="s">
        <v>79</v>
      </c>
      <c r="AW703" s="230" t="s">
        <v>35</v>
      </c>
      <c r="AX703" s="230" t="s">
        <v>72</v>
      </c>
      <c r="AY703" s="233" t="s">
        <v>176</v>
      </c>
    </row>
    <row r="704" s="238" customFormat="true" ht="13.5" hidden="false" customHeight="false" outlineLevel="0" collapsed="false">
      <c r="B704" s="239"/>
      <c r="D704" s="232" t="s">
        <v>185</v>
      </c>
      <c r="E704" s="240"/>
      <c r="F704" s="241" t="s">
        <v>909</v>
      </c>
      <c r="H704" s="242" t="n">
        <v>60.48</v>
      </c>
      <c r="L704" s="239"/>
      <c r="M704" s="243"/>
      <c r="N704" s="244"/>
      <c r="O704" s="244"/>
      <c r="P704" s="244"/>
      <c r="Q704" s="244"/>
      <c r="R704" s="244"/>
      <c r="S704" s="244"/>
      <c r="T704" s="245"/>
      <c r="AT704" s="240" t="s">
        <v>185</v>
      </c>
      <c r="AU704" s="240" t="s">
        <v>81</v>
      </c>
      <c r="AV704" s="238" t="s">
        <v>81</v>
      </c>
      <c r="AW704" s="238" t="s">
        <v>35</v>
      </c>
      <c r="AX704" s="238" t="s">
        <v>72</v>
      </c>
      <c r="AY704" s="240" t="s">
        <v>176</v>
      </c>
    </row>
    <row r="705" s="238" customFormat="true" ht="13.5" hidden="false" customHeight="false" outlineLevel="0" collapsed="false">
      <c r="B705" s="239"/>
      <c r="D705" s="232" t="s">
        <v>185</v>
      </c>
      <c r="E705" s="240"/>
      <c r="F705" s="241" t="s">
        <v>910</v>
      </c>
      <c r="H705" s="242" t="n">
        <v>8.64</v>
      </c>
      <c r="L705" s="239"/>
      <c r="M705" s="243"/>
      <c r="N705" s="244"/>
      <c r="O705" s="244"/>
      <c r="P705" s="244"/>
      <c r="Q705" s="244"/>
      <c r="R705" s="244"/>
      <c r="S705" s="244"/>
      <c r="T705" s="245"/>
      <c r="AT705" s="240" t="s">
        <v>185</v>
      </c>
      <c r="AU705" s="240" t="s">
        <v>81</v>
      </c>
      <c r="AV705" s="238" t="s">
        <v>81</v>
      </c>
      <c r="AW705" s="238" t="s">
        <v>35</v>
      </c>
      <c r="AX705" s="238" t="s">
        <v>72</v>
      </c>
      <c r="AY705" s="240" t="s">
        <v>176</v>
      </c>
    </row>
    <row r="706" s="246" customFormat="true" ht="13.5" hidden="false" customHeight="false" outlineLevel="0" collapsed="false">
      <c r="B706" s="247"/>
      <c r="D706" s="232" t="s">
        <v>185</v>
      </c>
      <c r="E706" s="248"/>
      <c r="F706" s="249" t="s">
        <v>191</v>
      </c>
      <c r="H706" s="250" t="n">
        <v>69.12</v>
      </c>
      <c r="L706" s="247"/>
      <c r="M706" s="251"/>
      <c r="N706" s="252"/>
      <c r="O706" s="252"/>
      <c r="P706" s="252"/>
      <c r="Q706" s="252"/>
      <c r="R706" s="252"/>
      <c r="S706" s="252"/>
      <c r="T706" s="253"/>
      <c r="AT706" s="248" t="s">
        <v>185</v>
      </c>
      <c r="AU706" s="248" t="s">
        <v>81</v>
      </c>
      <c r="AV706" s="246" t="s">
        <v>183</v>
      </c>
      <c r="AW706" s="246" t="s">
        <v>35</v>
      </c>
      <c r="AX706" s="246" t="s">
        <v>79</v>
      </c>
      <c r="AY706" s="248" t="s">
        <v>176</v>
      </c>
    </row>
    <row r="707" s="134" customFormat="true" ht="25.5" hidden="false" customHeight="true" outlineLevel="0" collapsed="false">
      <c r="B707" s="135"/>
      <c r="C707" s="218" t="s">
        <v>911</v>
      </c>
      <c r="D707" s="218" t="s">
        <v>178</v>
      </c>
      <c r="E707" s="219" t="s">
        <v>912</v>
      </c>
      <c r="F707" s="220" t="s">
        <v>913</v>
      </c>
      <c r="G707" s="221" t="s">
        <v>181</v>
      </c>
      <c r="H707" s="222" t="n">
        <v>43.34</v>
      </c>
      <c r="I707" s="223"/>
      <c r="J707" s="224" t="n">
        <f aca="false">ROUND(I707*H707,2)</f>
        <v>0</v>
      </c>
      <c r="K707" s="220" t="s">
        <v>182</v>
      </c>
      <c r="L707" s="135"/>
      <c r="M707" s="225"/>
      <c r="N707" s="226" t="s">
        <v>43</v>
      </c>
      <c r="O707" s="136"/>
      <c r="P707" s="227" t="n">
        <f aca="false">O707*H707</f>
        <v>0</v>
      </c>
      <c r="Q707" s="227" t="n">
        <v>0</v>
      </c>
      <c r="R707" s="227" t="n">
        <f aca="false">Q707*H707</f>
        <v>0</v>
      </c>
      <c r="S707" s="227" t="n">
        <v>0.076</v>
      </c>
      <c r="T707" s="228" t="n">
        <f aca="false">S707*H707</f>
        <v>3.29384</v>
      </c>
      <c r="AR707" s="123" t="s">
        <v>183</v>
      </c>
      <c r="AT707" s="123" t="s">
        <v>178</v>
      </c>
      <c r="AU707" s="123" t="s">
        <v>81</v>
      </c>
      <c r="AY707" s="123" t="s">
        <v>176</v>
      </c>
      <c r="BE707" s="229" t="n">
        <f aca="false">IF(N707="základní",J707,0)</f>
        <v>0</v>
      </c>
      <c r="BF707" s="229" t="n">
        <f aca="false">IF(N707="snížená",J707,0)</f>
        <v>0</v>
      </c>
      <c r="BG707" s="229" t="n">
        <f aca="false">IF(N707="zákl. přenesená",J707,0)</f>
        <v>0</v>
      </c>
      <c r="BH707" s="229" t="n">
        <f aca="false">IF(N707="sníž. přenesená",J707,0)</f>
        <v>0</v>
      </c>
      <c r="BI707" s="229" t="n">
        <f aca="false">IF(N707="nulová",J707,0)</f>
        <v>0</v>
      </c>
      <c r="BJ707" s="123" t="s">
        <v>79</v>
      </c>
      <c r="BK707" s="229" t="n">
        <f aca="false">ROUND(I707*H707,2)</f>
        <v>0</v>
      </c>
      <c r="BL707" s="123" t="s">
        <v>183</v>
      </c>
      <c r="BM707" s="123" t="s">
        <v>914</v>
      </c>
    </row>
    <row r="708" s="230" customFormat="true" ht="13.5" hidden="false" customHeight="false" outlineLevel="0" collapsed="false">
      <c r="B708" s="231"/>
      <c r="D708" s="232" t="s">
        <v>185</v>
      </c>
      <c r="E708" s="233"/>
      <c r="F708" s="234" t="s">
        <v>915</v>
      </c>
      <c r="H708" s="233"/>
      <c r="L708" s="231"/>
      <c r="M708" s="235"/>
      <c r="N708" s="236"/>
      <c r="O708" s="236"/>
      <c r="P708" s="236"/>
      <c r="Q708" s="236"/>
      <c r="R708" s="236"/>
      <c r="S708" s="236"/>
      <c r="T708" s="237"/>
      <c r="AT708" s="233" t="s">
        <v>185</v>
      </c>
      <c r="AU708" s="233" t="s">
        <v>81</v>
      </c>
      <c r="AV708" s="230" t="s">
        <v>79</v>
      </c>
      <c r="AW708" s="230" t="s">
        <v>35</v>
      </c>
      <c r="AX708" s="230" t="s">
        <v>72</v>
      </c>
      <c r="AY708" s="233" t="s">
        <v>176</v>
      </c>
    </row>
    <row r="709" s="238" customFormat="true" ht="13.5" hidden="false" customHeight="false" outlineLevel="0" collapsed="false">
      <c r="B709" s="239"/>
      <c r="D709" s="232" t="s">
        <v>185</v>
      </c>
      <c r="E709" s="240"/>
      <c r="F709" s="241" t="s">
        <v>916</v>
      </c>
      <c r="H709" s="242" t="n">
        <v>4.728</v>
      </c>
      <c r="L709" s="239"/>
      <c r="M709" s="243"/>
      <c r="N709" s="244"/>
      <c r="O709" s="244"/>
      <c r="P709" s="244"/>
      <c r="Q709" s="244"/>
      <c r="R709" s="244"/>
      <c r="S709" s="244"/>
      <c r="T709" s="245"/>
      <c r="AT709" s="240" t="s">
        <v>185</v>
      </c>
      <c r="AU709" s="240" t="s">
        <v>81</v>
      </c>
      <c r="AV709" s="238" t="s">
        <v>81</v>
      </c>
      <c r="AW709" s="238" t="s">
        <v>35</v>
      </c>
      <c r="AX709" s="238" t="s">
        <v>72</v>
      </c>
      <c r="AY709" s="240" t="s">
        <v>176</v>
      </c>
    </row>
    <row r="710" s="238" customFormat="true" ht="13.5" hidden="false" customHeight="false" outlineLevel="0" collapsed="false">
      <c r="B710" s="239"/>
      <c r="D710" s="232" t="s">
        <v>185</v>
      </c>
      <c r="E710" s="240"/>
      <c r="F710" s="241" t="s">
        <v>917</v>
      </c>
      <c r="H710" s="242" t="n">
        <v>2.758</v>
      </c>
      <c r="L710" s="239"/>
      <c r="M710" s="243"/>
      <c r="N710" s="244"/>
      <c r="O710" s="244"/>
      <c r="P710" s="244"/>
      <c r="Q710" s="244"/>
      <c r="R710" s="244"/>
      <c r="S710" s="244"/>
      <c r="T710" s="245"/>
      <c r="AT710" s="240" t="s">
        <v>185</v>
      </c>
      <c r="AU710" s="240" t="s">
        <v>81</v>
      </c>
      <c r="AV710" s="238" t="s">
        <v>81</v>
      </c>
      <c r="AW710" s="238" t="s">
        <v>35</v>
      </c>
      <c r="AX710" s="238" t="s">
        <v>72</v>
      </c>
      <c r="AY710" s="240" t="s">
        <v>176</v>
      </c>
    </row>
    <row r="711" s="238" customFormat="true" ht="13.5" hidden="false" customHeight="false" outlineLevel="0" collapsed="false">
      <c r="B711" s="239"/>
      <c r="D711" s="232" t="s">
        <v>185</v>
      </c>
      <c r="E711" s="240"/>
      <c r="F711" s="241" t="s">
        <v>918</v>
      </c>
      <c r="H711" s="242" t="n">
        <v>7.88</v>
      </c>
      <c r="L711" s="239"/>
      <c r="M711" s="243"/>
      <c r="N711" s="244"/>
      <c r="O711" s="244"/>
      <c r="P711" s="244"/>
      <c r="Q711" s="244"/>
      <c r="R711" s="244"/>
      <c r="S711" s="244"/>
      <c r="T711" s="245"/>
      <c r="AT711" s="240" t="s">
        <v>185</v>
      </c>
      <c r="AU711" s="240" t="s">
        <v>81</v>
      </c>
      <c r="AV711" s="238" t="s">
        <v>81</v>
      </c>
      <c r="AW711" s="238" t="s">
        <v>35</v>
      </c>
      <c r="AX711" s="238" t="s">
        <v>72</v>
      </c>
      <c r="AY711" s="240" t="s">
        <v>176</v>
      </c>
    </row>
    <row r="712" s="238" customFormat="true" ht="13.5" hidden="false" customHeight="false" outlineLevel="0" collapsed="false">
      <c r="B712" s="239"/>
      <c r="D712" s="232" t="s">
        <v>185</v>
      </c>
      <c r="E712" s="240"/>
      <c r="F712" s="241" t="s">
        <v>919</v>
      </c>
      <c r="H712" s="242" t="n">
        <v>10.638</v>
      </c>
      <c r="L712" s="239"/>
      <c r="M712" s="243"/>
      <c r="N712" s="244"/>
      <c r="O712" s="244"/>
      <c r="P712" s="244"/>
      <c r="Q712" s="244"/>
      <c r="R712" s="244"/>
      <c r="S712" s="244"/>
      <c r="T712" s="245"/>
      <c r="AT712" s="240" t="s">
        <v>185</v>
      </c>
      <c r="AU712" s="240" t="s">
        <v>81</v>
      </c>
      <c r="AV712" s="238" t="s">
        <v>81</v>
      </c>
      <c r="AW712" s="238" t="s">
        <v>35</v>
      </c>
      <c r="AX712" s="238" t="s">
        <v>72</v>
      </c>
      <c r="AY712" s="240" t="s">
        <v>176</v>
      </c>
    </row>
    <row r="713" s="238" customFormat="true" ht="13.5" hidden="false" customHeight="false" outlineLevel="0" collapsed="false">
      <c r="B713" s="239"/>
      <c r="D713" s="232" t="s">
        <v>185</v>
      </c>
      <c r="E713" s="240"/>
      <c r="F713" s="241" t="s">
        <v>920</v>
      </c>
      <c r="H713" s="242" t="n">
        <v>17.336</v>
      </c>
      <c r="L713" s="239"/>
      <c r="M713" s="243"/>
      <c r="N713" s="244"/>
      <c r="O713" s="244"/>
      <c r="P713" s="244"/>
      <c r="Q713" s="244"/>
      <c r="R713" s="244"/>
      <c r="S713" s="244"/>
      <c r="T713" s="245"/>
      <c r="AT713" s="240" t="s">
        <v>185</v>
      </c>
      <c r="AU713" s="240" t="s">
        <v>81</v>
      </c>
      <c r="AV713" s="238" t="s">
        <v>81</v>
      </c>
      <c r="AW713" s="238" t="s">
        <v>35</v>
      </c>
      <c r="AX713" s="238" t="s">
        <v>72</v>
      </c>
      <c r="AY713" s="240" t="s">
        <v>176</v>
      </c>
    </row>
    <row r="714" s="246" customFormat="true" ht="13.5" hidden="false" customHeight="false" outlineLevel="0" collapsed="false">
      <c r="B714" s="247"/>
      <c r="D714" s="232" t="s">
        <v>185</v>
      </c>
      <c r="E714" s="248"/>
      <c r="F714" s="249" t="s">
        <v>191</v>
      </c>
      <c r="H714" s="250" t="n">
        <v>43.34</v>
      </c>
      <c r="L714" s="247"/>
      <c r="M714" s="251"/>
      <c r="N714" s="252"/>
      <c r="O714" s="252"/>
      <c r="P714" s="252"/>
      <c r="Q714" s="252"/>
      <c r="R714" s="252"/>
      <c r="S714" s="252"/>
      <c r="T714" s="253"/>
      <c r="AT714" s="248" t="s">
        <v>185</v>
      </c>
      <c r="AU714" s="248" t="s">
        <v>81</v>
      </c>
      <c r="AV714" s="246" t="s">
        <v>183</v>
      </c>
      <c r="AW714" s="246" t="s">
        <v>35</v>
      </c>
      <c r="AX714" s="246" t="s">
        <v>79</v>
      </c>
      <c r="AY714" s="248" t="s">
        <v>176</v>
      </c>
    </row>
    <row r="715" s="134" customFormat="true" ht="25.5" hidden="false" customHeight="true" outlineLevel="0" collapsed="false">
      <c r="B715" s="135"/>
      <c r="C715" s="218" t="s">
        <v>820</v>
      </c>
      <c r="D715" s="218" t="s">
        <v>178</v>
      </c>
      <c r="E715" s="219" t="s">
        <v>921</v>
      </c>
      <c r="F715" s="220" t="s">
        <v>922</v>
      </c>
      <c r="G715" s="221" t="s">
        <v>181</v>
      </c>
      <c r="H715" s="222" t="n">
        <v>2.463</v>
      </c>
      <c r="I715" s="223"/>
      <c r="J715" s="224" t="n">
        <f aca="false">ROUND(I715*H715,2)</f>
        <v>0</v>
      </c>
      <c r="K715" s="220" t="s">
        <v>182</v>
      </c>
      <c r="L715" s="135"/>
      <c r="M715" s="225"/>
      <c r="N715" s="226" t="s">
        <v>43</v>
      </c>
      <c r="O715" s="136"/>
      <c r="P715" s="227" t="n">
        <f aca="false">O715*H715</f>
        <v>0</v>
      </c>
      <c r="Q715" s="227" t="n">
        <v>0</v>
      </c>
      <c r="R715" s="227" t="n">
        <f aca="false">Q715*H715</f>
        <v>0</v>
      </c>
      <c r="S715" s="227" t="n">
        <v>0.063</v>
      </c>
      <c r="T715" s="228" t="n">
        <f aca="false">S715*H715</f>
        <v>0.155169</v>
      </c>
      <c r="AR715" s="123" t="s">
        <v>183</v>
      </c>
      <c r="AT715" s="123" t="s">
        <v>178</v>
      </c>
      <c r="AU715" s="123" t="s">
        <v>81</v>
      </c>
      <c r="AY715" s="123" t="s">
        <v>176</v>
      </c>
      <c r="BE715" s="229" t="n">
        <f aca="false">IF(N715="základní",J715,0)</f>
        <v>0</v>
      </c>
      <c r="BF715" s="229" t="n">
        <f aca="false">IF(N715="snížená",J715,0)</f>
        <v>0</v>
      </c>
      <c r="BG715" s="229" t="n">
        <f aca="false">IF(N715="zákl. přenesená",J715,0)</f>
        <v>0</v>
      </c>
      <c r="BH715" s="229" t="n">
        <f aca="false">IF(N715="sníž. přenesená",J715,0)</f>
        <v>0</v>
      </c>
      <c r="BI715" s="229" t="n">
        <f aca="false">IF(N715="nulová",J715,0)</f>
        <v>0</v>
      </c>
      <c r="BJ715" s="123" t="s">
        <v>79</v>
      </c>
      <c r="BK715" s="229" t="n">
        <f aca="false">ROUND(I715*H715,2)</f>
        <v>0</v>
      </c>
      <c r="BL715" s="123" t="s">
        <v>183</v>
      </c>
      <c r="BM715" s="123" t="s">
        <v>923</v>
      </c>
    </row>
    <row r="716" s="238" customFormat="true" ht="13.5" hidden="false" customHeight="false" outlineLevel="0" collapsed="false">
      <c r="B716" s="239"/>
      <c r="D716" s="232" t="s">
        <v>185</v>
      </c>
      <c r="E716" s="240"/>
      <c r="F716" s="241" t="s">
        <v>924</v>
      </c>
      <c r="H716" s="242" t="n">
        <v>2.463</v>
      </c>
      <c r="L716" s="239"/>
      <c r="M716" s="243"/>
      <c r="N716" s="244"/>
      <c r="O716" s="244"/>
      <c r="P716" s="244"/>
      <c r="Q716" s="244"/>
      <c r="R716" s="244"/>
      <c r="S716" s="244"/>
      <c r="T716" s="245"/>
      <c r="AT716" s="240" t="s">
        <v>185</v>
      </c>
      <c r="AU716" s="240" t="s">
        <v>81</v>
      </c>
      <c r="AV716" s="238" t="s">
        <v>81</v>
      </c>
      <c r="AW716" s="238" t="s">
        <v>35</v>
      </c>
      <c r="AX716" s="238" t="s">
        <v>79</v>
      </c>
      <c r="AY716" s="240" t="s">
        <v>176</v>
      </c>
    </row>
    <row r="717" s="134" customFormat="true" ht="25.5" hidden="false" customHeight="true" outlineLevel="0" collapsed="false">
      <c r="B717" s="135"/>
      <c r="C717" s="218" t="s">
        <v>876</v>
      </c>
      <c r="D717" s="218" t="s">
        <v>178</v>
      </c>
      <c r="E717" s="219" t="s">
        <v>925</v>
      </c>
      <c r="F717" s="220" t="s">
        <v>926</v>
      </c>
      <c r="G717" s="221" t="s">
        <v>181</v>
      </c>
      <c r="H717" s="222" t="n">
        <v>51.4</v>
      </c>
      <c r="I717" s="223"/>
      <c r="J717" s="224" t="n">
        <f aca="false">ROUND(I717*H717,2)</f>
        <v>0</v>
      </c>
      <c r="K717" s="220" t="s">
        <v>182</v>
      </c>
      <c r="L717" s="135"/>
      <c r="M717" s="225"/>
      <c r="N717" s="226" t="s">
        <v>43</v>
      </c>
      <c r="O717" s="136"/>
      <c r="P717" s="227" t="n">
        <f aca="false">O717*H717</f>
        <v>0</v>
      </c>
      <c r="Q717" s="227" t="n">
        <v>0</v>
      </c>
      <c r="R717" s="227" t="n">
        <f aca="false">Q717*H717</f>
        <v>0</v>
      </c>
      <c r="S717" s="227" t="n">
        <v>0.035</v>
      </c>
      <c r="T717" s="228" t="n">
        <f aca="false">S717*H717</f>
        <v>1.799</v>
      </c>
      <c r="AR717" s="123" t="s">
        <v>183</v>
      </c>
      <c r="AT717" s="123" t="s">
        <v>178</v>
      </c>
      <c r="AU717" s="123" t="s">
        <v>81</v>
      </c>
      <c r="AY717" s="123" t="s">
        <v>176</v>
      </c>
      <c r="BE717" s="229" t="n">
        <f aca="false">IF(N717="základní",J717,0)</f>
        <v>0</v>
      </c>
      <c r="BF717" s="229" t="n">
        <f aca="false">IF(N717="snížená",J717,0)</f>
        <v>0</v>
      </c>
      <c r="BG717" s="229" t="n">
        <f aca="false">IF(N717="zákl. přenesená",J717,0)</f>
        <v>0</v>
      </c>
      <c r="BH717" s="229" t="n">
        <f aca="false">IF(N717="sníž. přenesená",J717,0)</f>
        <v>0</v>
      </c>
      <c r="BI717" s="229" t="n">
        <f aca="false">IF(N717="nulová",J717,0)</f>
        <v>0</v>
      </c>
      <c r="BJ717" s="123" t="s">
        <v>79</v>
      </c>
      <c r="BK717" s="229" t="n">
        <f aca="false">ROUND(I717*H717,2)</f>
        <v>0</v>
      </c>
      <c r="BL717" s="123" t="s">
        <v>183</v>
      </c>
      <c r="BM717" s="123" t="s">
        <v>927</v>
      </c>
    </row>
    <row r="718" s="230" customFormat="true" ht="13.5" hidden="false" customHeight="false" outlineLevel="0" collapsed="false">
      <c r="B718" s="231"/>
      <c r="D718" s="232" t="s">
        <v>185</v>
      </c>
      <c r="E718" s="233"/>
      <c r="F718" s="234" t="s">
        <v>928</v>
      </c>
      <c r="H718" s="233"/>
      <c r="L718" s="231"/>
      <c r="M718" s="235"/>
      <c r="N718" s="236"/>
      <c r="O718" s="236"/>
      <c r="P718" s="236"/>
      <c r="Q718" s="236"/>
      <c r="R718" s="236"/>
      <c r="S718" s="236"/>
      <c r="T718" s="237"/>
      <c r="AT718" s="233" t="s">
        <v>185</v>
      </c>
      <c r="AU718" s="233" t="s">
        <v>81</v>
      </c>
      <c r="AV718" s="230" t="s">
        <v>79</v>
      </c>
      <c r="AW718" s="230" t="s">
        <v>35</v>
      </c>
      <c r="AX718" s="230" t="s">
        <v>72</v>
      </c>
      <c r="AY718" s="233" t="s">
        <v>176</v>
      </c>
    </row>
    <row r="719" s="230" customFormat="true" ht="13.5" hidden="false" customHeight="false" outlineLevel="0" collapsed="false">
      <c r="B719" s="231"/>
      <c r="D719" s="232" t="s">
        <v>185</v>
      </c>
      <c r="E719" s="233"/>
      <c r="F719" s="234" t="s">
        <v>929</v>
      </c>
      <c r="H719" s="233"/>
      <c r="L719" s="231"/>
      <c r="M719" s="235"/>
      <c r="N719" s="236"/>
      <c r="O719" s="236"/>
      <c r="P719" s="236"/>
      <c r="Q719" s="236"/>
      <c r="R719" s="236"/>
      <c r="S719" s="236"/>
      <c r="T719" s="237"/>
      <c r="AT719" s="233" t="s">
        <v>185</v>
      </c>
      <c r="AU719" s="233" t="s">
        <v>81</v>
      </c>
      <c r="AV719" s="230" t="s">
        <v>79</v>
      </c>
      <c r="AW719" s="230" t="s">
        <v>35</v>
      </c>
      <c r="AX719" s="230" t="s">
        <v>72</v>
      </c>
      <c r="AY719" s="233" t="s">
        <v>176</v>
      </c>
    </row>
    <row r="720" s="238" customFormat="true" ht="13.5" hidden="false" customHeight="false" outlineLevel="0" collapsed="false">
      <c r="B720" s="239"/>
      <c r="D720" s="232" t="s">
        <v>185</v>
      </c>
      <c r="E720" s="240"/>
      <c r="F720" s="241" t="s">
        <v>930</v>
      </c>
      <c r="H720" s="242" t="n">
        <v>36.7</v>
      </c>
      <c r="L720" s="239"/>
      <c r="M720" s="243"/>
      <c r="N720" s="244"/>
      <c r="O720" s="244"/>
      <c r="P720" s="244"/>
      <c r="Q720" s="244"/>
      <c r="R720" s="244"/>
      <c r="S720" s="244"/>
      <c r="T720" s="245"/>
      <c r="AT720" s="240" t="s">
        <v>185</v>
      </c>
      <c r="AU720" s="240" t="s">
        <v>81</v>
      </c>
      <c r="AV720" s="238" t="s">
        <v>81</v>
      </c>
      <c r="AW720" s="238" t="s">
        <v>35</v>
      </c>
      <c r="AX720" s="238" t="s">
        <v>72</v>
      </c>
      <c r="AY720" s="240" t="s">
        <v>176</v>
      </c>
    </row>
    <row r="721" s="238" customFormat="true" ht="13.5" hidden="false" customHeight="false" outlineLevel="0" collapsed="false">
      <c r="B721" s="239"/>
      <c r="D721" s="232" t="s">
        <v>185</v>
      </c>
      <c r="E721" s="240"/>
      <c r="F721" s="241" t="s">
        <v>931</v>
      </c>
      <c r="H721" s="242" t="n">
        <v>14.7</v>
      </c>
      <c r="L721" s="239"/>
      <c r="M721" s="243"/>
      <c r="N721" s="244"/>
      <c r="O721" s="244"/>
      <c r="P721" s="244"/>
      <c r="Q721" s="244"/>
      <c r="R721" s="244"/>
      <c r="S721" s="244"/>
      <c r="T721" s="245"/>
      <c r="AT721" s="240" t="s">
        <v>185</v>
      </c>
      <c r="AU721" s="240" t="s">
        <v>81</v>
      </c>
      <c r="AV721" s="238" t="s">
        <v>81</v>
      </c>
      <c r="AW721" s="238" t="s">
        <v>35</v>
      </c>
      <c r="AX721" s="238" t="s">
        <v>72</v>
      </c>
      <c r="AY721" s="240" t="s">
        <v>176</v>
      </c>
    </row>
    <row r="722" s="246" customFormat="true" ht="13.5" hidden="false" customHeight="false" outlineLevel="0" collapsed="false">
      <c r="B722" s="247"/>
      <c r="D722" s="232" t="s">
        <v>185</v>
      </c>
      <c r="E722" s="248"/>
      <c r="F722" s="249" t="s">
        <v>191</v>
      </c>
      <c r="H722" s="250" t="n">
        <v>51.4</v>
      </c>
      <c r="L722" s="247"/>
      <c r="M722" s="251"/>
      <c r="N722" s="252"/>
      <c r="O722" s="252"/>
      <c r="P722" s="252"/>
      <c r="Q722" s="252"/>
      <c r="R722" s="252"/>
      <c r="S722" s="252"/>
      <c r="T722" s="253"/>
      <c r="AT722" s="248" t="s">
        <v>185</v>
      </c>
      <c r="AU722" s="248" t="s">
        <v>81</v>
      </c>
      <c r="AV722" s="246" t="s">
        <v>183</v>
      </c>
      <c r="AW722" s="246" t="s">
        <v>35</v>
      </c>
      <c r="AX722" s="246" t="s">
        <v>79</v>
      </c>
      <c r="AY722" s="248" t="s">
        <v>176</v>
      </c>
    </row>
    <row r="723" s="134" customFormat="true" ht="25.5" hidden="false" customHeight="true" outlineLevel="0" collapsed="false">
      <c r="B723" s="135"/>
      <c r="C723" s="218" t="s">
        <v>901</v>
      </c>
      <c r="D723" s="218" t="s">
        <v>178</v>
      </c>
      <c r="E723" s="219" t="s">
        <v>932</v>
      </c>
      <c r="F723" s="220" t="s">
        <v>933</v>
      </c>
      <c r="G723" s="221" t="s">
        <v>235</v>
      </c>
      <c r="H723" s="222" t="n">
        <v>0.514</v>
      </c>
      <c r="I723" s="223"/>
      <c r="J723" s="224" t="n">
        <f aca="false">ROUND(I723*H723,2)</f>
        <v>0</v>
      </c>
      <c r="K723" s="220" t="s">
        <v>182</v>
      </c>
      <c r="L723" s="135"/>
      <c r="M723" s="225"/>
      <c r="N723" s="226" t="s">
        <v>43</v>
      </c>
      <c r="O723" s="136"/>
      <c r="P723" s="227" t="n">
        <f aca="false">O723*H723</f>
        <v>0</v>
      </c>
      <c r="Q723" s="227" t="n">
        <v>0</v>
      </c>
      <c r="R723" s="227" t="n">
        <f aca="false">Q723*H723</f>
        <v>0</v>
      </c>
      <c r="S723" s="227" t="n">
        <v>2.2</v>
      </c>
      <c r="T723" s="228" t="n">
        <f aca="false">S723*H723</f>
        <v>1.1308</v>
      </c>
      <c r="AR723" s="123" t="s">
        <v>183</v>
      </c>
      <c r="AT723" s="123" t="s">
        <v>178</v>
      </c>
      <c r="AU723" s="123" t="s">
        <v>81</v>
      </c>
      <c r="AY723" s="123" t="s">
        <v>176</v>
      </c>
      <c r="BE723" s="229" t="n">
        <f aca="false">IF(N723="základní",J723,0)</f>
        <v>0</v>
      </c>
      <c r="BF723" s="229" t="n">
        <f aca="false">IF(N723="snížená",J723,0)</f>
        <v>0</v>
      </c>
      <c r="BG723" s="229" t="n">
        <f aca="false">IF(N723="zákl. přenesená",J723,0)</f>
        <v>0</v>
      </c>
      <c r="BH723" s="229" t="n">
        <f aca="false">IF(N723="sníž. přenesená",J723,0)</f>
        <v>0</v>
      </c>
      <c r="BI723" s="229" t="n">
        <f aca="false">IF(N723="nulová",J723,0)</f>
        <v>0</v>
      </c>
      <c r="BJ723" s="123" t="s">
        <v>79</v>
      </c>
      <c r="BK723" s="229" t="n">
        <f aca="false">ROUND(I723*H723,2)</f>
        <v>0</v>
      </c>
      <c r="BL723" s="123" t="s">
        <v>183</v>
      </c>
      <c r="BM723" s="123" t="s">
        <v>934</v>
      </c>
    </row>
    <row r="724" s="230" customFormat="true" ht="13.5" hidden="false" customHeight="false" outlineLevel="0" collapsed="false">
      <c r="B724" s="231"/>
      <c r="D724" s="232" t="s">
        <v>185</v>
      </c>
      <c r="E724" s="233"/>
      <c r="F724" s="234" t="s">
        <v>935</v>
      </c>
      <c r="H724" s="233"/>
      <c r="L724" s="231"/>
      <c r="M724" s="235"/>
      <c r="N724" s="236"/>
      <c r="O724" s="236"/>
      <c r="P724" s="236"/>
      <c r="Q724" s="236"/>
      <c r="R724" s="236"/>
      <c r="S724" s="236"/>
      <c r="T724" s="237"/>
      <c r="AT724" s="233" t="s">
        <v>185</v>
      </c>
      <c r="AU724" s="233" t="s">
        <v>81</v>
      </c>
      <c r="AV724" s="230" t="s">
        <v>79</v>
      </c>
      <c r="AW724" s="230" t="s">
        <v>35</v>
      </c>
      <c r="AX724" s="230" t="s">
        <v>72</v>
      </c>
      <c r="AY724" s="233" t="s">
        <v>176</v>
      </c>
    </row>
    <row r="725" s="238" customFormat="true" ht="13.5" hidden="false" customHeight="false" outlineLevel="0" collapsed="false">
      <c r="B725" s="239"/>
      <c r="D725" s="232" t="s">
        <v>185</v>
      </c>
      <c r="E725" s="240"/>
      <c r="F725" s="241" t="s">
        <v>936</v>
      </c>
      <c r="H725" s="242" t="n">
        <v>0.514</v>
      </c>
      <c r="L725" s="239"/>
      <c r="M725" s="243"/>
      <c r="N725" s="244"/>
      <c r="O725" s="244"/>
      <c r="P725" s="244"/>
      <c r="Q725" s="244"/>
      <c r="R725" s="244"/>
      <c r="S725" s="244"/>
      <c r="T725" s="245"/>
      <c r="AT725" s="240" t="s">
        <v>185</v>
      </c>
      <c r="AU725" s="240" t="s">
        <v>81</v>
      </c>
      <c r="AV725" s="238" t="s">
        <v>81</v>
      </c>
      <c r="AW725" s="238" t="s">
        <v>35</v>
      </c>
      <c r="AX725" s="238" t="s">
        <v>79</v>
      </c>
      <c r="AY725" s="240" t="s">
        <v>176</v>
      </c>
    </row>
    <row r="726" s="134" customFormat="true" ht="25.5" hidden="false" customHeight="true" outlineLevel="0" collapsed="false">
      <c r="B726" s="135"/>
      <c r="C726" s="218" t="s">
        <v>937</v>
      </c>
      <c r="D726" s="218" t="s">
        <v>178</v>
      </c>
      <c r="E726" s="219" t="s">
        <v>938</v>
      </c>
      <c r="F726" s="220" t="s">
        <v>939</v>
      </c>
      <c r="G726" s="221" t="s">
        <v>235</v>
      </c>
      <c r="H726" s="222" t="n">
        <v>0.327</v>
      </c>
      <c r="I726" s="223"/>
      <c r="J726" s="224" t="n">
        <f aca="false">ROUND(I726*H726,2)</f>
        <v>0</v>
      </c>
      <c r="K726" s="220" t="s">
        <v>182</v>
      </c>
      <c r="L726" s="135"/>
      <c r="M726" s="225"/>
      <c r="N726" s="226" t="s">
        <v>43</v>
      </c>
      <c r="O726" s="136"/>
      <c r="P726" s="227" t="n">
        <f aca="false">O726*H726</f>
        <v>0</v>
      </c>
      <c r="Q726" s="227" t="n">
        <v>0</v>
      </c>
      <c r="R726" s="227" t="n">
        <f aca="false">Q726*H726</f>
        <v>0</v>
      </c>
      <c r="S726" s="227" t="n">
        <v>2.2</v>
      </c>
      <c r="T726" s="228" t="n">
        <f aca="false">S726*H726</f>
        <v>0.7194</v>
      </c>
      <c r="AR726" s="123" t="s">
        <v>183</v>
      </c>
      <c r="AT726" s="123" t="s">
        <v>178</v>
      </c>
      <c r="AU726" s="123" t="s">
        <v>81</v>
      </c>
      <c r="AY726" s="123" t="s">
        <v>176</v>
      </c>
      <c r="BE726" s="229" t="n">
        <f aca="false">IF(N726="základní",J726,0)</f>
        <v>0</v>
      </c>
      <c r="BF726" s="229" t="n">
        <f aca="false">IF(N726="snížená",J726,0)</f>
        <v>0</v>
      </c>
      <c r="BG726" s="229" t="n">
        <f aca="false">IF(N726="zákl. přenesená",J726,0)</f>
        <v>0</v>
      </c>
      <c r="BH726" s="229" t="n">
        <f aca="false">IF(N726="sníž. přenesená",J726,0)</f>
        <v>0</v>
      </c>
      <c r="BI726" s="229" t="n">
        <f aca="false">IF(N726="nulová",J726,0)</f>
        <v>0</v>
      </c>
      <c r="BJ726" s="123" t="s">
        <v>79</v>
      </c>
      <c r="BK726" s="229" t="n">
        <f aca="false">ROUND(I726*H726,2)</f>
        <v>0</v>
      </c>
      <c r="BL726" s="123" t="s">
        <v>183</v>
      </c>
      <c r="BM726" s="123" t="s">
        <v>940</v>
      </c>
    </row>
    <row r="727" s="230" customFormat="true" ht="13.5" hidden="false" customHeight="false" outlineLevel="0" collapsed="false">
      <c r="B727" s="231"/>
      <c r="D727" s="232" t="s">
        <v>185</v>
      </c>
      <c r="E727" s="233"/>
      <c r="F727" s="234" t="s">
        <v>941</v>
      </c>
      <c r="H727" s="233"/>
      <c r="L727" s="231"/>
      <c r="M727" s="235"/>
      <c r="N727" s="236"/>
      <c r="O727" s="236"/>
      <c r="P727" s="236"/>
      <c r="Q727" s="236"/>
      <c r="R727" s="236"/>
      <c r="S727" s="236"/>
      <c r="T727" s="237"/>
      <c r="AT727" s="233" t="s">
        <v>185</v>
      </c>
      <c r="AU727" s="233" t="s">
        <v>81</v>
      </c>
      <c r="AV727" s="230" t="s">
        <v>79</v>
      </c>
      <c r="AW727" s="230" t="s">
        <v>35</v>
      </c>
      <c r="AX727" s="230" t="s">
        <v>72</v>
      </c>
      <c r="AY727" s="233" t="s">
        <v>176</v>
      </c>
    </row>
    <row r="728" s="230" customFormat="true" ht="13.5" hidden="false" customHeight="false" outlineLevel="0" collapsed="false">
      <c r="B728" s="231"/>
      <c r="D728" s="232" t="s">
        <v>185</v>
      </c>
      <c r="E728" s="233"/>
      <c r="F728" s="234" t="s">
        <v>908</v>
      </c>
      <c r="H728" s="233"/>
      <c r="L728" s="231"/>
      <c r="M728" s="235"/>
      <c r="N728" s="236"/>
      <c r="O728" s="236"/>
      <c r="P728" s="236"/>
      <c r="Q728" s="236"/>
      <c r="R728" s="236"/>
      <c r="S728" s="236"/>
      <c r="T728" s="237"/>
      <c r="AT728" s="233" t="s">
        <v>185</v>
      </c>
      <c r="AU728" s="233" t="s">
        <v>81</v>
      </c>
      <c r="AV728" s="230" t="s">
        <v>79</v>
      </c>
      <c r="AW728" s="230" t="s">
        <v>35</v>
      </c>
      <c r="AX728" s="230" t="s">
        <v>72</v>
      </c>
      <c r="AY728" s="233" t="s">
        <v>176</v>
      </c>
    </row>
    <row r="729" s="238" customFormat="true" ht="13.5" hidden="false" customHeight="false" outlineLevel="0" collapsed="false">
      <c r="B729" s="239"/>
      <c r="D729" s="232" t="s">
        <v>185</v>
      </c>
      <c r="E729" s="240"/>
      <c r="F729" s="241" t="s">
        <v>942</v>
      </c>
      <c r="H729" s="242" t="n">
        <v>0.104</v>
      </c>
      <c r="L729" s="239"/>
      <c r="M729" s="243"/>
      <c r="N729" s="244"/>
      <c r="O729" s="244"/>
      <c r="P729" s="244"/>
      <c r="Q729" s="244"/>
      <c r="R729" s="244"/>
      <c r="S729" s="244"/>
      <c r="T729" s="245"/>
      <c r="AT729" s="240" t="s">
        <v>185</v>
      </c>
      <c r="AU729" s="240" t="s">
        <v>81</v>
      </c>
      <c r="AV729" s="238" t="s">
        <v>81</v>
      </c>
      <c r="AW729" s="238" t="s">
        <v>35</v>
      </c>
      <c r="AX729" s="238" t="s">
        <v>72</v>
      </c>
      <c r="AY729" s="240" t="s">
        <v>176</v>
      </c>
    </row>
    <row r="730" s="238" customFormat="true" ht="13.5" hidden="false" customHeight="false" outlineLevel="0" collapsed="false">
      <c r="B730" s="239"/>
      <c r="D730" s="232" t="s">
        <v>185</v>
      </c>
      <c r="E730" s="240"/>
      <c r="F730" s="241" t="s">
        <v>943</v>
      </c>
      <c r="H730" s="242" t="n">
        <v>0.078</v>
      </c>
      <c r="L730" s="239"/>
      <c r="M730" s="243"/>
      <c r="N730" s="244"/>
      <c r="O730" s="244"/>
      <c r="P730" s="244"/>
      <c r="Q730" s="244"/>
      <c r="R730" s="244"/>
      <c r="S730" s="244"/>
      <c r="T730" s="245"/>
      <c r="AT730" s="240" t="s">
        <v>185</v>
      </c>
      <c r="AU730" s="240" t="s">
        <v>81</v>
      </c>
      <c r="AV730" s="238" t="s">
        <v>81</v>
      </c>
      <c r="AW730" s="238" t="s">
        <v>35</v>
      </c>
      <c r="AX730" s="238" t="s">
        <v>72</v>
      </c>
      <c r="AY730" s="240" t="s">
        <v>176</v>
      </c>
    </row>
    <row r="731" s="238" customFormat="true" ht="13.5" hidden="false" customHeight="false" outlineLevel="0" collapsed="false">
      <c r="B731" s="239"/>
      <c r="D731" s="232" t="s">
        <v>185</v>
      </c>
      <c r="E731" s="240"/>
      <c r="F731" s="241" t="s">
        <v>944</v>
      </c>
      <c r="H731" s="242" t="n">
        <v>0.145</v>
      </c>
      <c r="L731" s="239"/>
      <c r="M731" s="243"/>
      <c r="N731" s="244"/>
      <c r="O731" s="244"/>
      <c r="P731" s="244"/>
      <c r="Q731" s="244"/>
      <c r="R731" s="244"/>
      <c r="S731" s="244"/>
      <c r="T731" s="245"/>
      <c r="AT731" s="240" t="s">
        <v>185</v>
      </c>
      <c r="AU731" s="240" t="s">
        <v>81</v>
      </c>
      <c r="AV731" s="238" t="s">
        <v>81</v>
      </c>
      <c r="AW731" s="238" t="s">
        <v>35</v>
      </c>
      <c r="AX731" s="238" t="s">
        <v>72</v>
      </c>
      <c r="AY731" s="240" t="s">
        <v>176</v>
      </c>
    </row>
    <row r="732" s="246" customFormat="true" ht="13.5" hidden="false" customHeight="false" outlineLevel="0" collapsed="false">
      <c r="B732" s="247"/>
      <c r="D732" s="232" t="s">
        <v>185</v>
      </c>
      <c r="E732" s="248"/>
      <c r="F732" s="249" t="s">
        <v>191</v>
      </c>
      <c r="H732" s="250" t="n">
        <v>0.327</v>
      </c>
      <c r="L732" s="247"/>
      <c r="M732" s="251"/>
      <c r="N732" s="252"/>
      <c r="O732" s="252"/>
      <c r="P732" s="252"/>
      <c r="Q732" s="252"/>
      <c r="R732" s="252"/>
      <c r="S732" s="252"/>
      <c r="T732" s="253"/>
      <c r="AT732" s="248" t="s">
        <v>185</v>
      </c>
      <c r="AU732" s="248" t="s">
        <v>81</v>
      </c>
      <c r="AV732" s="246" t="s">
        <v>183</v>
      </c>
      <c r="AW732" s="246" t="s">
        <v>35</v>
      </c>
      <c r="AX732" s="246" t="s">
        <v>79</v>
      </c>
      <c r="AY732" s="248" t="s">
        <v>176</v>
      </c>
    </row>
    <row r="733" s="134" customFormat="true" ht="25.5" hidden="false" customHeight="true" outlineLevel="0" collapsed="false">
      <c r="B733" s="135"/>
      <c r="C733" s="218" t="s">
        <v>945</v>
      </c>
      <c r="D733" s="218" t="s">
        <v>178</v>
      </c>
      <c r="E733" s="219" t="s">
        <v>946</v>
      </c>
      <c r="F733" s="220" t="s">
        <v>947</v>
      </c>
      <c r="G733" s="221" t="s">
        <v>181</v>
      </c>
      <c r="H733" s="222" t="n">
        <v>6.267</v>
      </c>
      <c r="I733" s="223"/>
      <c r="J733" s="224" t="n">
        <f aca="false">ROUND(I733*H733,2)</f>
        <v>0</v>
      </c>
      <c r="K733" s="220" t="s">
        <v>182</v>
      </c>
      <c r="L733" s="135"/>
      <c r="M733" s="225"/>
      <c r="N733" s="226" t="s">
        <v>43</v>
      </c>
      <c r="O733" s="136"/>
      <c r="P733" s="227" t="n">
        <f aca="false">O733*H733</f>
        <v>0</v>
      </c>
      <c r="Q733" s="227" t="n">
        <v>0</v>
      </c>
      <c r="R733" s="227" t="n">
        <f aca="false">Q733*H733</f>
        <v>0</v>
      </c>
      <c r="S733" s="227" t="n">
        <v>0.038</v>
      </c>
      <c r="T733" s="228" t="n">
        <f aca="false">S733*H733</f>
        <v>0.238146</v>
      </c>
      <c r="AR733" s="123" t="s">
        <v>183</v>
      </c>
      <c r="AT733" s="123" t="s">
        <v>178</v>
      </c>
      <c r="AU733" s="123" t="s">
        <v>81</v>
      </c>
      <c r="AY733" s="123" t="s">
        <v>176</v>
      </c>
      <c r="BE733" s="229" t="n">
        <f aca="false">IF(N733="základní",J733,0)</f>
        <v>0</v>
      </c>
      <c r="BF733" s="229" t="n">
        <f aca="false">IF(N733="snížená",J733,0)</f>
        <v>0</v>
      </c>
      <c r="BG733" s="229" t="n">
        <f aca="false">IF(N733="zákl. přenesená",J733,0)</f>
        <v>0</v>
      </c>
      <c r="BH733" s="229" t="n">
        <f aca="false">IF(N733="sníž. přenesená",J733,0)</f>
        <v>0</v>
      </c>
      <c r="BI733" s="229" t="n">
        <f aca="false">IF(N733="nulová",J733,0)</f>
        <v>0</v>
      </c>
      <c r="BJ733" s="123" t="s">
        <v>79</v>
      </c>
      <c r="BK733" s="229" t="n">
        <f aca="false">ROUND(I733*H733,2)</f>
        <v>0</v>
      </c>
      <c r="BL733" s="123" t="s">
        <v>183</v>
      </c>
      <c r="BM733" s="123" t="s">
        <v>948</v>
      </c>
    </row>
    <row r="734" s="230" customFormat="true" ht="13.5" hidden="false" customHeight="false" outlineLevel="0" collapsed="false">
      <c r="B734" s="231"/>
      <c r="D734" s="232" t="s">
        <v>185</v>
      </c>
      <c r="E734" s="233"/>
      <c r="F734" s="234" t="s">
        <v>949</v>
      </c>
      <c r="H734" s="233"/>
      <c r="L734" s="231"/>
      <c r="M734" s="235"/>
      <c r="N734" s="236"/>
      <c r="O734" s="236"/>
      <c r="P734" s="236"/>
      <c r="Q734" s="236"/>
      <c r="R734" s="236"/>
      <c r="S734" s="236"/>
      <c r="T734" s="237"/>
      <c r="AT734" s="233" t="s">
        <v>185</v>
      </c>
      <c r="AU734" s="233" t="s">
        <v>81</v>
      </c>
      <c r="AV734" s="230" t="s">
        <v>79</v>
      </c>
      <c r="AW734" s="230" t="s">
        <v>35</v>
      </c>
      <c r="AX734" s="230" t="s">
        <v>72</v>
      </c>
      <c r="AY734" s="233" t="s">
        <v>176</v>
      </c>
    </row>
    <row r="735" s="238" customFormat="true" ht="13.5" hidden="false" customHeight="false" outlineLevel="0" collapsed="false">
      <c r="B735" s="239"/>
      <c r="D735" s="232" t="s">
        <v>185</v>
      </c>
      <c r="E735" s="240"/>
      <c r="F735" s="241" t="s">
        <v>950</v>
      </c>
      <c r="H735" s="242" t="n">
        <v>1.04</v>
      </c>
      <c r="L735" s="239"/>
      <c r="M735" s="243"/>
      <c r="N735" s="244"/>
      <c r="O735" s="244"/>
      <c r="P735" s="244"/>
      <c r="Q735" s="244"/>
      <c r="R735" s="244"/>
      <c r="S735" s="244"/>
      <c r="T735" s="245"/>
      <c r="AT735" s="240" t="s">
        <v>185</v>
      </c>
      <c r="AU735" s="240" t="s">
        <v>81</v>
      </c>
      <c r="AV735" s="238" t="s">
        <v>81</v>
      </c>
      <c r="AW735" s="238" t="s">
        <v>35</v>
      </c>
      <c r="AX735" s="238" t="s">
        <v>72</v>
      </c>
      <c r="AY735" s="240" t="s">
        <v>176</v>
      </c>
    </row>
    <row r="736" s="238" customFormat="true" ht="13.5" hidden="false" customHeight="false" outlineLevel="0" collapsed="false">
      <c r="B736" s="239"/>
      <c r="D736" s="232" t="s">
        <v>185</v>
      </c>
      <c r="E736" s="240"/>
      <c r="F736" s="241" t="s">
        <v>951</v>
      </c>
      <c r="H736" s="242" t="n">
        <v>0.782</v>
      </c>
      <c r="L736" s="239"/>
      <c r="M736" s="243"/>
      <c r="N736" s="244"/>
      <c r="O736" s="244"/>
      <c r="P736" s="244"/>
      <c r="Q736" s="244"/>
      <c r="R736" s="244"/>
      <c r="S736" s="244"/>
      <c r="T736" s="245"/>
      <c r="AT736" s="240" t="s">
        <v>185</v>
      </c>
      <c r="AU736" s="240" t="s">
        <v>81</v>
      </c>
      <c r="AV736" s="238" t="s">
        <v>81</v>
      </c>
      <c r="AW736" s="238" t="s">
        <v>35</v>
      </c>
      <c r="AX736" s="238" t="s">
        <v>72</v>
      </c>
      <c r="AY736" s="240" t="s">
        <v>176</v>
      </c>
    </row>
    <row r="737" s="238" customFormat="true" ht="13.5" hidden="false" customHeight="false" outlineLevel="0" collapsed="false">
      <c r="B737" s="239"/>
      <c r="D737" s="232" t="s">
        <v>185</v>
      </c>
      <c r="E737" s="240"/>
      <c r="F737" s="241" t="s">
        <v>952</v>
      </c>
      <c r="H737" s="242" t="n">
        <v>1.445</v>
      </c>
      <c r="L737" s="239"/>
      <c r="M737" s="243"/>
      <c r="N737" s="244"/>
      <c r="O737" s="244"/>
      <c r="P737" s="244"/>
      <c r="Q737" s="244"/>
      <c r="R737" s="244"/>
      <c r="S737" s="244"/>
      <c r="T737" s="245"/>
      <c r="AT737" s="240" t="s">
        <v>185</v>
      </c>
      <c r="AU737" s="240" t="s">
        <v>81</v>
      </c>
      <c r="AV737" s="238" t="s">
        <v>81</v>
      </c>
      <c r="AW737" s="238" t="s">
        <v>35</v>
      </c>
      <c r="AX737" s="238" t="s">
        <v>72</v>
      </c>
      <c r="AY737" s="240" t="s">
        <v>176</v>
      </c>
    </row>
    <row r="738" s="230" customFormat="true" ht="13.5" hidden="false" customHeight="false" outlineLevel="0" collapsed="false">
      <c r="B738" s="231"/>
      <c r="D738" s="232" t="s">
        <v>185</v>
      </c>
      <c r="E738" s="233"/>
      <c r="F738" s="234" t="s">
        <v>953</v>
      </c>
      <c r="H738" s="233"/>
      <c r="L738" s="231"/>
      <c r="M738" s="235"/>
      <c r="N738" s="236"/>
      <c r="O738" s="236"/>
      <c r="P738" s="236"/>
      <c r="Q738" s="236"/>
      <c r="R738" s="236"/>
      <c r="S738" s="236"/>
      <c r="T738" s="237"/>
      <c r="AT738" s="233" t="s">
        <v>185</v>
      </c>
      <c r="AU738" s="233" t="s">
        <v>81</v>
      </c>
      <c r="AV738" s="230" t="s">
        <v>79</v>
      </c>
      <c r="AW738" s="230" t="s">
        <v>35</v>
      </c>
      <c r="AX738" s="230" t="s">
        <v>72</v>
      </c>
      <c r="AY738" s="233" t="s">
        <v>176</v>
      </c>
    </row>
    <row r="739" s="238" customFormat="true" ht="13.5" hidden="false" customHeight="false" outlineLevel="0" collapsed="false">
      <c r="B739" s="239"/>
      <c r="D739" s="232" t="s">
        <v>185</v>
      </c>
      <c r="E739" s="240"/>
      <c r="F739" s="241" t="s">
        <v>487</v>
      </c>
      <c r="H739" s="242" t="n">
        <v>3</v>
      </c>
      <c r="L739" s="239"/>
      <c r="M739" s="243"/>
      <c r="N739" s="244"/>
      <c r="O739" s="244"/>
      <c r="P739" s="244"/>
      <c r="Q739" s="244"/>
      <c r="R739" s="244"/>
      <c r="S739" s="244"/>
      <c r="T739" s="245"/>
      <c r="AT739" s="240" t="s">
        <v>185</v>
      </c>
      <c r="AU739" s="240" t="s">
        <v>81</v>
      </c>
      <c r="AV739" s="238" t="s">
        <v>81</v>
      </c>
      <c r="AW739" s="238" t="s">
        <v>35</v>
      </c>
      <c r="AX739" s="238" t="s">
        <v>72</v>
      </c>
      <c r="AY739" s="240" t="s">
        <v>176</v>
      </c>
    </row>
    <row r="740" s="246" customFormat="true" ht="13.5" hidden="false" customHeight="false" outlineLevel="0" collapsed="false">
      <c r="B740" s="247"/>
      <c r="D740" s="232" t="s">
        <v>185</v>
      </c>
      <c r="E740" s="248"/>
      <c r="F740" s="249" t="s">
        <v>191</v>
      </c>
      <c r="H740" s="250" t="n">
        <v>6.267</v>
      </c>
      <c r="L740" s="247"/>
      <c r="M740" s="251"/>
      <c r="N740" s="252"/>
      <c r="O740" s="252"/>
      <c r="P740" s="252"/>
      <c r="Q740" s="252"/>
      <c r="R740" s="252"/>
      <c r="S740" s="252"/>
      <c r="T740" s="253"/>
      <c r="AT740" s="248" t="s">
        <v>185</v>
      </c>
      <c r="AU740" s="248" t="s">
        <v>81</v>
      </c>
      <c r="AV740" s="246" t="s">
        <v>183</v>
      </c>
      <c r="AW740" s="246" t="s">
        <v>35</v>
      </c>
      <c r="AX740" s="246" t="s">
        <v>79</v>
      </c>
      <c r="AY740" s="248" t="s">
        <v>176</v>
      </c>
    </row>
    <row r="741" s="134" customFormat="true" ht="38.25" hidden="false" customHeight="true" outlineLevel="0" collapsed="false">
      <c r="B741" s="135"/>
      <c r="C741" s="218" t="s">
        <v>954</v>
      </c>
      <c r="D741" s="218" t="s">
        <v>178</v>
      </c>
      <c r="E741" s="219" t="s">
        <v>955</v>
      </c>
      <c r="F741" s="220" t="s">
        <v>956</v>
      </c>
      <c r="G741" s="221" t="s">
        <v>353</v>
      </c>
      <c r="H741" s="222" t="n">
        <v>63.8</v>
      </c>
      <c r="I741" s="223"/>
      <c r="J741" s="224" t="n">
        <f aca="false">ROUND(I741*H741,2)</f>
        <v>0</v>
      </c>
      <c r="K741" s="220" t="s">
        <v>182</v>
      </c>
      <c r="L741" s="135"/>
      <c r="M741" s="225"/>
      <c r="N741" s="226" t="s">
        <v>43</v>
      </c>
      <c r="O741" s="136"/>
      <c r="P741" s="227" t="n">
        <f aca="false">O741*H741</f>
        <v>0</v>
      </c>
      <c r="Q741" s="227" t="n">
        <v>0</v>
      </c>
      <c r="R741" s="227" t="n">
        <f aca="false">Q741*H741</f>
        <v>0</v>
      </c>
      <c r="S741" s="227" t="n">
        <v>0.042</v>
      </c>
      <c r="T741" s="228" t="n">
        <f aca="false">S741*H741</f>
        <v>2.6796</v>
      </c>
      <c r="AR741" s="123" t="s">
        <v>183</v>
      </c>
      <c r="AT741" s="123" t="s">
        <v>178</v>
      </c>
      <c r="AU741" s="123" t="s">
        <v>81</v>
      </c>
      <c r="AY741" s="123" t="s">
        <v>176</v>
      </c>
      <c r="BE741" s="229" t="n">
        <f aca="false">IF(N741="základní",J741,0)</f>
        <v>0</v>
      </c>
      <c r="BF741" s="229" t="n">
        <f aca="false">IF(N741="snížená",J741,0)</f>
        <v>0</v>
      </c>
      <c r="BG741" s="229" t="n">
        <f aca="false">IF(N741="zákl. přenesená",J741,0)</f>
        <v>0</v>
      </c>
      <c r="BH741" s="229" t="n">
        <f aca="false">IF(N741="sníž. přenesená",J741,0)</f>
        <v>0</v>
      </c>
      <c r="BI741" s="229" t="n">
        <f aca="false">IF(N741="nulová",J741,0)</f>
        <v>0</v>
      </c>
      <c r="BJ741" s="123" t="s">
        <v>79</v>
      </c>
      <c r="BK741" s="229" t="n">
        <f aca="false">ROUND(I741*H741,2)</f>
        <v>0</v>
      </c>
      <c r="BL741" s="123" t="s">
        <v>183</v>
      </c>
      <c r="BM741" s="123" t="s">
        <v>957</v>
      </c>
    </row>
    <row r="742" s="230" customFormat="true" ht="13.5" hidden="false" customHeight="false" outlineLevel="0" collapsed="false">
      <c r="B742" s="231"/>
      <c r="D742" s="232" t="s">
        <v>185</v>
      </c>
      <c r="E742" s="233"/>
      <c r="F742" s="234" t="s">
        <v>958</v>
      </c>
      <c r="H742" s="233"/>
      <c r="L742" s="231"/>
      <c r="M742" s="235"/>
      <c r="N742" s="236"/>
      <c r="O742" s="236"/>
      <c r="P742" s="236"/>
      <c r="Q742" s="236"/>
      <c r="R742" s="236"/>
      <c r="S742" s="236"/>
      <c r="T742" s="237"/>
      <c r="AT742" s="233" t="s">
        <v>185</v>
      </c>
      <c r="AU742" s="233" t="s">
        <v>81</v>
      </c>
      <c r="AV742" s="230" t="s">
        <v>79</v>
      </c>
      <c r="AW742" s="230" t="s">
        <v>35</v>
      </c>
      <c r="AX742" s="230" t="s">
        <v>72</v>
      </c>
      <c r="AY742" s="233" t="s">
        <v>176</v>
      </c>
    </row>
    <row r="743" s="230" customFormat="true" ht="13.5" hidden="false" customHeight="false" outlineLevel="0" collapsed="false">
      <c r="B743" s="231"/>
      <c r="D743" s="232" t="s">
        <v>185</v>
      </c>
      <c r="E743" s="233"/>
      <c r="F743" s="234" t="s">
        <v>248</v>
      </c>
      <c r="H743" s="233"/>
      <c r="L743" s="231"/>
      <c r="M743" s="235"/>
      <c r="N743" s="236"/>
      <c r="O743" s="236"/>
      <c r="P743" s="236"/>
      <c r="Q743" s="236"/>
      <c r="R743" s="236"/>
      <c r="S743" s="236"/>
      <c r="T743" s="237"/>
      <c r="AT743" s="233" t="s">
        <v>185</v>
      </c>
      <c r="AU743" s="233" t="s">
        <v>81</v>
      </c>
      <c r="AV743" s="230" t="s">
        <v>79</v>
      </c>
      <c r="AW743" s="230" t="s">
        <v>35</v>
      </c>
      <c r="AX743" s="230" t="s">
        <v>72</v>
      </c>
      <c r="AY743" s="233" t="s">
        <v>176</v>
      </c>
    </row>
    <row r="744" s="238" customFormat="true" ht="13.5" hidden="false" customHeight="false" outlineLevel="0" collapsed="false">
      <c r="B744" s="239"/>
      <c r="D744" s="232" t="s">
        <v>185</v>
      </c>
      <c r="E744" s="240"/>
      <c r="F744" s="241" t="s">
        <v>959</v>
      </c>
      <c r="H744" s="242" t="n">
        <v>19.6</v>
      </c>
      <c r="L744" s="239"/>
      <c r="M744" s="243"/>
      <c r="N744" s="244"/>
      <c r="O744" s="244"/>
      <c r="P744" s="244"/>
      <c r="Q744" s="244"/>
      <c r="R744" s="244"/>
      <c r="S744" s="244"/>
      <c r="T744" s="245"/>
      <c r="AT744" s="240" t="s">
        <v>185</v>
      </c>
      <c r="AU744" s="240" t="s">
        <v>81</v>
      </c>
      <c r="AV744" s="238" t="s">
        <v>81</v>
      </c>
      <c r="AW744" s="238" t="s">
        <v>35</v>
      </c>
      <c r="AX744" s="238" t="s">
        <v>72</v>
      </c>
      <c r="AY744" s="240" t="s">
        <v>176</v>
      </c>
    </row>
    <row r="745" s="238" customFormat="true" ht="13.5" hidden="false" customHeight="false" outlineLevel="0" collapsed="false">
      <c r="B745" s="239"/>
      <c r="D745" s="232" t="s">
        <v>185</v>
      </c>
      <c r="E745" s="240"/>
      <c r="F745" s="241" t="s">
        <v>960</v>
      </c>
      <c r="H745" s="242" t="n">
        <v>7.8</v>
      </c>
      <c r="L745" s="239"/>
      <c r="M745" s="243"/>
      <c r="N745" s="244"/>
      <c r="O745" s="244"/>
      <c r="P745" s="244"/>
      <c r="Q745" s="244"/>
      <c r="R745" s="244"/>
      <c r="S745" s="244"/>
      <c r="T745" s="245"/>
      <c r="AT745" s="240" t="s">
        <v>185</v>
      </c>
      <c r="AU745" s="240" t="s">
        <v>81</v>
      </c>
      <c r="AV745" s="238" t="s">
        <v>81</v>
      </c>
      <c r="AW745" s="238" t="s">
        <v>35</v>
      </c>
      <c r="AX745" s="238" t="s">
        <v>72</v>
      </c>
      <c r="AY745" s="240" t="s">
        <v>176</v>
      </c>
    </row>
    <row r="746" s="238" customFormat="true" ht="13.5" hidden="false" customHeight="false" outlineLevel="0" collapsed="false">
      <c r="B746" s="239"/>
      <c r="D746" s="232" t="s">
        <v>185</v>
      </c>
      <c r="E746" s="240"/>
      <c r="F746" s="241" t="s">
        <v>961</v>
      </c>
      <c r="H746" s="242" t="n">
        <v>20.8</v>
      </c>
      <c r="L746" s="239"/>
      <c r="M746" s="243"/>
      <c r="N746" s="244"/>
      <c r="O746" s="244"/>
      <c r="P746" s="244"/>
      <c r="Q746" s="244"/>
      <c r="R746" s="244"/>
      <c r="S746" s="244"/>
      <c r="T746" s="245"/>
      <c r="AT746" s="240" t="s">
        <v>185</v>
      </c>
      <c r="AU746" s="240" t="s">
        <v>81</v>
      </c>
      <c r="AV746" s="238" t="s">
        <v>81</v>
      </c>
      <c r="AW746" s="238" t="s">
        <v>35</v>
      </c>
      <c r="AX746" s="238" t="s">
        <v>72</v>
      </c>
      <c r="AY746" s="240" t="s">
        <v>176</v>
      </c>
    </row>
    <row r="747" s="238" customFormat="true" ht="13.5" hidden="false" customHeight="false" outlineLevel="0" collapsed="false">
      <c r="B747" s="239"/>
      <c r="D747" s="232" t="s">
        <v>185</v>
      </c>
      <c r="E747" s="240"/>
      <c r="F747" s="241" t="s">
        <v>962</v>
      </c>
      <c r="H747" s="242" t="n">
        <v>13.6</v>
      </c>
      <c r="L747" s="239"/>
      <c r="M747" s="243"/>
      <c r="N747" s="244"/>
      <c r="O747" s="244"/>
      <c r="P747" s="244"/>
      <c r="Q747" s="244"/>
      <c r="R747" s="244"/>
      <c r="S747" s="244"/>
      <c r="T747" s="245"/>
      <c r="AT747" s="240" t="s">
        <v>185</v>
      </c>
      <c r="AU747" s="240" t="s">
        <v>81</v>
      </c>
      <c r="AV747" s="238" t="s">
        <v>81</v>
      </c>
      <c r="AW747" s="238" t="s">
        <v>35</v>
      </c>
      <c r="AX747" s="238" t="s">
        <v>72</v>
      </c>
      <c r="AY747" s="240" t="s">
        <v>176</v>
      </c>
    </row>
    <row r="748" s="238" customFormat="true" ht="13.5" hidden="false" customHeight="false" outlineLevel="0" collapsed="false">
      <c r="B748" s="239"/>
      <c r="D748" s="232" t="s">
        <v>185</v>
      </c>
      <c r="E748" s="240"/>
      <c r="F748" s="241" t="s">
        <v>963</v>
      </c>
      <c r="H748" s="242" t="n">
        <v>2</v>
      </c>
      <c r="L748" s="239"/>
      <c r="M748" s="243"/>
      <c r="N748" s="244"/>
      <c r="O748" s="244"/>
      <c r="P748" s="244"/>
      <c r="Q748" s="244"/>
      <c r="R748" s="244"/>
      <c r="S748" s="244"/>
      <c r="T748" s="245"/>
      <c r="AT748" s="240" t="s">
        <v>185</v>
      </c>
      <c r="AU748" s="240" t="s">
        <v>81</v>
      </c>
      <c r="AV748" s="238" t="s">
        <v>81</v>
      </c>
      <c r="AW748" s="238" t="s">
        <v>35</v>
      </c>
      <c r="AX748" s="238" t="s">
        <v>72</v>
      </c>
      <c r="AY748" s="240" t="s">
        <v>176</v>
      </c>
    </row>
    <row r="749" s="246" customFormat="true" ht="13.5" hidden="false" customHeight="false" outlineLevel="0" collapsed="false">
      <c r="B749" s="247"/>
      <c r="D749" s="232" t="s">
        <v>185</v>
      </c>
      <c r="E749" s="248"/>
      <c r="F749" s="249" t="s">
        <v>191</v>
      </c>
      <c r="H749" s="250" t="n">
        <v>63.8</v>
      </c>
      <c r="L749" s="247"/>
      <c r="M749" s="251"/>
      <c r="N749" s="252"/>
      <c r="O749" s="252"/>
      <c r="P749" s="252"/>
      <c r="Q749" s="252"/>
      <c r="R749" s="252"/>
      <c r="S749" s="252"/>
      <c r="T749" s="253"/>
      <c r="AT749" s="248" t="s">
        <v>185</v>
      </c>
      <c r="AU749" s="248" t="s">
        <v>81</v>
      </c>
      <c r="AV749" s="246" t="s">
        <v>183</v>
      </c>
      <c r="AW749" s="246" t="s">
        <v>35</v>
      </c>
      <c r="AX749" s="246" t="s">
        <v>79</v>
      </c>
      <c r="AY749" s="248" t="s">
        <v>176</v>
      </c>
    </row>
    <row r="750" s="134" customFormat="true" ht="25.5" hidden="false" customHeight="true" outlineLevel="0" collapsed="false">
      <c r="B750" s="135"/>
      <c r="C750" s="218" t="s">
        <v>964</v>
      </c>
      <c r="D750" s="218" t="s">
        <v>178</v>
      </c>
      <c r="E750" s="219" t="s">
        <v>965</v>
      </c>
      <c r="F750" s="220" t="s">
        <v>966</v>
      </c>
      <c r="G750" s="221" t="s">
        <v>244</v>
      </c>
      <c r="H750" s="222" t="n">
        <v>5</v>
      </c>
      <c r="I750" s="223"/>
      <c r="J750" s="224" t="n">
        <f aca="false">ROUND(I750*H750,2)</f>
        <v>0</v>
      </c>
      <c r="K750" s="220" t="s">
        <v>182</v>
      </c>
      <c r="L750" s="135"/>
      <c r="M750" s="225"/>
      <c r="N750" s="226" t="s">
        <v>43</v>
      </c>
      <c r="O750" s="136"/>
      <c r="P750" s="227" t="n">
        <f aca="false">O750*H750</f>
        <v>0</v>
      </c>
      <c r="Q750" s="227" t="n">
        <v>0</v>
      </c>
      <c r="R750" s="227" t="n">
        <f aca="false">Q750*H750</f>
        <v>0</v>
      </c>
      <c r="S750" s="227" t="n">
        <v>0.031</v>
      </c>
      <c r="T750" s="228" t="n">
        <f aca="false">S750*H750</f>
        <v>0.155</v>
      </c>
      <c r="AR750" s="123" t="s">
        <v>183</v>
      </c>
      <c r="AT750" s="123" t="s">
        <v>178</v>
      </c>
      <c r="AU750" s="123" t="s">
        <v>81</v>
      </c>
      <c r="AY750" s="123" t="s">
        <v>176</v>
      </c>
      <c r="BE750" s="229" t="n">
        <f aca="false">IF(N750="základní",J750,0)</f>
        <v>0</v>
      </c>
      <c r="BF750" s="229" t="n">
        <f aca="false">IF(N750="snížená",J750,0)</f>
        <v>0</v>
      </c>
      <c r="BG750" s="229" t="n">
        <f aca="false">IF(N750="zákl. přenesená",J750,0)</f>
        <v>0</v>
      </c>
      <c r="BH750" s="229" t="n">
        <f aca="false">IF(N750="sníž. přenesená",J750,0)</f>
        <v>0</v>
      </c>
      <c r="BI750" s="229" t="n">
        <f aca="false">IF(N750="nulová",J750,0)</f>
        <v>0</v>
      </c>
      <c r="BJ750" s="123" t="s">
        <v>79</v>
      </c>
      <c r="BK750" s="229" t="n">
        <f aca="false">ROUND(I750*H750,2)</f>
        <v>0</v>
      </c>
      <c r="BL750" s="123" t="s">
        <v>183</v>
      </c>
      <c r="BM750" s="123" t="s">
        <v>967</v>
      </c>
    </row>
    <row r="751" s="230" customFormat="true" ht="13.5" hidden="false" customHeight="false" outlineLevel="0" collapsed="false">
      <c r="B751" s="231"/>
      <c r="D751" s="232" t="s">
        <v>185</v>
      </c>
      <c r="E751" s="233"/>
      <c r="F751" s="234" t="s">
        <v>968</v>
      </c>
      <c r="H751" s="233"/>
      <c r="L751" s="231"/>
      <c r="M751" s="235"/>
      <c r="N751" s="236"/>
      <c r="O751" s="236"/>
      <c r="P751" s="236"/>
      <c r="Q751" s="236"/>
      <c r="R751" s="236"/>
      <c r="S751" s="236"/>
      <c r="T751" s="237"/>
      <c r="AT751" s="233" t="s">
        <v>185</v>
      </c>
      <c r="AU751" s="233" t="s">
        <v>81</v>
      </c>
      <c r="AV751" s="230" t="s">
        <v>79</v>
      </c>
      <c r="AW751" s="230" t="s">
        <v>35</v>
      </c>
      <c r="AX751" s="230" t="s">
        <v>72</v>
      </c>
      <c r="AY751" s="233" t="s">
        <v>176</v>
      </c>
    </row>
    <row r="752" s="238" customFormat="true" ht="13.5" hidden="false" customHeight="false" outlineLevel="0" collapsed="false">
      <c r="B752" s="239"/>
      <c r="D752" s="232" t="s">
        <v>185</v>
      </c>
      <c r="E752" s="240"/>
      <c r="F752" s="241" t="s">
        <v>217</v>
      </c>
      <c r="H752" s="242" t="n">
        <v>5</v>
      </c>
      <c r="L752" s="239"/>
      <c r="M752" s="243"/>
      <c r="N752" s="244"/>
      <c r="O752" s="244"/>
      <c r="P752" s="244"/>
      <c r="Q752" s="244"/>
      <c r="R752" s="244"/>
      <c r="S752" s="244"/>
      <c r="T752" s="245"/>
      <c r="AT752" s="240" t="s">
        <v>185</v>
      </c>
      <c r="AU752" s="240" t="s">
        <v>81</v>
      </c>
      <c r="AV752" s="238" t="s">
        <v>81</v>
      </c>
      <c r="AW752" s="238" t="s">
        <v>35</v>
      </c>
      <c r="AX752" s="238" t="s">
        <v>79</v>
      </c>
      <c r="AY752" s="240" t="s">
        <v>176</v>
      </c>
    </row>
    <row r="753" s="134" customFormat="true" ht="38.25" hidden="false" customHeight="true" outlineLevel="0" collapsed="false">
      <c r="B753" s="135"/>
      <c r="C753" s="218" t="s">
        <v>969</v>
      </c>
      <c r="D753" s="218" t="s">
        <v>178</v>
      </c>
      <c r="E753" s="219" t="s">
        <v>970</v>
      </c>
      <c r="F753" s="220" t="s">
        <v>971</v>
      </c>
      <c r="G753" s="221" t="s">
        <v>181</v>
      </c>
      <c r="H753" s="222" t="n">
        <v>4.295</v>
      </c>
      <c r="I753" s="223"/>
      <c r="J753" s="224" t="n">
        <f aca="false">ROUND(I753*H753,2)</f>
        <v>0</v>
      </c>
      <c r="K753" s="220" t="s">
        <v>182</v>
      </c>
      <c r="L753" s="135"/>
      <c r="M753" s="225"/>
      <c r="N753" s="226" t="s">
        <v>43</v>
      </c>
      <c r="O753" s="136"/>
      <c r="P753" s="227" t="n">
        <f aca="false">O753*H753</f>
        <v>0</v>
      </c>
      <c r="Q753" s="227" t="n">
        <v>0</v>
      </c>
      <c r="R753" s="227" t="n">
        <f aca="false">Q753*H753</f>
        <v>0</v>
      </c>
      <c r="S753" s="227" t="n">
        <v>0.27</v>
      </c>
      <c r="T753" s="228" t="n">
        <f aca="false">S753*H753</f>
        <v>1.15965</v>
      </c>
      <c r="AR753" s="123" t="s">
        <v>183</v>
      </c>
      <c r="AT753" s="123" t="s">
        <v>178</v>
      </c>
      <c r="AU753" s="123" t="s">
        <v>81</v>
      </c>
      <c r="AY753" s="123" t="s">
        <v>176</v>
      </c>
      <c r="BE753" s="229" t="n">
        <f aca="false">IF(N753="základní",J753,0)</f>
        <v>0</v>
      </c>
      <c r="BF753" s="229" t="n">
        <f aca="false">IF(N753="snížená",J753,0)</f>
        <v>0</v>
      </c>
      <c r="BG753" s="229" t="n">
        <f aca="false">IF(N753="zákl. přenesená",J753,0)</f>
        <v>0</v>
      </c>
      <c r="BH753" s="229" t="n">
        <f aca="false">IF(N753="sníž. přenesená",J753,0)</f>
        <v>0</v>
      </c>
      <c r="BI753" s="229" t="n">
        <f aca="false">IF(N753="nulová",J753,0)</f>
        <v>0</v>
      </c>
      <c r="BJ753" s="123" t="s">
        <v>79</v>
      </c>
      <c r="BK753" s="229" t="n">
        <f aca="false">ROUND(I753*H753,2)</f>
        <v>0</v>
      </c>
      <c r="BL753" s="123" t="s">
        <v>183</v>
      </c>
      <c r="BM753" s="123" t="s">
        <v>972</v>
      </c>
    </row>
    <row r="754" s="230" customFormat="true" ht="13.5" hidden="false" customHeight="false" outlineLevel="0" collapsed="false">
      <c r="B754" s="231"/>
      <c r="D754" s="232" t="s">
        <v>185</v>
      </c>
      <c r="E754" s="233"/>
      <c r="F754" s="234" t="s">
        <v>973</v>
      </c>
      <c r="H754" s="233"/>
      <c r="L754" s="231"/>
      <c r="M754" s="235"/>
      <c r="N754" s="236"/>
      <c r="O754" s="236"/>
      <c r="P754" s="236"/>
      <c r="Q754" s="236"/>
      <c r="R754" s="236"/>
      <c r="S754" s="236"/>
      <c r="T754" s="237"/>
      <c r="AT754" s="233" t="s">
        <v>185</v>
      </c>
      <c r="AU754" s="233" t="s">
        <v>81</v>
      </c>
      <c r="AV754" s="230" t="s">
        <v>79</v>
      </c>
      <c r="AW754" s="230" t="s">
        <v>35</v>
      </c>
      <c r="AX754" s="230" t="s">
        <v>72</v>
      </c>
      <c r="AY754" s="233" t="s">
        <v>176</v>
      </c>
    </row>
    <row r="755" s="230" customFormat="true" ht="13.5" hidden="false" customHeight="false" outlineLevel="0" collapsed="false">
      <c r="B755" s="231"/>
      <c r="D755" s="232" t="s">
        <v>185</v>
      </c>
      <c r="E755" s="233"/>
      <c r="F755" s="234" t="s">
        <v>974</v>
      </c>
      <c r="H755" s="233"/>
      <c r="L755" s="231"/>
      <c r="M755" s="235"/>
      <c r="N755" s="236"/>
      <c r="O755" s="236"/>
      <c r="P755" s="236"/>
      <c r="Q755" s="236"/>
      <c r="R755" s="236"/>
      <c r="S755" s="236"/>
      <c r="T755" s="237"/>
      <c r="AT755" s="233" t="s">
        <v>185</v>
      </c>
      <c r="AU755" s="233" t="s">
        <v>81</v>
      </c>
      <c r="AV755" s="230" t="s">
        <v>79</v>
      </c>
      <c r="AW755" s="230" t="s">
        <v>35</v>
      </c>
      <c r="AX755" s="230" t="s">
        <v>72</v>
      </c>
      <c r="AY755" s="233" t="s">
        <v>176</v>
      </c>
    </row>
    <row r="756" s="238" customFormat="true" ht="13.5" hidden="false" customHeight="false" outlineLevel="0" collapsed="false">
      <c r="B756" s="239"/>
      <c r="D756" s="232" t="s">
        <v>185</v>
      </c>
      <c r="E756" s="240"/>
      <c r="F756" s="241" t="s">
        <v>975</v>
      </c>
      <c r="H756" s="242" t="n">
        <v>2.4</v>
      </c>
      <c r="L756" s="239"/>
      <c r="M756" s="243"/>
      <c r="N756" s="244"/>
      <c r="O756" s="244"/>
      <c r="P756" s="244"/>
      <c r="Q756" s="244"/>
      <c r="R756" s="244"/>
      <c r="S756" s="244"/>
      <c r="T756" s="245"/>
      <c r="AT756" s="240" t="s">
        <v>185</v>
      </c>
      <c r="AU756" s="240" t="s">
        <v>81</v>
      </c>
      <c r="AV756" s="238" t="s">
        <v>81</v>
      </c>
      <c r="AW756" s="238" t="s">
        <v>35</v>
      </c>
      <c r="AX756" s="238" t="s">
        <v>72</v>
      </c>
      <c r="AY756" s="240" t="s">
        <v>176</v>
      </c>
    </row>
    <row r="757" s="238" customFormat="true" ht="13.5" hidden="false" customHeight="false" outlineLevel="0" collapsed="false">
      <c r="B757" s="239"/>
      <c r="D757" s="232" t="s">
        <v>185</v>
      </c>
      <c r="E757" s="240"/>
      <c r="F757" s="241" t="s">
        <v>976</v>
      </c>
      <c r="H757" s="242" t="n">
        <v>1.295</v>
      </c>
      <c r="L757" s="239"/>
      <c r="M757" s="243"/>
      <c r="N757" s="244"/>
      <c r="O757" s="244"/>
      <c r="P757" s="244"/>
      <c r="Q757" s="244"/>
      <c r="R757" s="244"/>
      <c r="S757" s="244"/>
      <c r="T757" s="245"/>
      <c r="AT757" s="240" t="s">
        <v>185</v>
      </c>
      <c r="AU757" s="240" t="s">
        <v>81</v>
      </c>
      <c r="AV757" s="238" t="s">
        <v>81</v>
      </c>
      <c r="AW757" s="238" t="s">
        <v>35</v>
      </c>
      <c r="AX757" s="238" t="s">
        <v>72</v>
      </c>
      <c r="AY757" s="240" t="s">
        <v>176</v>
      </c>
    </row>
    <row r="758" s="238" customFormat="true" ht="13.5" hidden="false" customHeight="false" outlineLevel="0" collapsed="false">
      <c r="B758" s="239"/>
      <c r="D758" s="232" t="s">
        <v>185</v>
      </c>
      <c r="E758" s="240"/>
      <c r="F758" s="241" t="s">
        <v>977</v>
      </c>
      <c r="H758" s="242" t="n">
        <v>0.6</v>
      </c>
      <c r="L758" s="239"/>
      <c r="M758" s="243"/>
      <c r="N758" s="244"/>
      <c r="O758" s="244"/>
      <c r="P758" s="244"/>
      <c r="Q758" s="244"/>
      <c r="R758" s="244"/>
      <c r="S758" s="244"/>
      <c r="T758" s="245"/>
      <c r="AT758" s="240" t="s">
        <v>185</v>
      </c>
      <c r="AU758" s="240" t="s">
        <v>81</v>
      </c>
      <c r="AV758" s="238" t="s">
        <v>81</v>
      </c>
      <c r="AW758" s="238" t="s">
        <v>35</v>
      </c>
      <c r="AX758" s="238" t="s">
        <v>72</v>
      </c>
      <c r="AY758" s="240" t="s">
        <v>176</v>
      </c>
    </row>
    <row r="759" s="246" customFormat="true" ht="13.5" hidden="false" customHeight="false" outlineLevel="0" collapsed="false">
      <c r="B759" s="247"/>
      <c r="D759" s="232" t="s">
        <v>185</v>
      </c>
      <c r="E759" s="248"/>
      <c r="F759" s="249" t="s">
        <v>191</v>
      </c>
      <c r="H759" s="250" t="n">
        <v>4.295</v>
      </c>
      <c r="L759" s="247"/>
      <c r="M759" s="251"/>
      <c r="N759" s="252"/>
      <c r="O759" s="252"/>
      <c r="P759" s="252"/>
      <c r="Q759" s="252"/>
      <c r="R759" s="252"/>
      <c r="S759" s="252"/>
      <c r="T759" s="253"/>
      <c r="AT759" s="248" t="s">
        <v>185</v>
      </c>
      <c r="AU759" s="248" t="s">
        <v>81</v>
      </c>
      <c r="AV759" s="246" t="s">
        <v>183</v>
      </c>
      <c r="AW759" s="246" t="s">
        <v>35</v>
      </c>
      <c r="AX759" s="246" t="s">
        <v>79</v>
      </c>
      <c r="AY759" s="248" t="s">
        <v>176</v>
      </c>
    </row>
    <row r="760" s="134" customFormat="true" ht="38.25" hidden="false" customHeight="true" outlineLevel="0" collapsed="false">
      <c r="B760" s="135"/>
      <c r="C760" s="218" t="s">
        <v>978</v>
      </c>
      <c r="D760" s="218" t="s">
        <v>178</v>
      </c>
      <c r="E760" s="219" t="s">
        <v>979</v>
      </c>
      <c r="F760" s="220" t="s">
        <v>980</v>
      </c>
      <c r="G760" s="221" t="s">
        <v>181</v>
      </c>
      <c r="H760" s="222" t="n">
        <v>14.62</v>
      </c>
      <c r="I760" s="223"/>
      <c r="J760" s="224" t="n">
        <f aca="false">ROUND(I760*H760,2)</f>
        <v>0</v>
      </c>
      <c r="K760" s="220" t="s">
        <v>182</v>
      </c>
      <c r="L760" s="135"/>
      <c r="M760" s="225"/>
      <c r="N760" s="226" t="s">
        <v>43</v>
      </c>
      <c r="O760" s="136"/>
      <c r="P760" s="227" t="n">
        <f aca="false">O760*H760</f>
        <v>0</v>
      </c>
      <c r="Q760" s="227" t="n">
        <v>0</v>
      </c>
      <c r="R760" s="227" t="n">
        <f aca="false">Q760*H760</f>
        <v>0</v>
      </c>
      <c r="S760" s="227" t="n">
        <v>0.27</v>
      </c>
      <c r="T760" s="228" t="n">
        <f aca="false">S760*H760</f>
        <v>3.9474</v>
      </c>
      <c r="AR760" s="123" t="s">
        <v>183</v>
      </c>
      <c r="AT760" s="123" t="s">
        <v>178</v>
      </c>
      <c r="AU760" s="123" t="s">
        <v>81</v>
      </c>
      <c r="AY760" s="123" t="s">
        <v>176</v>
      </c>
      <c r="BE760" s="229" t="n">
        <f aca="false">IF(N760="základní",J760,0)</f>
        <v>0</v>
      </c>
      <c r="BF760" s="229" t="n">
        <f aca="false">IF(N760="snížená",J760,0)</f>
        <v>0</v>
      </c>
      <c r="BG760" s="229" t="n">
        <f aca="false">IF(N760="zákl. přenesená",J760,0)</f>
        <v>0</v>
      </c>
      <c r="BH760" s="229" t="n">
        <f aca="false">IF(N760="sníž. přenesená",J760,0)</f>
        <v>0</v>
      </c>
      <c r="BI760" s="229" t="n">
        <f aca="false">IF(N760="nulová",J760,0)</f>
        <v>0</v>
      </c>
      <c r="BJ760" s="123" t="s">
        <v>79</v>
      </c>
      <c r="BK760" s="229" t="n">
        <f aca="false">ROUND(I760*H760,2)</f>
        <v>0</v>
      </c>
      <c r="BL760" s="123" t="s">
        <v>183</v>
      </c>
      <c r="BM760" s="123" t="s">
        <v>981</v>
      </c>
    </row>
    <row r="761" s="230" customFormat="true" ht="13.5" hidden="false" customHeight="false" outlineLevel="0" collapsed="false">
      <c r="B761" s="231"/>
      <c r="D761" s="232" t="s">
        <v>185</v>
      </c>
      <c r="E761" s="233"/>
      <c r="F761" s="234" t="s">
        <v>973</v>
      </c>
      <c r="H761" s="233"/>
      <c r="L761" s="231"/>
      <c r="M761" s="235"/>
      <c r="N761" s="236"/>
      <c r="O761" s="236"/>
      <c r="P761" s="236"/>
      <c r="Q761" s="236"/>
      <c r="R761" s="236"/>
      <c r="S761" s="236"/>
      <c r="T761" s="237"/>
      <c r="AT761" s="233" t="s">
        <v>185</v>
      </c>
      <c r="AU761" s="233" t="s">
        <v>81</v>
      </c>
      <c r="AV761" s="230" t="s">
        <v>79</v>
      </c>
      <c r="AW761" s="230" t="s">
        <v>35</v>
      </c>
      <c r="AX761" s="230" t="s">
        <v>72</v>
      </c>
      <c r="AY761" s="233" t="s">
        <v>176</v>
      </c>
    </row>
    <row r="762" s="230" customFormat="true" ht="13.5" hidden="false" customHeight="false" outlineLevel="0" collapsed="false">
      <c r="B762" s="231"/>
      <c r="D762" s="232" t="s">
        <v>185</v>
      </c>
      <c r="E762" s="233"/>
      <c r="F762" s="234" t="s">
        <v>908</v>
      </c>
      <c r="H762" s="233"/>
      <c r="L762" s="231"/>
      <c r="M762" s="235"/>
      <c r="N762" s="236"/>
      <c r="O762" s="236"/>
      <c r="P762" s="236"/>
      <c r="Q762" s="236"/>
      <c r="R762" s="236"/>
      <c r="S762" s="236"/>
      <c r="T762" s="237"/>
      <c r="AT762" s="233" t="s">
        <v>185</v>
      </c>
      <c r="AU762" s="233" t="s">
        <v>81</v>
      </c>
      <c r="AV762" s="230" t="s">
        <v>79</v>
      </c>
      <c r="AW762" s="230" t="s">
        <v>35</v>
      </c>
      <c r="AX762" s="230" t="s">
        <v>72</v>
      </c>
      <c r="AY762" s="233" t="s">
        <v>176</v>
      </c>
    </row>
    <row r="763" s="238" customFormat="true" ht="13.5" hidden="false" customHeight="false" outlineLevel="0" collapsed="false">
      <c r="B763" s="239"/>
      <c r="D763" s="232" t="s">
        <v>185</v>
      </c>
      <c r="E763" s="240"/>
      <c r="F763" s="241" t="s">
        <v>982</v>
      </c>
      <c r="H763" s="242" t="n">
        <v>2.22</v>
      </c>
      <c r="L763" s="239"/>
      <c r="M763" s="243"/>
      <c r="N763" s="244"/>
      <c r="O763" s="244"/>
      <c r="P763" s="244"/>
      <c r="Q763" s="244"/>
      <c r="R763" s="244"/>
      <c r="S763" s="244"/>
      <c r="T763" s="245"/>
      <c r="AT763" s="240" t="s">
        <v>185</v>
      </c>
      <c r="AU763" s="240" t="s">
        <v>81</v>
      </c>
      <c r="AV763" s="238" t="s">
        <v>81</v>
      </c>
      <c r="AW763" s="238" t="s">
        <v>35</v>
      </c>
      <c r="AX763" s="238" t="s">
        <v>72</v>
      </c>
      <c r="AY763" s="240" t="s">
        <v>176</v>
      </c>
    </row>
    <row r="764" s="238" customFormat="true" ht="13.5" hidden="false" customHeight="false" outlineLevel="0" collapsed="false">
      <c r="B764" s="239"/>
      <c r="D764" s="232" t="s">
        <v>185</v>
      </c>
      <c r="E764" s="240"/>
      <c r="F764" s="241" t="s">
        <v>288</v>
      </c>
      <c r="H764" s="242" t="n">
        <v>1.6</v>
      </c>
      <c r="L764" s="239"/>
      <c r="M764" s="243"/>
      <c r="N764" s="244"/>
      <c r="O764" s="244"/>
      <c r="P764" s="244"/>
      <c r="Q764" s="244"/>
      <c r="R764" s="244"/>
      <c r="S764" s="244"/>
      <c r="T764" s="245"/>
      <c r="AT764" s="240" t="s">
        <v>185</v>
      </c>
      <c r="AU764" s="240" t="s">
        <v>81</v>
      </c>
      <c r="AV764" s="238" t="s">
        <v>81</v>
      </c>
      <c r="AW764" s="238" t="s">
        <v>35</v>
      </c>
      <c r="AX764" s="238" t="s">
        <v>72</v>
      </c>
      <c r="AY764" s="240" t="s">
        <v>176</v>
      </c>
    </row>
    <row r="765" s="238" customFormat="true" ht="13.5" hidden="false" customHeight="false" outlineLevel="0" collapsed="false">
      <c r="B765" s="239"/>
      <c r="D765" s="232" t="s">
        <v>185</v>
      </c>
      <c r="E765" s="240"/>
      <c r="F765" s="241" t="s">
        <v>983</v>
      </c>
      <c r="H765" s="242" t="n">
        <v>2.6</v>
      </c>
      <c r="L765" s="239"/>
      <c r="M765" s="243"/>
      <c r="N765" s="244"/>
      <c r="O765" s="244"/>
      <c r="P765" s="244"/>
      <c r="Q765" s="244"/>
      <c r="R765" s="244"/>
      <c r="S765" s="244"/>
      <c r="T765" s="245"/>
      <c r="AT765" s="240" t="s">
        <v>185</v>
      </c>
      <c r="AU765" s="240" t="s">
        <v>81</v>
      </c>
      <c r="AV765" s="238" t="s">
        <v>81</v>
      </c>
      <c r="AW765" s="238" t="s">
        <v>35</v>
      </c>
      <c r="AX765" s="238" t="s">
        <v>72</v>
      </c>
      <c r="AY765" s="240" t="s">
        <v>176</v>
      </c>
    </row>
    <row r="766" s="238" customFormat="true" ht="13.5" hidden="false" customHeight="false" outlineLevel="0" collapsed="false">
      <c r="B766" s="239"/>
      <c r="D766" s="232" t="s">
        <v>185</v>
      </c>
      <c r="E766" s="240"/>
      <c r="F766" s="241" t="s">
        <v>984</v>
      </c>
      <c r="H766" s="242" t="n">
        <v>7.2</v>
      </c>
      <c r="L766" s="239"/>
      <c r="M766" s="243"/>
      <c r="N766" s="244"/>
      <c r="O766" s="244"/>
      <c r="P766" s="244"/>
      <c r="Q766" s="244"/>
      <c r="R766" s="244"/>
      <c r="S766" s="244"/>
      <c r="T766" s="245"/>
      <c r="AT766" s="240" t="s">
        <v>185</v>
      </c>
      <c r="AU766" s="240" t="s">
        <v>81</v>
      </c>
      <c r="AV766" s="238" t="s">
        <v>81</v>
      </c>
      <c r="AW766" s="238" t="s">
        <v>35</v>
      </c>
      <c r="AX766" s="238" t="s">
        <v>72</v>
      </c>
      <c r="AY766" s="240" t="s">
        <v>176</v>
      </c>
    </row>
    <row r="767" s="238" customFormat="true" ht="13.5" hidden="false" customHeight="false" outlineLevel="0" collapsed="false">
      <c r="B767" s="239"/>
      <c r="D767" s="232" t="s">
        <v>185</v>
      </c>
      <c r="E767" s="240"/>
      <c r="F767" s="241" t="s">
        <v>985</v>
      </c>
      <c r="H767" s="242" t="n">
        <v>1</v>
      </c>
      <c r="L767" s="239"/>
      <c r="M767" s="243"/>
      <c r="N767" s="244"/>
      <c r="O767" s="244"/>
      <c r="P767" s="244"/>
      <c r="Q767" s="244"/>
      <c r="R767" s="244"/>
      <c r="S767" s="244"/>
      <c r="T767" s="245"/>
      <c r="AT767" s="240" t="s">
        <v>185</v>
      </c>
      <c r="AU767" s="240" t="s">
        <v>81</v>
      </c>
      <c r="AV767" s="238" t="s">
        <v>81</v>
      </c>
      <c r="AW767" s="238" t="s">
        <v>35</v>
      </c>
      <c r="AX767" s="238" t="s">
        <v>72</v>
      </c>
      <c r="AY767" s="240" t="s">
        <v>176</v>
      </c>
    </row>
    <row r="768" s="246" customFormat="true" ht="13.5" hidden="false" customHeight="false" outlineLevel="0" collapsed="false">
      <c r="B768" s="247"/>
      <c r="D768" s="232" t="s">
        <v>185</v>
      </c>
      <c r="E768" s="248"/>
      <c r="F768" s="249" t="s">
        <v>191</v>
      </c>
      <c r="H768" s="250" t="n">
        <v>14.62</v>
      </c>
      <c r="L768" s="247"/>
      <c r="M768" s="251"/>
      <c r="N768" s="252"/>
      <c r="O768" s="252"/>
      <c r="P768" s="252"/>
      <c r="Q768" s="252"/>
      <c r="R768" s="252"/>
      <c r="S768" s="252"/>
      <c r="T768" s="253"/>
      <c r="AT768" s="248" t="s">
        <v>185</v>
      </c>
      <c r="AU768" s="248" t="s">
        <v>81</v>
      </c>
      <c r="AV768" s="246" t="s">
        <v>183</v>
      </c>
      <c r="AW768" s="246" t="s">
        <v>35</v>
      </c>
      <c r="AX768" s="246" t="s">
        <v>79</v>
      </c>
      <c r="AY768" s="248" t="s">
        <v>176</v>
      </c>
    </row>
    <row r="769" s="134" customFormat="true" ht="38.25" hidden="false" customHeight="true" outlineLevel="0" collapsed="false">
      <c r="B769" s="135"/>
      <c r="C769" s="218" t="s">
        <v>986</v>
      </c>
      <c r="D769" s="218" t="s">
        <v>178</v>
      </c>
      <c r="E769" s="219" t="s">
        <v>987</v>
      </c>
      <c r="F769" s="220" t="s">
        <v>988</v>
      </c>
      <c r="G769" s="221" t="s">
        <v>235</v>
      </c>
      <c r="H769" s="222" t="n">
        <v>4.7</v>
      </c>
      <c r="I769" s="223"/>
      <c r="J769" s="224" t="n">
        <f aca="false">ROUND(I769*H769,2)</f>
        <v>0</v>
      </c>
      <c r="K769" s="220" t="s">
        <v>182</v>
      </c>
      <c r="L769" s="135"/>
      <c r="M769" s="225"/>
      <c r="N769" s="226" t="s">
        <v>43</v>
      </c>
      <c r="O769" s="136"/>
      <c r="P769" s="227" t="n">
        <f aca="false">O769*H769</f>
        <v>0</v>
      </c>
      <c r="Q769" s="227" t="n">
        <v>0</v>
      </c>
      <c r="R769" s="227" t="n">
        <f aca="false">Q769*H769</f>
        <v>0</v>
      </c>
      <c r="S769" s="227" t="n">
        <v>1.8</v>
      </c>
      <c r="T769" s="228" t="n">
        <f aca="false">S769*H769</f>
        <v>8.46</v>
      </c>
      <c r="AR769" s="123" t="s">
        <v>183</v>
      </c>
      <c r="AT769" s="123" t="s">
        <v>178</v>
      </c>
      <c r="AU769" s="123" t="s">
        <v>81</v>
      </c>
      <c r="AY769" s="123" t="s">
        <v>176</v>
      </c>
      <c r="BE769" s="229" t="n">
        <f aca="false">IF(N769="základní",J769,0)</f>
        <v>0</v>
      </c>
      <c r="BF769" s="229" t="n">
        <f aca="false">IF(N769="snížená",J769,0)</f>
        <v>0</v>
      </c>
      <c r="BG769" s="229" t="n">
        <f aca="false">IF(N769="zákl. přenesená",J769,0)</f>
        <v>0</v>
      </c>
      <c r="BH769" s="229" t="n">
        <f aca="false">IF(N769="sníž. přenesená",J769,0)</f>
        <v>0</v>
      </c>
      <c r="BI769" s="229" t="n">
        <f aca="false">IF(N769="nulová",J769,0)</f>
        <v>0</v>
      </c>
      <c r="BJ769" s="123" t="s">
        <v>79</v>
      </c>
      <c r="BK769" s="229" t="n">
        <f aca="false">ROUND(I769*H769,2)</f>
        <v>0</v>
      </c>
      <c r="BL769" s="123" t="s">
        <v>183</v>
      </c>
      <c r="BM769" s="123" t="s">
        <v>989</v>
      </c>
    </row>
    <row r="770" s="230" customFormat="true" ht="13.5" hidden="false" customHeight="false" outlineLevel="0" collapsed="false">
      <c r="B770" s="231"/>
      <c r="D770" s="232" t="s">
        <v>185</v>
      </c>
      <c r="E770" s="233"/>
      <c r="F770" s="234" t="s">
        <v>990</v>
      </c>
      <c r="H770" s="233"/>
      <c r="L770" s="231"/>
      <c r="M770" s="235"/>
      <c r="N770" s="236"/>
      <c r="O770" s="236"/>
      <c r="P770" s="236"/>
      <c r="Q770" s="236"/>
      <c r="R770" s="236"/>
      <c r="S770" s="236"/>
      <c r="T770" s="237"/>
      <c r="AT770" s="233" t="s">
        <v>185</v>
      </c>
      <c r="AU770" s="233" t="s">
        <v>81</v>
      </c>
      <c r="AV770" s="230" t="s">
        <v>79</v>
      </c>
      <c r="AW770" s="230" t="s">
        <v>35</v>
      </c>
      <c r="AX770" s="230" t="s">
        <v>72</v>
      </c>
      <c r="AY770" s="233" t="s">
        <v>176</v>
      </c>
    </row>
    <row r="771" s="238" customFormat="true" ht="13.5" hidden="false" customHeight="false" outlineLevel="0" collapsed="false">
      <c r="B771" s="239"/>
      <c r="D771" s="232" t="s">
        <v>185</v>
      </c>
      <c r="E771" s="240"/>
      <c r="F771" s="241" t="s">
        <v>991</v>
      </c>
      <c r="H771" s="242" t="n">
        <v>1.08</v>
      </c>
      <c r="L771" s="239"/>
      <c r="M771" s="243"/>
      <c r="N771" s="244"/>
      <c r="O771" s="244"/>
      <c r="P771" s="244"/>
      <c r="Q771" s="244"/>
      <c r="R771" s="244"/>
      <c r="S771" s="244"/>
      <c r="T771" s="245"/>
      <c r="AT771" s="240" t="s">
        <v>185</v>
      </c>
      <c r="AU771" s="240" t="s">
        <v>81</v>
      </c>
      <c r="AV771" s="238" t="s">
        <v>81</v>
      </c>
      <c r="AW771" s="238" t="s">
        <v>35</v>
      </c>
      <c r="AX771" s="238" t="s">
        <v>72</v>
      </c>
      <c r="AY771" s="240" t="s">
        <v>176</v>
      </c>
    </row>
    <row r="772" s="238" customFormat="true" ht="13.5" hidden="false" customHeight="false" outlineLevel="0" collapsed="false">
      <c r="B772" s="239"/>
      <c r="D772" s="232" t="s">
        <v>185</v>
      </c>
      <c r="E772" s="240"/>
      <c r="F772" s="241" t="s">
        <v>992</v>
      </c>
      <c r="H772" s="242" t="n">
        <v>3.22</v>
      </c>
      <c r="L772" s="239"/>
      <c r="M772" s="243"/>
      <c r="N772" s="244"/>
      <c r="O772" s="244"/>
      <c r="P772" s="244"/>
      <c r="Q772" s="244"/>
      <c r="R772" s="244"/>
      <c r="S772" s="244"/>
      <c r="T772" s="245"/>
      <c r="AT772" s="240" t="s">
        <v>185</v>
      </c>
      <c r="AU772" s="240" t="s">
        <v>81</v>
      </c>
      <c r="AV772" s="238" t="s">
        <v>81</v>
      </c>
      <c r="AW772" s="238" t="s">
        <v>35</v>
      </c>
      <c r="AX772" s="238" t="s">
        <v>72</v>
      </c>
      <c r="AY772" s="240" t="s">
        <v>176</v>
      </c>
    </row>
    <row r="773" s="238" customFormat="true" ht="13.5" hidden="false" customHeight="false" outlineLevel="0" collapsed="false">
      <c r="B773" s="239"/>
      <c r="D773" s="232" t="s">
        <v>185</v>
      </c>
      <c r="E773" s="240"/>
      <c r="F773" s="241" t="s">
        <v>993</v>
      </c>
      <c r="H773" s="242" t="n">
        <v>0.4</v>
      </c>
      <c r="L773" s="239"/>
      <c r="M773" s="243"/>
      <c r="N773" s="244"/>
      <c r="O773" s="244"/>
      <c r="P773" s="244"/>
      <c r="Q773" s="244"/>
      <c r="R773" s="244"/>
      <c r="S773" s="244"/>
      <c r="T773" s="245"/>
      <c r="AT773" s="240" t="s">
        <v>185</v>
      </c>
      <c r="AU773" s="240" t="s">
        <v>81</v>
      </c>
      <c r="AV773" s="238" t="s">
        <v>81</v>
      </c>
      <c r="AW773" s="238" t="s">
        <v>35</v>
      </c>
      <c r="AX773" s="238" t="s">
        <v>72</v>
      </c>
      <c r="AY773" s="240" t="s">
        <v>176</v>
      </c>
    </row>
    <row r="774" s="246" customFormat="true" ht="13.5" hidden="false" customHeight="false" outlineLevel="0" collapsed="false">
      <c r="B774" s="247"/>
      <c r="D774" s="232" t="s">
        <v>185</v>
      </c>
      <c r="E774" s="248"/>
      <c r="F774" s="249" t="s">
        <v>191</v>
      </c>
      <c r="H774" s="250" t="n">
        <v>4.7</v>
      </c>
      <c r="L774" s="247"/>
      <c r="M774" s="251"/>
      <c r="N774" s="252"/>
      <c r="O774" s="252"/>
      <c r="P774" s="252"/>
      <c r="Q774" s="252"/>
      <c r="R774" s="252"/>
      <c r="S774" s="252"/>
      <c r="T774" s="253"/>
      <c r="AT774" s="248" t="s">
        <v>185</v>
      </c>
      <c r="AU774" s="248" t="s">
        <v>81</v>
      </c>
      <c r="AV774" s="246" t="s">
        <v>183</v>
      </c>
      <c r="AW774" s="246" t="s">
        <v>35</v>
      </c>
      <c r="AX774" s="246" t="s">
        <v>79</v>
      </c>
      <c r="AY774" s="248" t="s">
        <v>176</v>
      </c>
    </row>
    <row r="775" s="134" customFormat="true" ht="38.25" hidden="false" customHeight="true" outlineLevel="0" collapsed="false">
      <c r="B775" s="135"/>
      <c r="C775" s="218" t="s">
        <v>994</v>
      </c>
      <c r="D775" s="218" t="s">
        <v>178</v>
      </c>
      <c r="E775" s="219" t="s">
        <v>995</v>
      </c>
      <c r="F775" s="220" t="s">
        <v>996</v>
      </c>
      <c r="G775" s="221" t="s">
        <v>181</v>
      </c>
      <c r="H775" s="222" t="n">
        <v>8.905</v>
      </c>
      <c r="I775" s="223"/>
      <c r="J775" s="224" t="n">
        <f aca="false">ROUND(I775*H775,2)</f>
        <v>0</v>
      </c>
      <c r="K775" s="220" t="s">
        <v>182</v>
      </c>
      <c r="L775" s="135"/>
      <c r="M775" s="225"/>
      <c r="N775" s="226" t="s">
        <v>43</v>
      </c>
      <c r="O775" s="136"/>
      <c r="P775" s="227" t="n">
        <f aca="false">O775*H775</f>
        <v>0</v>
      </c>
      <c r="Q775" s="227" t="n">
        <v>0</v>
      </c>
      <c r="R775" s="227" t="n">
        <f aca="false">Q775*H775</f>
        <v>0</v>
      </c>
      <c r="S775" s="227" t="n">
        <v>0.055</v>
      </c>
      <c r="T775" s="228" t="n">
        <f aca="false">S775*H775</f>
        <v>0.489775</v>
      </c>
      <c r="AR775" s="123" t="s">
        <v>183</v>
      </c>
      <c r="AT775" s="123" t="s">
        <v>178</v>
      </c>
      <c r="AU775" s="123" t="s">
        <v>81</v>
      </c>
      <c r="AY775" s="123" t="s">
        <v>176</v>
      </c>
      <c r="BE775" s="229" t="n">
        <f aca="false">IF(N775="základní",J775,0)</f>
        <v>0</v>
      </c>
      <c r="BF775" s="229" t="n">
        <f aca="false">IF(N775="snížená",J775,0)</f>
        <v>0</v>
      </c>
      <c r="BG775" s="229" t="n">
        <f aca="false">IF(N775="zákl. přenesená",J775,0)</f>
        <v>0</v>
      </c>
      <c r="BH775" s="229" t="n">
        <f aca="false">IF(N775="sníž. přenesená",J775,0)</f>
        <v>0</v>
      </c>
      <c r="BI775" s="229" t="n">
        <f aca="false">IF(N775="nulová",J775,0)</f>
        <v>0</v>
      </c>
      <c r="BJ775" s="123" t="s">
        <v>79</v>
      </c>
      <c r="BK775" s="229" t="n">
        <f aca="false">ROUND(I775*H775,2)</f>
        <v>0</v>
      </c>
      <c r="BL775" s="123" t="s">
        <v>183</v>
      </c>
      <c r="BM775" s="123" t="s">
        <v>997</v>
      </c>
    </row>
    <row r="776" s="230" customFormat="true" ht="13.5" hidden="false" customHeight="false" outlineLevel="0" collapsed="false">
      <c r="B776" s="231"/>
      <c r="D776" s="232" t="s">
        <v>185</v>
      </c>
      <c r="E776" s="233"/>
      <c r="F776" s="234" t="s">
        <v>998</v>
      </c>
      <c r="H776" s="233"/>
      <c r="L776" s="231"/>
      <c r="M776" s="235"/>
      <c r="N776" s="236"/>
      <c r="O776" s="236"/>
      <c r="P776" s="236"/>
      <c r="Q776" s="236"/>
      <c r="R776" s="236"/>
      <c r="S776" s="236"/>
      <c r="T776" s="237"/>
      <c r="AT776" s="233" t="s">
        <v>185</v>
      </c>
      <c r="AU776" s="233" t="s">
        <v>81</v>
      </c>
      <c r="AV776" s="230" t="s">
        <v>79</v>
      </c>
      <c r="AW776" s="230" t="s">
        <v>35</v>
      </c>
      <c r="AX776" s="230" t="s">
        <v>72</v>
      </c>
      <c r="AY776" s="233" t="s">
        <v>176</v>
      </c>
    </row>
    <row r="777" s="230" customFormat="true" ht="13.5" hidden="false" customHeight="false" outlineLevel="0" collapsed="false">
      <c r="B777" s="231"/>
      <c r="D777" s="232" t="s">
        <v>185</v>
      </c>
      <c r="E777" s="233"/>
      <c r="F777" s="234" t="s">
        <v>974</v>
      </c>
      <c r="H777" s="233"/>
      <c r="L777" s="231"/>
      <c r="M777" s="235"/>
      <c r="N777" s="236"/>
      <c r="O777" s="236"/>
      <c r="P777" s="236"/>
      <c r="Q777" s="236"/>
      <c r="R777" s="236"/>
      <c r="S777" s="236"/>
      <c r="T777" s="237"/>
      <c r="AT777" s="233" t="s">
        <v>185</v>
      </c>
      <c r="AU777" s="233" t="s">
        <v>81</v>
      </c>
      <c r="AV777" s="230" t="s">
        <v>79</v>
      </c>
      <c r="AW777" s="230" t="s">
        <v>35</v>
      </c>
      <c r="AX777" s="230" t="s">
        <v>72</v>
      </c>
      <c r="AY777" s="233" t="s">
        <v>176</v>
      </c>
    </row>
    <row r="778" s="238" customFormat="true" ht="13.5" hidden="false" customHeight="false" outlineLevel="0" collapsed="false">
      <c r="B778" s="239"/>
      <c r="D778" s="232" t="s">
        <v>185</v>
      </c>
      <c r="E778" s="240"/>
      <c r="F778" s="241" t="s">
        <v>999</v>
      </c>
      <c r="H778" s="242" t="n">
        <v>0.555</v>
      </c>
      <c r="L778" s="239"/>
      <c r="M778" s="243"/>
      <c r="N778" s="244"/>
      <c r="O778" s="244"/>
      <c r="P778" s="244"/>
      <c r="Q778" s="244"/>
      <c r="R778" s="244"/>
      <c r="S778" s="244"/>
      <c r="T778" s="245"/>
      <c r="AT778" s="240" t="s">
        <v>185</v>
      </c>
      <c r="AU778" s="240" t="s">
        <v>81</v>
      </c>
      <c r="AV778" s="238" t="s">
        <v>81</v>
      </c>
      <c r="AW778" s="238" t="s">
        <v>35</v>
      </c>
      <c r="AX778" s="238" t="s">
        <v>72</v>
      </c>
      <c r="AY778" s="240" t="s">
        <v>176</v>
      </c>
    </row>
    <row r="779" s="238" customFormat="true" ht="13.5" hidden="false" customHeight="false" outlineLevel="0" collapsed="false">
      <c r="B779" s="239"/>
      <c r="D779" s="232" t="s">
        <v>185</v>
      </c>
      <c r="E779" s="240"/>
      <c r="F779" s="241" t="s">
        <v>1000</v>
      </c>
      <c r="H779" s="242" t="n">
        <v>3.6</v>
      </c>
      <c r="L779" s="239"/>
      <c r="M779" s="243"/>
      <c r="N779" s="244"/>
      <c r="O779" s="244"/>
      <c r="P779" s="244"/>
      <c r="Q779" s="244"/>
      <c r="R779" s="244"/>
      <c r="S779" s="244"/>
      <c r="T779" s="245"/>
      <c r="AT779" s="240" t="s">
        <v>185</v>
      </c>
      <c r="AU779" s="240" t="s">
        <v>81</v>
      </c>
      <c r="AV779" s="238" t="s">
        <v>81</v>
      </c>
      <c r="AW779" s="238" t="s">
        <v>35</v>
      </c>
      <c r="AX779" s="238" t="s">
        <v>72</v>
      </c>
      <c r="AY779" s="240" t="s">
        <v>176</v>
      </c>
    </row>
    <row r="780" s="238" customFormat="true" ht="13.5" hidden="false" customHeight="false" outlineLevel="0" collapsed="false">
      <c r="B780" s="239"/>
      <c r="D780" s="232" t="s">
        <v>185</v>
      </c>
      <c r="E780" s="240"/>
      <c r="F780" s="241" t="s">
        <v>1001</v>
      </c>
      <c r="H780" s="242" t="n">
        <v>2.3</v>
      </c>
      <c r="L780" s="239"/>
      <c r="M780" s="243"/>
      <c r="N780" s="244"/>
      <c r="O780" s="244"/>
      <c r="P780" s="244"/>
      <c r="Q780" s="244"/>
      <c r="R780" s="244"/>
      <c r="S780" s="244"/>
      <c r="T780" s="245"/>
      <c r="AT780" s="240" t="s">
        <v>185</v>
      </c>
      <c r="AU780" s="240" t="s">
        <v>81</v>
      </c>
      <c r="AV780" s="238" t="s">
        <v>81</v>
      </c>
      <c r="AW780" s="238" t="s">
        <v>35</v>
      </c>
      <c r="AX780" s="238" t="s">
        <v>72</v>
      </c>
      <c r="AY780" s="240" t="s">
        <v>176</v>
      </c>
    </row>
    <row r="781" s="238" customFormat="true" ht="13.5" hidden="false" customHeight="false" outlineLevel="0" collapsed="false">
      <c r="B781" s="239"/>
      <c r="D781" s="232" t="s">
        <v>185</v>
      </c>
      <c r="E781" s="240"/>
      <c r="F781" s="241" t="s">
        <v>1002</v>
      </c>
      <c r="H781" s="242" t="n">
        <v>1.8</v>
      </c>
      <c r="L781" s="239"/>
      <c r="M781" s="243"/>
      <c r="N781" s="244"/>
      <c r="O781" s="244"/>
      <c r="P781" s="244"/>
      <c r="Q781" s="244"/>
      <c r="R781" s="244"/>
      <c r="S781" s="244"/>
      <c r="T781" s="245"/>
      <c r="AT781" s="240" t="s">
        <v>185</v>
      </c>
      <c r="AU781" s="240" t="s">
        <v>81</v>
      </c>
      <c r="AV781" s="238" t="s">
        <v>81</v>
      </c>
      <c r="AW781" s="238" t="s">
        <v>35</v>
      </c>
      <c r="AX781" s="238" t="s">
        <v>72</v>
      </c>
      <c r="AY781" s="240" t="s">
        <v>176</v>
      </c>
    </row>
    <row r="782" s="238" customFormat="true" ht="13.5" hidden="false" customHeight="false" outlineLevel="0" collapsed="false">
      <c r="B782" s="239"/>
      <c r="D782" s="232" t="s">
        <v>185</v>
      </c>
      <c r="E782" s="240"/>
      <c r="F782" s="241" t="s">
        <v>1003</v>
      </c>
      <c r="H782" s="242" t="n">
        <v>0.65</v>
      </c>
      <c r="L782" s="239"/>
      <c r="M782" s="243"/>
      <c r="N782" s="244"/>
      <c r="O782" s="244"/>
      <c r="P782" s="244"/>
      <c r="Q782" s="244"/>
      <c r="R782" s="244"/>
      <c r="S782" s="244"/>
      <c r="T782" s="245"/>
      <c r="AT782" s="240" t="s">
        <v>185</v>
      </c>
      <c r="AU782" s="240" t="s">
        <v>81</v>
      </c>
      <c r="AV782" s="238" t="s">
        <v>81</v>
      </c>
      <c r="AW782" s="238" t="s">
        <v>35</v>
      </c>
      <c r="AX782" s="238" t="s">
        <v>72</v>
      </c>
      <c r="AY782" s="240" t="s">
        <v>176</v>
      </c>
    </row>
    <row r="783" s="246" customFormat="true" ht="13.5" hidden="false" customHeight="false" outlineLevel="0" collapsed="false">
      <c r="B783" s="247"/>
      <c r="D783" s="232" t="s">
        <v>185</v>
      </c>
      <c r="E783" s="248"/>
      <c r="F783" s="249" t="s">
        <v>191</v>
      </c>
      <c r="H783" s="250" t="n">
        <v>8.905</v>
      </c>
      <c r="L783" s="247"/>
      <c r="M783" s="251"/>
      <c r="N783" s="252"/>
      <c r="O783" s="252"/>
      <c r="P783" s="252"/>
      <c r="Q783" s="252"/>
      <c r="R783" s="252"/>
      <c r="S783" s="252"/>
      <c r="T783" s="253"/>
      <c r="AT783" s="248" t="s">
        <v>185</v>
      </c>
      <c r="AU783" s="248" t="s">
        <v>81</v>
      </c>
      <c r="AV783" s="246" t="s">
        <v>183</v>
      </c>
      <c r="AW783" s="246" t="s">
        <v>35</v>
      </c>
      <c r="AX783" s="246" t="s">
        <v>79</v>
      </c>
      <c r="AY783" s="248" t="s">
        <v>176</v>
      </c>
    </row>
    <row r="784" s="134" customFormat="true" ht="25.5" hidden="false" customHeight="true" outlineLevel="0" collapsed="false">
      <c r="B784" s="135"/>
      <c r="C784" s="218" t="s">
        <v>1004</v>
      </c>
      <c r="D784" s="218" t="s">
        <v>178</v>
      </c>
      <c r="E784" s="219" t="s">
        <v>1005</v>
      </c>
      <c r="F784" s="220" t="s">
        <v>1006</v>
      </c>
      <c r="G784" s="221" t="s">
        <v>181</v>
      </c>
      <c r="H784" s="222" t="n">
        <v>312.303</v>
      </c>
      <c r="I784" s="223"/>
      <c r="J784" s="224" t="n">
        <f aca="false">ROUND(I784*H784,2)</f>
        <v>0</v>
      </c>
      <c r="K784" s="220" t="s">
        <v>182</v>
      </c>
      <c r="L784" s="135"/>
      <c r="M784" s="225"/>
      <c r="N784" s="226" t="s">
        <v>43</v>
      </c>
      <c r="O784" s="136"/>
      <c r="P784" s="227" t="n">
        <f aca="false">O784*H784</f>
        <v>0</v>
      </c>
      <c r="Q784" s="227" t="n">
        <v>0</v>
      </c>
      <c r="R784" s="227" t="n">
        <f aca="false">Q784*H784</f>
        <v>0</v>
      </c>
      <c r="S784" s="227" t="n">
        <v>0.261</v>
      </c>
      <c r="T784" s="228" t="n">
        <f aca="false">S784*H784</f>
        <v>81.511083</v>
      </c>
      <c r="AR784" s="123" t="s">
        <v>183</v>
      </c>
      <c r="AT784" s="123" t="s">
        <v>178</v>
      </c>
      <c r="AU784" s="123" t="s">
        <v>81</v>
      </c>
      <c r="AY784" s="123" t="s">
        <v>176</v>
      </c>
      <c r="BE784" s="229" t="n">
        <f aca="false">IF(N784="základní",J784,0)</f>
        <v>0</v>
      </c>
      <c r="BF784" s="229" t="n">
        <f aca="false">IF(N784="snížená",J784,0)</f>
        <v>0</v>
      </c>
      <c r="BG784" s="229" t="n">
        <f aca="false">IF(N784="zákl. přenesená",J784,0)</f>
        <v>0</v>
      </c>
      <c r="BH784" s="229" t="n">
        <f aca="false">IF(N784="sníž. přenesená",J784,0)</f>
        <v>0</v>
      </c>
      <c r="BI784" s="229" t="n">
        <f aca="false">IF(N784="nulová",J784,0)</f>
        <v>0</v>
      </c>
      <c r="BJ784" s="123" t="s">
        <v>79</v>
      </c>
      <c r="BK784" s="229" t="n">
        <f aca="false">ROUND(I784*H784,2)</f>
        <v>0</v>
      </c>
      <c r="BL784" s="123" t="s">
        <v>183</v>
      </c>
      <c r="BM784" s="123" t="s">
        <v>1007</v>
      </c>
    </row>
    <row r="785" s="230" customFormat="true" ht="13.5" hidden="false" customHeight="false" outlineLevel="0" collapsed="false">
      <c r="B785" s="231"/>
      <c r="D785" s="232" t="s">
        <v>185</v>
      </c>
      <c r="E785" s="233"/>
      <c r="F785" s="234" t="s">
        <v>1008</v>
      </c>
      <c r="H785" s="233"/>
      <c r="L785" s="231"/>
      <c r="M785" s="235"/>
      <c r="N785" s="236"/>
      <c r="O785" s="236"/>
      <c r="P785" s="236"/>
      <c r="Q785" s="236"/>
      <c r="R785" s="236"/>
      <c r="S785" s="236"/>
      <c r="T785" s="237"/>
      <c r="AT785" s="233" t="s">
        <v>185</v>
      </c>
      <c r="AU785" s="233" t="s">
        <v>81</v>
      </c>
      <c r="AV785" s="230" t="s">
        <v>79</v>
      </c>
      <c r="AW785" s="230" t="s">
        <v>35</v>
      </c>
      <c r="AX785" s="230" t="s">
        <v>72</v>
      </c>
      <c r="AY785" s="233" t="s">
        <v>176</v>
      </c>
    </row>
    <row r="786" s="230" customFormat="true" ht="13.5" hidden="false" customHeight="false" outlineLevel="0" collapsed="false">
      <c r="B786" s="231"/>
      <c r="D786" s="232" t="s">
        <v>185</v>
      </c>
      <c r="E786" s="233"/>
      <c r="F786" s="234" t="s">
        <v>974</v>
      </c>
      <c r="H786" s="233"/>
      <c r="L786" s="231"/>
      <c r="M786" s="235"/>
      <c r="N786" s="236"/>
      <c r="O786" s="236"/>
      <c r="P786" s="236"/>
      <c r="Q786" s="236"/>
      <c r="R786" s="236"/>
      <c r="S786" s="236"/>
      <c r="T786" s="237"/>
      <c r="AT786" s="233" t="s">
        <v>185</v>
      </c>
      <c r="AU786" s="233" t="s">
        <v>81</v>
      </c>
      <c r="AV786" s="230" t="s">
        <v>79</v>
      </c>
      <c r="AW786" s="230" t="s">
        <v>35</v>
      </c>
      <c r="AX786" s="230" t="s">
        <v>72</v>
      </c>
      <c r="AY786" s="233" t="s">
        <v>176</v>
      </c>
    </row>
    <row r="787" s="238" customFormat="true" ht="13.5" hidden="false" customHeight="false" outlineLevel="0" collapsed="false">
      <c r="B787" s="239"/>
      <c r="D787" s="232" t="s">
        <v>185</v>
      </c>
      <c r="E787" s="240"/>
      <c r="F787" s="241" t="s">
        <v>1009</v>
      </c>
      <c r="H787" s="242" t="n">
        <v>22.57</v>
      </c>
      <c r="L787" s="239"/>
      <c r="M787" s="243"/>
      <c r="N787" s="244"/>
      <c r="O787" s="244"/>
      <c r="P787" s="244"/>
      <c r="Q787" s="244"/>
      <c r="R787" s="244"/>
      <c r="S787" s="244"/>
      <c r="T787" s="245"/>
      <c r="AT787" s="240" t="s">
        <v>185</v>
      </c>
      <c r="AU787" s="240" t="s">
        <v>81</v>
      </c>
      <c r="AV787" s="238" t="s">
        <v>81</v>
      </c>
      <c r="AW787" s="238" t="s">
        <v>35</v>
      </c>
      <c r="AX787" s="238" t="s">
        <v>72</v>
      </c>
      <c r="AY787" s="240" t="s">
        <v>176</v>
      </c>
    </row>
    <row r="788" s="238" customFormat="true" ht="13.5" hidden="false" customHeight="false" outlineLevel="0" collapsed="false">
      <c r="B788" s="239"/>
      <c r="D788" s="232" t="s">
        <v>185</v>
      </c>
      <c r="E788" s="240"/>
      <c r="F788" s="241" t="s">
        <v>1010</v>
      </c>
      <c r="H788" s="242" t="n">
        <v>40.885</v>
      </c>
      <c r="L788" s="239"/>
      <c r="M788" s="243"/>
      <c r="N788" s="244"/>
      <c r="O788" s="244"/>
      <c r="P788" s="244"/>
      <c r="Q788" s="244"/>
      <c r="R788" s="244"/>
      <c r="S788" s="244"/>
      <c r="T788" s="245"/>
      <c r="AT788" s="240" t="s">
        <v>185</v>
      </c>
      <c r="AU788" s="240" t="s">
        <v>81</v>
      </c>
      <c r="AV788" s="238" t="s">
        <v>81</v>
      </c>
      <c r="AW788" s="238" t="s">
        <v>35</v>
      </c>
      <c r="AX788" s="238" t="s">
        <v>72</v>
      </c>
      <c r="AY788" s="240" t="s">
        <v>176</v>
      </c>
    </row>
    <row r="789" s="238" customFormat="true" ht="13.5" hidden="false" customHeight="false" outlineLevel="0" collapsed="false">
      <c r="B789" s="239"/>
      <c r="D789" s="232" t="s">
        <v>185</v>
      </c>
      <c r="E789" s="240"/>
      <c r="F789" s="241" t="s">
        <v>1011</v>
      </c>
      <c r="H789" s="242" t="n">
        <v>19.055</v>
      </c>
      <c r="L789" s="239"/>
      <c r="M789" s="243"/>
      <c r="N789" s="244"/>
      <c r="O789" s="244"/>
      <c r="P789" s="244"/>
      <c r="Q789" s="244"/>
      <c r="R789" s="244"/>
      <c r="S789" s="244"/>
      <c r="T789" s="245"/>
      <c r="AT789" s="240" t="s">
        <v>185</v>
      </c>
      <c r="AU789" s="240" t="s">
        <v>81</v>
      </c>
      <c r="AV789" s="238" t="s">
        <v>81</v>
      </c>
      <c r="AW789" s="238" t="s">
        <v>35</v>
      </c>
      <c r="AX789" s="238" t="s">
        <v>72</v>
      </c>
      <c r="AY789" s="240" t="s">
        <v>176</v>
      </c>
    </row>
    <row r="790" s="238" customFormat="true" ht="13.5" hidden="false" customHeight="false" outlineLevel="0" collapsed="false">
      <c r="B790" s="239"/>
      <c r="D790" s="232" t="s">
        <v>185</v>
      </c>
      <c r="E790" s="240"/>
      <c r="F790" s="241" t="s">
        <v>1012</v>
      </c>
      <c r="H790" s="242" t="n">
        <v>13.653</v>
      </c>
      <c r="L790" s="239"/>
      <c r="M790" s="243"/>
      <c r="N790" s="244"/>
      <c r="O790" s="244"/>
      <c r="P790" s="244"/>
      <c r="Q790" s="244"/>
      <c r="R790" s="244"/>
      <c r="S790" s="244"/>
      <c r="T790" s="245"/>
      <c r="AT790" s="240" t="s">
        <v>185</v>
      </c>
      <c r="AU790" s="240" t="s">
        <v>81</v>
      </c>
      <c r="AV790" s="238" t="s">
        <v>81</v>
      </c>
      <c r="AW790" s="238" t="s">
        <v>35</v>
      </c>
      <c r="AX790" s="238" t="s">
        <v>72</v>
      </c>
      <c r="AY790" s="240" t="s">
        <v>176</v>
      </c>
    </row>
    <row r="791" s="238" customFormat="true" ht="13.5" hidden="false" customHeight="false" outlineLevel="0" collapsed="false">
      <c r="B791" s="239"/>
      <c r="D791" s="232" t="s">
        <v>185</v>
      </c>
      <c r="E791" s="240"/>
      <c r="F791" s="241" t="s">
        <v>1013</v>
      </c>
      <c r="H791" s="242" t="n">
        <v>44.585</v>
      </c>
      <c r="L791" s="239"/>
      <c r="M791" s="243"/>
      <c r="N791" s="244"/>
      <c r="O791" s="244"/>
      <c r="P791" s="244"/>
      <c r="Q791" s="244"/>
      <c r="R791" s="244"/>
      <c r="S791" s="244"/>
      <c r="T791" s="245"/>
      <c r="AT791" s="240" t="s">
        <v>185</v>
      </c>
      <c r="AU791" s="240" t="s">
        <v>81</v>
      </c>
      <c r="AV791" s="238" t="s">
        <v>81</v>
      </c>
      <c r="AW791" s="238" t="s">
        <v>35</v>
      </c>
      <c r="AX791" s="238" t="s">
        <v>72</v>
      </c>
      <c r="AY791" s="240" t="s">
        <v>176</v>
      </c>
    </row>
    <row r="792" s="238" customFormat="true" ht="13.5" hidden="false" customHeight="false" outlineLevel="0" collapsed="false">
      <c r="B792" s="239"/>
      <c r="D792" s="232" t="s">
        <v>185</v>
      </c>
      <c r="E792" s="240"/>
      <c r="F792" s="241" t="s">
        <v>1014</v>
      </c>
      <c r="H792" s="242" t="n">
        <v>42.587</v>
      </c>
      <c r="L792" s="239"/>
      <c r="M792" s="243"/>
      <c r="N792" s="244"/>
      <c r="O792" s="244"/>
      <c r="P792" s="244"/>
      <c r="Q792" s="244"/>
      <c r="R792" s="244"/>
      <c r="S792" s="244"/>
      <c r="T792" s="245"/>
      <c r="AT792" s="240" t="s">
        <v>185</v>
      </c>
      <c r="AU792" s="240" t="s">
        <v>81</v>
      </c>
      <c r="AV792" s="238" t="s">
        <v>81</v>
      </c>
      <c r="AW792" s="238" t="s">
        <v>35</v>
      </c>
      <c r="AX792" s="238" t="s">
        <v>72</v>
      </c>
      <c r="AY792" s="240" t="s">
        <v>176</v>
      </c>
    </row>
    <row r="793" s="238" customFormat="true" ht="13.5" hidden="false" customHeight="false" outlineLevel="0" collapsed="false">
      <c r="B793" s="239"/>
      <c r="D793" s="232" t="s">
        <v>185</v>
      </c>
      <c r="E793" s="240"/>
      <c r="F793" s="241" t="s">
        <v>1015</v>
      </c>
      <c r="H793" s="242" t="n">
        <v>25.16</v>
      </c>
      <c r="L793" s="239"/>
      <c r="M793" s="243"/>
      <c r="N793" s="244"/>
      <c r="O793" s="244"/>
      <c r="P793" s="244"/>
      <c r="Q793" s="244"/>
      <c r="R793" s="244"/>
      <c r="S793" s="244"/>
      <c r="T793" s="245"/>
      <c r="AT793" s="240" t="s">
        <v>185</v>
      </c>
      <c r="AU793" s="240" t="s">
        <v>81</v>
      </c>
      <c r="AV793" s="238" t="s">
        <v>81</v>
      </c>
      <c r="AW793" s="238" t="s">
        <v>35</v>
      </c>
      <c r="AX793" s="238" t="s">
        <v>72</v>
      </c>
      <c r="AY793" s="240" t="s">
        <v>176</v>
      </c>
    </row>
    <row r="794" s="238" customFormat="true" ht="13.5" hidden="false" customHeight="false" outlineLevel="0" collapsed="false">
      <c r="B794" s="239"/>
      <c r="D794" s="232" t="s">
        <v>185</v>
      </c>
      <c r="E794" s="240"/>
      <c r="F794" s="241" t="s">
        <v>1016</v>
      </c>
      <c r="H794" s="242" t="n">
        <v>93.61</v>
      </c>
      <c r="L794" s="239"/>
      <c r="M794" s="243"/>
      <c r="N794" s="244"/>
      <c r="O794" s="244"/>
      <c r="P794" s="244"/>
      <c r="Q794" s="244"/>
      <c r="R794" s="244"/>
      <c r="S794" s="244"/>
      <c r="T794" s="245"/>
      <c r="AT794" s="240" t="s">
        <v>185</v>
      </c>
      <c r="AU794" s="240" t="s">
        <v>81</v>
      </c>
      <c r="AV794" s="238" t="s">
        <v>81</v>
      </c>
      <c r="AW794" s="238" t="s">
        <v>35</v>
      </c>
      <c r="AX794" s="238" t="s">
        <v>72</v>
      </c>
      <c r="AY794" s="240" t="s">
        <v>176</v>
      </c>
    </row>
    <row r="795" s="238" customFormat="true" ht="13.5" hidden="false" customHeight="false" outlineLevel="0" collapsed="false">
      <c r="B795" s="239"/>
      <c r="D795" s="232" t="s">
        <v>185</v>
      </c>
      <c r="E795" s="240"/>
      <c r="F795" s="241" t="s">
        <v>1017</v>
      </c>
      <c r="H795" s="242" t="n">
        <v>40.996</v>
      </c>
      <c r="L795" s="239"/>
      <c r="M795" s="243"/>
      <c r="N795" s="244"/>
      <c r="O795" s="244"/>
      <c r="P795" s="244"/>
      <c r="Q795" s="244"/>
      <c r="R795" s="244"/>
      <c r="S795" s="244"/>
      <c r="T795" s="245"/>
      <c r="AT795" s="240" t="s">
        <v>185</v>
      </c>
      <c r="AU795" s="240" t="s">
        <v>81</v>
      </c>
      <c r="AV795" s="238" t="s">
        <v>81</v>
      </c>
      <c r="AW795" s="238" t="s">
        <v>35</v>
      </c>
      <c r="AX795" s="238" t="s">
        <v>72</v>
      </c>
      <c r="AY795" s="240" t="s">
        <v>176</v>
      </c>
    </row>
    <row r="796" s="238" customFormat="true" ht="13.5" hidden="false" customHeight="false" outlineLevel="0" collapsed="false">
      <c r="B796" s="239"/>
      <c r="D796" s="232" t="s">
        <v>185</v>
      </c>
      <c r="E796" s="240"/>
      <c r="F796" s="241" t="s">
        <v>1018</v>
      </c>
      <c r="H796" s="242" t="n">
        <v>8.88</v>
      </c>
      <c r="L796" s="239"/>
      <c r="M796" s="243"/>
      <c r="N796" s="244"/>
      <c r="O796" s="244"/>
      <c r="P796" s="244"/>
      <c r="Q796" s="244"/>
      <c r="R796" s="244"/>
      <c r="S796" s="244"/>
      <c r="T796" s="245"/>
      <c r="AT796" s="240" t="s">
        <v>185</v>
      </c>
      <c r="AU796" s="240" t="s">
        <v>81</v>
      </c>
      <c r="AV796" s="238" t="s">
        <v>81</v>
      </c>
      <c r="AW796" s="238" t="s">
        <v>35</v>
      </c>
      <c r="AX796" s="238" t="s">
        <v>72</v>
      </c>
      <c r="AY796" s="240" t="s">
        <v>176</v>
      </c>
    </row>
    <row r="797" s="238" customFormat="true" ht="13.5" hidden="false" customHeight="false" outlineLevel="0" collapsed="false">
      <c r="B797" s="239"/>
      <c r="D797" s="232" t="s">
        <v>185</v>
      </c>
      <c r="E797" s="240"/>
      <c r="F797" s="241" t="s">
        <v>1019</v>
      </c>
      <c r="H797" s="242" t="n">
        <v>11</v>
      </c>
      <c r="L797" s="239"/>
      <c r="M797" s="243"/>
      <c r="N797" s="244"/>
      <c r="O797" s="244"/>
      <c r="P797" s="244"/>
      <c r="Q797" s="244"/>
      <c r="R797" s="244"/>
      <c r="S797" s="244"/>
      <c r="T797" s="245"/>
      <c r="AT797" s="240" t="s">
        <v>185</v>
      </c>
      <c r="AU797" s="240" t="s">
        <v>81</v>
      </c>
      <c r="AV797" s="238" t="s">
        <v>81</v>
      </c>
      <c r="AW797" s="238" t="s">
        <v>35</v>
      </c>
      <c r="AX797" s="238" t="s">
        <v>72</v>
      </c>
      <c r="AY797" s="240" t="s">
        <v>176</v>
      </c>
    </row>
    <row r="798" s="230" customFormat="true" ht="13.5" hidden="false" customHeight="false" outlineLevel="0" collapsed="false">
      <c r="B798" s="231"/>
      <c r="D798" s="232" t="s">
        <v>185</v>
      </c>
      <c r="E798" s="233"/>
      <c r="F798" s="234" t="s">
        <v>330</v>
      </c>
      <c r="H798" s="233"/>
      <c r="L798" s="231"/>
      <c r="M798" s="235"/>
      <c r="N798" s="236"/>
      <c r="O798" s="236"/>
      <c r="P798" s="236"/>
      <c r="Q798" s="236"/>
      <c r="R798" s="236"/>
      <c r="S798" s="236"/>
      <c r="T798" s="237"/>
      <c r="AT798" s="233" t="s">
        <v>185</v>
      </c>
      <c r="AU798" s="233" t="s">
        <v>81</v>
      </c>
      <c r="AV798" s="230" t="s">
        <v>79</v>
      </c>
      <c r="AW798" s="230" t="s">
        <v>35</v>
      </c>
      <c r="AX798" s="230" t="s">
        <v>72</v>
      </c>
      <c r="AY798" s="233" t="s">
        <v>176</v>
      </c>
    </row>
    <row r="799" s="238" customFormat="true" ht="13.5" hidden="false" customHeight="false" outlineLevel="0" collapsed="false">
      <c r="B799" s="239"/>
      <c r="D799" s="232" t="s">
        <v>185</v>
      </c>
      <c r="E799" s="240"/>
      <c r="F799" s="241" t="s">
        <v>1020</v>
      </c>
      <c r="H799" s="242" t="n">
        <v>-7.88</v>
      </c>
      <c r="L799" s="239"/>
      <c r="M799" s="243"/>
      <c r="N799" s="244"/>
      <c r="O799" s="244"/>
      <c r="P799" s="244"/>
      <c r="Q799" s="244"/>
      <c r="R799" s="244"/>
      <c r="S799" s="244"/>
      <c r="T799" s="245"/>
      <c r="AT799" s="240" t="s">
        <v>185</v>
      </c>
      <c r="AU799" s="240" t="s">
        <v>81</v>
      </c>
      <c r="AV799" s="238" t="s">
        <v>81</v>
      </c>
      <c r="AW799" s="238" t="s">
        <v>35</v>
      </c>
      <c r="AX799" s="238" t="s">
        <v>72</v>
      </c>
      <c r="AY799" s="240" t="s">
        <v>176</v>
      </c>
    </row>
    <row r="800" s="238" customFormat="true" ht="13.5" hidden="false" customHeight="false" outlineLevel="0" collapsed="false">
      <c r="B800" s="239"/>
      <c r="D800" s="232" t="s">
        <v>185</v>
      </c>
      <c r="E800" s="240"/>
      <c r="F800" s="241" t="s">
        <v>429</v>
      </c>
      <c r="H800" s="242" t="n">
        <v>-3.546</v>
      </c>
      <c r="L800" s="239"/>
      <c r="M800" s="243"/>
      <c r="N800" s="244"/>
      <c r="O800" s="244"/>
      <c r="P800" s="244"/>
      <c r="Q800" s="244"/>
      <c r="R800" s="244"/>
      <c r="S800" s="244"/>
      <c r="T800" s="245"/>
      <c r="AT800" s="240" t="s">
        <v>185</v>
      </c>
      <c r="AU800" s="240" t="s">
        <v>81</v>
      </c>
      <c r="AV800" s="238" t="s">
        <v>81</v>
      </c>
      <c r="AW800" s="238" t="s">
        <v>35</v>
      </c>
      <c r="AX800" s="238" t="s">
        <v>72</v>
      </c>
      <c r="AY800" s="240" t="s">
        <v>176</v>
      </c>
    </row>
    <row r="801" s="238" customFormat="true" ht="13.5" hidden="false" customHeight="false" outlineLevel="0" collapsed="false">
      <c r="B801" s="239"/>
      <c r="D801" s="232" t="s">
        <v>185</v>
      </c>
      <c r="E801" s="240"/>
      <c r="F801" s="241" t="s">
        <v>1021</v>
      </c>
      <c r="H801" s="242" t="n">
        <v>-2.1</v>
      </c>
      <c r="L801" s="239"/>
      <c r="M801" s="243"/>
      <c r="N801" s="244"/>
      <c r="O801" s="244"/>
      <c r="P801" s="244"/>
      <c r="Q801" s="244"/>
      <c r="R801" s="244"/>
      <c r="S801" s="244"/>
      <c r="T801" s="245"/>
      <c r="AT801" s="240" t="s">
        <v>185</v>
      </c>
      <c r="AU801" s="240" t="s">
        <v>81</v>
      </c>
      <c r="AV801" s="238" t="s">
        <v>81</v>
      </c>
      <c r="AW801" s="238" t="s">
        <v>35</v>
      </c>
      <c r="AX801" s="238" t="s">
        <v>72</v>
      </c>
      <c r="AY801" s="240" t="s">
        <v>176</v>
      </c>
    </row>
    <row r="802" s="238" customFormat="true" ht="13.5" hidden="false" customHeight="false" outlineLevel="0" collapsed="false">
      <c r="B802" s="239"/>
      <c r="D802" s="232" t="s">
        <v>185</v>
      </c>
      <c r="E802" s="240"/>
      <c r="F802" s="241" t="s">
        <v>1022</v>
      </c>
      <c r="H802" s="242" t="n">
        <v>-13.002</v>
      </c>
      <c r="L802" s="239"/>
      <c r="M802" s="243"/>
      <c r="N802" s="244"/>
      <c r="O802" s="244"/>
      <c r="P802" s="244"/>
      <c r="Q802" s="244"/>
      <c r="R802" s="244"/>
      <c r="S802" s="244"/>
      <c r="T802" s="245"/>
      <c r="AT802" s="240" t="s">
        <v>185</v>
      </c>
      <c r="AU802" s="240" t="s">
        <v>81</v>
      </c>
      <c r="AV802" s="238" t="s">
        <v>81</v>
      </c>
      <c r="AW802" s="238" t="s">
        <v>35</v>
      </c>
      <c r="AX802" s="238" t="s">
        <v>72</v>
      </c>
      <c r="AY802" s="240" t="s">
        <v>176</v>
      </c>
    </row>
    <row r="803" s="238" customFormat="true" ht="13.5" hidden="false" customHeight="false" outlineLevel="0" collapsed="false">
      <c r="B803" s="239"/>
      <c r="D803" s="232" t="s">
        <v>185</v>
      </c>
      <c r="E803" s="240"/>
      <c r="F803" s="241" t="s">
        <v>1023</v>
      </c>
      <c r="H803" s="242" t="n">
        <v>-4.8</v>
      </c>
      <c r="L803" s="239"/>
      <c r="M803" s="243"/>
      <c r="N803" s="244"/>
      <c r="O803" s="244"/>
      <c r="P803" s="244"/>
      <c r="Q803" s="244"/>
      <c r="R803" s="244"/>
      <c r="S803" s="244"/>
      <c r="T803" s="245"/>
      <c r="AT803" s="240" t="s">
        <v>185</v>
      </c>
      <c r="AU803" s="240" t="s">
        <v>81</v>
      </c>
      <c r="AV803" s="238" t="s">
        <v>81</v>
      </c>
      <c r="AW803" s="238" t="s">
        <v>35</v>
      </c>
      <c r="AX803" s="238" t="s">
        <v>72</v>
      </c>
      <c r="AY803" s="240" t="s">
        <v>176</v>
      </c>
    </row>
    <row r="804" s="238" customFormat="true" ht="13.5" hidden="false" customHeight="false" outlineLevel="0" collapsed="false">
      <c r="B804" s="239"/>
      <c r="D804" s="232" t="s">
        <v>185</v>
      </c>
      <c r="E804" s="240"/>
      <c r="F804" s="241" t="s">
        <v>1024</v>
      </c>
      <c r="H804" s="242" t="n">
        <v>-2.76</v>
      </c>
      <c r="L804" s="239"/>
      <c r="M804" s="243"/>
      <c r="N804" s="244"/>
      <c r="O804" s="244"/>
      <c r="P804" s="244"/>
      <c r="Q804" s="244"/>
      <c r="R804" s="244"/>
      <c r="S804" s="244"/>
      <c r="T804" s="245"/>
      <c r="AT804" s="240" t="s">
        <v>185</v>
      </c>
      <c r="AU804" s="240" t="s">
        <v>81</v>
      </c>
      <c r="AV804" s="238" t="s">
        <v>81</v>
      </c>
      <c r="AW804" s="238" t="s">
        <v>35</v>
      </c>
      <c r="AX804" s="238" t="s">
        <v>72</v>
      </c>
      <c r="AY804" s="240" t="s">
        <v>176</v>
      </c>
    </row>
    <row r="805" s="238" customFormat="true" ht="13.5" hidden="false" customHeight="false" outlineLevel="0" collapsed="false">
      <c r="B805" s="239"/>
      <c r="D805" s="232" t="s">
        <v>185</v>
      </c>
      <c r="E805" s="240"/>
      <c r="F805" s="241" t="s">
        <v>1025</v>
      </c>
      <c r="H805" s="242" t="n">
        <v>-8.54</v>
      </c>
      <c r="L805" s="239"/>
      <c r="M805" s="243"/>
      <c r="N805" s="244"/>
      <c r="O805" s="244"/>
      <c r="P805" s="244"/>
      <c r="Q805" s="244"/>
      <c r="R805" s="244"/>
      <c r="S805" s="244"/>
      <c r="T805" s="245"/>
      <c r="AT805" s="240" t="s">
        <v>185</v>
      </c>
      <c r="AU805" s="240" t="s">
        <v>81</v>
      </c>
      <c r="AV805" s="238" t="s">
        <v>81</v>
      </c>
      <c r="AW805" s="238" t="s">
        <v>35</v>
      </c>
      <c r="AX805" s="238" t="s">
        <v>72</v>
      </c>
      <c r="AY805" s="240" t="s">
        <v>176</v>
      </c>
    </row>
    <row r="806" s="238" customFormat="true" ht="13.5" hidden="false" customHeight="false" outlineLevel="0" collapsed="false">
      <c r="B806" s="239"/>
      <c r="D806" s="232" t="s">
        <v>185</v>
      </c>
      <c r="E806" s="240"/>
      <c r="F806" s="241" t="s">
        <v>1026</v>
      </c>
      <c r="H806" s="242" t="n">
        <v>-8.05</v>
      </c>
      <c r="L806" s="239"/>
      <c r="M806" s="243"/>
      <c r="N806" s="244"/>
      <c r="O806" s="244"/>
      <c r="P806" s="244"/>
      <c r="Q806" s="244"/>
      <c r="R806" s="244"/>
      <c r="S806" s="244"/>
      <c r="T806" s="245"/>
      <c r="AT806" s="240" t="s">
        <v>185</v>
      </c>
      <c r="AU806" s="240" t="s">
        <v>81</v>
      </c>
      <c r="AV806" s="238" t="s">
        <v>81</v>
      </c>
      <c r="AW806" s="238" t="s">
        <v>35</v>
      </c>
      <c r="AX806" s="238" t="s">
        <v>72</v>
      </c>
      <c r="AY806" s="240" t="s">
        <v>176</v>
      </c>
    </row>
    <row r="807" s="246" customFormat="true" ht="13.5" hidden="false" customHeight="false" outlineLevel="0" collapsed="false">
      <c r="B807" s="247"/>
      <c r="D807" s="232" t="s">
        <v>185</v>
      </c>
      <c r="E807" s="248"/>
      <c r="F807" s="249" t="s">
        <v>191</v>
      </c>
      <c r="H807" s="250" t="n">
        <v>312.303</v>
      </c>
      <c r="L807" s="247"/>
      <c r="M807" s="251"/>
      <c r="N807" s="252"/>
      <c r="O807" s="252"/>
      <c r="P807" s="252"/>
      <c r="Q807" s="252"/>
      <c r="R807" s="252"/>
      <c r="S807" s="252"/>
      <c r="T807" s="253"/>
      <c r="AT807" s="248" t="s">
        <v>185</v>
      </c>
      <c r="AU807" s="248" t="s">
        <v>81</v>
      </c>
      <c r="AV807" s="246" t="s">
        <v>183</v>
      </c>
      <c r="AW807" s="246" t="s">
        <v>35</v>
      </c>
      <c r="AX807" s="246" t="s">
        <v>79</v>
      </c>
      <c r="AY807" s="248" t="s">
        <v>176</v>
      </c>
    </row>
    <row r="808" s="134" customFormat="true" ht="25.5" hidden="false" customHeight="true" outlineLevel="0" collapsed="false">
      <c r="B808" s="135"/>
      <c r="C808" s="218" t="s">
        <v>1027</v>
      </c>
      <c r="D808" s="218" t="s">
        <v>178</v>
      </c>
      <c r="E808" s="219" t="s">
        <v>1028</v>
      </c>
      <c r="F808" s="220" t="s">
        <v>1029</v>
      </c>
      <c r="G808" s="221" t="s">
        <v>181</v>
      </c>
      <c r="H808" s="222" t="n">
        <v>51.12</v>
      </c>
      <c r="I808" s="223"/>
      <c r="J808" s="224" t="n">
        <f aca="false">ROUND(I808*H808,2)</f>
        <v>0</v>
      </c>
      <c r="K808" s="220" t="s">
        <v>182</v>
      </c>
      <c r="L808" s="135"/>
      <c r="M808" s="225"/>
      <c r="N808" s="226" t="s">
        <v>43</v>
      </c>
      <c r="O808" s="136"/>
      <c r="P808" s="227" t="n">
        <f aca="false">O808*H808</f>
        <v>0</v>
      </c>
      <c r="Q808" s="227" t="n">
        <v>0</v>
      </c>
      <c r="R808" s="227" t="n">
        <f aca="false">Q808*H808</f>
        <v>0</v>
      </c>
      <c r="S808" s="227" t="n">
        <v>0.131</v>
      </c>
      <c r="T808" s="228" t="n">
        <f aca="false">S808*H808</f>
        <v>6.69672</v>
      </c>
      <c r="AR808" s="123" t="s">
        <v>183</v>
      </c>
      <c r="AT808" s="123" t="s">
        <v>178</v>
      </c>
      <c r="AU808" s="123" t="s">
        <v>81</v>
      </c>
      <c r="AY808" s="123" t="s">
        <v>176</v>
      </c>
      <c r="BE808" s="229" t="n">
        <f aca="false">IF(N808="základní",J808,0)</f>
        <v>0</v>
      </c>
      <c r="BF808" s="229" t="n">
        <f aca="false">IF(N808="snížená",J808,0)</f>
        <v>0</v>
      </c>
      <c r="BG808" s="229" t="n">
        <f aca="false">IF(N808="zákl. přenesená",J808,0)</f>
        <v>0</v>
      </c>
      <c r="BH808" s="229" t="n">
        <f aca="false">IF(N808="sníž. přenesená",J808,0)</f>
        <v>0</v>
      </c>
      <c r="BI808" s="229" t="n">
        <f aca="false">IF(N808="nulová",J808,0)</f>
        <v>0</v>
      </c>
      <c r="BJ808" s="123" t="s">
        <v>79</v>
      </c>
      <c r="BK808" s="229" t="n">
        <f aca="false">ROUND(I808*H808,2)</f>
        <v>0</v>
      </c>
      <c r="BL808" s="123" t="s">
        <v>183</v>
      </c>
      <c r="BM808" s="123" t="s">
        <v>1030</v>
      </c>
    </row>
    <row r="809" s="238" customFormat="true" ht="13.5" hidden="false" customHeight="false" outlineLevel="0" collapsed="false">
      <c r="B809" s="239"/>
      <c r="D809" s="232" t="s">
        <v>185</v>
      </c>
      <c r="E809" s="240"/>
      <c r="F809" s="241" t="s">
        <v>1031</v>
      </c>
      <c r="H809" s="242" t="n">
        <v>19.61</v>
      </c>
      <c r="L809" s="239"/>
      <c r="M809" s="243"/>
      <c r="N809" s="244"/>
      <c r="O809" s="244"/>
      <c r="P809" s="244"/>
      <c r="Q809" s="244"/>
      <c r="R809" s="244"/>
      <c r="S809" s="244"/>
      <c r="T809" s="245"/>
      <c r="AT809" s="240" t="s">
        <v>185</v>
      </c>
      <c r="AU809" s="240" t="s">
        <v>81</v>
      </c>
      <c r="AV809" s="238" t="s">
        <v>81</v>
      </c>
      <c r="AW809" s="238" t="s">
        <v>35</v>
      </c>
      <c r="AX809" s="238" t="s">
        <v>72</v>
      </c>
      <c r="AY809" s="240" t="s">
        <v>176</v>
      </c>
    </row>
    <row r="810" s="238" customFormat="true" ht="13.5" hidden="false" customHeight="false" outlineLevel="0" collapsed="false">
      <c r="B810" s="239"/>
      <c r="D810" s="232" t="s">
        <v>185</v>
      </c>
      <c r="E810" s="240"/>
      <c r="F810" s="241" t="s">
        <v>1032</v>
      </c>
      <c r="H810" s="242" t="n">
        <v>14.985</v>
      </c>
      <c r="L810" s="239"/>
      <c r="M810" s="243"/>
      <c r="N810" s="244"/>
      <c r="O810" s="244"/>
      <c r="P810" s="244"/>
      <c r="Q810" s="244"/>
      <c r="R810" s="244"/>
      <c r="S810" s="244"/>
      <c r="T810" s="245"/>
      <c r="AT810" s="240" t="s">
        <v>185</v>
      </c>
      <c r="AU810" s="240" t="s">
        <v>81</v>
      </c>
      <c r="AV810" s="238" t="s">
        <v>81</v>
      </c>
      <c r="AW810" s="238" t="s">
        <v>35</v>
      </c>
      <c r="AX810" s="238" t="s">
        <v>72</v>
      </c>
      <c r="AY810" s="240" t="s">
        <v>176</v>
      </c>
    </row>
    <row r="811" s="238" customFormat="true" ht="13.5" hidden="false" customHeight="false" outlineLevel="0" collapsed="false">
      <c r="B811" s="239"/>
      <c r="D811" s="232" t="s">
        <v>185</v>
      </c>
      <c r="E811" s="240"/>
      <c r="F811" s="241" t="s">
        <v>1033</v>
      </c>
      <c r="H811" s="242" t="n">
        <v>14.837</v>
      </c>
      <c r="L811" s="239"/>
      <c r="M811" s="243"/>
      <c r="N811" s="244"/>
      <c r="O811" s="244"/>
      <c r="P811" s="244"/>
      <c r="Q811" s="244"/>
      <c r="R811" s="244"/>
      <c r="S811" s="244"/>
      <c r="T811" s="245"/>
      <c r="AT811" s="240" t="s">
        <v>185</v>
      </c>
      <c r="AU811" s="240" t="s">
        <v>81</v>
      </c>
      <c r="AV811" s="238" t="s">
        <v>81</v>
      </c>
      <c r="AW811" s="238" t="s">
        <v>35</v>
      </c>
      <c r="AX811" s="238" t="s">
        <v>72</v>
      </c>
      <c r="AY811" s="240" t="s">
        <v>176</v>
      </c>
    </row>
    <row r="812" s="238" customFormat="true" ht="13.5" hidden="false" customHeight="false" outlineLevel="0" collapsed="false">
      <c r="B812" s="239"/>
      <c r="D812" s="232" t="s">
        <v>185</v>
      </c>
      <c r="E812" s="240"/>
      <c r="F812" s="241" t="s">
        <v>1034</v>
      </c>
      <c r="H812" s="242" t="n">
        <v>4.995</v>
      </c>
      <c r="L812" s="239"/>
      <c r="M812" s="243"/>
      <c r="N812" s="244"/>
      <c r="O812" s="244"/>
      <c r="P812" s="244"/>
      <c r="Q812" s="244"/>
      <c r="R812" s="244"/>
      <c r="S812" s="244"/>
      <c r="T812" s="245"/>
      <c r="AT812" s="240" t="s">
        <v>185</v>
      </c>
      <c r="AU812" s="240" t="s">
        <v>81</v>
      </c>
      <c r="AV812" s="238" t="s">
        <v>81</v>
      </c>
      <c r="AW812" s="238" t="s">
        <v>35</v>
      </c>
      <c r="AX812" s="238" t="s">
        <v>72</v>
      </c>
      <c r="AY812" s="240" t="s">
        <v>176</v>
      </c>
    </row>
    <row r="813" s="238" customFormat="true" ht="13.5" hidden="false" customHeight="false" outlineLevel="0" collapsed="false">
      <c r="B813" s="239"/>
      <c r="D813" s="232" t="s">
        <v>185</v>
      </c>
      <c r="E813" s="240"/>
      <c r="F813" s="241" t="s">
        <v>1035</v>
      </c>
      <c r="H813" s="242" t="n">
        <v>2.8</v>
      </c>
      <c r="L813" s="239"/>
      <c r="M813" s="243"/>
      <c r="N813" s="244"/>
      <c r="O813" s="244"/>
      <c r="P813" s="244"/>
      <c r="Q813" s="244"/>
      <c r="R813" s="244"/>
      <c r="S813" s="244"/>
      <c r="T813" s="245"/>
      <c r="AT813" s="240" t="s">
        <v>185</v>
      </c>
      <c r="AU813" s="240" t="s">
        <v>81</v>
      </c>
      <c r="AV813" s="238" t="s">
        <v>81</v>
      </c>
      <c r="AW813" s="238" t="s">
        <v>35</v>
      </c>
      <c r="AX813" s="238" t="s">
        <v>72</v>
      </c>
      <c r="AY813" s="240" t="s">
        <v>176</v>
      </c>
    </row>
    <row r="814" s="230" customFormat="true" ht="13.5" hidden="false" customHeight="false" outlineLevel="0" collapsed="false">
      <c r="B814" s="231"/>
      <c r="D814" s="232" t="s">
        <v>185</v>
      </c>
      <c r="E814" s="233"/>
      <c r="F814" s="234" t="s">
        <v>330</v>
      </c>
      <c r="H814" s="233"/>
      <c r="L814" s="231"/>
      <c r="M814" s="235"/>
      <c r="N814" s="236"/>
      <c r="O814" s="236"/>
      <c r="P814" s="236"/>
      <c r="Q814" s="236"/>
      <c r="R814" s="236"/>
      <c r="S814" s="236"/>
      <c r="T814" s="237"/>
      <c r="AT814" s="233" t="s">
        <v>185</v>
      </c>
      <c r="AU814" s="233" t="s">
        <v>81</v>
      </c>
      <c r="AV814" s="230" t="s">
        <v>79</v>
      </c>
      <c r="AW814" s="230" t="s">
        <v>35</v>
      </c>
      <c r="AX814" s="230" t="s">
        <v>72</v>
      </c>
      <c r="AY814" s="233" t="s">
        <v>176</v>
      </c>
    </row>
    <row r="815" s="238" customFormat="true" ht="13.5" hidden="false" customHeight="false" outlineLevel="0" collapsed="false">
      <c r="B815" s="239"/>
      <c r="D815" s="232" t="s">
        <v>185</v>
      </c>
      <c r="E815" s="240"/>
      <c r="F815" s="241" t="s">
        <v>1036</v>
      </c>
      <c r="H815" s="242" t="n">
        <v>-4.728</v>
      </c>
      <c r="L815" s="239"/>
      <c r="M815" s="243"/>
      <c r="N815" s="244"/>
      <c r="O815" s="244"/>
      <c r="P815" s="244"/>
      <c r="Q815" s="244"/>
      <c r="R815" s="244"/>
      <c r="S815" s="244"/>
      <c r="T815" s="245"/>
      <c r="AT815" s="240" t="s">
        <v>185</v>
      </c>
      <c r="AU815" s="240" t="s">
        <v>81</v>
      </c>
      <c r="AV815" s="238" t="s">
        <v>81</v>
      </c>
      <c r="AW815" s="238" t="s">
        <v>35</v>
      </c>
      <c r="AX815" s="238" t="s">
        <v>72</v>
      </c>
      <c r="AY815" s="240" t="s">
        <v>176</v>
      </c>
    </row>
    <row r="816" s="238" customFormat="true" ht="13.5" hidden="false" customHeight="false" outlineLevel="0" collapsed="false">
      <c r="B816" s="239"/>
      <c r="D816" s="232" t="s">
        <v>185</v>
      </c>
      <c r="E816" s="240"/>
      <c r="F816" s="241" t="s">
        <v>1037</v>
      </c>
      <c r="H816" s="242" t="n">
        <v>-1.379</v>
      </c>
      <c r="L816" s="239"/>
      <c r="M816" s="243"/>
      <c r="N816" s="244"/>
      <c r="O816" s="244"/>
      <c r="P816" s="244"/>
      <c r="Q816" s="244"/>
      <c r="R816" s="244"/>
      <c r="S816" s="244"/>
      <c r="T816" s="245"/>
      <c r="AT816" s="240" t="s">
        <v>185</v>
      </c>
      <c r="AU816" s="240" t="s">
        <v>81</v>
      </c>
      <c r="AV816" s="238" t="s">
        <v>81</v>
      </c>
      <c r="AW816" s="238" t="s">
        <v>35</v>
      </c>
      <c r="AX816" s="238" t="s">
        <v>72</v>
      </c>
      <c r="AY816" s="240" t="s">
        <v>176</v>
      </c>
    </row>
    <row r="817" s="246" customFormat="true" ht="13.5" hidden="false" customHeight="false" outlineLevel="0" collapsed="false">
      <c r="B817" s="247"/>
      <c r="D817" s="232" t="s">
        <v>185</v>
      </c>
      <c r="E817" s="248"/>
      <c r="F817" s="249" t="s">
        <v>191</v>
      </c>
      <c r="H817" s="250" t="n">
        <v>51.12</v>
      </c>
      <c r="L817" s="247"/>
      <c r="M817" s="251"/>
      <c r="N817" s="252"/>
      <c r="O817" s="252"/>
      <c r="P817" s="252"/>
      <c r="Q817" s="252"/>
      <c r="R817" s="252"/>
      <c r="S817" s="252"/>
      <c r="T817" s="253"/>
      <c r="AT817" s="248" t="s">
        <v>185</v>
      </c>
      <c r="AU817" s="248" t="s">
        <v>81</v>
      </c>
      <c r="AV817" s="246" t="s">
        <v>183</v>
      </c>
      <c r="AW817" s="246" t="s">
        <v>35</v>
      </c>
      <c r="AX817" s="246" t="s">
        <v>79</v>
      </c>
      <c r="AY817" s="248" t="s">
        <v>176</v>
      </c>
    </row>
    <row r="818" s="134" customFormat="true" ht="38.25" hidden="false" customHeight="true" outlineLevel="0" collapsed="false">
      <c r="B818" s="135"/>
      <c r="C818" s="218" t="s">
        <v>1038</v>
      </c>
      <c r="D818" s="218" t="s">
        <v>178</v>
      </c>
      <c r="E818" s="219" t="s">
        <v>1039</v>
      </c>
      <c r="F818" s="220" t="s">
        <v>1040</v>
      </c>
      <c r="G818" s="221" t="s">
        <v>181</v>
      </c>
      <c r="H818" s="222" t="n">
        <v>29.23</v>
      </c>
      <c r="I818" s="223"/>
      <c r="J818" s="224" t="n">
        <f aca="false">ROUND(I818*H818,2)</f>
        <v>0</v>
      </c>
      <c r="K818" s="220" t="s">
        <v>182</v>
      </c>
      <c r="L818" s="135"/>
      <c r="M818" s="225"/>
      <c r="N818" s="226" t="s">
        <v>43</v>
      </c>
      <c r="O818" s="136"/>
      <c r="P818" s="227" t="n">
        <f aca="false">O818*H818</f>
        <v>0</v>
      </c>
      <c r="Q818" s="227" t="n">
        <v>0</v>
      </c>
      <c r="R818" s="227" t="n">
        <f aca="false">Q818*H818</f>
        <v>0</v>
      </c>
      <c r="S818" s="227" t="n">
        <v>0.275</v>
      </c>
      <c r="T818" s="228" t="n">
        <f aca="false">S818*H818</f>
        <v>8.03825</v>
      </c>
      <c r="AR818" s="123" t="s">
        <v>183</v>
      </c>
      <c r="AT818" s="123" t="s">
        <v>178</v>
      </c>
      <c r="AU818" s="123" t="s">
        <v>81</v>
      </c>
      <c r="AY818" s="123" t="s">
        <v>176</v>
      </c>
      <c r="BE818" s="229" t="n">
        <f aca="false">IF(N818="základní",J818,0)</f>
        <v>0</v>
      </c>
      <c r="BF818" s="229" t="n">
        <f aca="false">IF(N818="snížená",J818,0)</f>
        <v>0</v>
      </c>
      <c r="BG818" s="229" t="n">
        <f aca="false">IF(N818="zákl. přenesená",J818,0)</f>
        <v>0</v>
      </c>
      <c r="BH818" s="229" t="n">
        <f aca="false">IF(N818="sníž. přenesená",J818,0)</f>
        <v>0</v>
      </c>
      <c r="BI818" s="229" t="n">
        <f aca="false">IF(N818="nulová",J818,0)</f>
        <v>0</v>
      </c>
      <c r="BJ818" s="123" t="s">
        <v>79</v>
      </c>
      <c r="BK818" s="229" t="n">
        <f aca="false">ROUND(I818*H818,2)</f>
        <v>0</v>
      </c>
      <c r="BL818" s="123" t="s">
        <v>183</v>
      </c>
      <c r="BM818" s="123" t="s">
        <v>1041</v>
      </c>
    </row>
    <row r="819" s="230" customFormat="true" ht="13.5" hidden="false" customHeight="false" outlineLevel="0" collapsed="false">
      <c r="B819" s="231"/>
      <c r="D819" s="232" t="s">
        <v>185</v>
      </c>
      <c r="E819" s="233"/>
      <c r="F819" s="234" t="s">
        <v>1042</v>
      </c>
      <c r="H819" s="233"/>
      <c r="L819" s="231"/>
      <c r="M819" s="235"/>
      <c r="N819" s="236"/>
      <c r="O819" s="236"/>
      <c r="P819" s="236"/>
      <c r="Q819" s="236"/>
      <c r="R819" s="236"/>
      <c r="S819" s="236"/>
      <c r="T819" s="237"/>
      <c r="AT819" s="233" t="s">
        <v>185</v>
      </c>
      <c r="AU819" s="233" t="s">
        <v>81</v>
      </c>
      <c r="AV819" s="230" t="s">
        <v>79</v>
      </c>
      <c r="AW819" s="230" t="s">
        <v>35</v>
      </c>
      <c r="AX819" s="230" t="s">
        <v>72</v>
      </c>
      <c r="AY819" s="233" t="s">
        <v>176</v>
      </c>
    </row>
    <row r="820" s="238" customFormat="true" ht="13.5" hidden="false" customHeight="false" outlineLevel="0" collapsed="false">
      <c r="B820" s="239"/>
      <c r="D820" s="232" t="s">
        <v>185</v>
      </c>
      <c r="E820" s="240"/>
      <c r="F820" s="241" t="s">
        <v>1043</v>
      </c>
      <c r="H820" s="242" t="n">
        <v>27.75</v>
      </c>
      <c r="L820" s="239"/>
      <c r="M820" s="243"/>
      <c r="N820" s="244"/>
      <c r="O820" s="244"/>
      <c r="P820" s="244"/>
      <c r="Q820" s="244"/>
      <c r="R820" s="244"/>
      <c r="S820" s="244"/>
      <c r="T820" s="245"/>
      <c r="AT820" s="240" t="s">
        <v>185</v>
      </c>
      <c r="AU820" s="240" t="s">
        <v>81</v>
      </c>
      <c r="AV820" s="238" t="s">
        <v>81</v>
      </c>
      <c r="AW820" s="238" t="s">
        <v>35</v>
      </c>
      <c r="AX820" s="238" t="s">
        <v>72</v>
      </c>
      <c r="AY820" s="240" t="s">
        <v>176</v>
      </c>
    </row>
    <row r="821" s="238" customFormat="true" ht="13.5" hidden="false" customHeight="false" outlineLevel="0" collapsed="false">
      <c r="B821" s="239"/>
      <c r="D821" s="232" t="s">
        <v>185</v>
      </c>
      <c r="E821" s="240"/>
      <c r="F821" s="241" t="s">
        <v>1044</v>
      </c>
      <c r="H821" s="242" t="n">
        <v>1.48</v>
      </c>
      <c r="L821" s="239"/>
      <c r="M821" s="243"/>
      <c r="N821" s="244"/>
      <c r="O821" s="244"/>
      <c r="P821" s="244"/>
      <c r="Q821" s="244"/>
      <c r="R821" s="244"/>
      <c r="S821" s="244"/>
      <c r="T821" s="245"/>
      <c r="AT821" s="240" t="s">
        <v>185</v>
      </c>
      <c r="AU821" s="240" t="s">
        <v>81</v>
      </c>
      <c r="AV821" s="238" t="s">
        <v>81</v>
      </c>
      <c r="AW821" s="238" t="s">
        <v>35</v>
      </c>
      <c r="AX821" s="238" t="s">
        <v>72</v>
      </c>
      <c r="AY821" s="240" t="s">
        <v>176</v>
      </c>
    </row>
    <row r="822" s="246" customFormat="true" ht="13.5" hidden="false" customHeight="false" outlineLevel="0" collapsed="false">
      <c r="B822" s="247"/>
      <c r="D822" s="232" t="s">
        <v>185</v>
      </c>
      <c r="E822" s="248"/>
      <c r="F822" s="249" t="s">
        <v>191</v>
      </c>
      <c r="H822" s="250" t="n">
        <v>29.23</v>
      </c>
      <c r="L822" s="247"/>
      <c r="M822" s="251"/>
      <c r="N822" s="252"/>
      <c r="O822" s="252"/>
      <c r="P822" s="252"/>
      <c r="Q822" s="252"/>
      <c r="R822" s="252"/>
      <c r="S822" s="252"/>
      <c r="T822" s="253"/>
      <c r="AT822" s="248" t="s">
        <v>185</v>
      </c>
      <c r="AU822" s="248" t="s">
        <v>81</v>
      </c>
      <c r="AV822" s="246" t="s">
        <v>183</v>
      </c>
      <c r="AW822" s="246" t="s">
        <v>35</v>
      </c>
      <c r="AX822" s="246" t="s">
        <v>79</v>
      </c>
      <c r="AY822" s="248" t="s">
        <v>176</v>
      </c>
    </row>
    <row r="823" s="134" customFormat="true" ht="25.5" hidden="false" customHeight="true" outlineLevel="0" collapsed="false">
      <c r="B823" s="135"/>
      <c r="C823" s="218" t="s">
        <v>1045</v>
      </c>
      <c r="D823" s="218" t="s">
        <v>178</v>
      </c>
      <c r="E823" s="219" t="s">
        <v>1046</v>
      </c>
      <c r="F823" s="220" t="s">
        <v>1047</v>
      </c>
      <c r="G823" s="221" t="s">
        <v>181</v>
      </c>
      <c r="H823" s="222" t="n">
        <v>136.424</v>
      </c>
      <c r="I823" s="223"/>
      <c r="J823" s="224" t="n">
        <f aca="false">ROUND(I823*H823,2)</f>
        <v>0</v>
      </c>
      <c r="K823" s="220" t="s">
        <v>182</v>
      </c>
      <c r="L823" s="135"/>
      <c r="M823" s="225"/>
      <c r="N823" s="226" t="s">
        <v>43</v>
      </c>
      <c r="O823" s="136"/>
      <c r="P823" s="227" t="n">
        <f aca="false">O823*H823</f>
        <v>0</v>
      </c>
      <c r="Q823" s="227" t="n">
        <v>0</v>
      </c>
      <c r="R823" s="227" t="n">
        <f aca="false">Q823*H823</f>
        <v>0</v>
      </c>
      <c r="S823" s="227" t="n">
        <v>0.068</v>
      </c>
      <c r="T823" s="228" t="n">
        <f aca="false">S823*H823</f>
        <v>9.276832</v>
      </c>
      <c r="AR823" s="123" t="s">
        <v>183</v>
      </c>
      <c r="AT823" s="123" t="s">
        <v>178</v>
      </c>
      <c r="AU823" s="123" t="s">
        <v>81</v>
      </c>
      <c r="AY823" s="123" t="s">
        <v>176</v>
      </c>
      <c r="BE823" s="229" t="n">
        <f aca="false">IF(N823="základní",J823,0)</f>
        <v>0</v>
      </c>
      <c r="BF823" s="229" t="n">
        <f aca="false">IF(N823="snížená",J823,0)</f>
        <v>0</v>
      </c>
      <c r="BG823" s="229" t="n">
        <f aca="false">IF(N823="zákl. přenesená",J823,0)</f>
        <v>0</v>
      </c>
      <c r="BH823" s="229" t="n">
        <f aca="false">IF(N823="sníž. přenesená",J823,0)</f>
        <v>0</v>
      </c>
      <c r="BI823" s="229" t="n">
        <f aca="false">IF(N823="nulová",J823,0)</f>
        <v>0</v>
      </c>
      <c r="BJ823" s="123" t="s">
        <v>79</v>
      </c>
      <c r="BK823" s="229" t="n">
        <f aca="false">ROUND(I823*H823,2)</f>
        <v>0</v>
      </c>
      <c r="BL823" s="123" t="s">
        <v>183</v>
      </c>
      <c r="BM823" s="123" t="s">
        <v>1048</v>
      </c>
    </row>
    <row r="824" s="230" customFormat="true" ht="13.5" hidden="false" customHeight="false" outlineLevel="0" collapsed="false">
      <c r="B824" s="231"/>
      <c r="D824" s="232" t="s">
        <v>185</v>
      </c>
      <c r="E824" s="233"/>
      <c r="F824" s="234" t="s">
        <v>1049</v>
      </c>
      <c r="H824" s="233"/>
      <c r="L824" s="231"/>
      <c r="M824" s="235"/>
      <c r="N824" s="236"/>
      <c r="O824" s="236"/>
      <c r="P824" s="236"/>
      <c r="Q824" s="236"/>
      <c r="R824" s="236"/>
      <c r="S824" s="236"/>
      <c r="T824" s="237"/>
      <c r="AT824" s="233" t="s">
        <v>185</v>
      </c>
      <c r="AU824" s="233" t="s">
        <v>81</v>
      </c>
      <c r="AV824" s="230" t="s">
        <v>79</v>
      </c>
      <c r="AW824" s="230" t="s">
        <v>35</v>
      </c>
      <c r="AX824" s="230" t="s">
        <v>72</v>
      </c>
      <c r="AY824" s="233" t="s">
        <v>176</v>
      </c>
    </row>
    <row r="825" s="230" customFormat="true" ht="13.5" hidden="false" customHeight="false" outlineLevel="0" collapsed="false">
      <c r="B825" s="231"/>
      <c r="D825" s="232" t="s">
        <v>185</v>
      </c>
      <c r="E825" s="233"/>
      <c r="F825" s="234" t="s">
        <v>1050</v>
      </c>
      <c r="H825" s="233"/>
      <c r="L825" s="231"/>
      <c r="M825" s="235"/>
      <c r="N825" s="236"/>
      <c r="O825" s="236"/>
      <c r="P825" s="236"/>
      <c r="Q825" s="236"/>
      <c r="R825" s="236"/>
      <c r="S825" s="236"/>
      <c r="T825" s="237"/>
      <c r="AT825" s="233" t="s">
        <v>185</v>
      </c>
      <c r="AU825" s="233" t="s">
        <v>81</v>
      </c>
      <c r="AV825" s="230" t="s">
        <v>79</v>
      </c>
      <c r="AW825" s="230" t="s">
        <v>35</v>
      </c>
      <c r="AX825" s="230" t="s">
        <v>72</v>
      </c>
      <c r="AY825" s="233" t="s">
        <v>176</v>
      </c>
    </row>
    <row r="826" s="230" customFormat="true" ht="13.5" hidden="false" customHeight="false" outlineLevel="0" collapsed="false">
      <c r="B826" s="231"/>
      <c r="D826" s="232" t="s">
        <v>185</v>
      </c>
      <c r="E826" s="233"/>
      <c r="F826" s="234" t="s">
        <v>1051</v>
      </c>
      <c r="H826" s="233"/>
      <c r="L826" s="231"/>
      <c r="M826" s="235"/>
      <c r="N826" s="236"/>
      <c r="O826" s="236"/>
      <c r="P826" s="236"/>
      <c r="Q826" s="236"/>
      <c r="R826" s="236"/>
      <c r="S826" s="236"/>
      <c r="T826" s="237"/>
      <c r="AT826" s="233" t="s">
        <v>185</v>
      </c>
      <c r="AU826" s="233" t="s">
        <v>81</v>
      </c>
      <c r="AV826" s="230" t="s">
        <v>79</v>
      </c>
      <c r="AW826" s="230" t="s">
        <v>35</v>
      </c>
      <c r="AX826" s="230" t="s">
        <v>72</v>
      </c>
      <c r="AY826" s="233" t="s">
        <v>176</v>
      </c>
    </row>
    <row r="827" s="238" customFormat="true" ht="13.5" hidden="false" customHeight="false" outlineLevel="0" collapsed="false">
      <c r="B827" s="239"/>
      <c r="D827" s="232" t="s">
        <v>185</v>
      </c>
      <c r="E827" s="240"/>
      <c r="F827" s="241" t="s">
        <v>1052</v>
      </c>
      <c r="H827" s="242" t="n">
        <v>16.65</v>
      </c>
      <c r="L827" s="239"/>
      <c r="M827" s="243"/>
      <c r="N827" s="244"/>
      <c r="O827" s="244"/>
      <c r="P827" s="244"/>
      <c r="Q827" s="244"/>
      <c r="R827" s="244"/>
      <c r="S827" s="244"/>
      <c r="T827" s="245"/>
      <c r="AT827" s="240" t="s">
        <v>185</v>
      </c>
      <c r="AU827" s="240" t="s">
        <v>81</v>
      </c>
      <c r="AV827" s="238" t="s">
        <v>81</v>
      </c>
      <c r="AW827" s="238" t="s">
        <v>35</v>
      </c>
      <c r="AX827" s="238" t="s">
        <v>72</v>
      </c>
      <c r="AY827" s="240" t="s">
        <v>176</v>
      </c>
    </row>
    <row r="828" s="238" customFormat="true" ht="13.5" hidden="false" customHeight="false" outlineLevel="0" collapsed="false">
      <c r="B828" s="239"/>
      <c r="D828" s="232" t="s">
        <v>185</v>
      </c>
      <c r="E828" s="240"/>
      <c r="F828" s="241" t="s">
        <v>1053</v>
      </c>
      <c r="H828" s="242" t="n">
        <v>14.64</v>
      </c>
      <c r="L828" s="239"/>
      <c r="M828" s="243"/>
      <c r="N828" s="244"/>
      <c r="O828" s="244"/>
      <c r="P828" s="244"/>
      <c r="Q828" s="244"/>
      <c r="R828" s="244"/>
      <c r="S828" s="244"/>
      <c r="T828" s="245"/>
      <c r="AT828" s="240" t="s">
        <v>185</v>
      </c>
      <c r="AU828" s="240" t="s">
        <v>81</v>
      </c>
      <c r="AV828" s="238" t="s">
        <v>81</v>
      </c>
      <c r="AW828" s="238" t="s">
        <v>35</v>
      </c>
      <c r="AX828" s="238" t="s">
        <v>72</v>
      </c>
      <c r="AY828" s="240" t="s">
        <v>176</v>
      </c>
    </row>
    <row r="829" s="238" customFormat="true" ht="13.5" hidden="false" customHeight="false" outlineLevel="0" collapsed="false">
      <c r="B829" s="239"/>
      <c r="D829" s="232" t="s">
        <v>185</v>
      </c>
      <c r="E829" s="240"/>
      <c r="F829" s="241" t="s">
        <v>1054</v>
      </c>
      <c r="H829" s="242" t="n">
        <v>4.194</v>
      </c>
      <c r="L829" s="239"/>
      <c r="M829" s="243"/>
      <c r="N829" s="244"/>
      <c r="O829" s="244"/>
      <c r="P829" s="244"/>
      <c r="Q829" s="244"/>
      <c r="R829" s="244"/>
      <c r="S829" s="244"/>
      <c r="T829" s="245"/>
      <c r="AT829" s="240" t="s">
        <v>185</v>
      </c>
      <c r="AU829" s="240" t="s">
        <v>81</v>
      </c>
      <c r="AV829" s="238" t="s">
        <v>81</v>
      </c>
      <c r="AW829" s="238" t="s">
        <v>35</v>
      </c>
      <c r="AX829" s="238" t="s">
        <v>72</v>
      </c>
      <c r="AY829" s="240" t="s">
        <v>176</v>
      </c>
    </row>
    <row r="830" s="238" customFormat="true" ht="13.5" hidden="false" customHeight="false" outlineLevel="0" collapsed="false">
      <c r="B830" s="239"/>
      <c r="D830" s="232" t="s">
        <v>185</v>
      </c>
      <c r="E830" s="240"/>
      <c r="F830" s="241" t="s">
        <v>1055</v>
      </c>
      <c r="H830" s="242" t="n">
        <v>2.34</v>
      </c>
      <c r="L830" s="239"/>
      <c r="M830" s="243"/>
      <c r="N830" s="244"/>
      <c r="O830" s="244"/>
      <c r="P830" s="244"/>
      <c r="Q830" s="244"/>
      <c r="R830" s="244"/>
      <c r="S830" s="244"/>
      <c r="T830" s="245"/>
      <c r="AT830" s="240" t="s">
        <v>185</v>
      </c>
      <c r="AU830" s="240" t="s">
        <v>81</v>
      </c>
      <c r="AV830" s="238" t="s">
        <v>81</v>
      </c>
      <c r="AW830" s="238" t="s">
        <v>35</v>
      </c>
      <c r="AX830" s="238" t="s">
        <v>72</v>
      </c>
      <c r="AY830" s="240" t="s">
        <v>176</v>
      </c>
    </row>
    <row r="831" s="238" customFormat="true" ht="13.5" hidden="false" customHeight="false" outlineLevel="0" collapsed="false">
      <c r="B831" s="239"/>
      <c r="D831" s="232" t="s">
        <v>185</v>
      </c>
      <c r="E831" s="240"/>
      <c r="F831" s="241" t="s">
        <v>1056</v>
      </c>
      <c r="H831" s="242" t="n">
        <v>7.74</v>
      </c>
      <c r="L831" s="239"/>
      <c r="M831" s="243"/>
      <c r="N831" s="244"/>
      <c r="O831" s="244"/>
      <c r="P831" s="244"/>
      <c r="Q831" s="244"/>
      <c r="R831" s="244"/>
      <c r="S831" s="244"/>
      <c r="T831" s="245"/>
      <c r="AT831" s="240" t="s">
        <v>185</v>
      </c>
      <c r="AU831" s="240" t="s">
        <v>81</v>
      </c>
      <c r="AV831" s="238" t="s">
        <v>81</v>
      </c>
      <c r="AW831" s="238" t="s">
        <v>35</v>
      </c>
      <c r="AX831" s="238" t="s">
        <v>72</v>
      </c>
      <c r="AY831" s="240" t="s">
        <v>176</v>
      </c>
    </row>
    <row r="832" s="238" customFormat="true" ht="13.5" hidden="false" customHeight="false" outlineLevel="0" collapsed="false">
      <c r="B832" s="239"/>
      <c r="D832" s="232" t="s">
        <v>185</v>
      </c>
      <c r="E832" s="240"/>
      <c r="F832" s="241" t="s">
        <v>1057</v>
      </c>
      <c r="H832" s="242" t="n">
        <v>11.61</v>
      </c>
      <c r="L832" s="239"/>
      <c r="M832" s="243"/>
      <c r="N832" s="244"/>
      <c r="O832" s="244"/>
      <c r="P832" s="244"/>
      <c r="Q832" s="244"/>
      <c r="R832" s="244"/>
      <c r="S832" s="244"/>
      <c r="T832" s="245"/>
      <c r="AT832" s="240" t="s">
        <v>185</v>
      </c>
      <c r="AU832" s="240" t="s">
        <v>81</v>
      </c>
      <c r="AV832" s="238" t="s">
        <v>81</v>
      </c>
      <c r="AW832" s="238" t="s">
        <v>35</v>
      </c>
      <c r="AX832" s="238" t="s">
        <v>72</v>
      </c>
      <c r="AY832" s="240" t="s">
        <v>176</v>
      </c>
    </row>
    <row r="833" s="238" customFormat="true" ht="13.5" hidden="false" customHeight="false" outlineLevel="0" collapsed="false">
      <c r="B833" s="239"/>
      <c r="D833" s="232" t="s">
        <v>185</v>
      </c>
      <c r="E833" s="240"/>
      <c r="F833" s="241" t="s">
        <v>1058</v>
      </c>
      <c r="H833" s="242" t="n">
        <v>13.878</v>
      </c>
      <c r="L833" s="239"/>
      <c r="M833" s="243"/>
      <c r="N833" s="244"/>
      <c r="O833" s="244"/>
      <c r="P833" s="244"/>
      <c r="Q833" s="244"/>
      <c r="R833" s="244"/>
      <c r="S833" s="244"/>
      <c r="T833" s="245"/>
      <c r="AT833" s="240" t="s">
        <v>185</v>
      </c>
      <c r="AU833" s="240" t="s">
        <v>81</v>
      </c>
      <c r="AV833" s="238" t="s">
        <v>81</v>
      </c>
      <c r="AW833" s="238" t="s">
        <v>35</v>
      </c>
      <c r="AX833" s="238" t="s">
        <v>72</v>
      </c>
      <c r="AY833" s="240" t="s">
        <v>176</v>
      </c>
    </row>
    <row r="834" s="238" customFormat="true" ht="13.5" hidden="false" customHeight="false" outlineLevel="0" collapsed="false">
      <c r="B834" s="239"/>
      <c r="D834" s="232" t="s">
        <v>185</v>
      </c>
      <c r="E834" s="240"/>
      <c r="F834" s="241" t="s">
        <v>1059</v>
      </c>
      <c r="H834" s="242" t="n">
        <v>7.38</v>
      </c>
      <c r="L834" s="239"/>
      <c r="M834" s="243"/>
      <c r="N834" s="244"/>
      <c r="O834" s="244"/>
      <c r="P834" s="244"/>
      <c r="Q834" s="244"/>
      <c r="R834" s="244"/>
      <c r="S834" s="244"/>
      <c r="T834" s="245"/>
      <c r="AT834" s="240" t="s">
        <v>185</v>
      </c>
      <c r="AU834" s="240" t="s">
        <v>81</v>
      </c>
      <c r="AV834" s="238" t="s">
        <v>81</v>
      </c>
      <c r="AW834" s="238" t="s">
        <v>35</v>
      </c>
      <c r="AX834" s="238" t="s">
        <v>72</v>
      </c>
      <c r="AY834" s="240" t="s">
        <v>176</v>
      </c>
    </row>
    <row r="835" s="238" customFormat="true" ht="13.5" hidden="false" customHeight="false" outlineLevel="0" collapsed="false">
      <c r="B835" s="239"/>
      <c r="D835" s="232" t="s">
        <v>185</v>
      </c>
      <c r="E835" s="240"/>
      <c r="F835" s="241" t="s">
        <v>1060</v>
      </c>
      <c r="H835" s="242" t="n">
        <v>13.24</v>
      </c>
      <c r="L835" s="239"/>
      <c r="M835" s="243"/>
      <c r="N835" s="244"/>
      <c r="O835" s="244"/>
      <c r="P835" s="244"/>
      <c r="Q835" s="244"/>
      <c r="R835" s="244"/>
      <c r="S835" s="244"/>
      <c r="T835" s="245"/>
      <c r="AT835" s="240" t="s">
        <v>185</v>
      </c>
      <c r="AU835" s="240" t="s">
        <v>81</v>
      </c>
      <c r="AV835" s="238" t="s">
        <v>81</v>
      </c>
      <c r="AW835" s="238" t="s">
        <v>35</v>
      </c>
      <c r="AX835" s="238" t="s">
        <v>72</v>
      </c>
      <c r="AY835" s="240" t="s">
        <v>176</v>
      </c>
    </row>
    <row r="836" s="238" customFormat="true" ht="13.5" hidden="false" customHeight="false" outlineLevel="0" collapsed="false">
      <c r="B836" s="239"/>
      <c r="D836" s="232" t="s">
        <v>185</v>
      </c>
      <c r="E836" s="240"/>
      <c r="F836" s="241" t="s">
        <v>1061</v>
      </c>
      <c r="H836" s="242" t="n">
        <v>8.6</v>
      </c>
      <c r="L836" s="239"/>
      <c r="M836" s="243"/>
      <c r="N836" s="244"/>
      <c r="O836" s="244"/>
      <c r="P836" s="244"/>
      <c r="Q836" s="244"/>
      <c r="R836" s="244"/>
      <c r="S836" s="244"/>
      <c r="T836" s="245"/>
      <c r="AT836" s="240" t="s">
        <v>185</v>
      </c>
      <c r="AU836" s="240" t="s">
        <v>81</v>
      </c>
      <c r="AV836" s="238" t="s">
        <v>81</v>
      </c>
      <c r="AW836" s="238" t="s">
        <v>35</v>
      </c>
      <c r="AX836" s="238" t="s">
        <v>72</v>
      </c>
      <c r="AY836" s="240" t="s">
        <v>176</v>
      </c>
    </row>
    <row r="837" s="238" customFormat="true" ht="13.5" hidden="false" customHeight="false" outlineLevel="0" collapsed="false">
      <c r="B837" s="239"/>
      <c r="D837" s="232" t="s">
        <v>185</v>
      </c>
      <c r="E837" s="240"/>
      <c r="F837" s="241" t="s">
        <v>1062</v>
      </c>
      <c r="H837" s="242" t="n">
        <v>22.752</v>
      </c>
      <c r="L837" s="239"/>
      <c r="M837" s="243"/>
      <c r="N837" s="244"/>
      <c r="O837" s="244"/>
      <c r="P837" s="244"/>
      <c r="Q837" s="244"/>
      <c r="R837" s="244"/>
      <c r="S837" s="244"/>
      <c r="T837" s="245"/>
      <c r="AT837" s="240" t="s">
        <v>185</v>
      </c>
      <c r="AU837" s="240" t="s">
        <v>81</v>
      </c>
      <c r="AV837" s="238" t="s">
        <v>81</v>
      </c>
      <c r="AW837" s="238" t="s">
        <v>35</v>
      </c>
      <c r="AX837" s="238" t="s">
        <v>72</v>
      </c>
      <c r="AY837" s="240" t="s">
        <v>176</v>
      </c>
    </row>
    <row r="838" s="238" customFormat="true" ht="13.5" hidden="false" customHeight="false" outlineLevel="0" collapsed="false">
      <c r="B838" s="239"/>
      <c r="D838" s="232" t="s">
        <v>185</v>
      </c>
      <c r="E838" s="240"/>
      <c r="F838" s="241" t="s">
        <v>1063</v>
      </c>
      <c r="H838" s="242" t="n">
        <v>12</v>
      </c>
      <c r="L838" s="239"/>
      <c r="M838" s="243"/>
      <c r="N838" s="244"/>
      <c r="O838" s="244"/>
      <c r="P838" s="244"/>
      <c r="Q838" s="244"/>
      <c r="R838" s="244"/>
      <c r="S838" s="244"/>
      <c r="T838" s="245"/>
      <c r="AT838" s="240" t="s">
        <v>185</v>
      </c>
      <c r="AU838" s="240" t="s">
        <v>81</v>
      </c>
      <c r="AV838" s="238" t="s">
        <v>81</v>
      </c>
      <c r="AW838" s="238" t="s">
        <v>35</v>
      </c>
      <c r="AX838" s="238" t="s">
        <v>72</v>
      </c>
      <c r="AY838" s="240" t="s">
        <v>176</v>
      </c>
    </row>
    <row r="839" s="230" customFormat="true" ht="13.5" hidden="false" customHeight="false" outlineLevel="0" collapsed="false">
      <c r="B839" s="231"/>
      <c r="D839" s="232" t="s">
        <v>185</v>
      </c>
      <c r="E839" s="233"/>
      <c r="F839" s="234" t="s">
        <v>330</v>
      </c>
      <c r="H839" s="233"/>
      <c r="L839" s="231"/>
      <c r="M839" s="235"/>
      <c r="N839" s="236"/>
      <c r="O839" s="236"/>
      <c r="P839" s="236"/>
      <c r="Q839" s="236"/>
      <c r="R839" s="236"/>
      <c r="S839" s="236"/>
      <c r="T839" s="237"/>
      <c r="AT839" s="233" t="s">
        <v>185</v>
      </c>
      <c r="AU839" s="233" t="s">
        <v>81</v>
      </c>
      <c r="AV839" s="230" t="s">
        <v>79</v>
      </c>
      <c r="AW839" s="230" t="s">
        <v>35</v>
      </c>
      <c r="AX839" s="230" t="s">
        <v>72</v>
      </c>
      <c r="AY839" s="233" t="s">
        <v>176</v>
      </c>
    </row>
    <row r="840" s="238" customFormat="true" ht="13.5" hidden="false" customHeight="false" outlineLevel="0" collapsed="false">
      <c r="B840" s="239"/>
      <c r="D840" s="232" t="s">
        <v>185</v>
      </c>
      <c r="E840" s="240"/>
      <c r="F840" s="241" t="s">
        <v>1064</v>
      </c>
      <c r="H840" s="242" t="n">
        <v>-2.34</v>
      </c>
      <c r="L840" s="239"/>
      <c r="M840" s="243"/>
      <c r="N840" s="244"/>
      <c r="O840" s="244"/>
      <c r="P840" s="244"/>
      <c r="Q840" s="244"/>
      <c r="R840" s="244"/>
      <c r="S840" s="244"/>
      <c r="T840" s="245"/>
      <c r="AT840" s="240" t="s">
        <v>185</v>
      </c>
      <c r="AU840" s="240" t="s">
        <v>81</v>
      </c>
      <c r="AV840" s="238" t="s">
        <v>81</v>
      </c>
      <c r="AW840" s="238" t="s">
        <v>35</v>
      </c>
      <c r="AX840" s="238" t="s">
        <v>72</v>
      </c>
      <c r="AY840" s="240" t="s">
        <v>176</v>
      </c>
    </row>
    <row r="841" s="238" customFormat="true" ht="13.5" hidden="false" customHeight="false" outlineLevel="0" collapsed="false">
      <c r="B841" s="239"/>
      <c r="D841" s="232" t="s">
        <v>185</v>
      </c>
      <c r="E841" s="240"/>
      <c r="F841" s="241" t="s">
        <v>1065</v>
      </c>
      <c r="H841" s="242" t="n">
        <v>-1.26</v>
      </c>
      <c r="L841" s="239"/>
      <c r="M841" s="243"/>
      <c r="N841" s="244"/>
      <c r="O841" s="244"/>
      <c r="P841" s="244"/>
      <c r="Q841" s="244"/>
      <c r="R841" s="244"/>
      <c r="S841" s="244"/>
      <c r="T841" s="245"/>
      <c r="AT841" s="240" t="s">
        <v>185</v>
      </c>
      <c r="AU841" s="240" t="s">
        <v>81</v>
      </c>
      <c r="AV841" s="238" t="s">
        <v>81</v>
      </c>
      <c r="AW841" s="238" t="s">
        <v>35</v>
      </c>
      <c r="AX841" s="238" t="s">
        <v>72</v>
      </c>
      <c r="AY841" s="240" t="s">
        <v>176</v>
      </c>
    </row>
    <row r="842" s="254" customFormat="true" ht="13.5" hidden="false" customHeight="false" outlineLevel="0" collapsed="false">
      <c r="B842" s="255"/>
      <c r="D842" s="232" t="s">
        <v>185</v>
      </c>
      <c r="E842" s="256"/>
      <c r="F842" s="257" t="s">
        <v>204</v>
      </c>
      <c r="H842" s="258" t="n">
        <v>131.424</v>
      </c>
      <c r="L842" s="255"/>
      <c r="M842" s="259"/>
      <c r="N842" s="260"/>
      <c r="O842" s="260"/>
      <c r="P842" s="260"/>
      <c r="Q842" s="260"/>
      <c r="R842" s="260"/>
      <c r="S842" s="260"/>
      <c r="T842" s="261"/>
      <c r="AT842" s="256" t="s">
        <v>185</v>
      </c>
      <c r="AU842" s="256" t="s">
        <v>81</v>
      </c>
      <c r="AV842" s="254" t="s">
        <v>113</v>
      </c>
      <c r="AW842" s="254" t="s">
        <v>35</v>
      </c>
      <c r="AX842" s="254" t="s">
        <v>72</v>
      </c>
      <c r="AY842" s="256" t="s">
        <v>176</v>
      </c>
    </row>
    <row r="843" s="230" customFormat="true" ht="13.5" hidden="false" customHeight="false" outlineLevel="0" collapsed="false">
      <c r="B843" s="231"/>
      <c r="D843" s="232" t="s">
        <v>185</v>
      </c>
      <c r="E843" s="233"/>
      <c r="F843" s="234" t="s">
        <v>1066</v>
      </c>
      <c r="H843" s="233"/>
      <c r="L843" s="231"/>
      <c r="M843" s="235"/>
      <c r="N843" s="236"/>
      <c r="O843" s="236"/>
      <c r="P843" s="236"/>
      <c r="Q843" s="236"/>
      <c r="R843" s="236"/>
      <c r="S843" s="236"/>
      <c r="T843" s="237"/>
      <c r="AT843" s="233" t="s">
        <v>185</v>
      </c>
      <c r="AU843" s="233" t="s">
        <v>81</v>
      </c>
      <c r="AV843" s="230" t="s">
        <v>79</v>
      </c>
      <c r="AW843" s="230" t="s">
        <v>35</v>
      </c>
      <c r="AX843" s="230" t="s">
        <v>72</v>
      </c>
      <c r="AY843" s="233" t="s">
        <v>176</v>
      </c>
    </row>
    <row r="844" s="238" customFormat="true" ht="13.5" hidden="false" customHeight="false" outlineLevel="0" collapsed="false">
      <c r="B844" s="239"/>
      <c r="D844" s="232" t="s">
        <v>185</v>
      </c>
      <c r="E844" s="240"/>
      <c r="F844" s="241" t="s">
        <v>1067</v>
      </c>
      <c r="H844" s="242" t="n">
        <v>5</v>
      </c>
      <c r="L844" s="239"/>
      <c r="M844" s="243"/>
      <c r="N844" s="244"/>
      <c r="O844" s="244"/>
      <c r="P844" s="244"/>
      <c r="Q844" s="244"/>
      <c r="R844" s="244"/>
      <c r="S844" s="244"/>
      <c r="T844" s="245"/>
      <c r="AT844" s="240" t="s">
        <v>185</v>
      </c>
      <c r="AU844" s="240" t="s">
        <v>81</v>
      </c>
      <c r="AV844" s="238" t="s">
        <v>81</v>
      </c>
      <c r="AW844" s="238" t="s">
        <v>35</v>
      </c>
      <c r="AX844" s="238" t="s">
        <v>72</v>
      </c>
      <c r="AY844" s="240" t="s">
        <v>176</v>
      </c>
    </row>
    <row r="845" s="254" customFormat="true" ht="13.5" hidden="false" customHeight="false" outlineLevel="0" collapsed="false">
      <c r="B845" s="255"/>
      <c r="D845" s="232" t="s">
        <v>185</v>
      </c>
      <c r="E845" s="256"/>
      <c r="F845" s="257" t="s">
        <v>204</v>
      </c>
      <c r="H845" s="258" t="n">
        <v>5</v>
      </c>
      <c r="L845" s="255"/>
      <c r="M845" s="259"/>
      <c r="N845" s="260"/>
      <c r="O845" s="260"/>
      <c r="P845" s="260"/>
      <c r="Q845" s="260"/>
      <c r="R845" s="260"/>
      <c r="S845" s="260"/>
      <c r="T845" s="261"/>
      <c r="AT845" s="256" t="s">
        <v>185</v>
      </c>
      <c r="AU845" s="256" t="s">
        <v>81</v>
      </c>
      <c r="AV845" s="254" t="s">
        <v>113</v>
      </c>
      <c r="AW845" s="254" t="s">
        <v>35</v>
      </c>
      <c r="AX845" s="254" t="s">
        <v>72</v>
      </c>
      <c r="AY845" s="256" t="s">
        <v>176</v>
      </c>
    </row>
    <row r="846" s="246" customFormat="true" ht="13.5" hidden="false" customHeight="false" outlineLevel="0" collapsed="false">
      <c r="B846" s="247"/>
      <c r="D846" s="232" t="s">
        <v>185</v>
      </c>
      <c r="E846" s="248"/>
      <c r="F846" s="249" t="s">
        <v>191</v>
      </c>
      <c r="H846" s="250" t="n">
        <v>136.424</v>
      </c>
      <c r="L846" s="247"/>
      <c r="M846" s="251"/>
      <c r="N846" s="252"/>
      <c r="O846" s="252"/>
      <c r="P846" s="252"/>
      <c r="Q846" s="252"/>
      <c r="R846" s="252"/>
      <c r="S846" s="252"/>
      <c r="T846" s="253"/>
      <c r="AT846" s="248" t="s">
        <v>185</v>
      </c>
      <c r="AU846" s="248" t="s">
        <v>81</v>
      </c>
      <c r="AV846" s="246" t="s">
        <v>183</v>
      </c>
      <c r="AW846" s="246" t="s">
        <v>35</v>
      </c>
      <c r="AX846" s="246" t="s">
        <v>79</v>
      </c>
      <c r="AY846" s="248" t="s">
        <v>176</v>
      </c>
    </row>
    <row r="847" s="134" customFormat="true" ht="25.5" hidden="false" customHeight="true" outlineLevel="0" collapsed="false">
      <c r="B847" s="135"/>
      <c r="C847" s="218" t="s">
        <v>1068</v>
      </c>
      <c r="D847" s="218" t="s">
        <v>178</v>
      </c>
      <c r="E847" s="219" t="s">
        <v>1069</v>
      </c>
      <c r="F847" s="220" t="s">
        <v>1070</v>
      </c>
      <c r="G847" s="221" t="s">
        <v>353</v>
      </c>
      <c r="H847" s="222" t="n">
        <v>59.2</v>
      </c>
      <c r="I847" s="223"/>
      <c r="J847" s="224" t="n">
        <f aca="false">ROUND(I847*H847,2)</f>
        <v>0</v>
      </c>
      <c r="K847" s="220" t="s">
        <v>182</v>
      </c>
      <c r="L847" s="135"/>
      <c r="M847" s="225"/>
      <c r="N847" s="226" t="s">
        <v>43</v>
      </c>
      <c r="O847" s="136"/>
      <c r="P847" s="227" t="n">
        <f aca="false">O847*H847</f>
        <v>0</v>
      </c>
      <c r="Q847" s="227" t="n">
        <v>0</v>
      </c>
      <c r="R847" s="227" t="n">
        <f aca="false">Q847*H847</f>
        <v>0</v>
      </c>
      <c r="S847" s="227" t="n">
        <v>0.009</v>
      </c>
      <c r="T847" s="228" t="n">
        <f aca="false">S847*H847</f>
        <v>0.5328</v>
      </c>
      <c r="AR847" s="123" t="s">
        <v>183</v>
      </c>
      <c r="AT847" s="123" t="s">
        <v>178</v>
      </c>
      <c r="AU847" s="123" t="s">
        <v>81</v>
      </c>
      <c r="AY847" s="123" t="s">
        <v>176</v>
      </c>
      <c r="BE847" s="229" t="n">
        <f aca="false">IF(N847="základní",J847,0)</f>
        <v>0</v>
      </c>
      <c r="BF847" s="229" t="n">
        <f aca="false">IF(N847="snížená",J847,0)</f>
        <v>0</v>
      </c>
      <c r="BG847" s="229" t="n">
        <f aca="false">IF(N847="zákl. přenesená",J847,0)</f>
        <v>0</v>
      </c>
      <c r="BH847" s="229" t="n">
        <f aca="false">IF(N847="sníž. přenesená",J847,0)</f>
        <v>0</v>
      </c>
      <c r="BI847" s="229" t="n">
        <f aca="false">IF(N847="nulová",J847,0)</f>
        <v>0</v>
      </c>
      <c r="BJ847" s="123" t="s">
        <v>79</v>
      </c>
      <c r="BK847" s="229" t="n">
        <f aca="false">ROUND(I847*H847,2)</f>
        <v>0</v>
      </c>
      <c r="BL847" s="123" t="s">
        <v>183</v>
      </c>
      <c r="BM847" s="123" t="s">
        <v>1071</v>
      </c>
    </row>
    <row r="848" s="230" customFormat="true" ht="13.5" hidden="false" customHeight="false" outlineLevel="0" collapsed="false">
      <c r="B848" s="231"/>
      <c r="D848" s="232" t="s">
        <v>185</v>
      </c>
      <c r="E848" s="233"/>
      <c r="F848" s="234" t="s">
        <v>1072</v>
      </c>
      <c r="H848" s="233"/>
      <c r="L848" s="231"/>
      <c r="M848" s="235"/>
      <c r="N848" s="236"/>
      <c r="O848" s="236"/>
      <c r="P848" s="236"/>
      <c r="Q848" s="236"/>
      <c r="R848" s="236"/>
      <c r="S848" s="236"/>
      <c r="T848" s="237"/>
      <c r="AT848" s="233" t="s">
        <v>185</v>
      </c>
      <c r="AU848" s="233" t="s">
        <v>81</v>
      </c>
      <c r="AV848" s="230" t="s">
        <v>79</v>
      </c>
      <c r="AW848" s="230" t="s">
        <v>35</v>
      </c>
      <c r="AX848" s="230" t="s">
        <v>72</v>
      </c>
      <c r="AY848" s="233" t="s">
        <v>176</v>
      </c>
    </row>
    <row r="849" s="230" customFormat="true" ht="13.5" hidden="false" customHeight="false" outlineLevel="0" collapsed="false">
      <c r="B849" s="231"/>
      <c r="D849" s="232" t="s">
        <v>185</v>
      </c>
      <c r="E849" s="233"/>
      <c r="F849" s="234" t="s">
        <v>1073</v>
      </c>
      <c r="H849" s="233"/>
      <c r="L849" s="231"/>
      <c r="M849" s="235"/>
      <c r="N849" s="236"/>
      <c r="O849" s="236"/>
      <c r="P849" s="236"/>
      <c r="Q849" s="236"/>
      <c r="R849" s="236"/>
      <c r="S849" s="236"/>
      <c r="T849" s="237"/>
      <c r="AT849" s="233" t="s">
        <v>185</v>
      </c>
      <c r="AU849" s="233" t="s">
        <v>81</v>
      </c>
      <c r="AV849" s="230" t="s">
        <v>79</v>
      </c>
      <c r="AW849" s="230" t="s">
        <v>35</v>
      </c>
      <c r="AX849" s="230" t="s">
        <v>72</v>
      </c>
      <c r="AY849" s="233" t="s">
        <v>176</v>
      </c>
    </row>
    <row r="850" s="238" customFormat="true" ht="13.5" hidden="false" customHeight="false" outlineLevel="0" collapsed="false">
      <c r="B850" s="239"/>
      <c r="D850" s="232" t="s">
        <v>185</v>
      </c>
      <c r="E850" s="240"/>
      <c r="F850" s="241" t="s">
        <v>1074</v>
      </c>
      <c r="H850" s="242" t="n">
        <v>59.2</v>
      </c>
      <c r="L850" s="239"/>
      <c r="M850" s="243"/>
      <c r="N850" s="244"/>
      <c r="O850" s="244"/>
      <c r="P850" s="244"/>
      <c r="Q850" s="244"/>
      <c r="R850" s="244"/>
      <c r="S850" s="244"/>
      <c r="T850" s="245"/>
      <c r="AT850" s="240" t="s">
        <v>185</v>
      </c>
      <c r="AU850" s="240" t="s">
        <v>81</v>
      </c>
      <c r="AV850" s="238" t="s">
        <v>81</v>
      </c>
      <c r="AW850" s="238" t="s">
        <v>35</v>
      </c>
      <c r="AX850" s="238" t="s">
        <v>72</v>
      </c>
      <c r="AY850" s="240" t="s">
        <v>176</v>
      </c>
    </row>
    <row r="851" s="246" customFormat="true" ht="13.5" hidden="false" customHeight="false" outlineLevel="0" collapsed="false">
      <c r="B851" s="247"/>
      <c r="D851" s="232" t="s">
        <v>185</v>
      </c>
      <c r="E851" s="248"/>
      <c r="F851" s="249" t="s">
        <v>191</v>
      </c>
      <c r="H851" s="250" t="n">
        <v>59.2</v>
      </c>
      <c r="L851" s="247"/>
      <c r="M851" s="251"/>
      <c r="N851" s="252"/>
      <c r="O851" s="252"/>
      <c r="P851" s="252"/>
      <c r="Q851" s="252"/>
      <c r="R851" s="252"/>
      <c r="S851" s="252"/>
      <c r="T851" s="253"/>
      <c r="AT851" s="248" t="s">
        <v>185</v>
      </c>
      <c r="AU851" s="248" t="s">
        <v>81</v>
      </c>
      <c r="AV851" s="246" t="s">
        <v>183</v>
      </c>
      <c r="AW851" s="246" t="s">
        <v>35</v>
      </c>
      <c r="AX851" s="246" t="s">
        <v>79</v>
      </c>
      <c r="AY851" s="248" t="s">
        <v>176</v>
      </c>
    </row>
    <row r="852" s="134" customFormat="true" ht="25.5" hidden="false" customHeight="true" outlineLevel="0" collapsed="false">
      <c r="B852" s="135"/>
      <c r="C852" s="218" t="s">
        <v>1075</v>
      </c>
      <c r="D852" s="218" t="s">
        <v>178</v>
      </c>
      <c r="E852" s="219" t="s">
        <v>1076</v>
      </c>
      <c r="F852" s="220" t="s">
        <v>1077</v>
      </c>
      <c r="G852" s="221" t="s">
        <v>353</v>
      </c>
      <c r="H852" s="222" t="n">
        <v>33.3</v>
      </c>
      <c r="I852" s="223"/>
      <c r="J852" s="224" t="n">
        <f aca="false">ROUND(I852*H852,2)</f>
        <v>0</v>
      </c>
      <c r="K852" s="220" t="s">
        <v>182</v>
      </c>
      <c r="L852" s="135"/>
      <c r="M852" s="225"/>
      <c r="N852" s="226" t="s">
        <v>43</v>
      </c>
      <c r="O852" s="136"/>
      <c r="P852" s="227" t="n">
        <f aca="false">O852*H852</f>
        <v>0</v>
      </c>
      <c r="Q852" s="227" t="n">
        <v>0</v>
      </c>
      <c r="R852" s="227" t="n">
        <f aca="false">Q852*H852</f>
        <v>0</v>
      </c>
      <c r="S852" s="227" t="n">
        <v>0.007</v>
      </c>
      <c r="T852" s="228" t="n">
        <f aca="false">S852*H852</f>
        <v>0.2331</v>
      </c>
      <c r="AR852" s="123" t="s">
        <v>183</v>
      </c>
      <c r="AT852" s="123" t="s">
        <v>178</v>
      </c>
      <c r="AU852" s="123" t="s">
        <v>81</v>
      </c>
      <c r="AY852" s="123" t="s">
        <v>176</v>
      </c>
      <c r="BE852" s="229" t="n">
        <f aca="false">IF(N852="základní",J852,0)</f>
        <v>0</v>
      </c>
      <c r="BF852" s="229" t="n">
        <f aca="false">IF(N852="snížená",J852,0)</f>
        <v>0</v>
      </c>
      <c r="BG852" s="229" t="n">
        <f aca="false">IF(N852="zákl. přenesená",J852,0)</f>
        <v>0</v>
      </c>
      <c r="BH852" s="229" t="n">
        <f aca="false">IF(N852="sníž. přenesená",J852,0)</f>
        <v>0</v>
      </c>
      <c r="BI852" s="229" t="n">
        <f aca="false">IF(N852="nulová",J852,0)</f>
        <v>0</v>
      </c>
      <c r="BJ852" s="123" t="s">
        <v>79</v>
      </c>
      <c r="BK852" s="229" t="n">
        <f aca="false">ROUND(I852*H852,2)</f>
        <v>0</v>
      </c>
      <c r="BL852" s="123" t="s">
        <v>183</v>
      </c>
      <c r="BM852" s="123" t="s">
        <v>1078</v>
      </c>
    </row>
    <row r="853" s="238" customFormat="true" ht="13.5" hidden="false" customHeight="false" outlineLevel="0" collapsed="false">
      <c r="B853" s="239"/>
      <c r="D853" s="232" t="s">
        <v>185</v>
      </c>
      <c r="E853" s="240"/>
      <c r="F853" s="241" t="s">
        <v>1079</v>
      </c>
      <c r="H853" s="242" t="n">
        <v>33.3</v>
      </c>
      <c r="L853" s="239"/>
      <c r="M853" s="243"/>
      <c r="N853" s="244"/>
      <c r="O853" s="244"/>
      <c r="P853" s="244"/>
      <c r="Q853" s="244"/>
      <c r="R853" s="244"/>
      <c r="S853" s="244"/>
      <c r="T853" s="245"/>
      <c r="AT853" s="240" t="s">
        <v>185</v>
      </c>
      <c r="AU853" s="240" t="s">
        <v>81</v>
      </c>
      <c r="AV853" s="238" t="s">
        <v>81</v>
      </c>
      <c r="AW853" s="238" t="s">
        <v>35</v>
      </c>
      <c r="AX853" s="238" t="s">
        <v>79</v>
      </c>
      <c r="AY853" s="240" t="s">
        <v>176</v>
      </c>
    </row>
    <row r="854" s="134" customFormat="true" ht="25.5" hidden="false" customHeight="true" outlineLevel="0" collapsed="false">
      <c r="B854" s="135"/>
      <c r="C854" s="218" t="s">
        <v>1080</v>
      </c>
      <c r="D854" s="218" t="s">
        <v>178</v>
      </c>
      <c r="E854" s="219" t="s">
        <v>1081</v>
      </c>
      <c r="F854" s="220" t="s">
        <v>1082</v>
      </c>
      <c r="G854" s="221" t="s">
        <v>353</v>
      </c>
      <c r="H854" s="222" t="n">
        <v>14.8</v>
      </c>
      <c r="I854" s="223"/>
      <c r="J854" s="224" t="n">
        <f aca="false">ROUND(I854*H854,2)</f>
        <v>0</v>
      </c>
      <c r="K854" s="220" t="s">
        <v>182</v>
      </c>
      <c r="L854" s="135"/>
      <c r="M854" s="225"/>
      <c r="N854" s="226" t="s">
        <v>43</v>
      </c>
      <c r="O854" s="136"/>
      <c r="P854" s="227" t="n">
        <f aca="false">O854*H854</f>
        <v>0</v>
      </c>
      <c r="Q854" s="227" t="n">
        <v>0</v>
      </c>
      <c r="R854" s="227" t="n">
        <f aca="false">Q854*H854</f>
        <v>0</v>
      </c>
      <c r="S854" s="227" t="n">
        <v>0.009</v>
      </c>
      <c r="T854" s="228" t="n">
        <f aca="false">S854*H854</f>
        <v>0.1332</v>
      </c>
      <c r="AR854" s="123" t="s">
        <v>183</v>
      </c>
      <c r="AT854" s="123" t="s">
        <v>178</v>
      </c>
      <c r="AU854" s="123" t="s">
        <v>81</v>
      </c>
      <c r="AY854" s="123" t="s">
        <v>176</v>
      </c>
      <c r="BE854" s="229" t="n">
        <f aca="false">IF(N854="základní",J854,0)</f>
        <v>0</v>
      </c>
      <c r="BF854" s="229" t="n">
        <f aca="false">IF(N854="snížená",J854,0)</f>
        <v>0</v>
      </c>
      <c r="BG854" s="229" t="n">
        <f aca="false">IF(N854="zákl. přenesená",J854,0)</f>
        <v>0</v>
      </c>
      <c r="BH854" s="229" t="n">
        <f aca="false">IF(N854="sníž. přenesená",J854,0)</f>
        <v>0</v>
      </c>
      <c r="BI854" s="229" t="n">
        <f aca="false">IF(N854="nulová",J854,0)</f>
        <v>0</v>
      </c>
      <c r="BJ854" s="123" t="s">
        <v>79</v>
      </c>
      <c r="BK854" s="229" t="n">
        <f aca="false">ROUND(I854*H854,2)</f>
        <v>0</v>
      </c>
      <c r="BL854" s="123" t="s">
        <v>183</v>
      </c>
      <c r="BM854" s="123" t="s">
        <v>1083</v>
      </c>
    </row>
    <row r="855" s="238" customFormat="true" ht="13.5" hidden="false" customHeight="false" outlineLevel="0" collapsed="false">
      <c r="B855" s="239"/>
      <c r="D855" s="232" t="s">
        <v>185</v>
      </c>
      <c r="E855" s="240"/>
      <c r="F855" s="241" t="s">
        <v>377</v>
      </c>
      <c r="H855" s="242" t="n">
        <v>14.8</v>
      </c>
      <c r="L855" s="239"/>
      <c r="M855" s="243"/>
      <c r="N855" s="244"/>
      <c r="O855" s="244"/>
      <c r="P855" s="244"/>
      <c r="Q855" s="244"/>
      <c r="R855" s="244"/>
      <c r="S855" s="244"/>
      <c r="T855" s="245"/>
      <c r="AT855" s="240" t="s">
        <v>185</v>
      </c>
      <c r="AU855" s="240" t="s">
        <v>81</v>
      </c>
      <c r="AV855" s="238" t="s">
        <v>81</v>
      </c>
      <c r="AW855" s="238" t="s">
        <v>35</v>
      </c>
      <c r="AX855" s="238" t="s">
        <v>79</v>
      </c>
      <c r="AY855" s="240" t="s">
        <v>176</v>
      </c>
    </row>
    <row r="856" s="134" customFormat="true" ht="16.5" hidden="false" customHeight="true" outlineLevel="0" collapsed="false">
      <c r="B856" s="135"/>
      <c r="C856" s="218" t="s">
        <v>1084</v>
      </c>
      <c r="D856" s="218" t="s">
        <v>178</v>
      </c>
      <c r="E856" s="219" t="s">
        <v>1085</v>
      </c>
      <c r="F856" s="220" t="s">
        <v>1086</v>
      </c>
      <c r="G856" s="221" t="s">
        <v>235</v>
      </c>
      <c r="H856" s="222" t="n">
        <v>6.095</v>
      </c>
      <c r="I856" s="223"/>
      <c r="J856" s="224" t="n">
        <f aca="false">ROUND(I856*H856,2)</f>
        <v>0</v>
      </c>
      <c r="K856" s="220" t="s">
        <v>182</v>
      </c>
      <c r="L856" s="135"/>
      <c r="M856" s="225"/>
      <c r="N856" s="226" t="s">
        <v>43</v>
      </c>
      <c r="O856" s="136"/>
      <c r="P856" s="227" t="n">
        <f aca="false">O856*H856</f>
        <v>0</v>
      </c>
      <c r="Q856" s="227" t="n">
        <v>0</v>
      </c>
      <c r="R856" s="227" t="n">
        <f aca="false">Q856*H856</f>
        <v>0</v>
      </c>
      <c r="S856" s="227" t="n">
        <v>2.2</v>
      </c>
      <c r="T856" s="228" t="n">
        <f aca="false">S856*H856</f>
        <v>13.409</v>
      </c>
      <c r="AR856" s="123" t="s">
        <v>183</v>
      </c>
      <c r="AT856" s="123" t="s">
        <v>178</v>
      </c>
      <c r="AU856" s="123" t="s">
        <v>81</v>
      </c>
      <c r="AY856" s="123" t="s">
        <v>176</v>
      </c>
      <c r="BE856" s="229" t="n">
        <f aca="false">IF(N856="základní",J856,0)</f>
        <v>0</v>
      </c>
      <c r="BF856" s="229" t="n">
        <f aca="false">IF(N856="snížená",J856,0)</f>
        <v>0</v>
      </c>
      <c r="BG856" s="229" t="n">
        <f aca="false">IF(N856="zákl. přenesená",J856,0)</f>
        <v>0</v>
      </c>
      <c r="BH856" s="229" t="n">
        <f aca="false">IF(N856="sníž. přenesená",J856,0)</f>
        <v>0</v>
      </c>
      <c r="BI856" s="229" t="n">
        <f aca="false">IF(N856="nulová",J856,0)</f>
        <v>0</v>
      </c>
      <c r="BJ856" s="123" t="s">
        <v>79</v>
      </c>
      <c r="BK856" s="229" t="n">
        <f aca="false">ROUND(I856*H856,2)</f>
        <v>0</v>
      </c>
      <c r="BL856" s="123" t="s">
        <v>183</v>
      </c>
      <c r="BM856" s="123" t="s">
        <v>1087</v>
      </c>
    </row>
    <row r="857" s="230" customFormat="true" ht="13.5" hidden="false" customHeight="false" outlineLevel="0" collapsed="false">
      <c r="B857" s="231"/>
      <c r="D857" s="232" t="s">
        <v>185</v>
      </c>
      <c r="E857" s="233"/>
      <c r="F857" s="234" t="s">
        <v>1088</v>
      </c>
      <c r="H857" s="233"/>
      <c r="L857" s="231"/>
      <c r="M857" s="235"/>
      <c r="N857" s="236"/>
      <c r="O857" s="236"/>
      <c r="P857" s="236"/>
      <c r="Q857" s="236"/>
      <c r="R857" s="236"/>
      <c r="S857" s="236"/>
      <c r="T857" s="237"/>
      <c r="AT857" s="233" t="s">
        <v>185</v>
      </c>
      <c r="AU857" s="233" t="s">
        <v>81</v>
      </c>
      <c r="AV857" s="230" t="s">
        <v>79</v>
      </c>
      <c r="AW857" s="230" t="s">
        <v>35</v>
      </c>
      <c r="AX857" s="230" t="s">
        <v>72</v>
      </c>
      <c r="AY857" s="233" t="s">
        <v>176</v>
      </c>
    </row>
    <row r="858" s="230" customFormat="true" ht="13.5" hidden="false" customHeight="false" outlineLevel="0" collapsed="false">
      <c r="B858" s="231"/>
      <c r="D858" s="232" t="s">
        <v>185</v>
      </c>
      <c r="E858" s="233"/>
      <c r="F858" s="234" t="s">
        <v>1089</v>
      </c>
      <c r="H858" s="233"/>
      <c r="L858" s="231"/>
      <c r="M858" s="235"/>
      <c r="N858" s="236"/>
      <c r="O858" s="236"/>
      <c r="P858" s="236"/>
      <c r="Q858" s="236"/>
      <c r="R858" s="236"/>
      <c r="S858" s="236"/>
      <c r="T858" s="237"/>
      <c r="AT858" s="233" t="s">
        <v>185</v>
      </c>
      <c r="AU858" s="233" t="s">
        <v>81</v>
      </c>
      <c r="AV858" s="230" t="s">
        <v>79</v>
      </c>
      <c r="AW858" s="230" t="s">
        <v>35</v>
      </c>
      <c r="AX858" s="230" t="s">
        <v>72</v>
      </c>
      <c r="AY858" s="233" t="s">
        <v>176</v>
      </c>
    </row>
    <row r="859" s="238" customFormat="true" ht="13.5" hidden="false" customHeight="false" outlineLevel="0" collapsed="false">
      <c r="B859" s="239"/>
      <c r="D859" s="232" t="s">
        <v>185</v>
      </c>
      <c r="E859" s="240"/>
      <c r="F859" s="241" t="s">
        <v>1090</v>
      </c>
      <c r="H859" s="242" t="n">
        <v>0.597</v>
      </c>
      <c r="L859" s="239"/>
      <c r="M859" s="243"/>
      <c r="N859" s="244"/>
      <c r="O859" s="244"/>
      <c r="P859" s="244"/>
      <c r="Q859" s="244"/>
      <c r="R859" s="244"/>
      <c r="S859" s="244"/>
      <c r="T859" s="245"/>
      <c r="AT859" s="240" t="s">
        <v>185</v>
      </c>
      <c r="AU859" s="240" t="s">
        <v>81</v>
      </c>
      <c r="AV859" s="238" t="s">
        <v>81</v>
      </c>
      <c r="AW859" s="238" t="s">
        <v>35</v>
      </c>
      <c r="AX859" s="238" t="s">
        <v>72</v>
      </c>
      <c r="AY859" s="240" t="s">
        <v>176</v>
      </c>
    </row>
    <row r="860" s="238" customFormat="true" ht="13.5" hidden="false" customHeight="false" outlineLevel="0" collapsed="false">
      <c r="B860" s="239"/>
      <c r="D860" s="232" t="s">
        <v>185</v>
      </c>
      <c r="E860" s="240"/>
      <c r="F860" s="241" t="s">
        <v>1091</v>
      </c>
      <c r="H860" s="242" t="n">
        <v>0.416</v>
      </c>
      <c r="L860" s="239"/>
      <c r="M860" s="243"/>
      <c r="N860" s="244"/>
      <c r="O860" s="244"/>
      <c r="P860" s="244"/>
      <c r="Q860" s="244"/>
      <c r="R860" s="244"/>
      <c r="S860" s="244"/>
      <c r="T860" s="245"/>
      <c r="AT860" s="240" t="s">
        <v>185</v>
      </c>
      <c r="AU860" s="240" t="s">
        <v>81</v>
      </c>
      <c r="AV860" s="238" t="s">
        <v>81</v>
      </c>
      <c r="AW860" s="238" t="s">
        <v>35</v>
      </c>
      <c r="AX860" s="238" t="s">
        <v>72</v>
      </c>
      <c r="AY860" s="240" t="s">
        <v>176</v>
      </c>
    </row>
    <row r="861" s="238" customFormat="true" ht="13.5" hidden="false" customHeight="false" outlineLevel="0" collapsed="false">
      <c r="B861" s="239"/>
      <c r="D861" s="232" t="s">
        <v>185</v>
      </c>
      <c r="E861" s="240"/>
      <c r="F861" s="241" t="s">
        <v>1092</v>
      </c>
      <c r="H861" s="242" t="n">
        <v>0.56</v>
      </c>
      <c r="L861" s="239"/>
      <c r="M861" s="243"/>
      <c r="N861" s="244"/>
      <c r="O861" s="244"/>
      <c r="P861" s="244"/>
      <c r="Q861" s="244"/>
      <c r="R861" s="244"/>
      <c r="S861" s="244"/>
      <c r="T861" s="245"/>
      <c r="AT861" s="240" t="s">
        <v>185</v>
      </c>
      <c r="AU861" s="240" t="s">
        <v>81</v>
      </c>
      <c r="AV861" s="238" t="s">
        <v>81</v>
      </c>
      <c r="AW861" s="238" t="s">
        <v>35</v>
      </c>
      <c r="AX861" s="238" t="s">
        <v>72</v>
      </c>
      <c r="AY861" s="240" t="s">
        <v>176</v>
      </c>
    </row>
    <row r="862" s="238" customFormat="true" ht="13.5" hidden="false" customHeight="false" outlineLevel="0" collapsed="false">
      <c r="B862" s="239"/>
      <c r="D862" s="232" t="s">
        <v>185</v>
      </c>
      <c r="E862" s="240"/>
      <c r="F862" s="241" t="s">
        <v>1093</v>
      </c>
      <c r="H862" s="242" t="n">
        <v>0.246</v>
      </c>
      <c r="L862" s="239"/>
      <c r="M862" s="243"/>
      <c r="N862" s="244"/>
      <c r="O862" s="244"/>
      <c r="P862" s="244"/>
      <c r="Q862" s="244"/>
      <c r="R862" s="244"/>
      <c r="S862" s="244"/>
      <c r="T862" s="245"/>
      <c r="AT862" s="240" t="s">
        <v>185</v>
      </c>
      <c r="AU862" s="240" t="s">
        <v>81</v>
      </c>
      <c r="AV862" s="238" t="s">
        <v>81</v>
      </c>
      <c r="AW862" s="238" t="s">
        <v>35</v>
      </c>
      <c r="AX862" s="238" t="s">
        <v>72</v>
      </c>
      <c r="AY862" s="240" t="s">
        <v>176</v>
      </c>
    </row>
    <row r="863" s="238" customFormat="true" ht="13.5" hidden="false" customHeight="false" outlineLevel="0" collapsed="false">
      <c r="B863" s="239"/>
      <c r="D863" s="232" t="s">
        <v>185</v>
      </c>
      <c r="E863" s="240"/>
      <c r="F863" s="241" t="s">
        <v>1094</v>
      </c>
      <c r="H863" s="242" t="n">
        <v>0.308</v>
      </c>
      <c r="L863" s="239"/>
      <c r="M863" s="243"/>
      <c r="N863" s="244"/>
      <c r="O863" s="244"/>
      <c r="P863" s="244"/>
      <c r="Q863" s="244"/>
      <c r="R863" s="244"/>
      <c r="S863" s="244"/>
      <c r="T863" s="245"/>
      <c r="AT863" s="240" t="s">
        <v>185</v>
      </c>
      <c r="AU863" s="240" t="s">
        <v>81</v>
      </c>
      <c r="AV863" s="238" t="s">
        <v>81</v>
      </c>
      <c r="AW863" s="238" t="s">
        <v>35</v>
      </c>
      <c r="AX863" s="238" t="s">
        <v>72</v>
      </c>
      <c r="AY863" s="240" t="s">
        <v>176</v>
      </c>
    </row>
    <row r="864" s="238" customFormat="true" ht="13.5" hidden="false" customHeight="false" outlineLevel="0" collapsed="false">
      <c r="B864" s="239"/>
      <c r="D864" s="232" t="s">
        <v>185</v>
      </c>
      <c r="E864" s="240"/>
      <c r="F864" s="241" t="s">
        <v>1095</v>
      </c>
      <c r="H864" s="242" t="n">
        <v>0.846</v>
      </c>
      <c r="L864" s="239"/>
      <c r="M864" s="243"/>
      <c r="N864" s="244"/>
      <c r="O864" s="244"/>
      <c r="P864" s="244"/>
      <c r="Q864" s="244"/>
      <c r="R864" s="244"/>
      <c r="S864" s="244"/>
      <c r="T864" s="245"/>
      <c r="AT864" s="240" t="s">
        <v>185</v>
      </c>
      <c r="AU864" s="240" t="s">
        <v>81</v>
      </c>
      <c r="AV864" s="238" t="s">
        <v>81</v>
      </c>
      <c r="AW864" s="238" t="s">
        <v>35</v>
      </c>
      <c r="AX864" s="238" t="s">
        <v>72</v>
      </c>
      <c r="AY864" s="240" t="s">
        <v>176</v>
      </c>
    </row>
    <row r="865" s="238" customFormat="true" ht="13.5" hidden="false" customHeight="false" outlineLevel="0" collapsed="false">
      <c r="B865" s="239"/>
      <c r="D865" s="232" t="s">
        <v>185</v>
      </c>
      <c r="E865" s="240"/>
      <c r="F865" s="241" t="s">
        <v>1096</v>
      </c>
      <c r="H865" s="242" t="n">
        <v>0.462</v>
      </c>
      <c r="L865" s="239"/>
      <c r="M865" s="243"/>
      <c r="N865" s="244"/>
      <c r="O865" s="244"/>
      <c r="P865" s="244"/>
      <c r="Q865" s="244"/>
      <c r="R865" s="244"/>
      <c r="S865" s="244"/>
      <c r="T865" s="245"/>
      <c r="AT865" s="240" t="s">
        <v>185</v>
      </c>
      <c r="AU865" s="240" t="s">
        <v>81</v>
      </c>
      <c r="AV865" s="238" t="s">
        <v>81</v>
      </c>
      <c r="AW865" s="238" t="s">
        <v>35</v>
      </c>
      <c r="AX865" s="238" t="s">
        <v>72</v>
      </c>
      <c r="AY865" s="240" t="s">
        <v>176</v>
      </c>
    </row>
    <row r="866" s="238" customFormat="true" ht="13.5" hidden="false" customHeight="false" outlineLevel="0" collapsed="false">
      <c r="B866" s="239"/>
      <c r="D866" s="232" t="s">
        <v>185</v>
      </c>
      <c r="E866" s="240"/>
      <c r="F866" s="241" t="s">
        <v>1097</v>
      </c>
      <c r="H866" s="242" t="n">
        <v>0.185</v>
      </c>
      <c r="L866" s="239"/>
      <c r="M866" s="243"/>
      <c r="N866" s="244"/>
      <c r="O866" s="244"/>
      <c r="P866" s="244"/>
      <c r="Q866" s="244"/>
      <c r="R866" s="244"/>
      <c r="S866" s="244"/>
      <c r="T866" s="245"/>
      <c r="AT866" s="240" t="s">
        <v>185</v>
      </c>
      <c r="AU866" s="240" t="s">
        <v>81</v>
      </c>
      <c r="AV866" s="238" t="s">
        <v>81</v>
      </c>
      <c r="AW866" s="238" t="s">
        <v>35</v>
      </c>
      <c r="AX866" s="238" t="s">
        <v>72</v>
      </c>
      <c r="AY866" s="240" t="s">
        <v>176</v>
      </c>
    </row>
    <row r="867" s="238" customFormat="true" ht="13.5" hidden="false" customHeight="false" outlineLevel="0" collapsed="false">
      <c r="B867" s="239"/>
      <c r="D867" s="232" t="s">
        <v>185</v>
      </c>
      <c r="E867" s="240"/>
      <c r="F867" s="241" t="s">
        <v>1098</v>
      </c>
      <c r="H867" s="242" t="n">
        <v>1.197</v>
      </c>
      <c r="L867" s="239"/>
      <c r="M867" s="243"/>
      <c r="N867" s="244"/>
      <c r="O867" s="244"/>
      <c r="P867" s="244"/>
      <c r="Q867" s="244"/>
      <c r="R867" s="244"/>
      <c r="S867" s="244"/>
      <c r="T867" s="245"/>
      <c r="AT867" s="240" t="s">
        <v>185</v>
      </c>
      <c r="AU867" s="240" t="s">
        <v>81</v>
      </c>
      <c r="AV867" s="238" t="s">
        <v>81</v>
      </c>
      <c r="AW867" s="238" t="s">
        <v>35</v>
      </c>
      <c r="AX867" s="238" t="s">
        <v>72</v>
      </c>
      <c r="AY867" s="240" t="s">
        <v>176</v>
      </c>
    </row>
    <row r="868" s="238" customFormat="true" ht="13.5" hidden="false" customHeight="false" outlineLevel="0" collapsed="false">
      <c r="B868" s="239"/>
      <c r="D868" s="232" t="s">
        <v>185</v>
      </c>
      <c r="E868" s="240"/>
      <c r="F868" s="241" t="s">
        <v>1099</v>
      </c>
      <c r="H868" s="242" t="n">
        <v>0.832</v>
      </c>
      <c r="L868" s="239"/>
      <c r="M868" s="243"/>
      <c r="N868" s="244"/>
      <c r="O868" s="244"/>
      <c r="P868" s="244"/>
      <c r="Q868" s="244"/>
      <c r="R868" s="244"/>
      <c r="S868" s="244"/>
      <c r="T868" s="245"/>
      <c r="AT868" s="240" t="s">
        <v>185</v>
      </c>
      <c r="AU868" s="240" t="s">
        <v>81</v>
      </c>
      <c r="AV868" s="238" t="s">
        <v>81</v>
      </c>
      <c r="AW868" s="238" t="s">
        <v>35</v>
      </c>
      <c r="AX868" s="238" t="s">
        <v>72</v>
      </c>
      <c r="AY868" s="240" t="s">
        <v>176</v>
      </c>
    </row>
    <row r="869" s="238" customFormat="true" ht="13.5" hidden="false" customHeight="false" outlineLevel="0" collapsed="false">
      <c r="B869" s="239"/>
      <c r="D869" s="232" t="s">
        <v>185</v>
      </c>
      <c r="E869" s="240"/>
      <c r="F869" s="241" t="s">
        <v>1100</v>
      </c>
      <c r="H869" s="242" t="n">
        <v>0.146</v>
      </c>
      <c r="L869" s="239"/>
      <c r="M869" s="243"/>
      <c r="N869" s="244"/>
      <c r="O869" s="244"/>
      <c r="P869" s="244"/>
      <c r="Q869" s="244"/>
      <c r="R869" s="244"/>
      <c r="S869" s="244"/>
      <c r="T869" s="245"/>
      <c r="AT869" s="240" t="s">
        <v>185</v>
      </c>
      <c r="AU869" s="240" t="s">
        <v>81</v>
      </c>
      <c r="AV869" s="238" t="s">
        <v>81</v>
      </c>
      <c r="AW869" s="238" t="s">
        <v>35</v>
      </c>
      <c r="AX869" s="238" t="s">
        <v>72</v>
      </c>
      <c r="AY869" s="240" t="s">
        <v>176</v>
      </c>
    </row>
    <row r="870" s="238" customFormat="true" ht="13.5" hidden="false" customHeight="false" outlineLevel="0" collapsed="false">
      <c r="B870" s="239"/>
      <c r="D870" s="232" t="s">
        <v>185</v>
      </c>
      <c r="E870" s="240"/>
      <c r="F870" s="241" t="s">
        <v>1101</v>
      </c>
      <c r="H870" s="242" t="n">
        <v>0.3</v>
      </c>
      <c r="L870" s="239"/>
      <c r="M870" s="243"/>
      <c r="N870" s="244"/>
      <c r="O870" s="244"/>
      <c r="P870" s="244"/>
      <c r="Q870" s="244"/>
      <c r="R870" s="244"/>
      <c r="S870" s="244"/>
      <c r="T870" s="245"/>
      <c r="AT870" s="240" t="s">
        <v>185</v>
      </c>
      <c r="AU870" s="240" t="s">
        <v>81</v>
      </c>
      <c r="AV870" s="238" t="s">
        <v>81</v>
      </c>
      <c r="AW870" s="238" t="s">
        <v>35</v>
      </c>
      <c r="AX870" s="238" t="s">
        <v>72</v>
      </c>
      <c r="AY870" s="240" t="s">
        <v>176</v>
      </c>
    </row>
    <row r="871" s="246" customFormat="true" ht="13.5" hidden="false" customHeight="false" outlineLevel="0" collapsed="false">
      <c r="B871" s="247"/>
      <c r="D871" s="232" t="s">
        <v>185</v>
      </c>
      <c r="E871" s="248"/>
      <c r="F871" s="249" t="s">
        <v>191</v>
      </c>
      <c r="H871" s="250" t="n">
        <v>6.095</v>
      </c>
      <c r="L871" s="247"/>
      <c r="M871" s="251"/>
      <c r="N871" s="252"/>
      <c r="O871" s="252"/>
      <c r="P871" s="252"/>
      <c r="Q871" s="252"/>
      <c r="R871" s="252"/>
      <c r="S871" s="252"/>
      <c r="T871" s="253"/>
      <c r="AT871" s="248" t="s">
        <v>185</v>
      </c>
      <c r="AU871" s="248" t="s">
        <v>81</v>
      </c>
      <c r="AV871" s="246" t="s">
        <v>183</v>
      </c>
      <c r="AW871" s="246" t="s">
        <v>35</v>
      </c>
      <c r="AX871" s="246" t="s">
        <v>79</v>
      </c>
      <c r="AY871" s="248" t="s">
        <v>176</v>
      </c>
    </row>
    <row r="872" s="134" customFormat="true" ht="25.5" hidden="false" customHeight="true" outlineLevel="0" collapsed="false">
      <c r="B872" s="135"/>
      <c r="C872" s="218" t="s">
        <v>1102</v>
      </c>
      <c r="D872" s="218" t="s">
        <v>178</v>
      </c>
      <c r="E872" s="219" t="s">
        <v>1103</v>
      </c>
      <c r="F872" s="220" t="s">
        <v>1104</v>
      </c>
      <c r="G872" s="221" t="s">
        <v>181</v>
      </c>
      <c r="H872" s="222" t="n">
        <v>154.9</v>
      </c>
      <c r="I872" s="223"/>
      <c r="J872" s="224" t="n">
        <f aca="false">ROUND(I872*H872,2)</f>
        <v>0</v>
      </c>
      <c r="K872" s="220" t="s">
        <v>182</v>
      </c>
      <c r="L872" s="135"/>
      <c r="M872" s="225"/>
      <c r="N872" s="226" t="s">
        <v>43</v>
      </c>
      <c r="O872" s="136"/>
      <c r="P872" s="227" t="n">
        <f aca="false">O872*H872</f>
        <v>0</v>
      </c>
      <c r="Q872" s="227" t="n">
        <v>0</v>
      </c>
      <c r="R872" s="227" t="n">
        <f aca="false">Q872*H872</f>
        <v>0</v>
      </c>
      <c r="S872" s="227" t="n">
        <v>0.05</v>
      </c>
      <c r="T872" s="228" t="n">
        <f aca="false">S872*H872</f>
        <v>7.745</v>
      </c>
      <c r="AR872" s="123" t="s">
        <v>183</v>
      </c>
      <c r="AT872" s="123" t="s">
        <v>178</v>
      </c>
      <c r="AU872" s="123" t="s">
        <v>81</v>
      </c>
      <c r="AY872" s="123" t="s">
        <v>176</v>
      </c>
      <c r="BE872" s="229" t="n">
        <f aca="false">IF(N872="základní",J872,0)</f>
        <v>0</v>
      </c>
      <c r="BF872" s="229" t="n">
        <f aca="false">IF(N872="snížená",J872,0)</f>
        <v>0</v>
      </c>
      <c r="BG872" s="229" t="n">
        <f aca="false">IF(N872="zákl. přenesená",J872,0)</f>
        <v>0</v>
      </c>
      <c r="BH872" s="229" t="n">
        <f aca="false">IF(N872="sníž. přenesená",J872,0)</f>
        <v>0</v>
      </c>
      <c r="BI872" s="229" t="n">
        <f aca="false">IF(N872="nulová",J872,0)</f>
        <v>0</v>
      </c>
      <c r="BJ872" s="123" t="s">
        <v>79</v>
      </c>
      <c r="BK872" s="229" t="n">
        <f aca="false">ROUND(I872*H872,2)</f>
        <v>0</v>
      </c>
      <c r="BL872" s="123" t="s">
        <v>183</v>
      </c>
      <c r="BM872" s="123" t="s">
        <v>1105</v>
      </c>
    </row>
    <row r="873" s="230" customFormat="true" ht="13.5" hidden="false" customHeight="false" outlineLevel="0" collapsed="false">
      <c r="B873" s="231"/>
      <c r="D873" s="232" t="s">
        <v>185</v>
      </c>
      <c r="E873" s="233"/>
      <c r="F873" s="234" t="s">
        <v>1106</v>
      </c>
      <c r="H873" s="233"/>
      <c r="L873" s="231"/>
      <c r="M873" s="235"/>
      <c r="N873" s="236"/>
      <c r="O873" s="236"/>
      <c r="P873" s="236"/>
      <c r="Q873" s="236"/>
      <c r="R873" s="236"/>
      <c r="S873" s="236"/>
      <c r="T873" s="237"/>
      <c r="AT873" s="233" t="s">
        <v>185</v>
      </c>
      <c r="AU873" s="233" t="s">
        <v>81</v>
      </c>
      <c r="AV873" s="230" t="s">
        <v>79</v>
      </c>
      <c r="AW873" s="230" t="s">
        <v>35</v>
      </c>
      <c r="AX873" s="230" t="s">
        <v>72</v>
      </c>
      <c r="AY873" s="233" t="s">
        <v>176</v>
      </c>
    </row>
    <row r="874" s="230" customFormat="true" ht="13.5" hidden="false" customHeight="false" outlineLevel="0" collapsed="false">
      <c r="B874" s="231"/>
      <c r="D874" s="232" t="s">
        <v>185</v>
      </c>
      <c r="E874" s="233"/>
      <c r="F874" s="234" t="s">
        <v>1107</v>
      </c>
      <c r="H874" s="233"/>
      <c r="L874" s="231"/>
      <c r="M874" s="235"/>
      <c r="N874" s="236"/>
      <c r="O874" s="236"/>
      <c r="P874" s="236"/>
      <c r="Q874" s="236"/>
      <c r="R874" s="236"/>
      <c r="S874" s="236"/>
      <c r="T874" s="237"/>
      <c r="AT874" s="233" t="s">
        <v>185</v>
      </c>
      <c r="AU874" s="233" t="s">
        <v>81</v>
      </c>
      <c r="AV874" s="230" t="s">
        <v>79</v>
      </c>
      <c r="AW874" s="230" t="s">
        <v>35</v>
      </c>
      <c r="AX874" s="230" t="s">
        <v>72</v>
      </c>
      <c r="AY874" s="233" t="s">
        <v>176</v>
      </c>
    </row>
    <row r="875" s="230" customFormat="true" ht="13.5" hidden="false" customHeight="false" outlineLevel="0" collapsed="false">
      <c r="B875" s="231"/>
      <c r="D875" s="232" t="s">
        <v>185</v>
      </c>
      <c r="E875" s="233"/>
      <c r="F875" s="234" t="s">
        <v>1108</v>
      </c>
      <c r="H875" s="233"/>
      <c r="L875" s="231"/>
      <c r="M875" s="235"/>
      <c r="N875" s="236"/>
      <c r="O875" s="236"/>
      <c r="P875" s="236"/>
      <c r="Q875" s="236"/>
      <c r="R875" s="236"/>
      <c r="S875" s="236"/>
      <c r="T875" s="237"/>
      <c r="AT875" s="233" t="s">
        <v>185</v>
      </c>
      <c r="AU875" s="233" t="s">
        <v>81</v>
      </c>
      <c r="AV875" s="230" t="s">
        <v>79</v>
      </c>
      <c r="AW875" s="230" t="s">
        <v>35</v>
      </c>
      <c r="AX875" s="230" t="s">
        <v>72</v>
      </c>
      <c r="AY875" s="233" t="s">
        <v>176</v>
      </c>
    </row>
    <row r="876" s="238" customFormat="true" ht="13.5" hidden="false" customHeight="false" outlineLevel="0" collapsed="false">
      <c r="B876" s="239"/>
      <c r="D876" s="232" t="s">
        <v>185</v>
      </c>
      <c r="E876" s="240"/>
      <c r="F876" s="241" t="s">
        <v>440</v>
      </c>
      <c r="H876" s="242" t="n">
        <v>74.8</v>
      </c>
      <c r="L876" s="239"/>
      <c r="M876" s="243"/>
      <c r="N876" s="244"/>
      <c r="O876" s="244"/>
      <c r="P876" s="244"/>
      <c r="Q876" s="244"/>
      <c r="R876" s="244"/>
      <c r="S876" s="244"/>
      <c r="T876" s="245"/>
      <c r="AT876" s="240" t="s">
        <v>185</v>
      </c>
      <c r="AU876" s="240" t="s">
        <v>81</v>
      </c>
      <c r="AV876" s="238" t="s">
        <v>81</v>
      </c>
      <c r="AW876" s="238" t="s">
        <v>35</v>
      </c>
      <c r="AX876" s="238" t="s">
        <v>72</v>
      </c>
      <c r="AY876" s="240" t="s">
        <v>176</v>
      </c>
    </row>
    <row r="877" s="238" customFormat="true" ht="13.5" hidden="false" customHeight="false" outlineLevel="0" collapsed="false">
      <c r="B877" s="239"/>
      <c r="D877" s="232" t="s">
        <v>185</v>
      </c>
      <c r="E877" s="240"/>
      <c r="F877" s="241" t="s">
        <v>441</v>
      </c>
      <c r="H877" s="242" t="n">
        <v>68.3</v>
      </c>
      <c r="L877" s="239"/>
      <c r="M877" s="243"/>
      <c r="N877" s="244"/>
      <c r="O877" s="244"/>
      <c r="P877" s="244"/>
      <c r="Q877" s="244"/>
      <c r="R877" s="244"/>
      <c r="S877" s="244"/>
      <c r="T877" s="245"/>
      <c r="AT877" s="240" t="s">
        <v>185</v>
      </c>
      <c r="AU877" s="240" t="s">
        <v>81</v>
      </c>
      <c r="AV877" s="238" t="s">
        <v>81</v>
      </c>
      <c r="AW877" s="238" t="s">
        <v>35</v>
      </c>
      <c r="AX877" s="238" t="s">
        <v>72</v>
      </c>
      <c r="AY877" s="240" t="s">
        <v>176</v>
      </c>
    </row>
    <row r="878" s="238" customFormat="true" ht="13.5" hidden="false" customHeight="false" outlineLevel="0" collapsed="false">
      <c r="B878" s="239"/>
      <c r="D878" s="232" t="s">
        <v>185</v>
      </c>
      <c r="E878" s="240"/>
      <c r="F878" s="241" t="s">
        <v>442</v>
      </c>
      <c r="H878" s="242" t="n">
        <v>5.8</v>
      </c>
      <c r="L878" s="239"/>
      <c r="M878" s="243"/>
      <c r="N878" s="244"/>
      <c r="O878" s="244"/>
      <c r="P878" s="244"/>
      <c r="Q878" s="244"/>
      <c r="R878" s="244"/>
      <c r="S878" s="244"/>
      <c r="T878" s="245"/>
      <c r="AT878" s="240" t="s">
        <v>185</v>
      </c>
      <c r="AU878" s="240" t="s">
        <v>81</v>
      </c>
      <c r="AV878" s="238" t="s">
        <v>81</v>
      </c>
      <c r="AW878" s="238" t="s">
        <v>35</v>
      </c>
      <c r="AX878" s="238" t="s">
        <v>72</v>
      </c>
      <c r="AY878" s="240" t="s">
        <v>176</v>
      </c>
    </row>
    <row r="879" s="238" customFormat="true" ht="13.5" hidden="false" customHeight="false" outlineLevel="0" collapsed="false">
      <c r="B879" s="239"/>
      <c r="D879" s="232" t="s">
        <v>185</v>
      </c>
      <c r="E879" s="240"/>
      <c r="F879" s="241" t="s">
        <v>443</v>
      </c>
      <c r="H879" s="242" t="n">
        <v>6</v>
      </c>
      <c r="L879" s="239"/>
      <c r="M879" s="243"/>
      <c r="N879" s="244"/>
      <c r="O879" s="244"/>
      <c r="P879" s="244"/>
      <c r="Q879" s="244"/>
      <c r="R879" s="244"/>
      <c r="S879" s="244"/>
      <c r="T879" s="245"/>
      <c r="AT879" s="240" t="s">
        <v>185</v>
      </c>
      <c r="AU879" s="240" t="s">
        <v>81</v>
      </c>
      <c r="AV879" s="238" t="s">
        <v>81</v>
      </c>
      <c r="AW879" s="238" t="s">
        <v>35</v>
      </c>
      <c r="AX879" s="238" t="s">
        <v>72</v>
      </c>
      <c r="AY879" s="240" t="s">
        <v>176</v>
      </c>
    </row>
    <row r="880" s="246" customFormat="true" ht="13.5" hidden="false" customHeight="false" outlineLevel="0" collapsed="false">
      <c r="B880" s="247"/>
      <c r="D880" s="232" t="s">
        <v>185</v>
      </c>
      <c r="E880" s="248"/>
      <c r="F880" s="249" t="s">
        <v>191</v>
      </c>
      <c r="H880" s="250" t="n">
        <v>154.9</v>
      </c>
      <c r="L880" s="247"/>
      <c r="M880" s="251"/>
      <c r="N880" s="252"/>
      <c r="O880" s="252"/>
      <c r="P880" s="252"/>
      <c r="Q880" s="252"/>
      <c r="R880" s="252"/>
      <c r="S880" s="252"/>
      <c r="T880" s="253"/>
      <c r="AT880" s="248" t="s">
        <v>185</v>
      </c>
      <c r="AU880" s="248" t="s">
        <v>81</v>
      </c>
      <c r="AV880" s="246" t="s">
        <v>183</v>
      </c>
      <c r="AW880" s="246" t="s">
        <v>35</v>
      </c>
      <c r="AX880" s="246" t="s">
        <v>79</v>
      </c>
      <c r="AY880" s="248" t="s">
        <v>176</v>
      </c>
    </row>
    <row r="881" s="134" customFormat="true" ht="25.5" hidden="false" customHeight="true" outlineLevel="0" collapsed="false">
      <c r="B881" s="135"/>
      <c r="C881" s="218" t="s">
        <v>1109</v>
      </c>
      <c r="D881" s="218" t="s">
        <v>178</v>
      </c>
      <c r="E881" s="219" t="s">
        <v>1110</v>
      </c>
      <c r="F881" s="220" t="s">
        <v>1111</v>
      </c>
      <c r="G881" s="221" t="s">
        <v>181</v>
      </c>
      <c r="H881" s="222" t="n">
        <v>1027.749</v>
      </c>
      <c r="I881" s="223"/>
      <c r="J881" s="224" t="n">
        <f aca="false">ROUND(I881*H881,2)</f>
        <v>0</v>
      </c>
      <c r="K881" s="220" t="s">
        <v>182</v>
      </c>
      <c r="L881" s="135"/>
      <c r="M881" s="225"/>
      <c r="N881" s="226" t="s">
        <v>43</v>
      </c>
      <c r="O881" s="136"/>
      <c r="P881" s="227" t="n">
        <f aca="false">O881*H881</f>
        <v>0</v>
      </c>
      <c r="Q881" s="227" t="n">
        <v>0</v>
      </c>
      <c r="R881" s="227" t="n">
        <f aca="false">Q881*H881</f>
        <v>0</v>
      </c>
      <c r="S881" s="227" t="n">
        <v>0.046</v>
      </c>
      <c r="T881" s="228" t="n">
        <f aca="false">S881*H881</f>
        <v>47.276454</v>
      </c>
      <c r="AR881" s="123" t="s">
        <v>183</v>
      </c>
      <c r="AT881" s="123" t="s">
        <v>178</v>
      </c>
      <c r="AU881" s="123" t="s">
        <v>81</v>
      </c>
      <c r="AY881" s="123" t="s">
        <v>176</v>
      </c>
      <c r="BE881" s="229" t="n">
        <f aca="false">IF(N881="základní",J881,0)</f>
        <v>0</v>
      </c>
      <c r="BF881" s="229" t="n">
        <f aca="false">IF(N881="snížená",J881,0)</f>
        <v>0</v>
      </c>
      <c r="BG881" s="229" t="n">
        <f aca="false">IF(N881="zákl. přenesená",J881,0)</f>
        <v>0</v>
      </c>
      <c r="BH881" s="229" t="n">
        <f aca="false">IF(N881="sníž. přenesená",J881,0)</f>
        <v>0</v>
      </c>
      <c r="BI881" s="229" t="n">
        <f aca="false">IF(N881="nulová",J881,0)</f>
        <v>0</v>
      </c>
      <c r="BJ881" s="123" t="s">
        <v>79</v>
      </c>
      <c r="BK881" s="229" t="n">
        <f aca="false">ROUND(I881*H881,2)</f>
        <v>0</v>
      </c>
      <c r="BL881" s="123" t="s">
        <v>183</v>
      </c>
      <c r="BM881" s="123" t="s">
        <v>1112</v>
      </c>
    </row>
    <row r="882" s="230" customFormat="true" ht="13.5" hidden="false" customHeight="false" outlineLevel="0" collapsed="false">
      <c r="B882" s="231"/>
      <c r="D882" s="232" t="s">
        <v>185</v>
      </c>
      <c r="E882" s="233"/>
      <c r="F882" s="234" t="s">
        <v>1113</v>
      </c>
      <c r="H882" s="233"/>
      <c r="L882" s="231"/>
      <c r="M882" s="235"/>
      <c r="N882" s="236"/>
      <c r="O882" s="236"/>
      <c r="P882" s="236"/>
      <c r="Q882" s="236"/>
      <c r="R882" s="236"/>
      <c r="S882" s="236"/>
      <c r="T882" s="237"/>
      <c r="AT882" s="233" t="s">
        <v>185</v>
      </c>
      <c r="AU882" s="233" t="s">
        <v>81</v>
      </c>
      <c r="AV882" s="230" t="s">
        <v>79</v>
      </c>
      <c r="AW882" s="230" t="s">
        <v>35</v>
      </c>
      <c r="AX882" s="230" t="s">
        <v>72</v>
      </c>
      <c r="AY882" s="233" t="s">
        <v>176</v>
      </c>
    </row>
    <row r="883" s="230" customFormat="true" ht="13.5" hidden="false" customHeight="false" outlineLevel="0" collapsed="false">
      <c r="B883" s="231"/>
      <c r="D883" s="232" t="s">
        <v>185</v>
      </c>
      <c r="E883" s="233"/>
      <c r="F883" s="234" t="s">
        <v>1107</v>
      </c>
      <c r="H883" s="233"/>
      <c r="L883" s="231"/>
      <c r="M883" s="235"/>
      <c r="N883" s="236"/>
      <c r="O883" s="236"/>
      <c r="P883" s="236"/>
      <c r="Q883" s="236"/>
      <c r="R883" s="236"/>
      <c r="S883" s="236"/>
      <c r="T883" s="237"/>
      <c r="AT883" s="233" t="s">
        <v>185</v>
      </c>
      <c r="AU883" s="233" t="s">
        <v>81</v>
      </c>
      <c r="AV883" s="230" t="s">
        <v>79</v>
      </c>
      <c r="AW883" s="230" t="s">
        <v>35</v>
      </c>
      <c r="AX883" s="230" t="s">
        <v>72</v>
      </c>
      <c r="AY883" s="233" t="s">
        <v>176</v>
      </c>
    </row>
    <row r="884" s="230" customFormat="true" ht="13.5" hidden="false" customHeight="false" outlineLevel="0" collapsed="false">
      <c r="B884" s="231"/>
      <c r="D884" s="232" t="s">
        <v>185</v>
      </c>
      <c r="E884" s="233"/>
      <c r="F884" s="234" t="s">
        <v>1114</v>
      </c>
      <c r="H884" s="233"/>
      <c r="L884" s="231"/>
      <c r="M884" s="235"/>
      <c r="N884" s="236"/>
      <c r="O884" s="236"/>
      <c r="P884" s="236"/>
      <c r="Q884" s="236"/>
      <c r="R884" s="236"/>
      <c r="S884" s="236"/>
      <c r="T884" s="237"/>
      <c r="AT884" s="233" t="s">
        <v>185</v>
      </c>
      <c r="AU884" s="233" t="s">
        <v>81</v>
      </c>
      <c r="AV884" s="230" t="s">
        <v>79</v>
      </c>
      <c r="AW884" s="230" t="s">
        <v>35</v>
      </c>
      <c r="AX884" s="230" t="s">
        <v>72</v>
      </c>
      <c r="AY884" s="233" t="s">
        <v>176</v>
      </c>
    </row>
    <row r="885" s="238" customFormat="true" ht="13.5" hidden="false" customHeight="false" outlineLevel="0" collapsed="false">
      <c r="B885" s="239"/>
      <c r="D885" s="232" t="s">
        <v>185</v>
      </c>
      <c r="E885" s="240"/>
      <c r="F885" s="241" t="s">
        <v>493</v>
      </c>
      <c r="H885" s="242" t="n">
        <v>368.104</v>
      </c>
      <c r="L885" s="239"/>
      <c r="M885" s="243"/>
      <c r="N885" s="244"/>
      <c r="O885" s="244"/>
      <c r="P885" s="244"/>
      <c r="Q885" s="244"/>
      <c r="R885" s="244"/>
      <c r="S885" s="244"/>
      <c r="T885" s="245"/>
      <c r="AT885" s="240" t="s">
        <v>185</v>
      </c>
      <c r="AU885" s="240" t="s">
        <v>81</v>
      </c>
      <c r="AV885" s="238" t="s">
        <v>81</v>
      </c>
      <c r="AW885" s="238" t="s">
        <v>35</v>
      </c>
      <c r="AX885" s="238" t="s">
        <v>72</v>
      </c>
      <c r="AY885" s="240" t="s">
        <v>176</v>
      </c>
    </row>
    <row r="886" s="238" customFormat="true" ht="13.5" hidden="false" customHeight="false" outlineLevel="0" collapsed="false">
      <c r="B886" s="239"/>
      <c r="D886" s="232" t="s">
        <v>185</v>
      </c>
      <c r="E886" s="240"/>
      <c r="F886" s="241" t="s">
        <v>494</v>
      </c>
      <c r="H886" s="242" t="n">
        <v>65.077</v>
      </c>
      <c r="L886" s="239"/>
      <c r="M886" s="243"/>
      <c r="N886" s="244"/>
      <c r="O886" s="244"/>
      <c r="P886" s="244"/>
      <c r="Q886" s="244"/>
      <c r="R886" s="244"/>
      <c r="S886" s="244"/>
      <c r="T886" s="245"/>
      <c r="AT886" s="240" t="s">
        <v>185</v>
      </c>
      <c r="AU886" s="240" t="s">
        <v>81</v>
      </c>
      <c r="AV886" s="238" t="s">
        <v>81</v>
      </c>
      <c r="AW886" s="238" t="s">
        <v>35</v>
      </c>
      <c r="AX886" s="238" t="s">
        <v>72</v>
      </c>
      <c r="AY886" s="240" t="s">
        <v>176</v>
      </c>
    </row>
    <row r="887" s="238" customFormat="true" ht="13.5" hidden="false" customHeight="false" outlineLevel="0" collapsed="false">
      <c r="B887" s="239"/>
      <c r="D887" s="232" t="s">
        <v>185</v>
      </c>
      <c r="E887" s="240"/>
      <c r="F887" s="241" t="s">
        <v>495</v>
      </c>
      <c r="H887" s="242" t="n">
        <v>25.632</v>
      </c>
      <c r="L887" s="239"/>
      <c r="M887" s="243"/>
      <c r="N887" s="244"/>
      <c r="O887" s="244"/>
      <c r="P887" s="244"/>
      <c r="Q887" s="244"/>
      <c r="R887" s="244"/>
      <c r="S887" s="244"/>
      <c r="T887" s="245"/>
      <c r="AT887" s="240" t="s">
        <v>185</v>
      </c>
      <c r="AU887" s="240" t="s">
        <v>81</v>
      </c>
      <c r="AV887" s="238" t="s">
        <v>81</v>
      </c>
      <c r="AW887" s="238" t="s">
        <v>35</v>
      </c>
      <c r="AX887" s="238" t="s">
        <v>72</v>
      </c>
      <c r="AY887" s="240" t="s">
        <v>176</v>
      </c>
    </row>
    <row r="888" s="238" customFormat="true" ht="13.5" hidden="false" customHeight="false" outlineLevel="0" collapsed="false">
      <c r="B888" s="239"/>
      <c r="D888" s="232" t="s">
        <v>185</v>
      </c>
      <c r="E888" s="240"/>
      <c r="F888" s="241" t="s">
        <v>496</v>
      </c>
      <c r="H888" s="242" t="n">
        <v>66.643</v>
      </c>
      <c r="L888" s="239"/>
      <c r="M888" s="243"/>
      <c r="N888" s="244"/>
      <c r="O888" s="244"/>
      <c r="P888" s="244"/>
      <c r="Q888" s="244"/>
      <c r="R888" s="244"/>
      <c r="S888" s="244"/>
      <c r="T888" s="245"/>
      <c r="AT888" s="240" t="s">
        <v>185</v>
      </c>
      <c r="AU888" s="240" t="s">
        <v>81</v>
      </c>
      <c r="AV888" s="238" t="s">
        <v>81</v>
      </c>
      <c r="AW888" s="238" t="s">
        <v>35</v>
      </c>
      <c r="AX888" s="238" t="s">
        <v>72</v>
      </c>
      <c r="AY888" s="240" t="s">
        <v>176</v>
      </c>
    </row>
    <row r="889" s="238" customFormat="true" ht="13.5" hidden="false" customHeight="false" outlineLevel="0" collapsed="false">
      <c r="B889" s="239"/>
      <c r="D889" s="232" t="s">
        <v>185</v>
      </c>
      <c r="E889" s="240"/>
      <c r="F889" s="241" t="s">
        <v>497</v>
      </c>
      <c r="H889" s="242" t="n">
        <v>27.501</v>
      </c>
      <c r="L889" s="239"/>
      <c r="M889" s="243"/>
      <c r="N889" s="244"/>
      <c r="O889" s="244"/>
      <c r="P889" s="244"/>
      <c r="Q889" s="244"/>
      <c r="R889" s="244"/>
      <c r="S889" s="244"/>
      <c r="T889" s="245"/>
      <c r="AT889" s="240" t="s">
        <v>185</v>
      </c>
      <c r="AU889" s="240" t="s">
        <v>81</v>
      </c>
      <c r="AV889" s="238" t="s">
        <v>81</v>
      </c>
      <c r="AW889" s="238" t="s">
        <v>35</v>
      </c>
      <c r="AX889" s="238" t="s">
        <v>72</v>
      </c>
      <c r="AY889" s="240" t="s">
        <v>176</v>
      </c>
    </row>
    <row r="890" s="238" customFormat="true" ht="13.5" hidden="false" customHeight="false" outlineLevel="0" collapsed="false">
      <c r="B890" s="239"/>
      <c r="D890" s="232" t="s">
        <v>185</v>
      </c>
      <c r="E890" s="240"/>
      <c r="F890" s="241" t="s">
        <v>498</v>
      </c>
      <c r="H890" s="242" t="n">
        <v>30.616</v>
      </c>
      <c r="L890" s="239"/>
      <c r="M890" s="243"/>
      <c r="N890" s="244"/>
      <c r="O890" s="244"/>
      <c r="P890" s="244"/>
      <c r="Q890" s="244"/>
      <c r="R890" s="244"/>
      <c r="S890" s="244"/>
      <c r="T890" s="245"/>
      <c r="AT890" s="240" t="s">
        <v>185</v>
      </c>
      <c r="AU890" s="240" t="s">
        <v>81</v>
      </c>
      <c r="AV890" s="238" t="s">
        <v>81</v>
      </c>
      <c r="AW890" s="238" t="s">
        <v>35</v>
      </c>
      <c r="AX890" s="238" t="s">
        <v>72</v>
      </c>
      <c r="AY890" s="240" t="s">
        <v>176</v>
      </c>
    </row>
    <row r="891" s="238" customFormat="true" ht="13.5" hidden="false" customHeight="false" outlineLevel="0" collapsed="false">
      <c r="B891" s="239"/>
      <c r="D891" s="232" t="s">
        <v>185</v>
      </c>
      <c r="E891" s="240"/>
      <c r="F891" s="241" t="s">
        <v>499</v>
      </c>
      <c r="H891" s="242" t="n">
        <v>58.704</v>
      </c>
      <c r="L891" s="239"/>
      <c r="M891" s="243"/>
      <c r="N891" s="244"/>
      <c r="O891" s="244"/>
      <c r="P891" s="244"/>
      <c r="Q891" s="244"/>
      <c r="R891" s="244"/>
      <c r="S891" s="244"/>
      <c r="T891" s="245"/>
      <c r="AT891" s="240" t="s">
        <v>185</v>
      </c>
      <c r="AU891" s="240" t="s">
        <v>81</v>
      </c>
      <c r="AV891" s="238" t="s">
        <v>81</v>
      </c>
      <c r="AW891" s="238" t="s">
        <v>35</v>
      </c>
      <c r="AX891" s="238" t="s">
        <v>72</v>
      </c>
      <c r="AY891" s="240" t="s">
        <v>176</v>
      </c>
    </row>
    <row r="892" s="238" customFormat="true" ht="13.5" hidden="false" customHeight="false" outlineLevel="0" collapsed="false">
      <c r="B892" s="239"/>
      <c r="D892" s="232" t="s">
        <v>185</v>
      </c>
      <c r="E892" s="240"/>
      <c r="F892" s="241" t="s">
        <v>500</v>
      </c>
      <c r="H892" s="242" t="n">
        <v>22.2</v>
      </c>
      <c r="L892" s="239"/>
      <c r="M892" s="243"/>
      <c r="N892" s="244"/>
      <c r="O892" s="244"/>
      <c r="P892" s="244"/>
      <c r="Q892" s="244"/>
      <c r="R892" s="244"/>
      <c r="S892" s="244"/>
      <c r="T892" s="245"/>
      <c r="AT892" s="240" t="s">
        <v>185</v>
      </c>
      <c r="AU892" s="240" t="s">
        <v>81</v>
      </c>
      <c r="AV892" s="238" t="s">
        <v>81</v>
      </c>
      <c r="AW892" s="238" t="s">
        <v>35</v>
      </c>
      <c r="AX892" s="238" t="s">
        <v>72</v>
      </c>
      <c r="AY892" s="240" t="s">
        <v>176</v>
      </c>
    </row>
    <row r="893" s="238" customFormat="true" ht="13.5" hidden="false" customHeight="false" outlineLevel="0" collapsed="false">
      <c r="B893" s="239"/>
      <c r="D893" s="232" t="s">
        <v>185</v>
      </c>
      <c r="E893" s="240"/>
      <c r="F893" s="241" t="s">
        <v>501</v>
      </c>
      <c r="H893" s="242" t="n">
        <v>64.08</v>
      </c>
      <c r="L893" s="239"/>
      <c r="M893" s="243"/>
      <c r="N893" s="244"/>
      <c r="O893" s="244"/>
      <c r="P893" s="244"/>
      <c r="Q893" s="244"/>
      <c r="R893" s="244"/>
      <c r="S893" s="244"/>
      <c r="T893" s="245"/>
      <c r="AT893" s="240" t="s">
        <v>185</v>
      </c>
      <c r="AU893" s="240" t="s">
        <v>81</v>
      </c>
      <c r="AV893" s="238" t="s">
        <v>81</v>
      </c>
      <c r="AW893" s="238" t="s">
        <v>35</v>
      </c>
      <c r="AX893" s="238" t="s">
        <v>72</v>
      </c>
      <c r="AY893" s="240" t="s">
        <v>176</v>
      </c>
    </row>
    <row r="894" s="238" customFormat="true" ht="13.5" hidden="false" customHeight="false" outlineLevel="0" collapsed="false">
      <c r="B894" s="239"/>
      <c r="D894" s="232" t="s">
        <v>185</v>
      </c>
      <c r="E894" s="240"/>
      <c r="F894" s="241" t="s">
        <v>502</v>
      </c>
      <c r="H894" s="242" t="n">
        <v>59.488</v>
      </c>
      <c r="L894" s="239"/>
      <c r="M894" s="243"/>
      <c r="N894" s="244"/>
      <c r="O894" s="244"/>
      <c r="P894" s="244"/>
      <c r="Q894" s="244"/>
      <c r="R894" s="244"/>
      <c r="S894" s="244"/>
      <c r="T894" s="245"/>
      <c r="AT894" s="240" t="s">
        <v>185</v>
      </c>
      <c r="AU894" s="240" t="s">
        <v>81</v>
      </c>
      <c r="AV894" s="238" t="s">
        <v>81</v>
      </c>
      <c r="AW894" s="238" t="s">
        <v>35</v>
      </c>
      <c r="AX894" s="238" t="s">
        <v>72</v>
      </c>
      <c r="AY894" s="240" t="s">
        <v>176</v>
      </c>
    </row>
    <row r="895" s="238" customFormat="true" ht="13.5" hidden="false" customHeight="false" outlineLevel="0" collapsed="false">
      <c r="B895" s="239"/>
      <c r="D895" s="232" t="s">
        <v>185</v>
      </c>
      <c r="E895" s="240"/>
      <c r="F895" s="241" t="s">
        <v>503</v>
      </c>
      <c r="H895" s="242" t="n">
        <v>23.069</v>
      </c>
      <c r="L895" s="239"/>
      <c r="M895" s="243"/>
      <c r="N895" s="244"/>
      <c r="O895" s="244"/>
      <c r="P895" s="244"/>
      <c r="Q895" s="244"/>
      <c r="R895" s="244"/>
      <c r="S895" s="244"/>
      <c r="T895" s="245"/>
      <c r="AT895" s="240" t="s">
        <v>185</v>
      </c>
      <c r="AU895" s="240" t="s">
        <v>81</v>
      </c>
      <c r="AV895" s="238" t="s">
        <v>81</v>
      </c>
      <c r="AW895" s="238" t="s">
        <v>35</v>
      </c>
      <c r="AX895" s="238" t="s">
        <v>72</v>
      </c>
      <c r="AY895" s="240" t="s">
        <v>176</v>
      </c>
    </row>
    <row r="896" s="238" customFormat="true" ht="13.5" hidden="false" customHeight="false" outlineLevel="0" collapsed="false">
      <c r="B896" s="239"/>
      <c r="D896" s="232" t="s">
        <v>185</v>
      </c>
      <c r="E896" s="240"/>
      <c r="F896" s="241" t="s">
        <v>504</v>
      </c>
      <c r="H896" s="242" t="n">
        <v>100.997</v>
      </c>
      <c r="L896" s="239"/>
      <c r="M896" s="243"/>
      <c r="N896" s="244"/>
      <c r="O896" s="244"/>
      <c r="P896" s="244"/>
      <c r="Q896" s="244"/>
      <c r="R896" s="244"/>
      <c r="S896" s="244"/>
      <c r="T896" s="245"/>
      <c r="AT896" s="240" t="s">
        <v>185</v>
      </c>
      <c r="AU896" s="240" t="s">
        <v>81</v>
      </c>
      <c r="AV896" s="238" t="s">
        <v>81</v>
      </c>
      <c r="AW896" s="238" t="s">
        <v>35</v>
      </c>
      <c r="AX896" s="238" t="s">
        <v>72</v>
      </c>
      <c r="AY896" s="240" t="s">
        <v>176</v>
      </c>
    </row>
    <row r="897" s="238" customFormat="true" ht="13.5" hidden="false" customHeight="false" outlineLevel="0" collapsed="false">
      <c r="B897" s="239"/>
      <c r="D897" s="232" t="s">
        <v>185</v>
      </c>
      <c r="E897" s="240"/>
      <c r="F897" s="241" t="s">
        <v>505</v>
      </c>
      <c r="H897" s="242" t="n">
        <v>92.774</v>
      </c>
      <c r="L897" s="239"/>
      <c r="M897" s="243"/>
      <c r="N897" s="244"/>
      <c r="O897" s="244"/>
      <c r="P897" s="244"/>
      <c r="Q897" s="244"/>
      <c r="R897" s="244"/>
      <c r="S897" s="244"/>
      <c r="T897" s="245"/>
      <c r="AT897" s="240" t="s">
        <v>185</v>
      </c>
      <c r="AU897" s="240" t="s">
        <v>81</v>
      </c>
      <c r="AV897" s="238" t="s">
        <v>81</v>
      </c>
      <c r="AW897" s="238" t="s">
        <v>35</v>
      </c>
      <c r="AX897" s="238" t="s">
        <v>72</v>
      </c>
      <c r="AY897" s="240" t="s">
        <v>176</v>
      </c>
    </row>
    <row r="898" s="238" customFormat="true" ht="13.5" hidden="false" customHeight="false" outlineLevel="0" collapsed="false">
      <c r="B898" s="239"/>
      <c r="D898" s="232" t="s">
        <v>185</v>
      </c>
      <c r="E898" s="240"/>
      <c r="F898" s="241" t="s">
        <v>506</v>
      </c>
      <c r="H898" s="242" t="n">
        <v>175.864</v>
      </c>
      <c r="L898" s="239"/>
      <c r="M898" s="243"/>
      <c r="N898" s="244"/>
      <c r="O898" s="244"/>
      <c r="P898" s="244"/>
      <c r="Q898" s="244"/>
      <c r="R898" s="244"/>
      <c r="S898" s="244"/>
      <c r="T898" s="245"/>
      <c r="AT898" s="240" t="s">
        <v>185</v>
      </c>
      <c r="AU898" s="240" t="s">
        <v>81</v>
      </c>
      <c r="AV898" s="238" t="s">
        <v>81</v>
      </c>
      <c r="AW898" s="238" t="s">
        <v>35</v>
      </c>
      <c r="AX898" s="238" t="s">
        <v>72</v>
      </c>
      <c r="AY898" s="240" t="s">
        <v>176</v>
      </c>
    </row>
    <row r="899" s="238" customFormat="true" ht="13.5" hidden="false" customHeight="false" outlineLevel="0" collapsed="false">
      <c r="B899" s="239"/>
      <c r="D899" s="232" t="s">
        <v>185</v>
      </c>
      <c r="E899" s="240"/>
      <c r="F899" s="241" t="s">
        <v>507</v>
      </c>
      <c r="H899" s="242" t="n">
        <v>31.328</v>
      </c>
      <c r="L899" s="239"/>
      <c r="M899" s="243"/>
      <c r="N899" s="244"/>
      <c r="O899" s="244"/>
      <c r="P899" s="244"/>
      <c r="Q899" s="244"/>
      <c r="R899" s="244"/>
      <c r="S899" s="244"/>
      <c r="T899" s="245"/>
      <c r="AT899" s="240" t="s">
        <v>185</v>
      </c>
      <c r="AU899" s="240" t="s">
        <v>81</v>
      </c>
      <c r="AV899" s="238" t="s">
        <v>81</v>
      </c>
      <c r="AW899" s="238" t="s">
        <v>35</v>
      </c>
      <c r="AX899" s="238" t="s">
        <v>72</v>
      </c>
      <c r="AY899" s="240" t="s">
        <v>176</v>
      </c>
    </row>
    <row r="900" s="238" customFormat="true" ht="13.5" hidden="false" customHeight="false" outlineLevel="0" collapsed="false">
      <c r="B900" s="239"/>
      <c r="D900" s="232" t="s">
        <v>185</v>
      </c>
      <c r="E900" s="240"/>
      <c r="F900" s="241" t="s">
        <v>508</v>
      </c>
      <c r="H900" s="242" t="n">
        <v>58</v>
      </c>
      <c r="L900" s="239"/>
      <c r="M900" s="243"/>
      <c r="N900" s="244"/>
      <c r="O900" s="244"/>
      <c r="P900" s="244"/>
      <c r="Q900" s="244"/>
      <c r="R900" s="244"/>
      <c r="S900" s="244"/>
      <c r="T900" s="245"/>
      <c r="AT900" s="240" t="s">
        <v>185</v>
      </c>
      <c r="AU900" s="240" t="s">
        <v>81</v>
      </c>
      <c r="AV900" s="238" t="s">
        <v>81</v>
      </c>
      <c r="AW900" s="238" t="s">
        <v>35</v>
      </c>
      <c r="AX900" s="238" t="s">
        <v>72</v>
      </c>
      <c r="AY900" s="240" t="s">
        <v>176</v>
      </c>
    </row>
    <row r="901" s="230" customFormat="true" ht="13.5" hidden="false" customHeight="false" outlineLevel="0" collapsed="false">
      <c r="B901" s="231"/>
      <c r="D901" s="232" t="s">
        <v>185</v>
      </c>
      <c r="E901" s="233"/>
      <c r="F901" s="234" t="s">
        <v>330</v>
      </c>
      <c r="H901" s="233"/>
      <c r="L901" s="231"/>
      <c r="M901" s="235"/>
      <c r="N901" s="236"/>
      <c r="O901" s="236"/>
      <c r="P901" s="236"/>
      <c r="Q901" s="236"/>
      <c r="R901" s="236"/>
      <c r="S901" s="236"/>
      <c r="T901" s="237"/>
      <c r="AT901" s="233" t="s">
        <v>185</v>
      </c>
      <c r="AU901" s="233" t="s">
        <v>81</v>
      </c>
      <c r="AV901" s="230" t="s">
        <v>79</v>
      </c>
      <c r="AW901" s="230" t="s">
        <v>35</v>
      </c>
      <c r="AX901" s="230" t="s">
        <v>72</v>
      </c>
      <c r="AY901" s="233" t="s">
        <v>176</v>
      </c>
    </row>
    <row r="902" s="238" customFormat="true" ht="13.5" hidden="false" customHeight="false" outlineLevel="0" collapsed="false">
      <c r="B902" s="239"/>
      <c r="D902" s="232" t="s">
        <v>185</v>
      </c>
      <c r="E902" s="240"/>
      <c r="F902" s="241" t="s">
        <v>509</v>
      </c>
      <c r="H902" s="242" t="n">
        <v>-21.6</v>
      </c>
      <c r="L902" s="239"/>
      <c r="M902" s="243"/>
      <c r="N902" s="244"/>
      <c r="O902" s="244"/>
      <c r="P902" s="244"/>
      <c r="Q902" s="244"/>
      <c r="R902" s="244"/>
      <c r="S902" s="244"/>
      <c r="T902" s="245"/>
      <c r="AT902" s="240" t="s">
        <v>185</v>
      </c>
      <c r="AU902" s="240" t="s">
        <v>81</v>
      </c>
      <c r="AV902" s="238" t="s">
        <v>81</v>
      </c>
      <c r="AW902" s="238" t="s">
        <v>35</v>
      </c>
      <c r="AX902" s="238" t="s">
        <v>72</v>
      </c>
      <c r="AY902" s="240" t="s">
        <v>176</v>
      </c>
    </row>
    <row r="903" s="238" customFormat="true" ht="13.5" hidden="false" customHeight="false" outlineLevel="0" collapsed="false">
      <c r="B903" s="239"/>
      <c r="D903" s="232" t="s">
        <v>185</v>
      </c>
      <c r="E903" s="240"/>
      <c r="F903" s="241" t="s">
        <v>510</v>
      </c>
      <c r="H903" s="242" t="n">
        <v>-8.64</v>
      </c>
      <c r="L903" s="239"/>
      <c r="M903" s="243"/>
      <c r="N903" s="244"/>
      <c r="O903" s="244"/>
      <c r="P903" s="244"/>
      <c r="Q903" s="244"/>
      <c r="R903" s="244"/>
      <c r="S903" s="244"/>
      <c r="T903" s="245"/>
      <c r="AT903" s="240" t="s">
        <v>185</v>
      </c>
      <c r="AU903" s="240" t="s">
        <v>81</v>
      </c>
      <c r="AV903" s="238" t="s">
        <v>81</v>
      </c>
      <c r="AW903" s="238" t="s">
        <v>35</v>
      </c>
      <c r="AX903" s="238" t="s">
        <v>72</v>
      </c>
      <c r="AY903" s="240" t="s">
        <v>176</v>
      </c>
    </row>
    <row r="904" s="238" customFormat="true" ht="13.5" hidden="false" customHeight="false" outlineLevel="0" collapsed="false">
      <c r="B904" s="239"/>
      <c r="D904" s="232" t="s">
        <v>185</v>
      </c>
      <c r="E904" s="240"/>
      <c r="F904" s="241" t="s">
        <v>511</v>
      </c>
      <c r="H904" s="242" t="n">
        <v>-32.4</v>
      </c>
      <c r="L904" s="239"/>
      <c r="M904" s="243"/>
      <c r="N904" s="244"/>
      <c r="O904" s="244"/>
      <c r="P904" s="244"/>
      <c r="Q904" s="244"/>
      <c r="R904" s="244"/>
      <c r="S904" s="244"/>
      <c r="T904" s="245"/>
      <c r="AT904" s="240" t="s">
        <v>185</v>
      </c>
      <c r="AU904" s="240" t="s">
        <v>81</v>
      </c>
      <c r="AV904" s="238" t="s">
        <v>81</v>
      </c>
      <c r="AW904" s="238" t="s">
        <v>35</v>
      </c>
      <c r="AX904" s="238" t="s">
        <v>72</v>
      </c>
      <c r="AY904" s="240" t="s">
        <v>176</v>
      </c>
    </row>
    <row r="905" s="238" customFormat="true" ht="13.5" hidden="false" customHeight="false" outlineLevel="0" collapsed="false">
      <c r="B905" s="239"/>
      <c r="D905" s="232" t="s">
        <v>185</v>
      </c>
      <c r="E905" s="240"/>
      <c r="F905" s="241" t="s">
        <v>512</v>
      </c>
      <c r="H905" s="242" t="n">
        <v>-16.52</v>
      </c>
      <c r="L905" s="239"/>
      <c r="M905" s="243"/>
      <c r="N905" s="244"/>
      <c r="O905" s="244"/>
      <c r="P905" s="244"/>
      <c r="Q905" s="244"/>
      <c r="R905" s="244"/>
      <c r="S905" s="244"/>
      <c r="T905" s="245"/>
      <c r="AT905" s="240" t="s">
        <v>185</v>
      </c>
      <c r="AU905" s="240" t="s">
        <v>81</v>
      </c>
      <c r="AV905" s="238" t="s">
        <v>81</v>
      </c>
      <c r="AW905" s="238" t="s">
        <v>35</v>
      </c>
      <c r="AX905" s="238" t="s">
        <v>72</v>
      </c>
      <c r="AY905" s="240" t="s">
        <v>176</v>
      </c>
    </row>
    <row r="906" s="238" customFormat="true" ht="13.5" hidden="false" customHeight="false" outlineLevel="0" collapsed="false">
      <c r="B906" s="239"/>
      <c r="D906" s="232" t="s">
        <v>185</v>
      </c>
      <c r="E906" s="240"/>
      <c r="F906" s="241" t="s">
        <v>513</v>
      </c>
      <c r="H906" s="242" t="n">
        <v>-9.6</v>
      </c>
      <c r="L906" s="239"/>
      <c r="M906" s="243"/>
      <c r="N906" s="244"/>
      <c r="O906" s="244"/>
      <c r="P906" s="244"/>
      <c r="Q906" s="244"/>
      <c r="R906" s="244"/>
      <c r="S906" s="244"/>
      <c r="T906" s="245"/>
      <c r="AT906" s="240" t="s">
        <v>185</v>
      </c>
      <c r="AU906" s="240" t="s">
        <v>81</v>
      </c>
      <c r="AV906" s="238" t="s">
        <v>81</v>
      </c>
      <c r="AW906" s="238" t="s">
        <v>35</v>
      </c>
      <c r="AX906" s="238" t="s">
        <v>72</v>
      </c>
      <c r="AY906" s="240" t="s">
        <v>176</v>
      </c>
    </row>
    <row r="907" s="238" customFormat="true" ht="13.5" hidden="false" customHeight="false" outlineLevel="0" collapsed="false">
      <c r="B907" s="239"/>
      <c r="D907" s="232" t="s">
        <v>185</v>
      </c>
      <c r="E907" s="240"/>
      <c r="F907" s="241" t="s">
        <v>514</v>
      </c>
      <c r="H907" s="242" t="n">
        <v>-26.273</v>
      </c>
      <c r="L907" s="239"/>
      <c r="M907" s="243"/>
      <c r="N907" s="244"/>
      <c r="O907" s="244"/>
      <c r="P907" s="244"/>
      <c r="Q907" s="244"/>
      <c r="R907" s="244"/>
      <c r="S907" s="244"/>
      <c r="T907" s="245"/>
      <c r="AT907" s="240" t="s">
        <v>185</v>
      </c>
      <c r="AU907" s="240" t="s">
        <v>81</v>
      </c>
      <c r="AV907" s="238" t="s">
        <v>81</v>
      </c>
      <c r="AW907" s="238" t="s">
        <v>35</v>
      </c>
      <c r="AX907" s="238" t="s">
        <v>72</v>
      </c>
      <c r="AY907" s="240" t="s">
        <v>176</v>
      </c>
    </row>
    <row r="908" s="238" customFormat="true" ht="13.5" hidden="false" customHeight="false" outlineLevel="0" collapsed="false">
      <c r="B908" s="239"/>
      <c r="D908" s="232" t="s">
        <v>185</v>
      </c>
      <c r="E908" s="240"/>
      <c r="F908" s="241" t="s">
        <v>515</v>
      </c>
      <c r="H908" s="242" t="n">
        <v>-5.2</v>
      </c>
      <c r="L908" s="239"/>
      <c r="M908" s="243"/>
      <c r="N908" s="244"/>
      <c r="O908" s="244"/>
      <c r="P908" s="244"/>
      <c r="Q908" s="244"/>
      <c r="R908" s="244"/>
      <c r="S908" s="244"/>
      <c r="T908" s="245"/>
      <c r="AT908" s="240" t="s">
        <v>185</v>
      </c>
      <c r="AU908" s="240" t="s">
        <v>81</v>
      </c>
      <c r="AV908" s="238" t="s">
        <v>81</v>
      </c>
      <c r="AW908" s="238" t="s">
        <v>35</v>
      </c>
      <c r="AX908" s="238" t="s">
        <v>72</v>
      </c>
      <c r="AY908" s="240" t="s">
        <v>176</v>
      </c>
    </row>
    <row r="909" s="238" customFormat="true" ht="13.5" hidden="false" customHeight="false" outlineLevel="0" collapsed="false">
      <c r="B909" s="239"/>
      <c r="D909" s="232" t="s">
        <v>185</v>
      </c>
      <c r="E909" s="240"/>
      <c r="F909" s="241" t="s">
        <v>516</v>
      </c>
      <c r="H909" s="242" t="n">
        <v>-3.2</v>
      </c>
      <c r="L909" s="239"/>
      <c r="M909" s="243"/>
      <c r="N909" s="244"/>
      <c r="O909" s="244"/>
      <c r="P909" s="244"/>
      <c r="Q909" s="244"/>
      <c r="R909" s="244"/>
      <c r="S909" s="244"/>
      <c r="T909" s="245"/>
      <c r="AT909" s="240" t="s">
        <v>185</v>
      </c>
      <c r="AU909" s="240" t="s">
        <v>81</v>
      </c>
      <c r="AV909" s="238" t="s">
        <v>81</v>
      </c>
      <c r="AW909" s="238" t="s">
        <v>35</v>
      </c>
      <c r="AX909" s="238" t="s">
        <v>72</v>
      </c>
      <c r="AY909" s="240" t="s">
        <v>176</v>
      </c>
    </row>
    <row r="910" s="238" customFormat="true" ht="13.5" hidden="false" customHeight="false" outlineLevel="0" collapsed="false">
      <c r="B910" s="239"/>
      <c r="D910" s="232" t="s">
        <v>185</v>
      </c>
      <c r="E910" s="240"/>
      <c r="F910" s="241" t="s">
        <v>517</v>
      </c>
      <c r="H910" s="242" t="n">
        <v>-4.925</v>
      </c>
      <c r="L910" s="239"/>
      <c r="M910" s="243"/>
      <c r="N910" s="244"/>
      <c r="O910" s="244"/>
      <c r="P910" s="244"/>
      <c r="Q910" s="244"/>
      <c r="R910" s="244"/>
      <c r="S910" s="244"/>
      <c r="T910" s="245"/>
      <c r="AT910" s="240" t="s">
        <v>185</v>
      </c>
      <c r="AU910" s="240" t="s">
        <v>81</v>
      </c>
      <c r="AV910" s="238" t="s">
        <v>81</v>
      </c>
      <c r="AW910" s="238" t="s">
        <v>35</v>
      </c>
      <c r="AX910" s="238" t="s">
        <v>72</v>
      </c>
      <c r="AY910" s="240" t="s">
        <v>176</v>
      </c>
    </row>
    <row r="911" s="238" customFormat="true" ht="13.5" hidden="false" customHeight="false" outlineLevel="0" collapsed="false">
      <c r="B911" s="239"/>
      <c r="D911" s="232" t="s">
        <v>185</v>
      </c>
      <c r="E911" s="240"/>
      <c r="F911" s="241" t="s">
        <v>518</v>
      </c>
      <c r="H911" s="242" t="n">
        <v>-10.638</v>
      </c>
      <c r="L911" s="239"/>
      <c r="M911" s="243"/>
      <c r="N911" s="244"/>
      <c r="O911" s="244"/>
      <c r="P911" s="244"/>
      <c r="Q911" s="244"/>
      <c r="R911" s="244"/>
      <c r="S911" s="244"/>
      <c r="T911" s="245"/>
      <c r="AT911" s="240" t="s">
        <v>185</v>
      </c>
      <c r="AU911" s="240" t="s">
        <v>81</v>
      </c>
      <c r="AV911" s="238" t="s">
        <v>81</v>
      </c>
      <c r="AW911" s="238" t="s">
        <v>35</v>
      </c>
      <c r="AX911" s="238" t="s">
        <v>72</v>
      </c>
      <c r="AY911" s="240" t="s">
        <v>176</v>
      </c>
    </row>
    <row r="912" s="238" customFormat="true" ht="13.5" hidden="false" customHeight="false" outlineLevel="0" collapsed="false">
      <c r="B912" s="239"/>
      <c r="D912" s="232" t="s">
        <v>185</v>
      </c>
      <c r="E912" s="240"/>
      <c r="F912" s="241" t="s">
        <v>430</v>
      </c>
      <c r="H912" s="242" t="n">
        <v>-3.152</v>
      </c>
      <c r="L912" s="239"/>
      <c r="M912" s="243"/>
      <c r="N912" s="244"/>
      <c r="O912" s="244"/>
      <c r="P912" s="244"/>
      <c r="Q912" s="244"/>
      <c r="R912" s="244"/>
      <c r="S912" s="244"/>
      <c r="T912" s="245"/>
      <c r="AT912" s="240" t="s">
        <v>185</v>
      </c>
      <c r="AU912" s="240" t="s">
        <v>81</v>
      </c>
      <c r="AV912" s="238" t="s">
        <v>81</v>
      </c>
      <c r="AW912" s="238" t="s">
        <v>35</v>
      </c>
      <c r="AX912" s="238" t="s">
        <v>72</v>
      </c>
      <c r="AY912" s="240" t="s">
        <v>176</v>
      </c>
    </row>
    <row r="913" s="238" customFormat="true" ht="13.5" hidden="false" customHeight="false" outlineLevel="0" collapsed="false">
      <c r="B913" s="239"/>
      <c r="D913" s="232" t="s">
        <v>185</v>
      </c>
      <c r="E913" s="240"/>
      <c r="F913" s="241" t="s">
        <v>519</v>
      </c>
      <c r="H913" s="242" t="n">
        <v>-2.758</v>
      </c>
      <c r="L913" s="239"/>
      <c r="M913" s="243"/>
      <c r="N913" s="244"/>
      <c r="O913" s="244"/>
      <c r="P913" s="244"/>
      <c r="Q913" s="244"/>
      <c r="R913" s="244"/>
      <c r="S913" s="244"/>
      <c r="T913" s="245"/>
      <c r="AT913" s="240" t="s">
        <v>185</v>
      </c>
      <c r="AU913" s="240" t="s">
        <v>81</v>
      </c>
      <c r="AV913" s="238" t="s">
        <v>81</v>
      </c>
      <c r="AW913" s="238" t="s">
        <v>35</v>
      </c>
      <c r="AX913" s="238" t="s">
        <v>72</v>
      </c>
      <c r="AY913" s="240" t="s">
        <v>176</v>
      </c>
    </row>
    <row r="914" s="238" customFormat="true" ht="13.5" hidden="false" customHeight="false" outlineLevel="0" collapsed="false">
      <c r="B914" s="239"/>
      <c r="D914" s="232" t="s">
        <v>185</v>
      </c>
      <c r="E914" s="240"/>
      <c r="F914" s="241" t="s">
        <v>520</v>
      </c>
      <c r="H914" s="242" t="n">
        <v>-8.668</v>
      </c>
      <c r="L914" s="239"/>
      <c r="M914" s="243"/>
      <c r="N914" s="244"/>
      <c r="O914" s="244"/>
      <c r="P914" s="244"/>
      <c r="Q914" s="244"/>
      <c r="R914" s="244"/>
      <c r="S914" s="244"/>
      <c r="T914" s="245"/>
      <c r="AT914" s="240" t="s">
        <v>185</v>
      </c>
      <c r="AU914" s="240" t="s">
        <v>81</v>
      </c>
      <c r="AV914" s="238" t="s">
        <v>81</v>
      </c>
      <c r="AW914" s="238" t="s">
        <v>35</v>
      </c>
      <c r="AX914" s="238" t="s">
        <v>72</v>
      </c>
      <c r="AY914" s="240" t="s">
        <v>176</v>
      </c>
    </row>
    <row r="915" s="230" customFormat="true" ht="13.5" hidden="false" customHeight="false" outlineLevel="0" collapsed="false">
      <c r="B915" s="231"/>
      <c r="D915" s="232" t="s">
        <v>185</v>
      </c>
      <c r="E915" s="233"/>
      <c r="F915" s="234" t="s">
        <v>1115</v>
      </c>
      <c r="H915" s="233"/>
      <c r="L915" s="231"/>
      <c r="M915" s="235"/>
      <c r="N915" s="236"/>
      <c r="O915" s="236"/>
      <c r="P915" s="236"/>
      <c r="Q915" s="236"/>
      <c r="R915" s="236"/>
      <c r="S915" s="236"/>
      <c r="T915" s="237"/>
      <c r="AT915" s="233" t="s">
        <v>185</v>
      </c>
      <c r="AU915" s="233" t="s">
        <v>81</v>
      </c>
      <c r="AV915" s="230" t="s">
        <v>79</v>
      </c>
      <c r="AW915" s="230" t="s">
        <v>35</v>
      </c>
      <c r="AX915" s="230" t="s">
        <v>72</v>
      </c>
      <c r="AY915" s="233" t="s">
        <v>176</v>
      </c>
    </row>
    <row r="916" s="238" customFormat="true" ht="13.5" hidden="false" customHeight="false" outlineLevel="0" collapsed="false">
      <c r="B916" s="239"/>
      <c r="D916" s="232" t="s">
        <v>185</v>
      </c>
      <c r="E916" s="240"/>
      <c r="F916" s="241" t="s">
        <v>482</v>
      </c>
      <c r="H916" s="242" t="n">
        <v>15</v>
      </c>
      <c r="L916" s="239"/>
      <c r="M916" s="243"/>
      <c r="N916" s="244"/>
      <c r="O916" s="244"/>
      <c r="P916" s="244"/>
      <c r="Q916" s="244"/>
      <c r="R916" s="244"/>
      <c r="S916" s="244"/>
      <c r="T916" s="245"/>
      <c r="AT916" s="240" t="s">
        <v>185</v>
      </c>
      <c r="AU916" s="240" t="s">
        <v>81</v>
      </c>
      <c r="AV916" s="238" t="s">
        <v>81</v>
      </c>
      <c r="AW916" s="238" t="s">
        <v>35</v>
      </c>
      <c r="AX916" s="238" t="s">
        <v>72</v>
      </c>
      <c r="AY916" s="240" t="s">
        <v>176</v>
      </c>
    </row>
    <row r="917" s="238" customFormat="true" ht="13.5" hidden="false" customHeight="false" outlineLevel="0" collapsed="false">
      <c r="B917" s="239"/>
      <c r="D917" s="232" t="s">
        <v>185</v>
      </c>
      <c r="E917" s="240"/>
      <c r="F917" s="241" t="s">
        <v>483</v>
      </c>
      <c r="H917" s="242" t="n">
        <v>2.1</v>
      </c>
      <c r="L917" s="239"/>
      <c r="M917" s="243"/>
      <c r="N917" s="244"/>
      <c r="O917" s="244"/>
      <c r="P917" s="244"/>
      <c r="Q917" s="244"/>
      <c r="R917" s="244"/>
      <c r="S917" s="244"/>
      <c r="T917" s="245"/>
      <c r="AT917" s="240" t="s">
        <v>185</v>
      </c>
      <c r="AU917" s="240" t="s">
        <v>81</v>
      </c>
      <c r="AV917" s="238" t="s">
        <v>81</v>
      </c>
      <c r="AW917" s="238" t="s">
        <v>35</v>
      </c>
      <c r="AX917" s="238" t="s">
        <v>72</v>
      </c>
      <c r="AY917" s="240" t="s">
        <v>176</v>
      </c>
    </row>
    <row r="918" s="238" customFormat="true" ht="13.5" hidden="false" customHeight="false" outlineLevel="0" collapsed="false">
      <c r="B918" s="239"/>
      <c r="D918" s="232" t="s">
        <v>185</v>
      </c>
      <c r="E918" s="240"/>
      <c r="F918" s="241" t="s">
        <v>484</v>
      </c>
      <c r="H918" s="242" t="n">
        <v>22.5</v>
      </c>
      <c r="L918" s="239"/>
      <c r="M918" s="243"/>
      <c r="N918" s="244"/>
      <c r="O918" s="244"/>
      <c r="P918" s="244"/>
      <c r="Q918" s="244"/>
      <c r="R918" s="244"/>
      <c r="S918" s="244"/>
      <c r="T918" s="245"/>
      <c r="AT918" s="240" t="s">
        <v>185</v>
      </c>
      <c r="AU918" s="240" t="s">
        <v>81</v>
      </c>
      <c r="AV918" s="238" t="s">
        <v>81</v>
      </c>
      <c r="AW918" s="238" t="s">
        <v>35</v>
      </c>
      <c r="AX918" s="238" t="s">
        <v>72</v>
      </c>
      <c r="AY918" s="240" t="s">
        <v>176</v>
      </c>
    </row>
    <row r="919" s="238" customFormat="true" ht="13.5" hidden="false" customHeight="false" outlineLevel="0" collapsed="false">
      <c r="B919" s="239"/>
      <c r="D919" s="232" t="s">
        <v>185</v>
      </c>
      <c r="E919" s="240"/>
      <c r="F919" s="241" t="s">
        <v>485</v>
      </c>
      <c r="H919" s="242" t="n">
        <v>4.05</v>
      </c>
      <c r="L919" s="239"/>
      <c r="M919" s="243"/>
      <c r="N919" s="244"/>
      <c r="O919" s="244"/>
      <c r="P919" s="244"/>
      <c r="Q919" s="244"/>
      <c r="R919" s="244"/>
      <c r="S919" s="244"/>
      <c r="T919" s="245"/>
      <c r="AT919" s="240" t="s">
        <v>185</v>
      </c>
      <c r="AU919" s="240" t="s">
        <v>81</v>
      </c>
      <c r="AV919" s="238" t="s">
        <v>81</v>
      </c>
      <c r="AW919" s="238" t="s">
        <v>35</v>
      </c>
      <c r="AX919" s="238" t="s">
        <v>72</v>
      </c>
      <c r="AY919" s="240" t="s">
        <v>176</v>
      </c>
    </row>
    <row r="920" s="238" customFormat="true" ht="13.5" hidden="false" customHeight="false" outlineLevel="0" collapsed="false">
      <c r="B920" s="239"/>
      <c r="D920" s="232" t="s">
        <v>185</v>
      </c>
      <c r="E920" s="240"/>
      <c r="F920" s="241" t="s">
        <v>486</v>
      </c>
      <c r="H920" s="242" t="n">
        <v>1.02</v>
      </c>
      <c r="L920" s="239"/>
      <c r="M920" s="243"/>
      <c r="N920" s="244"/>
      <c r="O920" s="244"/>
      <c r="P920" s="244"/>
      <c r="Q920" s="244"/>
      <c r="R920" s="244"/>
      <c r="S920" s="244"/>
      <c r="T920" s="245"/>
      <c r="AT920" s="240" t="s">
        <v>185</v>
      </c>
      <c r="AU920" s="240" t="s">
        <v>81</v>
      </c>
      <c r="AV920" s="238" t="s">
        <v>81</v>
      </c>
      <c r="AW920" s="238" t="s">
        <v>35</v>
      </c>
      <c r="AX920" s="238" t="s">
        <v>72</v>
      </c>
      <c r="AY920" s="240" t="s">
        <v>176</v>
      </c>
    </row>
    <row r="921" s="238" customFormat="true" ht="13.5" hidden="false" customHeight="false" outlineLevel="0" collapsed="false">
      <c r="B921" s="239"/>
      <c r="D921" s="232" t="s">
        <v>185</v>
      </c>
      <c r="E921" s="240"/>
      <c r="F921" s="241" t="s">
        <v>487</v>
      </c>
      <c r="H921" s="242" t="n">
        <v>3</v>
      </c>
      <c r="L921" s="239"/>
      <c r="M921" s="243"/>
      <c r="N921" s="244"/>
      <c r="O921" s="244"/>
      <c r="P921" s="244"/>
      <c r="Q921" s="244"/>
      <c r="R921" s="244"/>
      <c r="S921" s="244"/>
      <c r="T921" s="245"/>
      <c r="AT921" s="240" t="s">
        <v>185</v>
      </c>
      <c r="AU921" s="240" t="s">
        <v>81</v>
      </c>
      <c r="AV921" s="238" t="s">
        <v>81</v>
      </c>
      <c r="AW921" s="238" t="s">
        <v>35</v>
      </c>
      <c r="AX921" s="238" t="s">
        <v>72</v>
      </c>
      <c r="AY921" s="240" t="s">
        <v>176</v>
      </c>
    </row>
    <row r="922" s="230" customFormat="true" ht="13.5" hidden="false" customHeight="false" outlineLevel="0" collapsed="false">
      <c r="B922" s="231"/>
      <c r="D922" s="232" t="s">
        <v>185</v>
      </c>
      <c r="E922" s="233"/>
      <c r="F922" s="234" t="s">
        <v>1116</v>
      </c>
      <c r="H922" s="233"/>
      <c r="L922" s="231"/>
      <c r="M922" s="235"/>
      <c r="N922" s="236"/>
      <c r="O922" s="236"/>
      <c r="P922" s="236"/>
      <c r="Q922" s="236"/>
      <c r="R922" s="236"/>
      <c r="S922" s="236"/>
      <c r="T922" s="237"/>
      <c r="AT922" s="233" t="s">
        <v>185</v>
      </c>
      <c r="AU922" s="233" t="s">
        <v>81</v>
      </c>
      <c r="AV922" s="230" t="s">
        <v>79</v>
      </c>
      <c r="AW922" s="230" t="s">
        <v>35</v>
      </c>
      <c r="AX922" s="230" t="s">
        <v>72</v>
      </c>
      <c r="AY922" s="233" t="s">
        <v>176</v>
      </c>
    </row>
    <row r="923" s="238" customFormat="true" ht="13.5" hidden="false" customHeight="false" outlineLevel="0" collapsed="false">
      <c r="B923" s="239"/>
      <c r="D923" s="232" t="s">
        <v>185</v>
      </c>
      <c r="E923" s="240"/>
      <c r="F923" s="241" t="s">
        <v>1117</v>
      </c>
      <c r="H923" s="242" t="n">
        <v>-136.424</v>
      </c>
      <c r="L923" s="239"/>
      <c r="M923" s="243"/>
      <c r="N923" s="244"/>
      <c r="O923" s="244"/>
      <c r="P923" s="244"/>
      <c r="Q923" s="244"/>
      <c r="R923" s="244"/>
      <c r="S923" s="244"/>
      <c r="T923" s="245"/>
      <c r="AT923" s="240" t="s">
        <v>185</v>
      </c>
      <c r="AU923" s="240" t="s">
        <v>81</v>
      </c>
      <c r="AV923" s="238" t="s">
        <v>81</v>
      </c>
      <c r="AW923" s="238" t="s">
        <v>35</v>
      </c>
      <c r="AX923" s="238" t="s">
        <v>72</v>
      </c>
      <c r="AY923" s="240" t="s">
        <v>176</v>
      </c>
    </row>
    <row r="924" s="246" customFormat="true" ht="13.5" hidden="false" customHeight="false" outlineLevel="0" collapsed="false">
      <c r="B924" s="247"/>
      <c r="D924" s="232" t="s">
        <v>185</v>
      </c>
      <c r="E924" s="248"/>
      <c r="F924" s="249" t="s">
        <v>191</v>
      </c>
      <c r="H924" s="250" t="n">
        <v>1027.749</v>
      </c>
      <c r="L924" s="247"/>
      <c r="M924" s="251"/>
      <c r="N924" s="252"/>
      <c r="O924" s="252"/>
      <c r="P924" s="252"/>
      <c r="Q924" s="252"/>
      <c r="R924" s="252"/>
      <c r="S924" s="252"/>
      <c r="T924" s="253"/>
      <c r="AT924" s="248" t="s">
        <v>185</v>
      </c>
      <c r="AU924" s="248" t="s">
        <v>81</v>
      </c>
      <c r="AV924" s="246" t="s">
        <v>183</v>
      </c>
      <c r="AW924" s="246" t="s">
        <v>35</v>
      </c>
      <c r="AX924" s="246" t="s">
        <v>79</v>
      </c>
      <c r="AY924" s="248" t="s">
        <v>176</v>
      </c>
    </row>
    <row r="925" s="134" customFormat="true" ht="25.5" hidden="false" customHeight="true" outlineLevel="0" collapsed="false">
      <c r="B925" s="135"/>
      <c r="C925" s="218" t="s">
        <v>1118</v>
      </c>
      <c r="D925" s="218" t="s">
        <v>178</v>
      </c>
      <c r="E925" s="219" t="s">
        <v>761</v>
      </c>
      <c r="F925" s="220" t="s">
        <v>762</v>
      </c>
      <c r="G925" s="221" t="s">
        <v>198</v>
      </c>
      <c r="H925" s="222" t="n">
        <v>201.707</v>
      </c>
      <c r="I925" s="223"/>
      <c r="J925" s="224" t="n">
        <f aca="false">ROUND(I925*H925,2)</f>
        <v>0</v>
      </c>
      <c r="K925" s="220" t="s">
        <v>182</v>
      </c>
      <c r="L925" s="135"/>
      <c r="M925" s="225"/>
      <c r="N925" s="226" t="s">
        <v>43</v>
      </c>
      <c r="O925" s="136"/>
      <c r="P925" s="227" t="n">
        <f aca="false">O925*H925</f>
        <v>0</v>
      </c>
      <c r="Q925" s="227" t="n">
        <v>0</v>
      </c>
      <c r="R925" s="227" t="n">
        <f aca="false">Q925*H925</f>
        <v>0</v>
      </c>
      <c r="S925" s="227" t="n">
        <v>0</v>
      </c>
      <c r="T925" s="228" t="n">
        <f aca="false">S925*H925</f>
        <v>0</v>
      </c>
      <c r="AR925" s="123" t="s">
        <v>183</v>
      </c>
      <c r="AT925" s="123" t="s">
        <v>178</v>
      </c>
      <c r="AU925" s="123" t="s">
        <v>81</v>
      </c>
      <c r="AY925" s="123" t="s">
        <v>176</v>
      </c>
      <c r="BE925" s="229" t="n">
        <f aca="false">IF(N925="základní",J925,0)</f>
        <v>0</v>
      </c>
      <c r="BF925" s="229" t="n">
        <f aca="false">IF(N925="snížená",J925,0)</f>
        <v>0</v>
      </c>
      <c r="BG925" s="229" t="n">
        <f aca="false">IF(N925="zákl. přenesená",J925,0)</f>
        <v>0</v>
      </c>
      <c r="BH925" s="229" t="n">
        <f aca="false">IF(N925="sníž. přenesená",J925,0)</f>
        <v>0</v>
      </c>
      <c r="BI925" s="229" t="n">
        <f aca="false">IF(N925="nulová",J925,0)</f>
        <v>0</v>
      </c>
      <c r="BJ925" s="123" t="s">
        <v>79</v>
      </c>
      <c r="BK925" s="229" t="n">
        <f aca="false">ROUND(I925*H925,2)</f>
        <v>0</v>
      </c>
      <c r="BL925" s="123" t="s">
        <v>183</v>
      </c>
      <c r="BM925" s="123" t="s">
        <v>1119</v>
      </c>
    </row>
    <row r="926" s="238" customFormat="true" ht="13.5" hidden="false" customHeight="false" outlineLevel="0" collapsed="false">
      <c r="B926" s="239"/>
      <c r="D926" s="232" t="s">
        <v>185</v>
      </c>
      <c r="E926" s="240"/>
      <c r="F926" s="241" t="s">
        <v>1120</v>
      </c>
      <c r="H926" s="242" t="n">
        <v>201.707</v>
      </c>
      <c r="L926" s="239"/>
      <c r="M926" s="243"/>
      <c r="N926" s="244"/>
      <c r="O926" s="244"/>
      <c r="P926" s="244"/>
      <c r="Q926" s="244"/>
      <c r="R926" s="244"/>
      <c r="S926" s="244"/>
      <c r="T926" s="245"/>
      <c r="AT926" s="240" t="s">
        <v>185</v>
      </c>
      <c r="AU926" s="240" t="s">
        <v>81</v>
      </c>
      <c r="AV926" s="238" t="s">
        <v>81</v>
      </c>
      <c r="AW926" s="238" t="s">
        <v>35</v>
      </c>
      <c r="AX926" s="238" t="s">
        <v>79</v>
      </c>
      <c r="AY926" s="240" t="s">
        <v>176</v>
      </c>
    </row>
    <row r="927" s="134" customFormat="true" ht="38.25" hidden="false" customHeight="true" outlineLevel="0" collapsed="false">
      <c r="B927" s="135"/>
      <c r="C927" s="218" t="s">
        <v>1121</v>
      </c>
      <c r="D927" s="218" t="s">
        <v>178</v>
      </c>
      <c r="E927" s="219" t="s">
        <v>766</v>
      </c>
      <c r="F927" s="220" t="s">
        <v>767</v>
      </c>
      <c r="G927" s="221" t="s">
        <v>198</v>
      </c>
      <c r="H927" s="222" t="n">
        <v>201.707</v>
      </c>
      <c r="I927" s="223"/>
      <c r="J927" s="224" t="n">
        <f aca="false">ROUND(I927*H927,2)</f>
        <v>0</v>
      </c>
      <c r="K927" s="220" t="s">
        <v>182</v>
      </c>
      <c r="L927" s="135"/>
      <c r="M927" s="225"/>
      <c r="N927" s="226" t="s">
        <v>43</v>
      </c>
      <c r="O927" s="136"/>
      <c r="P927" s="227" t="n">
        <f aca="false">O927*H927</f>
        <v>0</v>
      </c>
      <c r="Q927" s="227" t="n">
        <v>0</v>
      </c>
      <c r="R927" s="227" t="n">
        <f aca="false">Q927*H927</f>
        <v>0</v>
      </c>
      <c r="S927" s="227" t="n">
        <v>0</v>
      </c>
      <c r="T927" s="228" t="n">
        <f aca="false">S927*H927</f>
        <v>0</v>
      </c>
      <c r="AR927" s="123" t="s">
        <v>183</v>
      </c>
      <c r="AT927" s="123" t="s">
        <v>178</v>
      </c>
      <c r="AU927" s="123" t="s">
        <v>81</v>
      </c>
      <c r="AY927" s="123" t="s">
        <v>176</v>
      </c>
      <c r="BE927" s="229" t="n">
        <f aca="false">IF(N927="základní",J927,0)</f>
        <v>0</v>
      </c>
      <c r="BF927" s="229" t="n">
        <f aca="false">IF(N927="snížená",J927,0)</f>
        <v>0</v>
      </c>
      <c r="BG927" s="229" t="n">
        <f aca="false">IF(N927="zákl. přenesená",J927,0)</f>
        <v>0</v>
      </c>
      <c r="BH927" s="229" t="n">
        <f aca="false">IF(N927="sníž. přenesená",J927,0)</f>
        <v>0</v>
      </c>
      <c r="BI927" s="229" t="n">
        <f aca="false">IF(N927="nulová",J927,0)</f>
        <v>0</v>
      </c>
      <c r="BJ927" s="123" t="s">
        <v>79</v>
      </c>
      <c r="BK927" s="229" t="n">
        <f aca="false">ROUND(I927*H927,2)</f>
        <v>0</v>
      </c>
      <c r="BL927" s="123" t="s">
        <v>183</v>
      </c>
      <c r="BM927" s="123" t="s">
        <v>1122</v>
      </c>
    </row>
    <row r="928" s="238" customFormat="true" ht="13.5" hidden="false" customHeight="false" outlineLevel="0" collapsed="false">
      <c r="B928" s="239"/>
      <c r="D928" s="232" t="s">
        <v>185</v>
      </c>
      <c r="E928" s="240"/>
      <c r="F928" s="241" t="s">
        <v>1120</v>
      </c>
      <c r="H928" s="242" t="n">
        <v>201.707</v>
      </c>
      <c r="L928" s="239"/>
      <c r="M928" s="243"/>
      <c r="N928" s="244"/>
      <c r="O928" s="244"/>
      <c r="P928" s="244"/>
      <c r="Q928" s="244"/>
      <c r="R928" s="244"/>
      <c r="S928" s="244"/>
      <c r="T928" s="245"/>
      <c r="AT928" s="240" t="s">
        <v>185</v>
      </c>
      <c r="AU928" s="240" t="s">
        <v>81</v>
      </c>
      <c r="AV928" s="238" t="s">
        <v>81</v>
      </c>
      <c r="AW928" s="238" t="s">
        <v>35</v>
      </c>
      <c r="AX928" s="238" t="s">
        <v>79</v>
      </c>
      <c r="AY928" s="240" t="s">
        <v>176</v>
      </c>
    </row>
    <row r="929" s="134" customFormat="true" ht="25.5" hidden="false" customHeight="true" outlineLevel="0" collapsed="false">
      <c r="B929" s="135"/>
      <c r="C929" s="218" t="s">
        <v>1123</v>
      </c>
      <c r="D929" s="218" t="s">
        <v>178</v>
      </c>
      <c r="E929" s="219" t="s">
        <v>770</v>
      </c>
      <c r="F929" s="220" t="s">
        <v>771</v>
      </c>
      <c r="G929" s="221" t="s">
        <v>198</v>
      </c>
      <c r="H929" s="222" t="n">
        <v>201.707</v>
      </c>
      <c r="I929" s="223"/>
      <c r="J929" s="224" t="n">
        <f aca="false">ROUND(I929*H929,2)</f>
        <v>0</v>
      </c>
      <c r="K929" s="220" t="s">
        <v>182</v>
      </c>
      <c r="L929" s="135"/>
      <c r="M929" s="225"/>
      <c r="N929" s="226" t="s">
        <v>43</v>
      </c>
      <c r="O929" s="136"/>
      <c r="P929" s="227" t="n">
        <f aca="false">O929*H929</f>
        <v>0</v>
      </c>
      <c r="Q929" s="227" t="n">
        <v>0</v>
      </c>
      <c r="R929" s="227" t="n">
        <f aca="false">Q929*H929</f>
        <v>0</v>
      </c>
      <c r="S929" s="227" t="n">
        <v>0</v>
      </c>
      <c r="T929" s="228" t="n">
        <f aca="false">S929*H929</f>
        <v>0</v>
      </c>
      <c r="AR929" s="123" t="s">
        <v>183</v>
      </c>
      <c r="AT929" s="123" t="s">
        <v>178</v>
      </c>
      <c r="AU929" s="123" t="s">
        <v>81</v>
      </c>
      <c r="AY929" s="123" t="s">
        <v>176</v>
      </c>
      <c r="BE929" s="229" t="n">
        <f aca="false">IF(N929="základní",J929,0)</f>
        <v>0</v>
      </c>
      <c r="BF929" s="229" t="n">
        <f aca="false">IF(N929="snížená",J929,0)</f>
        <v>0</v>
      </c>
      <c r="BG929" s="229" t="n">
        <f aca="false">IF(N929="zákl. přenesená",J929,0)</f>
        <v>0</v>
      </c>
      <c r="BH929" s="229" t="n">
        <f aca="false">IF(N929="sníž. přenesená",J929,0)</f>
        <v>0</v>
      </c>
      <c r="BI929" s="229" t="n">
        <f aca="false">IF(N929="nulová",J929,0)</f>
        <v>0</v>
      </c>
      <c r="BJ929" s="123" t="s">
        <v>79</v>
      </c>
      <c r="BK929" s="229" t="n">
        <f aca="false">ROUND(I929*H929,2)</f>
        <v>0</v>
      </c>
      <c r="BL929" s="123" t="s">
        <v>183</v>
      </c>
      <c r="BM929" s="123" t="s">
        <v>1124</v>
      </c>
    </row>
    <row r="930" s="238" customFormat="true" ht="13.5" hidden="false" customHeight="false" outlineLevel="0" collapsed="false">
      <c r="B930" s="239"/>
      <c r="D930" s="232" t="s">
        <v>185</v>
      </c>
      <c r="E930" s="240"/>
      <c r="F930" s="241" t="s">
        <v>1120</v>
      </c>
      <c r="H930" s="242" t="n">
        <v>201.707</v>
      </c>
      <c r="L930" s="239"/>
      <c r="M930" s="243"/>
      <c r="N930" s="244"/>
      <c r="O930" s="244"/>
      <c r="P930" s="244"/>
      <c r="Q930" s="244"/>
      <c r="R930" s="244"/>
      <c r="S930" s="244"/>
      <c r="T930" s="245"/>
      <c r="AT930" s="240" t="s">
        <v>185</v>
      </c>
      <c r="AU930" s="240" t="s">
        <v>81</v>
      </c>
      <c r="AV930" s="238" t="s">
        <v>81</v>
      </c>
      <c r="AW930" s="238" t="s">
        <v>35</v>
      </c>
      <c r="AX930" s="238" t="s">
        <v>79</v>
      </c>
      <c r="AY930" s="240" t="s">
        <v>176</v>
      </c>
    </row>
    <row r="931" s="134" customFormat="true" ht="25.5" hidden="false" customHeight="true" outlineLevel="0" collapsed="false">
      <c r="B931" s="135"/>
      <c r="C931" s="218" t="s">
        <v>1125</v>
      </c>
      <c r="D931" s="218" t="s">
        <v>178</v>
      </c>
      <c r="E931" s="219" t="s">
        <v>775</v>
      </c>
      <c r="F931" s="220" t="s">
        <v>776</v>
      </c>
      <c r="G931" s="221" t="s">
        <v>198</v>
      </c>
      <c r="H931" s="222" t="n">
        <v>2017.07</v>
      </c>
      <c r="I931" s="223"/>
      <c r="J931" s="224" t="n">
        <f aca="false">ROUND(I931*H931,2)</f>
        <v>0</v>
      </c>
      <c r="K931" s="220" t="s">
        <v>182</v>
      </c>
      <c r="L931" s="135"/>
      <c r="M931" s="225"/>
      <c r="N931" s="226" t="s">
        <v>43</v>
      </c>
      <c r="O931" s="136"/>
      <c r="P931" s="227" t="n">
        <f aca="false">O931*H931</f>
        <v>0</v>
      </c>
      <c r="Q931" s="227" t="n">
        <v>0</v>
      </c>
      <c r="R931" s="227" t="n">
        <f aca="false">Q931*H931</f>
        <v>0</v>
      </c>
      <c r="S931" s="227" t="n">
        <v>0</v>
      </c>
      <c r="T931" s="228" t="n">
        <f aca="false">S931*H931</f>
        <v>0</v>
      </c>
      <c r="AR931" s="123" t="s">
        <v>183</v>
      </c>
      <c r="AT931" s="123" t="s">
        <v>178</v>
      </c>
      <c r="AU931" s="123" t="s">
        <v>81</v>
      </c>
      <c r="AY931" s="123" t="s">
        <v>176</v>
      </c>
      <c r="BE931" s="229" t="n">
        <f aca="false">IF(N931="základní",J931,0)</f>
        <v>0</v>
      </c>
      <c r="BF931" s="229" t="n">
        <f aca="false">IF(N931="snížená",J931,0)</f>
        <v>0</v>
      </c>
      <c r="BG931" s="229" t="n">
        <f aca="false">IF(N931="zákl. přenesená",J931,0)</f>
        <v>0</v>
      </c>
      <c r="BH931" s="229" t="n">
        <f aca="false">IF(N931="sníž. přenesená",J931,0)</f>
        <v>0</v>
      </c>
      <c r="BI931" s="229" t="n">
        <f aca="false">IF(N931="nulová",J931,0)</f>
        <v>0</v>
      </c>
      <c r="BJ931" s="123" t="s">
        <v>79</v>
      </c>
      <c r="BK931" s="229" t="n">
        <f aca="false">ROUND(I931*H931,2)</f>
        <v>0</v>
      </c>
      <c r="BL931" s="123" t="s">
        <v>183</v>
      </c>
      <c r="BM931" s="123" t="s">
        <v>1126</v>
      </c>
    </row>
    <row r="932" s="238" customFormat="true" ht="13.5" hidden="false" customHeight="false" outlineLevel="0" collapsed="false">
      <c r="B932" s="239"/>
      <c r="D932" s="232" t="s">
        <v>185</v>
      </c>
      <c r="E932" s="240"/>
      <c r="F932" s="241" t="s">
        <v>1127</v>
      </c>
      <c r="H932" s="242" t="n">
        <v>2017.07</v>
      </c>
      <c r="L932" s="239"/>
      <c r="M932" s="243"/>
      <c r="N932" s="244"/>
      <c r="O932" s="244"/>
      <c r="P932" s="244"/>
      <c r="Q932" s="244"/>
      <c r="R932" s="244"/>
      <c r="S932" s="244"/>
      <c r="T932" s="245"/>
      <c r="AT932" s="240" t="s">
        <v>185</v>
      </c>
      <c r="AU932" s="240" t="s">
        <v>81</v>
      </c>
      <c r="AV932" s="238" t="s">
        <v>81</v>
      </c>
      <c r="AW932" s="238" t="s">
        <v>35</v>
      </c>
      <c r="AX932" s="238" t="s">
        <v>79</v>
      </c>
      <c r="AY932" s="240" t="s">
        <v>176</v>
      </c>
    </row>
    <row r="933" s="134" customFormat="true" ht="38.25" hidden="false" customHeight="true" outlineLevel="0" collapsed="false">
      <c r="B933" s="135"/>
      <c r="C933" s="218" t="s">
        <v>1128</v>
      </c>
      <c r="D933" s="218" t="s">
        <v>178</v>
      </c>
      <c r="E933" s="219" t="s">
        <v>1129</v>
      </c>
      <c r="F933" s="220" t="s">
        <v>1130</v>
      </c>
      <c r="G933" s="221" t="s">
        <v>198</v>
      </c>
      <c r="H933" s="222" t="n">
        <v>201.707</v>
      </c>
      <c r="I933" s="223"/>
      <c r="J933" s="224" t="n">
        <f aca="false">ROUND(I933*H933,2)</f>
        <v>0</v>
      </c>
      <c r="K933" s="220" t="s">
        <v>182</v>
      </c>
      <c r="L933" s="135"/>
      <c r="M933" s="225"/>
      <c r="N933" s="226" t="s">
        <v>43</v>
      </c>
      <c r="O933" s="136"/>
      <c r="P933" s="227" t="n">
        <f aca="false">O933*H933</f>
        <v>0</v>
      </c>
      <c r="Q933" s="227" t="n">
        <v>0</v>
      </c>
      <c r="R933" s="227" t="n">
        <f aca="false">Q933*H933</f>
        <v>0</v>
      </c>
      <c r="S933" s="227" t="n">
        <v>0</v>
      </c>
      <c r="T933" s="228" t="n">
        <f aca="false">S933*H933</f>
        <v>0</v>
      </c>
      <c r="AR933" s="123" t="s">
        <v>183</v>
      </c>
      <c r="AT933" s="123" t="s">
        <v>178</v>
      </c>
      <c r="AU933" s="123" t="s">
        <v>81</v>
      </c>
      <c r="AY933" s="123" t="s">
        <v>176</v>
      </c>
      <c r="BE933" s="229" t="n">
        <f aca="false">IF(N933="základní",J933,0)</f>
        <v>0</v>
      </c>
      <c r="BF933" s="229" t="n">
        <f aca="false">IF(N933="snížená",J933,0)</f>
        <v>0</v>
      </c>
      <c r="BG933" s="229" t="n">
        <f aca="false">IF(N933="zákl. přenesená",J933,0)</f>
        <v>0</v>
      </c>
      <c r="BH933" s="229" t="n">
        <f aca="false">IF(N933="sníž. přenesená",J933,0)</f>
        <v>0</v>
      </c>
      <c r="BI933" s="229" t="n">
        <f aca="false">IF(N933="nulová",J933,0)</f>
        <v>0</v>
      </c>
      <c r="BJ933" s="123" t="s">
        <v>79</v>
      </c>
      <c r="BK933" s="229" t="n">
        <f aca="false">ROUND(I933*H933,2)</f>
        <v>0</v>
      </c>
      <c r="BL933" s="123" t="s">
        <v>183</v>
      </c>
      <c r="BM933" s="123" t="s">
        <v>1131</v>
      </c>
    </row>
    <row r="934" s="238" customFormat="true" ht="13.5" hidden="false" customHeight="false" outlineLevel="0" collapsed="false">
      <c r="B934" s="239"/>
      <c r="D934" s="232" t="s">
        <v>185</v>
      </c>
      <c r="E934" s="240"/>
      <c r="F934" s="241" t="s">
        <v>1120</v>
      </c>
      <c r="H934" s="242" t="n">
        <v>201.707</v>
      </c>
      <c r="L934" s="239"/>
      <c r="M934" s="243"/>
      <c r="N934" s="244"/>
      <c r="O934" s="244"/>
      <c r="P934" s="244"/>
      <c r="Q934" s="244"/>
      <c r="R934" s="244"/>
      <c r="S934" s="244"/>
      <c r="T934" s="245"/>
      <c r="AT934" s="240" t="s">
        <v>185</v>
      </c>
      <c r="AU934" s="240" t="s">
        <v>81</v>
      </c>
      <c r="AV934" s="238" t="s">
        <v>81</v>
      </c>
      <c r="AW934" s="238" t="s">
        <v>35</v>
      </c>
      <c r="AX934" s="238" t="s">
        <v>79</v>
      </c>
      <c r="AY934" s="240" t="s">
        <v>176</v>
      </c>
    </row>
    <row r="935" s="205" customFormat="true" ht="29.85" hidden="false" customHeight="true" outlineLevel="0" collapsed="false">
      <c r="B935" s="206"/>
      <c r="D935" s="207" t="s">
        <v>71</v>
      </c>
      <c r="E935" s="216" t="s">
        <v>937</v>
      </c>
      <c r="F935" s="216" t="s">
        <v>1132</v>
      </c>
      <c r="J935" s="217" t="n">
        <f aca="false">BK935</f>
        <v>0</v>
      </c>
      <c r="L935" s="206"/>
      <c r="M935" s="210"/>
      <c r="N935" s="211"/>
      <c r="O935" s="211"/>
      <c r="P935" s="212" t="n">
        <f aca="false">SUM(P936:P939)</f>
        <v>0</v>
      </c>
      <c r="Q935" s="211"/>
      <c r="R935" s="212" t="n">
        <f aca="false">SUM(R936:R939)</f>
        <v>0.95886</v>
      </c>
      <c r="S935" s="211"/>
      <c r="T935" s="213" t="n">
        <f aca="false">SUM(T936:T939)</f>
        <v>0</v>
      </c>
      <c r="AR935" s="207" t="s">
        <v>79</v>
      </c>
      <c r="AT935" s="214" t="s">
        <v>71</v>
      </c>
      <c r="AU935" s="214" t="s">
        <v>79</v>
      </c>
      <c r="AY935" s="207" t="s">
        <v>176</v>
      </c>
      <c r="BK935" s="215" t="n">
        <f aca="false">SUM(BK936:BK939)</f>
        <v>0</v>
      </c>
    </row>
    <row r="936" s="134" customFormat="true" ht="25.5" hidden="false" customHeight="true" outlineLevel="0" collapsed="false">
      <c r="B936" s="135"/>
      <c r="C936" s="218" t="s">
        <v>1133</v>
      </c>
      <c r="D936" s="218" t="s">
        <v>178</v>
      </c>
      <c r="E936" s="219" t="s">
        <v>1134</v>
      </c>
      <c r="F936" s="220" t="s">
        <v>1135</v>
      </c>
      <c r="G936" s="221" t="s">
        <v>353</v>
      </c>
      <c r="H936" s="222" t="n">
        <v>42</v>
      </c>
      <c r="I936" s="223"/>
      <c r="J936" s="224" t="n">
        <f aca="false">ROUND(I936*H936,2)</f>
        <v>0</v>
      </c>
      <c r="K936" s="220" t="s">
        <v>182</v>
      </c>
      <c r="L936" s="135"/>
      <c r="M936" s="225"/>
      <c r="N936" s="226" t="s">
        <v>43</v>
      </c>
      <c r="O936" s="136"/>
      <c r="P936" s="227" t="n">
        <f aca="false">O936*H936</f>
        <v>0</v>
      </c>
      <c r="Q936" s="227" t="n">
        <v>0.02283</v>
      </c>
      <c r="R936" s="227" t="n">
        <f aca="false">Q936*H936</f>
        <v>0.95886</v>
      </c>
      <c r="S936" s="227" t="n">
        <v>0</v>
      </c>
      <c r="T936" s="228" t="n">
        <f aca="false">S936*H936</f>
        <v>0</v>
      </c>
      <c r="AR936" s="123" t="s">
        <v>183</v>
      </c>
      <c r="AT936" s="123" t="s">
        <v>178</v>
      </c>
      <c r="AU936" s="123" t="s">
        <v>81</v>
      </c>
      <c r="AY936" s="123" t="s">
        <v>176</v>
      </c>
      <c r="BE936" s="229" t="n">
        <f aca="false">IF(N936="základní",J936,0)</f>
        <v>0</v>
      </c>
      <c r="BF936" s="229" t="n">
        <f aca="false">IF(N936="snížená",J936,0)</f>
        <v>0</v>
      </c>
      <c r="BG936" s="229" t="n">
        <f aca="false">IF(N936="zákl. přenesená",J936,0)</f>
        <v>0</v>
      </c>
      <c r="BH936" s="229" t="n">
        <f aca="false">IF(N936="sníž. přenesená",J936,0)</f>
        <v>0</v>
      </c>
      <c r="BI936" s="229" t="n">
        <f aca="false">IF(N936="nulová",J936,0)</f>
        <v>0</v>
      </c>
      <c r="BJ936" s="123" t="s">
        <v>79</v>
      </c>
      <c r="BK936" s="229" t="n">
        <f aca="false">ROUND(I936*H936,2)</f>
        <v>0</v>
      </c>
      <c r="BL936" s="123" t="s">
        <v>183</v>
      </c>
      <c r="BM936" s="123" t="s">
        <v>1136</v>
      </c>
    </row>
    <row r="937" s="230" customFormat="true" ht="13.5" hidden="false" customHeight="false" outlineLevel="0" collapsed="false">
      <c r="B937" s="231"/>
      <c r="D937" s="232" t="s">
        <v>185</v>
      </c>
      <c r="E937" s="233"/>
      <c r="F937" s="234" t="s">
        <v>1137</v>
      </c>
      <c r="H937" s="233"/>
      <c r="L937" s="231"/>
      <c r="M937" s="235"/>
      <c r="N937" s="236"/>
      <c r="O937" s="236"/>
      <c r="P937" s="236"/>
      <c r="Q937" s="236"/>
      <c r="R937" s="236"/>
      <c r="S937" s="236"/>
      <c r="T937" s="237"/>
      <c r="AT937" s="233" t="s">
        <v>185</v>
      </c>
      <c r="AU937" s="233" t="s">
        <v>81</v>
      </c>
      <c r="AV937" s="230" t="s">
        <v>79</v>
      </c>
      <c r="AW937" s="230" t="s">
        <v>35</v>
      </c>
      <c r="AX937" s="230" t="s">
        <v>72</v>
      </c>
      <c r="AY937" s="233" t="s">
        <v>176</v>
      </c>
    </row>
    <row r="938" s="230" customFormat="true" ht="13.5" hidden="false" customHeight="false" outlineLevel="0" collapsed="false">
      <c r="B938" s="231"/>
      <c r="D938" s="232" t="s">
        <v>185</v>
      </c>
      <c r="E938" s="233"/>
      <c r="F938" s="234" t="s">
        <v>1138</v>
      </c>
      <c r="H938" s="233"/>
      <c r="L938" s="231"/>
      <c r="M938" s="235"/>
      <c r="N938" s="236"/>
      <c r="O938" s="236"/>
      <c r="P938" s="236"/>
      <c r="Q938" s="236"/>
      <c r="R938" s="236"/>
      <c r="S938" s="236"/>
      <c r="T938" s="237"/>
      <c r="AT938" s="233" t="s">
        <v>185</v>
      </c>
      <c r="AU938" s="233" t="s">
        <v>81</v>
      </c>
      <c r="AV938" s="230" t="s">
        <v>79</v>
      </c>
      <c r="AW938" s="230" t="s">
        <v>35</v>
      </c>
      <c r="AX938" s="230" t="s">
        <v>72</v>
      </c>
      <c r="AY938" s="233" t="s">
        <v>176</v>
      </c>
    </row>
    <row r="939" s="238" customFormat="true" ht="13.5" hidden="false" customHeight="false" outlineLevel="0" collapsed="false">
      <c r="B939" s="239"/>
      <c r="D939" s="232" t="s">
        <v>185</v>
      </c>
      <c r="E939" s="240"/>
      <c r="F939" s="241" t="s">
        <v>1139</v>
      </c>
      <c r="H939" s="242" t="n">
        <v>42</v>
      </c>
      <c r="L939" s="239"/>
      <c r="M939" s="243"/>
      <c r="N939" s="244"/>
      <c r="O939" s="244"/>
      <c r="P939" s="244"/>
      <c r="Q939" s="244"/>
      <c r="R939" s="244"/>
      <c r="S939" s="244"/>
      <c r="T939" s="245"/>
      <c r="AT939" s="240" t="s">
        <v>185</v>
      </c>
      <c r="AU939" s="240" t="s">
        <v>81</v>
      </c>
      <c r="AV939" s="238" t="s">
        <v>81</v>
      </c>
      <c r="AW939" s="238" t="s">
        <v>35</v>
      </c>
      <c r="AX939" s="238" t="s">
        <v>79</v>
      </c>
      <c r="AY939" s="240" t="s">
        <v>176</v>
      </c>
    </row>
    <row r="940" s="205" customFormat="true" ht="29.85" hidden="false" customHeight="true" outlineLevel="0" collapsed="false">
      <c r="B940" s="206"/>
      <c r="D940" s="207" t="s">
        <v>71</v>
      </c>
      <c r="E940" s="216" t="s">
        <v>1140</v>
      </c>
      <c r="F940" s="216" t="s">
        <v>1141</v>
      </c>
      <c r="J940" s="217" t="n">
        <f aca="false">BK940</f>
        <v>0</v>
      </c>
      <c r="L940" s="206"/>
      <c r="M940" s="210"/>
      <c r="N940" s="211"/>
      <c r="O940" s="211"/>
      <c r="P940" s="212" t="n">
        <f aca="false">P941</f>
        <v>0</v>
      </c>
      <c r="Q940" s="211"/>
      <c r="R940" s="212" t="n">
        <f aca="false">R941</f>
        <v>0</v>
      </c>
      <c r="S940" s="211"/>
      <c r="T940" s="213" t="n">
        <f aca="false">T941</f>
        <v>0</v>
      </c>
      <c r="AR940" s="207" t="s">
        <v>79</v>
      </c>
      <c r="AT940" s="214" t="s">
        <v>71</v>
      </c>
      <c r="AU940" s="214" t="s">
        <v>79</v>
      </c>
      <c r="AY940" s="207" t="s">
        <v>176</v>
      </c>
      <c r="BK940" s="215" t="n">
        <f aca="false">BK941</f>
        <v>0</v>
      </c>
    </row>
    <row r="941" s="134" customFormat="true" ht="38.25" hidden="false" customHeight="true" outlineLevel="0" collapsed="false">
      <c r="B941" s="135"/>
      <c r="C941" s="218" t="s">
        <v>1142</v>
      </c>
      <c r="D941" s="218" t="s">
        <v>178</v>
      </c>
      <c r="E941" s="219" t="s">
        <v>1143</v>
      </c>
      <c r="F941" s="220" t="s">
        <v>1144</v>
      </c>
      <c r="G941" s="221" t="s">
        <v>198</v>
      </c>
      <c r="H941" s="222" t="n">
        <v>245.502</v>
      </c>
      <c r="I941" s="223"/>
      <c r="J941" s="224" t="n">
        <f aca="false">ROUND(I941*H941,2)</f>
        <v>0</v>
      </c>
      <c r="K941" s="220" t="s">
        <v>182</v>
      </c>
      <c r="L941" s="135"/>
      <c r="M941" s="225"/>
      <c r="N941" s="226" t="s">
        <v>43</v>
      </c>
      <c r="O941" s="136"/>
      <c r="P941" s="227" t="n">
        <f aca="false">O941*H941</f>
        <v>0</v>
      </c>
      <c r="Q941" s="227" t="n">
        <v>0</v>
      </c>
      <c r="R941" s="227" t="n">
        <f aca="false">Q941*H941</f>
        <v>0</v>
      </c>
      <c r="S941" s="227" t="n">
        <v>0</v>
      </c>
      <c r="T941" s="228" t="n">
        <f aca="false">S941*H941</f>
        <v>0</v>
      </c>
      <c r="AR941" s="123" t="s">
        <v>183</v>
      </c>
      <c r="AT941" s="123" t="s">
        <v>178</v>
      </c>
      <c r="AU941" s="123" t="s">
        <v>81</v>
      </c>
      <c r="AY941" s="123" t="s">
        <v>176</v>
      </c>
      <c r="BE941" s="229" t="n">
        <f aca="false">IF(N941="základní",J941,0)</f>
        <v>0</v>
      </c>
      <c r="BF941" s="229" t="n">
        <f aca="false">IF(N941="snížená",J941,0)</f>
        <v>0</v>
      </c>
      <c r="BG941" s="229" t="n">
        <f aca="false">IF(N941="zákl. přenesená",J941,0)</f>
        <v>0</v>
      </c>
      <c r="BH941" s="229" t="n">
        <f aca="false">IF(N941="sníž. přenesená",J941,0)</f>
        <v>0</v>
      </c>
      <c r="BI941" s="229" t="n">
        <f aca="false">IF(N941="nulová",J941,0)</f>
        <v>0</v>
      </c>
      <c r="BJ941" s="123" t="s">
        <v>79</v>
      </c>
      <c r="BK941" s="229" t="n">
        <f aca="false">ROUND(I941*H941,2)</f>
        <v>0</v>
      </c>
      <c r="BL941" s="123" t="s">
        <v>183</v>
      </c>
      <c r="BM941" s="123" t="s">
        <v>1145</v>
      </c>
    </row>
    <row r="942" s="205" customFormat="true" ht="37.35" hidden="false" customHeight="true" outlineLevel="0" collapsed="false">
      <c r="B942" s="206"/>
      <c r="D942" s="207" t="s">
        <v>71</v>
      </c>
      <c r="E942" s="208" t="s">
        <v>1146</v>
      </c>
      <c r="F942" s="208" t="s">
        <v>1147</v>
      </c>
      <c r="J942" s="209" t="n">
        <f aca="false">BK942</f>
        <v>0</v>
      </c>
      <c r="L942" s="206"/>
      <c r="M942" s="210"/>
      <c r="N942" s="211"/>
      <c r="O942" s="211"/>
      <c r="P942" s="212" t="n">
        <f aca="false">P943+P958+P997+P1064+P1085+P1235+P1321+P1340+P1399+P1433+P1495+P1570+P1627</f>
        <v>0</v>
      </c>
      <c r="Q942" s="211"/>
      <c r="R942" s="212" t="n">
        <f aca="false">R943+R958+R997+R1064+R1085+R1235+R1321+R1340+R1399+R1433+R1495+R1570+R1627</f>
        <v>20.65614037</v>
      </c>
      <c r="S942" s="211"/>
      <c r="T942" s="213" t="n">
        <f aca="false">T943+T958+T997+T1064+T1085+T1235+T1321+T1340+T1399+T1433+T1495+T1570+T1627</f>
        <v>7.0344749</v>
      </c>
      <c r="AR942" s="207" t="s">
        <v>81</v>
      </c>
      <c r="AT942" s="214" t="s">
        <v>71</v>
      </c>
      <c r="AU942" s="214" t="s">
        <v>72</v>
      </c>
      <c r="AY942" s="207" t="s">
        <v>176</v>
      </c>
      <c r="BK942" s="215" t="n">
        <f aca="false">BK943+BK958+BK997+BK1064+BK1085+BK1235+BK1321+BK1340+BK1399+BK1433+BK1495+BK1570+BK1627</f>
        <v>0</v>
      </c>
    </row>
    <row r="943" s="205" customFormat="true" ht="19.9" hidden="false" customHeight="true" outlineLevel="0" collapsed="false">
      <c r="B943" s="206"/>
      <c r="D943" s="207" t="s">
        <v>71</v>
      </c>
      <c r="E943" s="216" t="s">
        <v>1148</v>
      </c>
      <c r="F943" s="216" t="s">
        <v>1149</v>
      </c>
      <c r="J943" s="217" t="n">
        <f aca="false">BK943</f>
        <v>0</v>
      </c>
      <c r="L943" s="206"/>
      <c r="M943" s="210"/>
      <c r="N943" s="211"/>
      <c r="O943" s="211"/>
      <c r="P943" s="212" t="n">
        <f aca="false">SUM(P944:P957)</f>
        <v>0</v>
      </c>
      <c r="Q943" s="211"/>
      <c r="R943" s="212" t="n">
        <f aca="false">SUM(R944:R957)</f>
        <v>0.53074</v>
      </c>
      <c r="S943" s="211"/>
      <c r="T943" s="213" t="n">
        <f aca="false">SUM(T944:T957)</f>
        <v>0</v>
      </c>
      <c r="AR943" s="207" t="s">
        <v>81</v>
      </c>
      <c r="AT943" s="214" t="s">
        <v>71</v>
      </c>
      <c r="AU943" s="214" t="s">
        <v>79</v>
      </c>
      <c r="AY943" s="207" t="s">
        <v>176</v>
      </c>
      <c r="BK943" s="215" t="n">
        <f aca="false">SUM(BK944:BK957)</f>
        <v>0</v>
      </c>
    </row>
    <row r="944" s="134" customFormat="true" ht="25.5" hidden="false" customHeight="true" outlineLevel="0" collapsed="false">
      <c r="B944" s="135"/>
      <c r="C944" s="218" t="s">
        <v>1150</v>
      </c>
      <c r="D944" s="218" t="s">
        <v>178</v>
      </c>
      <c r="E944" s="219" t="s">
        <v>1151</v>
      </c>
      <c r="F944" s="220" t="s">
        <v>1152</v>
      </c>
      <c r="G944" s="221" t="s">
        <v>181</v>
      </c>
      <c r="H944" s="222" t="n">
        <v>44.6</v>
      </c>
      <c r="I944" s="223"/>
      <c r="J944" s="224" t="n">
        <f aca="false">ROUND(I944*H944,2)</f>
        <v>0</v>
      </c>
      <c r="K944" s="220" t="s">
        <v>182</v>
      </c>
      <c r="L944" s="135"/>
      <c r="M944" s="225"/>
      <c r="N944" s="226" t="s">
        <v>43</v>
      </c>
      <c r="O944" s="136"/>
      <c r="P944" s="227" t="n">
        <f aca="false">O944*H944</f>
        <v>0</v>
      </c>
      <c r="Q944" s="227" t="n">
        <v>0.0035</v>
      </c>
      <c r="R944" s="227" t="n">
        <f aca="false">Q944*H944</f>
        <v>0.1561</v>
      </c>
      <c r="S944" s="227" t="n">
        <v>0</v>
      </c>
      <c r="T944" s="228" t="n">
        <f aca="false">S944*H944</f>
        <v>0</v>
      </c>
      <c r="AR944" s="123" t="s">
        <v>308</v>
      </c>
      <c r="AT944" s="123" t="s">
        <v>178</v>
      </c>
      <c r="AU944" s="123" t="s">
        <v>81</v>
      </c>
      <c r="AY944" s="123" t="s">
        <v>176</v>
      </c>
      <c r="BE944" s="229" t="n">
        <f aca="false">IF(N944="základní",J944,0)</f>
        <v>0</v>
      </c>
      <c r="BF944" s="229" t="n">
        <f aca="false">IF(N944="snížená",J944,0)</f>
        <v>0</v>
      </c>
      <c r="BG944" s="229" t="n">
        <f aca="false">IF(N944="zákl. přenesená",J944,0)</f>
        <v>0</v>
      </c>
      <c r="BH944" s="229" t="n">
        <f aca="false">IF(N944="sníž. přenesená",J944,0)</f>
        <v>0</v>
      </c>
      <c r="BI944" s="229" t="n">
        <f aca="false">IF(N944="nulová",J944,0)</f>
        <v>0</v>
      </c>
      <c r="BJ944" s="123" t="s">
        <v>79</v>
      </c>
      <c r="BK944" s="229" t="n">
        <f aca="false">ROUND(I944*H944,2)</f>
        <v>0</v>
      </c>
      <c r="BL944" s="123" t="s">
        <v>308</v>
      </c>
      <c r="BM944" s="123" t="s">
        <v>1153</v>
      </c>
    </row>
    <row r="945" s="230" customFormat="true" ht="13.5" hidden="false" customHeight="false" outlineLevel="0" collapsed="false">
      <c r="B945" s="231"/>
      <c r="D945" s="232" t="s">
        <v>185</v>
      </c>
      <c r="E945" s="233"/>
      <c r="F945" s="234" t="s">
        <v>1154</v>
      </c>
      <c r="H945" s="233"/>
      <c r="L945" s="231"/>
      <c r="M945" s="235"/>
      <c r="N945" s="236"/>
      <c r="O945" s="236"/>
      <c r="P945" s="236"/>
      <c r="Q945" s="236"/>
      <c r="R945" s="236"/>
      <c r="S945" s="236"/>
      <c r="T945" s="237"/>
      <c r="AT945" s="233" t="s">
        <v>185</v>
      </c>
      <c r="AU945" s="233" t="s">
        <v>81</v>
      </c>
      <c r="AV945" s="230" t="s">
        <v>79</v>
      </c>
      <c r="AW945" s="230" t="s">
        <v>35</v>
      </c>
      <c r="AX945" s="230" t="s">
        <v>72</v>
      </c>
      <c r="AY945" s="233" t="s">
        <v>176</v>
      </c>
    </row>
    <row r="946" s="230" customFormat="true" ht="13.5" hidden="false" customHeight="false" outlineLevel="0" collapsed="false">
      <c r="B946" s="231"/>
      <c r="D946" s="232" t="s">
        <v>185</v>
      </c>
      <c r="E946" s="233"/>
      <c r="F946" s="234" t="s">
        <v>1155</v>
      </c>
      <c r="H946" s="233"/>
      <c r="L946" s="231"/>
      <c r="M946" s="235"/>
      <c r="N946" s="236"/>
      <c r="O946" s="236"/>
      <c r="P946" s="236"/>
      <c r="Q946" s="236"/>
      <c r="R946" s="236"/>
      <c r="S946" s="236"/>
      <c r="T946" s="237"/>
      <c r="AT946" s="233" t="s">
        <v>185</v>
      </c>
      <c r="AU946" s="233" t="s">
        <v>81</v>
      </c>
      <c r="AV946" s="230" t="s">
        <v>79</v>
      </c>
      <c r="AW946" s="230" t="s">
        <v>35</v>
      </c>
      <c r="AX946" s="230" t="s">
        <v>72</v>
      </c>
      <c r="AY946" s="233" t="s">
        <v>176</v>
      </c>
    </row>
    <row r="947" s="230" customFormat="true" ht="13.5" hidden="false" customHeight="false" outlineLevel="0" collapsed="false">
      <c r="B947" s="231"/>
      <c r="D947" s="232" t="s">
        <v>185</v>
      </c>
      <c r="E947" s="233"/>
      <c r="F947" s="234" t="s">
        <v>1156</v>
      </c>
      <c r="H947" s="233"/>
      <c r="L947" s="231"/>
      <c r="M947" s="235"/>
      <c r="N947" s="236"/>
      <c r="O947" s="236"/>
      <c r="P947" s="236"/>
      <c r="Q947" s="236"/>
      <c r="R947" s="236"/>
      <c r="S947" s="236"/>
      <c r="T947" s="237"/>
      <c r="AT947" s="233" t="s">
        <v>185</v>
      </c>
      <c r="AU947" s="233" t="s">
        <v>81</v>
      </c>
      <c r="AV947" s="230" t="s">
        <v>79</v>
      </c>
      <c r="AW947" s="230" t="s">
        <v>35</v>
      </c>
      <c r="AX947" s="230" t="s">
        <v>72</v>
      </c>
      <c r="AY947" s="233" t="s">
        <v>176</v>
      </c>
    </row>
    <row r="948" s="238" customFormat="true" ht="13.5" hidden="false" customHeight="false" outlineLevel="0" collapsed="false">
      <c r="B948" s="239"/>
      <c r="D948" s="232" t="s">
        <v>185</v>
      </c>
      <c r="E948" s="240"/>
      <c r="F948" s="241" t="s">
        <v>1157</v>
      </c>
      <c r="H948" s="242" t="n">
        <v>22.4</v>
      </c>
      <c r="L948" s="239"/>
      <c r="M948" s="243"/>
      <c r="N948" s="244"/>
      <c r="O948" s="244"/>
      <c r="P948" s="244"/>
      <c r="Q948" s="244"/>
      <c r="R948" s="244"/>
      <c r="S948" s="244"/>
      <c r="T948" s="245"/>
      <c r="AT948" s="240" t="s">
        <v>185</v>
      </c>
      <c r="AU948" s="240" t="s">
        <v>81</v>
      </c>
      <c r="AV948" s="238" t="s">
        <v>81</v>
      </c>
      <c r="AW948" s="238" t="s">
        <v>35</v>
      </c>
      <c r="AX948" s="238" t="s">
        <v>72</v>
      </c>
      <c r="AY948" s="240" t="s">
        <v>176</v>
      </c>
    </row>
    <row r="949" s="238" customFormat="true" ht="13.5" hidden="false" customHeight="false" outlineLevel="0" collapsed="false">
      <c r="B949" s="239"/>
      <c r="D949" s="232" t="s">
        <v>185</v>
      </c>
      <c r="E949" s="240"/>
      <c r="F949" s="241" t="s">
        <v>1158</v>
      </c>
      <c r="H949" s="242" t="n">
        <v>19.2</v>
      </c>
      <c r="L949" s="239"/>
      <c r="M949" s="243"/>
      <c r="N949" s="244"/>
      <c r="O949" s="244"/>
      <c r="P949" s="244"/>
      <c r="Q949" s="244"/>
      <c r="R949" s="244"/>
      <c r="S949" s="244"/>
      <c r="T949" s="245"/>
      <c r="AT949" s="240" t="s">
        <v>185</v>
      </c>
      <c r="AU949" s="240" t="s">
        <v>81</v>
      </c>
      <c r="AV949" s="238" t="s">
        <v>81</v>
      </c>
      <c r="AW949" s="238" t="s">
        <v>35</v>
      </c>
      <c r="AX949" s="238" t="s">
        <v>72</v>
      </c>
      <c r="AY949" s="240" t="s">
        <v>176</v>
      </c>
    </row>
    <row r="950" s="238" customFormat="true" ht="13.5" hidden="false" customHeight="false" outlineLevel="0" collapsed="false">
      <c r="B950" s="239"/>
      <c r="D950" s="232" t="s">
        <v>185</v>
      </c>
      <c r="E950" s="240"/>
      <c r="F950" s="241" t="s">
        <v>487</v>
      </c>
      <c r="H950" s="242" t="n">
        <v>3</v>
      </c>
      <c r="L950" s="239"/>
      <c r="M950" s="243"/>
      <c r="N950" s="244"/>
      <c r="O950" s="244"/>
      <c r="P950" s="244"/>
      <c r="Q950" s="244"/>
      <c r="R950" s="244"/>
      <c r="S950" s="244"/>
      <c r="T950" s="245"/>
      <c r="AT950" s="240" t="s">
        <v>185</v>
      </c>
      <c r="AU950" s="240" t="s">
        <v>81</v>
      </c>
      <c r="AV950" s="238" t="s">
        <v>81</v>
      </c>
      <c r="AW950" s="238" t="s">
        <v>35</v>
      </c>
      <c r="AX950" s="238" t="s">
        <v>72</v>
      </c>
      <c r="AY950" s="240" t="s">
        <v>176</v>
      </c>
    </row>
    <row r="951" s="246" customFormat="true" ht="13.5" hidden="false" customHeight="false" outlineLevel="0" collapsed="false">
      <c r="B951" s="247"/>
      <c r="D951" s="232" t="s">
        <v>185</v>
      </c>
      <c r="E951" s="248"/>
      <c r="F951" s="249" t="s">
        <v>191</v>
      </c>
      <c r="H951" s="250" t="n">
        <v>44.6</v>
      </c>
      <c r="L951" s="247"/>
      <c r="M951" s="251"/>
      <c r="N951" s="252"/>
      <c r="O951" s="252"/>
      <c r="P951" s="252"/>
      <c r="Q951" s="252"/>
      <c r="R951" s="252"/>
      <c r="S951" s="252"/>
      <c r="T951" s="253"/>
      <c r="AT951" s="248" t="s">
        <v>185</v>
      </c>
      <c r="AU951" s="248" t="s">
        <v>81</v>
      </c>
      <c r="AV951" s="246" t="s">
        <v>183</v>
      </c>
      <c r="AW951" s="246" t="s">
        <v>35</v>
      </c>
      <c r="AX951" s="246" t="s">
        <v>79</v>
      </c>
      <c r="AY951" s="248" t="s">
        <v>176</v>
      </c>
    </row>
    <row r="952" s="134" customFormat="true" ht="25.5" hidden="false" customHeight="true" outlineLevel="0" collapsed="false">
      <c r="B952" s="135"/>
      <c r="C952" s="218" t="s">
        <v>1159</v>
      </c>
      <c r="D952" s="218" t="s">
        <v>178</v>
      </c>
      <c r="E952" s="219" t="s">
        <v>1160</v>
      </c>
      <c r="F952" s="220" t="s">
        <v>1161</v>
      </c>
      <c r="G952" s="221" t="s">
        <v>181</v>
      </c>
      <c r="H952" s="222" t="n">
        <v>107.04</v>
      </c>
      <c r="I952" s="223"/>
      <c r="J952" s="224" t="n">
        <f aca="false">ROUND(I952*H952,2)</f>
        <v>0</v>
      </c>
      <c r="K952" s="220" t="s">
        <v>182</v>
      </c>
      <c r="L952" s="135"/>
      <c r="M952" s="225"/>
      <c r="N952" s="226" t="s">
        <v>43</v>
      </c>
      <c r="O952" s="136"/>
      <c r="P952" s="227" t="n">
        <f aca="false">O952*H952</f>
        <v>0</v>
      </c>
      <c r="Q952" s="227" t="n">
        <v>0.0035</v>
      </c>
      <c r="R952" s="227" t="n">
        <f aca="false">Q952*H952</f>
        <v>0.37464</v>
      </c>
      <c r="S952" s="227" t="n">
        <v>0</v>
      </c>
      <c r="T952" s="228" t="n">
        <f aca="false">S952*H952</f>
        <v>0</v>
      </c>
      <c r="AR952" s="123" t="s">
        <v>308</v>
      </c>
      <c r="AT952" s="123" t="s">
        <v>178</v>
      </c>
      <c r="AU952" s="123" t="s">
        <v>81</v>
      </c>
      <c r="AY952" s="123" t="s">
        <v>176</v>
      </c>
      <c r="BE952" s="229" t="n">
        <f aca="false">IF(N952="základní",J952,0)</f>
        <v>0</v>
      </c>
      <c r="BF952" s="229" t="n">
        <f aca="false">IF(N952="snížená",J952,0)</f>
        <v>0</v>
      </c>
      <c r="BG952" s="229" t="n">
        <f aca="false">IF(N952="zákl. přenesená",J952,0)</f>
        <v>0</v>
      </c>
      <c r="BH952" s="229" t="n">
        <f aca="false">IF(N952="sníž. přenesená",J952,0)</f>
        <v>0</v>
      </c>
      <c r="BI952" s="229" t="n">
        <f aca="false">IF(N952="nulová",J952,0)</f>
        <v>0</v>
      </c>
      <c r="BJ952" s="123" t="s">
        <v>79</v>
      </c>
      <c r="BK952" s="229" t="n">
        <f aca="false">ROUND(I952*H952,2)</f>
        <v>0</v>
      </c>
      <c r="BL952" s="123" t="s">
        <v>308</v>
      </c>
      <c r="BM952" s="123" t="s">
        <v>1162</v>
      </c>
    </row>
    <row r="953" s="230" customFormat="true" ht="13.5" hidden="false" customHeight="false" outlineLevel="0" collapsed="false">
      <c r="B953" s="231"/>
      <c r="D953" s="232" t="s">
        <v>185</v>
      </c>
      <c r="E953" s="233"/>
      <c r="F953" s="234" t="s">
        <v>1163</v>
      </c>
      <c r="H953" s="233"/>
      <c r="L953" s="231"/>
      <c r="M953" s="235"/>
      <c r="N953" s="236"/>
      <c r="O953" s="236"/>
      <c r="P953" s="236"/>
      <c r="Q953" s="236"/>
      <c r="R953" s="236"/>
      <c r="S953" s="236"/>
      <c r="T953" s="237"/>
      <c r="AT953" s="233" t="s">
        <v>185</v>
      </c>
      <c r="AU953" s="233" t="s">
        <v>81</v>
      </c>
      <c r="AV953" s="230" t="s">
        <v>79</v>
      </c>
      <c r="AW953" s="230" t="s">
        <v>35</v>
      </c>
      <c r="AX953" s="230" t="s">
        <v>72</v>
      </c>
      <c r="AY953" s="233" t="s">
        <v>176</v>
      </c>
    </row>
    <row r="954" s="238" customFormat="true" ht="13.5" hidden="false" customHeight="false" outlineLevel="0" collapsed="false">
      <c r="B954" s="239"/>
      <c r="D954" s="232" t="s">
        <v>185</v>
      </c>
      <c r="E954" s="240"/>
      <c r="F954" s="241" t="s">
        <v>1164</v>
      </c>
      <c r="H954" s="242" t="n">
        <v>107.04</v>
      </c>
      <c r="L954" s="239"/>
      <c r="M954" s="243"/>
      <c r="N954" s="244"/>
      <c r="O954" s="244"/>
      <c r="P954" s="244"/>
      <c r="Q954" s="244"/>
      <c r="R954" s="244"/>
      <c r="S954" s="244"/>
      <c r="T954" s="245"/>
      <c r="AT954" s="240" t="s">
        <v>185</v>
      </c>
      <c r="AU954" s="240" t="s">
        <v>81</v>
      </c>
      <c r="AV954" s="238" t="s">
        <v>81</v>
      </c>
      <c r="AW954" s="238" t="s">
        <v>35</v>
      </c>
      <c r="AX954" s="238" t="s">
        <v>79</v>
      </c>
      <c r="AY954" s="240" t="s">
        <v>176</v>
      </c>
    </row>
    <row r="955" s="134" customFormat="true" ht="38.25" hidden="false" customHeight="true" outlineLevel="0" collapsed="false">
      <c r="B955" s="135"/>
      <c r="C955" s="218" t="s">
        <v>1165</v>
      </c>
      <c r="D955" s="218" t="s">
        <v>178</v>
      </c>
      <c r="E955" s="219" t="s">
        <v>1166</v>
      </c>
      <c r="F955" s="220" t="s">
        <v>1167</v>
      </c>
      <c r="G955" s="221" t="s">
        <v>198</v>
      </c>
      <c r="H955" s="222" t="n">
        <v>0.531</v>
      </c>
      <c r="I955" s="223"/>
      <c r="J955" s="224" t="n">
        <f aca="false">ROUND(I955*H955,2)</f>
        <v>0</v>
      </c>
      <c r="K955" s="220" t="s">
        <v>182</v>
      </c>
      <c r="L955" s="135"/>
      <c r="M955" s="225"/>
      <c r="N955" s="226" t="s">
        <v>43</v>
      </c>
      <c r="O955" s="136"/>
      <c r="P955" s="227" t="n">
        <f aca="false">O955*H955</f>
        <v>0</v>
      </c>
      <c r="Q955" s="227" t="n">
        <v>0</v>
      </c>
      <c r="R955" s="227" t="n">
        <f aca="false">Q955*H955</f>
        <v>0</v>
      </c>
      <c r="S955" s="227" t="n">
        <v>0</v>
      </c>
      <c r="T955" s="228" t="n">
        <f aca="false">S955*H955</f>
        <v>0</v>
      </c>
      <c r="AR955" s="123" t="s">
        <v>308</v>
      </c>
      <c r="AT955" s="123" t="s">
        <v>178</v>
      </c>
      <c r="AU955" s="123" t="s">
        <v>81</v>
      </c>
      <c r="AY955" s="123" t="s">
        <v>176</v>
      </c>
      <c r="BE955" s="229" t="n">
        <f aca="false">IF(N955="základní",J955,0)</f>
        <v>0</v>
      </c>
      <c r="BF955" s="229" t="n">
        <f aca="false">IF(N955="snížená",J955,0)</f>
        <v>0</v>
      </c>
      <c r="BG955" s="229" t="n">
        <f aca="false">IF(N955="zákl. přenesená",J955,0)</f>
        <v>0</v>
      </c>
      <c r="BH955" s="229" t="n">
        <f aca="false">IF(N955="sníž. přenesená",J955,0)</f>
        <v>0</v>
      </c>
      <c r="BI955" s="229" t="n">
        <f aca="false">IF(N955="nulová",J955,0)</f>
        <v>0</v>
      </c>
      <c r="BJ955" s="123" t="s">
        <v>79</v>
      </c>
      <c r="BK955" s="229" t="n">
        <f aca="false">ROUND(I955*H955,2)</f>
        <v>0</v>
      </c>
      <c r="BL955" s="123" t="s">
        <v>308</v>
      </c>
      <c r="BM955" s="123" t="s">
        <v>1168</v>
      </c>
    </row>
    <row r="956" s="134" customFormat="true" ht="38.25" hidden="false" customHeight="true" outlineLevel="0" collapsed="false">
      <c r="B956" s="135"/>
      <c r="C956" s="218" t="s">
        <v>1169</v>
      </c>
      <c r="D956" s="218" t="s">
        <v>178</v>
      </c>
      <c r="E956" s="219" t="s">
        <v>1170</v>
      </c>
      <c r="F956" s="220" t="s">
        <v>1171</v>
      </c>
      <c r="G956" s="221" t="s">
        <v>198</v>
      </c>
      <c r="H956" s="222" t="n">
        <v>0.531</v>
      </c>
      <c r="I956" s="223"/>
      <c r="J956" s="224" t="n">
        <f aca="false">ROUND(I956*H956,2)</f>
        <v>0</v>
      </c>
      <c r="K956" s="220" t="s">
        <v>182</v>
      </c>
      <c r="L956" s="135"/>
      <c r="M956" s="225"/>
      <c r="N956" s="226" t="s">
        <v>43</v>
      </c>
      <c r="O956" s="136"/>
      <c r="P956" s="227" t="n">
        <f aca="false">O956*H956</f>
        <v>0</v>
      </c>
      <c r="Q956" s="227" t="n">
        <v>0</v>
      </c>
      <c r="R956" s="227" t="n">
        <f aca="false">Q956*H956</f>
        <v>0</v>
      </c>
      <c r="S956" s="227" t="n">
        <v>0</v>
      </c>
      <c r="T956" s="228" t="n">
        <f aca="false">S956*H956</f>
        <v>0</v>
      </c>
      <c r="AR956" s="123" t="s">
        <v>308</v>
      </c>
      <c r="AT956" s="123" t="s">
        <v>178</v>
      </c>
      <c r="AU956" s="123" t="s">
        <v>81</v>
      </c>
      <c r="AY956" s="123" t="s">
        <v>176</v>
      </c>
      <c r="BE956" s="229" t="n">
        <f aca="false">IF(N956="základní",J956,0)</f>
        <v>0</v>
      </c>
      <c r="BF956" s="229" t="n">
        <f aca="false">IF(N956="snížená",J956,0)</f>
        <v>0</v>
      </c>
      <c r="BG956" s="229" t="n">
        <f aca="false">IF(N956="zákl. přenesená",J956,0)</f>
        <v>0</v>
      </c>
      <c r="BH956" s="229" t="n">
        <f aca="false">IF(N956="sníž. přenesená",J956,0)</f>
        <v>0</v>
      </c>
      <c r="BI956" s="229" t="n">
        <f aca="false">IF(N956="nulová",J956,0)</f>
        <v>0</v>
      </c>
      <c r="BJ956" s="123" t="s">
        <v>79</v>
      </c>
      <c r="BK956" s="229" t="n">
        <f aca="false">ROUND(I956*H956,2)</f>
        <v>0</v>
      </c>
      <c r="BL956" s="123" t="s">
        <v>308</v>
      </c>
      <c r="BM956" s="123" t="s">
        <v>1172</v>
      </c>
    </row>
    <row r="957" s="134" customFormat="true" ht="38.25" hidden="false" customHeight="true" outlineLevel="0" collapsed="false">
      <c r="B957" s="135"/>
      <c r="C957" s="218" t="s">
        <v>1173</v>
      </c>
      <c r="D957" s="218" t="s">
        <v>178</v>
      </c>
      <c r="E957" s="219" t="s">
        <v>1174</v>
      </c>
      <c r="F957" s="220" t="s">
        <v>1175</v>
      </c>
      <c r="G957" s="221" t="s">
        <v>198</v>
      </c>
      <c r="H957" s="222" t="n">
        <v>0.531</v>
      </c>
      <c r="I957" s="223"/>
      <c r="J957" s="224" t="n">
        <f aca="false">ROUND(I957*H957,2)</f>
        <v>0</v>
      </c>
      <c r="K957" s="220" t="s">
        <v>182</v>
      </c>
      <c r="L957" s="135"/>
      <c r="M957" s="225"/>
      <c r="N957" s="226" t="s">
        <v>43</v>
      </c>
      <c r="O957" s="136"/>
      <c r="P957" s="227" t="n">
        <f aca="false">O957*H957</f>
        <v>0</v>
      </c>
      <c r="Q957" s="227" t="n">
        <v>0</v>
      </c>
      <c r="R957" s="227" t="n">
        <f aca="false">Q957*H957</f>
        <v>0</v>
      </c>
      <c r="S957" s="227" t="n">
        <v>0</v>
      </c>
      <c r="T957" s="228" t="n">
        <f aca="false">S957*H957</f>
        <v>0</v>
      </c>
      <c r="AR957" s="123" t="s">
        <v>308</v>
      </c>
      <c r="AT957" s="123" t="s">
        <v>178</v>
      </c>
      <c r="AU957" s="123" t="s">
        <v>81</v>
      </c>
      <c r="AY957" s="123" t="s">
        <v>176</v>
      </c>
      <c r="BE957" s="229" t="n">
        <f aca="false">IF(N957="základní",J957,0)</f>
        <v>0</v>
      </c>
      <c r="BF957" s="229" t="n">
        <f aca="false">IF(N957="snížená",J957,0)</f>
        <v>0</v>
      </c>
      <c r="BG957" s="229" t="n">
        <f aca="false">IF(N957="zákl. přenesená",J957,0)</f>
        <v>0</v>
      </c>
      <c r="BH957" s="229" t="n">
        <f aca="false">IF(N957="sníž. přenesená",J957,0)</f>
        <v>0</v>
      </c>
      <c r="BI957" s="229" t="n">
        <f aca="false">IF(N957="nulová",J957,0)</f>
        <v>0</v>
      </c>
      <c r="BJ957" s="123" t="s">
        <v>79</v>
      </c>
      <c r="BK957" s="229" t="n">
        <f aca="false">ROUND(I957*H957,2)</f>
        <v>0</v>
      </c>
      <c r="BL957" s="123" t="s">
        <v>308</v>
      </c>
      <c r="BM957" s="123" t="s">
        <v>1176</v>
      </c>
    </row>
    <row r="958" s="205" customFormat="true" ht="29.85" hidden="false" customHeight="true" outlineLevel="0" collapsed="false">
      <c r="B958" s="206"/>
      <c r="D958" s="207" t="s">
        <v>71</v>
      </c>
      <c r="E958" s="216" t="s">
        <v>1177</v>
      </c>
      <c r="F958" s="216" t="s">
        <v>1178</v>
      </c>
      <c r="J958" s="217" t="n">
        <f aca="false">BK958</f>
        <v>0</v>
      </c>
      <c r="L958" s="206"/>
      <c r="M958" s="210"/>
      <c r="N958" s="211"/>
      <c r="O958" s="211"/>
      <c r="P958" s="212" t="n">
        <f aca="false">SUM(P959:P996)</f>
        <v>0</v>
      </c>
      <c r="Q958" s="211"/>
      <c r="R958" s="212" t="n">
        <f aca="false">SUM(R959:R996)</f>
        <v>1.6578219</v>
      </c>
      <c r="S958" s="211"/>
      <c r="T958" s="213" t="n">
        <f aca="false">SUM(T959:T996)</f>
        <v>0</v>
      </c>
      <c r="AR958" s="207" t="s">
        <v>81</v>
      </c>
      <c r="AT958" s="214" t="s">
        <v>71</v>
      </c>
      <c r="AU958" s="214" t="s">
        <v>79</v>
      </c>
      <c r="AY958" s="207" t="s">
        <v>176</v>
      </c>
      <c r="BK958" s="215" t="n">
        <f aca="false">SUM(BK959:BK996)</f>
        <v>0</v>
      </c>
    </row>
    <row r="959" s="134" customFormat="true" ht="25.5" hidden="false" customHeight="true" outlineLevel="0" collapsed="false">
      <c r="B959" s="135"/>
      <c r="C959" s="218" t="s">
        <v>1179</v>
      </c>
      <c r="D959" s="218" t="s">
        <v>178</v>
      </c>
      <c r="E959" s="219" t="s">
        <v>1180</v>
      </c>
      <c r="F959" s="220" t="s">
        <v>1181</v>
      </c>
      <c r="G959" s="221" t="s">
        <v>181</v>
      </c>
      <c r="H959" s="222" t="n">
        <v>513.7</v>
      </c>
      <c r="I959" s="223"/>
      <c r="J959" s="224" t="n">
        <f aca="false">ROUND(I959*H959,2)</f>
        <v>0</v>
      </c>
      <c r="K959" s="220" t="s">
        <v>182</v>
      </c>
      <c r="L959" s="135"/>
      <c r="M959" s="225"/>
      <c r="N959" s="226" t="s">
        <v>43</v>
      </c>
      <c r="O959" s="136"/>
      <c r="P959" s="227" t="n">
        <f aca="false">O959*H959</f>
        <v>0</v>
      </c>
      <c r="Q959" s="227" t="n">
        <v>0</v>
      </c>
      <c r="R959" s="227" t="n">
        <f aca="false">Q959*H959</f>
        <v>0</v>
      </c>
      <c r="S959" s="227" t="n">
        <v>0</v>
      </c>
      <c r="T959" s="228" t="n">
        <f aca="false">S959*H959</f>
        <v>0</v>
      </c>
      <c r="AR959" s="123" t="s">
        <v>308</v>
      </c>
      <c r="AT959" s="123" t="s">
        <v>178</v>
      </c>
      <c r="AU959" s="123" t="s">
        <v>81</v>
      </c>
      <c r="AY959" s="123" t="s">
        <v>176</v>
      </c>
      <c r="BE959" s="229" t="n">
        <f aca="false">IF(N959="základní",J959,0)</f>
        <v>0</v>
      </c>
      <c r="BF959" s="229" t="n">
        <f aca="false">IF(N959="snížená",J959,0)</f>
        <v>0</v>
      </c>
      <c r="BG959" s="229" t="n">
        <f aca="false">IF(N959="zákl. přenesená",J959,0)</f>
        <v>0</v>
      </c>
      <c r="BH959" s="229" t="n">
        <f aca="false">IF(N959="sníž. přenesená",J959,0)</f>
        <v>0</v>
      </c>
      <c r="BI959" s="229" t="n">
        <f aca="false">IF(N959="nulová",J959,0)</f>
        <v>0</v>
      </c>
      <c r="BJ959" s="123" t="s">
        <v>79</v>
      </c>
      <c r="BK959" s="229" t="n">
        <f aca="false">ROUND(I959*H959,2)</f>
        <v>0</v>
      </c>
      <c r="BL959" s="123" t="s">
        <v>308</v>
      </c>
      <c r="BM959" s="123" t="s">
        <v>1182</v>
      </c>
    </row>
    <row r="960" s="230" customFormat="true" ht="13.5" hidden="false" customHeight="false" outlineLevel="0" collapsed="false">
      <c r="B960" s="231"/>
      <c r="D960" s="232" t="s">
        <v>185</v>
      </c>
      <c r="E960" s="233"/>
      <c r="F960" s="234" t="s">
        <v>1183</v>
      </c>
      <c r="H960" s="233"/>
      <c r="L960" s="231"/>
      <c r="M960" s="235"/>
      <c r="N960" s="236"/>
      <c r="O960" s="236"/>
      <c r="P960" s="236"/>
      <c r="Q960" s="236"/>
      <c r="R960" s="236"/>
      <c r="S960" s="236"/>
      <c r="T960" s="237"/>
      <c r="AT960" s="233" t="s">
        <v>185</v>
      </c>
      <c r="AU960" s="233" t="s">
        <v>81</v>
      </c>
      <c r="AV960" s="230" t="s">
        <v>79</v>
      </c>
      <c r="AW960" s="230" t="s">
        <v>35</v>
      </c>
      <c r="AX960" s="230" t="s">
        <v>72</v>
      </c>
      <c r="AY960" s="233" t="s">
        <v>176</v>
      </c>
    </row>
    <row r="961" s="230" customFormat="true" ht="13.5" hidden="false" customHeight="false" outlineLevel="0" collapsed="false">
      <c r="B961" s="231"/>
      <c r="D961" s="232" t="s">
        <v>185</v>
      </c>
      <c r="E961" s="233"/>
      <c r="F961" s="234" t="s">
        <v>269</v>
      </c>
      <c r="H961" s="233"/>
      <c r="L961" s="231"/>
      <c r="M961" s="235"/>
      <c r="N961" s="236"/>
      <c r="O961" s="236"/>
      <c r="P961" s="236"/>
      <c r="Q961" s="236"/>
      <c r="R961" s="236"/>
      <c r="S961" s="236"/>
      <c r="T961" s="237"/>
      <c r="AT961" s="233" t="s">
        <v>185</v>
      </c>
      <c r="AU961" s="233" t="s">
        <v>81</v>
      </c>
      <c r="AV961" s="230" t="s">
        <v>79</v>
      </c>
      <c r="AW961" s="230" t="s">
        <v>35</v>
      </c>
      <c r="AX961" s="230" t="s">
        <v>72</v>
      </c>
      <c r="AY961" s="233" t="s">
        <v>176</v>
      </c>
    </row>
    <row r="962" s="230" customFormat="true" ht="13.5" hidden="false" customHeight="false" outlineLevel="0" collapsed="false">
      <c r="B962" s="231"/>
      <c r="D962" s="232" t="s">
        <v>185</v>
      </c>
      <c r="E962" s="233"/>
      <c r="F962" s="234" t="s">
        <v>1184</v>
      </c>
      <c r="H962" s="233"/>
      <c r="L962" s="231"/>
      <c r="M962" s="235"/>
      <c r="N962" s="236"/>
      <c r="O962" s="236"/>
      <c r="P962" s="236"/>
      <c r="Q962" s="236"/>
      <c r="R962" s="236"/>
      <c r="S962" s="236"/>
      <c r="T962" s="237"/>
      <c r="AT962" s="233" t="s">
        <v>185</v>
      </c>
      <c r="AU962" s="233" t="s">
        <v>81</v>
      </c>
      <c r="AV962" s="230" t="s">
        <v>79</v>
      </c>
      <c r="AW962" s="230" t="s">
        <v>35</v>
      </c>
      <c r="AX962" s="230" t="s">
        <v>72</v>
      </c>
      <c r="AY962" s="233" t="s">
        <v>176</v>
      </c>
    </row>
    <row r="963" s="238" customFormat="true" ht="13.5" hidden="false" customHeight="false" outlineLevel="0" collapsed="false">
      <c r="B963" s="239"/>
      <c r="D963" s="232" t="s">
        <v>185</v>
      </c>
      <c r="E963" s="240"/>
      <c r="F963" s="241" t="s">
        <v>440</v>
      </c>
      <c r="H963" s="242" t="n">
        <v>74.8</v>
      </c>
      <c r="L963" s="239"/>
      <c r="M963" s="243"/>
      <c r="N963" s="244"/>
      <c r="O963" s="244"/>
      <c r="P963" s="244"/>
      <c r="Q963" s="244"/>
      <c r="R963" s="244"/>
      <c r="S963" s="244"/>
      <c r="T963" s="245"/>
      <c r="AT963" s="240" t="s">
        <v>185</v>
      </c>
      <c r="AU963" s="240" t="s">
        <v>81</v>
      </c>
      <c r="AV963" s="238" t="s">
        <v>81</v>
      </c>
      <c r="AW963" s="238" t="s">
        <v>35</v>
      </c>
      <c r="AX963" s="238" t="s">
        <v>72</v>
      </c>
      <c r="AY963" s="240" t="s">
        <v>176</v>
      </c>
    </row>
    <row r="964" s="238" customFormat="true" ht="13.5" hidden="false" customHeight="false" outlineLevel="0" collapsed="false">
      <c r="B964" s="239"/>
      <c r="D964" s="232" t="s">
        <v>185</v>
      </c>
      <c r="E964" s="240"/>
      <c r="F964" s="241" t="s">
        <v>647</v>
      </c>
      <c r="H964" s="242" t="n">
        <v>50.7</v>
      </c>
      <c r="L964" s="239"/>
      <c r="M964" s="243"/>
      <c r="N964" s="244"/>
      <c r="O964" s="244"/>
      <c r="P964" s="244"/>
      <c r="Q964" s="244"/>
      <c r="R964" s="244"/>
      <c r="S964" s="244"/>
      <c r="T964" s="245"/>
      <c r="AT964" s="240" t="s">
        <v>185</v>
      </c>
      <c r="AU964" s="240" t="s">
        <v>81</v>
      </c>
      <c r="AV964" s="238" t="s">
        <v>81</v>
      </c>
      <c r="AW964" s="238" t="s">
        <v>35</v>
      </c>
      <c r="AX964" s="238" t="s">
        <v>72</v>
      </c>
      <c r="AY964" s="240" t="s">
        <v>176</v>
      </c>
    </row>
    <row r="965" s="254" customFormat="true" ht="13.5" hidden="false" customHeight="false" outlineLevel="0" collapsed="false">
      <c r="B965" s="255"/>
      <c r="D965" s="232" t="s">
        <v>185</v>
      </c>
      <c r="E965" s="256"/>
      <c r="F965" s="257" t="s">
        <v>204</v>
      </c>
      <c r="H965" s="258" t="n">
        <v>125.5</v>
      </c>
      <c r="L965" s="255"/>
      <c r="M965" s="259"/>
      <c r="N965" s="260"/>
      <c r="O965" s="260"/>
      <c r="P965" s="260"/>
      <c r="Q965" s="260"/>
      <c r="R965" s="260"/>
      <c r="S965" s="260"/>
      <c r="T965" s="261"/>
      <c r="AT965" s="256" t="s">
        <v>185</v>
      </c>
      <c r="AU965" s="256" t="s">
        <v>81</v>
      </c>
      <c r="AV965" s="254" t="s">
        <v>113</v>
      </c>
      <c r="AW965" s="254" t="s">
        <v>35</v>
      </c>
      <c r="AX965" s="254" t="s">
        <v>72</v>
      </c>
      <c r="AY965" s="256" t="s">
        <v>176</v>
      </c>
    </row>
    <row r="966" s="230" customFormat="true" ht="13.5" hidden="false" customHeight="false" outlineLevel="0" collapsed="false">
      <c r="B966" s="231"/>
      <c r="D966" s="232" t="s">
        <v>185</v>
      </c>
      <c r="E966" s="233"/>
      <c r="F966" s="234" t="s">
        <v>1185</v>
      </c>
      <c r="H966" s="233"/>
      <c r="L966" s="231"/>
      <c r="M966" s="235"/>
      <c r="N966" s="236"/>
      <c r="O966" s="236"/>
      <c r="P966" s="236"/>
      <c r="Q966" s="236"/>
      <c r="R966" s="236"/>
      <c r="S966" s="236"/>
      <c r="T966" s="237"/>
      <c r="AT966" s="233" t="s">
        <v>185</v>
      </c>
      <c r="AU966" s="233" t="s">
        <v>81</v>
      </c>
      <c r="AV966" s="230" t="s">
        <v>79</v>
      </c>
      <c r="AW966" s="230" t="s">
        <v>35</v>
      </c>
      <c r="AX966" s="230" t="s">
        <v>72</v>
      </c>
      <c r="AY966" s="233" t="s">
        <v>176</v>
      </c>
    </row>
    <row r="967" s="238" customFormat="true" ht="13.5" hidden="false" customHeight="false" outlineLevel="0" collapsed="false">
      <c r="B967" s="239"/>
      <c r="D967" s="232" t="s">
        <v>185</v>
      </c>
      <c r="E967" s="240"/>
      <c r="F967" s="241" t="s">
        <v>648</v>
      </c>
      <c r="H967" s="242" t="n">
        <v>121.5</v>
      </c>
      <c r="L967" s="239"/>
      <c r="M967" s="243"/>
      <c r="N967" s="244"/>
      <c r="O967" s="244"/>
      <c r="P967" s="244"/>
      <c r="Q967" s="244"/>
      <c r="R967" s="244"/>
      <c r="S967" s="244"/>
      <c r="T967" s="245"/>
      <c r="AT967" s="240" t="s">
        <v>185</v>
      </c>
      <c r="AU967" s="240" t="s">
        <v>81</v>
      </c>
      <c r="AV967" s="238" t="s">
        <v>81</v>
      </c>
      <c r="AW967" s="238" t="s">
        <v>35</v>
      </c>
      <c r="AX967" s="238" t="s">
        <v>72</v>
      </c>
      <c r="AY967" s="240" t="s">
        <v>176</v>
      </c>
    </row>
    <row r="968" s="238" customFormat="true" ht="13.5" hidden="false" customHeight="false" outlineLevel="0" collapsed="false">
      <c r="B968" s="239"/>
      <c r="D968" s="232" t="s">
        <v>185</v>
      </c>
      <c r="E968" s="240"/>
      <c r="F968" s="241" t="s">
        <v>649</v>
      </c>
      <c r="H968" s="242" t="n">
        <v>28.9</v>
      </c>
      <c r="L968" s="239"/>
      <c r="M968" s="243"/>
      <c r="N968" s="244"/>
      <c r="O968" s="244"/>
      <c r="P968" s="244"/>
      <c r="Q968" s="244"/>
      <c r="R968" s="244"/>
      <c r="S968" s="244"/>
      <c r="T968" s="245"/>
      <c r="AT968" s="240" t="s">
        <v>185</v>
      </c>
      <c r="AU968" s="240" t="s">
        <v>81</v>
      </c>
      <c r="AV968" s="238" t="s">
        <v>81</v>
      </c>
      <c r="AW968" s="238" t="s">
        <v>35</v>
      </c>
      <c r="AX968" s="238" t="s">
        <v>72</v>
      </c>
      <c r="AY968" s="240" t="s">
        <v>176</v>
      </c>
    </row>
    <row r="969" s="238" customFormat="true" ht="13.5" hidden="false" customHeight="false" outlineLevel="0" collapsed="false">
      <c r="B969" s="239"/>
      <c r="D969" s="232" t="s">
        <v>185</v>
      </c>
      <c r="E969" s="240"/>
      <c r="F969" s="241" t="s">
        <v>650</v>
      </c>
      <c r="H969" s="242" t="n">
        <v>45.9</v>
      </c>
      <c r="L969" s="239"/>
      <c r="M969" s="243"/>
      <c r="N969" s="244"/>
      <c r="O969" s="244"/>
      <c r="P969" s="244"/>
      <c r="Q969" s="244"/>
      <c r="R969" s="244"/>
      <c r="S969" s="244"/>
      <c r="T969" s="245"/>
      <c r="AT969" s="240" t="s">
        <v>185</v>
      </c>
      <c r="AU969" s="240" t="s">
        <v>81</v>
      </c>
      <c r="AV969" s="238" t="s">
        <v>81</v>
      </c>
      <c r="AW969" s="238" t="s">
        <v>35</v>
      </c>
      <c r="AX969" s="238" t="s">
        <v>72</v>
      </c>
      <c r="AY969" s="240" t="s">
        <v>176</v>
      </c>
    </row>
    <row r="970" s="238" customFormat="true" ht="13.5" hidden="false" customHeight="false" outlineLevel="0" collapsed="false">
      <c r="B970" s="239"/>
      <c r="D970" s="232" t="s">
        <v>185</v>
      </c>
      <c r="E970" s="240"/>
      <c r="F970" s="241" t="s">
        <v>651</v>
      </c>
      <c r="H970" s="242" t="n">
        <v>90.7</v>
      </c>
      <c r="L970" s="239"/>
      <c r="M970" s="243"/>
      <c r="N970" s="244"/>
      <c r="O970" s="244"/>
      <c r="P970" s="244"/>
      <c r="Q970" s="244"/>
      <c r="R970" s="244"/>
      <c r="S970" s="244"/>
      <c r="T970" s="245"/>
      <c r="AT970" s="240" t="s">
        <v>185</v>
      </c>
      <c r="AU970" s="240" t="s">
        <v>81</v>
      </c>
      <c r="AV970" s="238" t="s">
        <v>81</v>
      </c>
      <c r="AW970" s="238" t="s">
        <v>35</v>
      </c>
      <c r="AX970" s="238" t="s">
        <v>72</v>
      </c>
      <c r="AY970" s="240" t="s">
        <v>176</v>
      </c>
    </row>
    <row r="971" s="238" customFormat="true" ht="13.5" hidden="false" customHeight="false" outlineLevel="0" collapsed="false">
      <c r="B971" s="239"/>
      <c r="D971" s="232" t="s">
        <v>185</v>
      </c>
      <c r="E971" s="240"/>
      <c r="F971" s="241" t="s">
        <v>652</v>
      </c>
      <c r="H971" s="242" t="n">
        <v>50.9</v>
      </c>
      <c r="L971" s="239"/>
      <c r="M971" s="243"/>
      <c r="N971" s="244"/>
      <c r="O971" s="244"/>
      <c r="P971" s="244"/>
      <c r="Q971" s="244"/>
      <c r="R971" s="244"/>
      <c r="S971" s="244"/>
      <c r="T971" s="245"/>
      <c r="AT971" s="240" t="s">
        <v>185</v>
      </c>
      <c r="AU971" s="240" t="s">
        <v>81</v>
      </c>
      <c r="AV971" s="238" t="s">
        <v>81</v>
      </c>
      <c r="AW971" s="238" t="s">
        <v>35</v>
      </c>
      <c r="AX971" s="238" t="s">
        <v>72</v>
      </c>
      <c r="AY971" s="240" t="s">
        <v>176</v>
      </c>
    </row>
    <row r="972" s="238" customFormat="true" ht="13.5" hidden="false" customHeight="false" outlineLevel="0" collapsed="false">
      <c r="B972" s="239"/>
      <c r="D972" s="232" t="s">
        <v>185</v>
      </c>
      <c r="E972" s="240"/>
      <c r="F972" s="241" t="s">
        <v>653</v>
      </c>
      <c r="H972" s="242" t="n">
        <v>50.3</v>
      </c>
      <c r="L972" s="239"/>
      <c r="M972" s="243"/>
      <c r="N972" s="244"/>
      <c r="O972" s="244"/>
      <c r="P972" s="244"/>
      <c r="Q972" s="244"/>
      <c r="R972" s="244"/>
      <c r="S972" s="244"/>
      <c r="T972" s="245"/>
      <c r="AT972" s="240" t="s">
        <v>185</v>
      </c>
      <c r="AU972" s="240" t="s">
        <v>81</v>
      </c>
      <c r="AV972" s="238" t="s">
        <v>81</v>
      </c>
      <c r="AW972" s="238" t="s">
        <v>35</v>
      </c>
      <c r="AX972" s="238" t="s">
        <v>72</v>
      </c>
      <c r="AY972" s="240" t="s">
        <v>176</v>
      </c>
    </row>
    <row r="973" s="254" customFormat="true" ht="13.5" hidden="false" customHeight="false" outlineLevel="0" collapsed="false">
      <c r="B973" s="255"/>
      <c r="D973" s="232" t="s">
        <v>185</v>
      </c>
      <c r="E973" s="256"/>
      <c r="F973" s="257" t="s">
        <v>204</v>
      </c>
      <c r="H973" s="258" t="n">
        <v>388.2</v>
      </c>
      <c r="L973" s="255"/>
      <c r="M973" s="259"/>
      <c r="N973" s="260"/>
      <c r="O973" s="260"/>
      <c r="P973" s="260"/>
      <c r="Q973" s="260"/>
      <c r="R973" s="260"/>
      <c r="S973" s="260"/>
      <c r="T973" s="261"/>
      <c r="AT973" s="256" t="s">
        <v>185</v>
      </c>
      <c r="AU973" s="256" t="s">
        <v>81</v>
      </c>
      <c r="AV973" s="254" t="s">
        <v>113</v>
      </c>
      <c r="AW973" s="254" t="s">
        <v>35</v>
      </c>
      <c r="AX973" s="254" t="s">
        <v>72</v>
      </c>
      <c r="AY973" s="256" t="s">
        <v>176</v>
      </c>
    </row>
    <row r="974" s="246" customFormat="true" ht="13.5" hidden="false" customHeight="false" outlineLevel="0" collapsed="false">
      <c r="B974" s="247"/>
      <c r="D974" s="232" t="s">
        <v>185</v>
      </c>
      <c r="E974" s="248"/>
      <c r="F974" s="249" t="s">
        <v>191</v>
      </c>
      <c r="H974" s="250" t="n">
        <v>513.7</v>
      </c>
      <c r="L974" s="247"/>
      <c r="M974" s="251"/>
      <c r="N974" s="252"/>
      <c r="O974" s="252"/>
      <c r="P974" s="252"/>
      <c r="Q974" s="252"/>
      <c r="R974" s="252"/>
      <c r="S974" s="252"/>
      <c r="T974" s="253"/>
      <c r="AT974" s="248" t="s">
        <v>185</v>
      </c>
      <c r="AU974" s="248" t="s">
        <v>81</v>
      </c>
      <c r="AV974" s="246" t="s">
        <v>183</v>
      </c>
      <c r="AW974" s="246" t="s">
        <v>35</v>
      </c>
      <c r="AX974" s="246" t="s">
        <v>79</v>
      </c>
      <c r="AY974" s="248" t="s">
        <v>176</v>
      </c>
    </row>
    <row r="975" s="134" customFormat="true" ht="16.5" hidden="false" customHeight="true" outlineLevel="0" collapsed="false">
      <c r="B975" s="135"/>
      <c r="C975" s="262" t="s">
        <v>1186</v>
      </c>
      <c r="D975" s="262" t="s">
        <v>210</v>
      </c>
      <c r="E975" s="263" t="s">
        <v>1187</v>
      </c>
      <c r="F975" s="264" t="s">
        <v>1188</v>
      </c>
      <c r="G975" s="265" t="s">
        <v>181</v>
      </c>
      <c r="H975" s="266" t="n">
        <v>131.775</v>
      </c>
      <c r="I975" s="267"/>
      <c r="J975" s="268" t="n">
        <f aca="false">ROUND(I975*H975,2)</f>
        <v>0</v>
      </c>
      <c r="K975" s="264" t="s">
        <v>182</v>
      </c>
      <c r="L975" s="269"/>
      <c r="M975" s="270"/>
      <c r="N975" s="271" t="s">
        <v>43</v>
      </c>
      <c r="O975" s="136"/>
      <c r="P975" s="227" t="n">
        <f aca="false">O975*H975</f>
        <v>0</v>
      </c>
      <c r="Q975" s="227" t="n">
        <v>0.0015</v>
      </c>
      <c r="R975" s="227" t="n">
        <f aca="false">Q975*H975</f>
        <v>0.1976625</v>
      </c>
      <c r="S975" s="227" t="n">
        <v>0</v>
      </c>
      <c r="T975" s="228" t="n">
        <f aca="false">S975*H975</f>
        <v>0</v>
      </c>
      <c r="AR975" s="123" t="s">
        <v>524</v>
      </c>
      <c r="AT975" s="123" t="s">
        <v>210</v>
      </c>
      <c r="AU975" s="123" t="s">
        <v>81</v>
      </c>
      <c r="AY975" s="123" t="s">
        <v>176</v>
      </c>
      <c r="BE975" s="229" t="n">
        <f aca="false">IF(N975="základní",J975,0)</f>
        <v>0</v>
      </c>
      <c r="BF975" s="229" t="n">
        <f aca="false">IF(N975="snížená",J975,0)</f>
        <v>0</v>
      </c>
      <c r="BG975" s="229" t="n">
        <f aca="false">IF(N975="zákl. přenesená",J975,0)</f>
        <v>0</v>
      </c>
      <c r="BH975" s="229" t="n">
        <f aca="false">IF(N975="sníž. přenesená",J975,0)</f>
        <v>0</v>
      </c>
      <c r="BI975" s="229" t="n">
        <f aca="false">IF(N975="nulová",J975,0)</f>
        <v>0</v>
      </c>
      <c r="BJ975" s="123" t="s">
        <v>79</v>
      </c>
      <c r="BK975" s="229" t="n">
        <f aca="false">ROUND(I975*H975,2)</f>
        <v>0</v>
      </c>
      <c r="BL975" s="123" t="s">
        <v>308</v>
      </c>
      <c r="BM975" s="123" t="s">
        <v>1189</v>
      </c>
    </row>
    <row r="976" s="238" customFormat="true" ht="13.5" hidden="false" customHeight="false" outlineLevel="0" collapsed="false">
      <c r="B976" s="239"/>
      <c r="D976" s="232" t="s">
        <v>185</v>
      </c>
      <c r="E976" s="240"/>
      <c r="F976" s="241" t="s">
        <v>1190</v>
      </c>
      <c r="H976" s="242" t="n">
        <v>125.5</v>
      </c>
      <c r="L976" s="239"/>
      <c r="M976" s="243"/>
      <c r="N976" s="244"/>
      <c r="O976" s="244"/>
      <c r="P976" s="244"/>
      <c r="Q976" s="244"/>
      <c r="R976" s="244"/>
      <c r="S976" s="244"/>
      <c r="T976" s="245"/>
      <c r="AT976" s="240" t="s">
        <v>185</v>
      </c>
      <c r="AU976" s="240" t="s">
        <v>81</v>
      </c>
      <c r="AV976" s="238" t="s">
        <v>81</v>
      </c>
      <c r="AW976" s="238" t="s">
        <v>35</v>
      </c>
      <c r="AX976" s="238" t="s">
        <v>72</v>
      </c>
      <c r="AY976" s="240" t="s">
        <v>176</v>
      </c>
    </row>
    <row r="977" s="238" customFormat="true" ht="13.5" hidden="false" customHeight="false" outlineLevel="0" collapsed="false">
      <c r="B977" s="239"/>
      <c r="D977" s="232" t="s">
        <v>185</v>
      </c>
      <c r="E977" s="240"/>
      <c r="F977" s="241" t="s">
        <v>1191</v>
      </c>
      <c r="H977" s="242" t="n">
        <v>131.775</v>
      </c>
      <c r="L977" s="239"/>
      <c r="M977" s="243"/>
      <c r="N977" s="244"/>
      <c r="O977" s="244"/>
      <c r="P977" s="244"/>
      <c r="Q977" s="244"/>
      <c r="R977" s="244"/>
      <c r="S977" s="244"/>
      <c r="T977" s="245"/>
      <c r="AT977" s="240" t="s">
        <v>185</v>
      </c>
      <c r="AU977" s="240" t="s">
        <v>81</v>
      </c>
      <c r="AV977" s="238" t="s">
        <v>81</v>
      </c>
      <c r="AW977" s="238" t="s">
        <v>35</v>
      </c>
      <c r="AX977" s="238" t="s">
        <v>79</v>
      </c>
      <c r="AY977" s="240" t="s">
        <v>176</v>
      </c>
    </row>
    <row r="978" s="134" customFormat="true" ht="25.5" hidden="false" customHeight="true" outlineLevel="0" collapsed="false">
      <c r="B978" s="135"/>
      <c r="C978" s="262" t="s">
        <v>1192</v>
      </c>
      <c r="D978" s="262" t="s">
        <v>210</v>
      </c>
      <c r="E978" s="263" t="s">
        <v>1193</v>
      </c>
      <c r="F978" s="264" t="s">
        <v>1194</v>
      </c>
      <c r="G978" s="265" t="s">
        <v>181</v>
      </c>
      <c r="H978" s="266" t="n">
        <v>407.61</v>
      </c>
      <c r="I978" s="267"/>
      <c r="J978" s="268" t="n">
        <f aca="false">ROUND(I978*H978,2)</f>
        <v>0</v>
      </c>
      <c r="K978" s="264" t="s">
        <v>182</v>
      </c>
      <c r="L978" s="269"/>
      <c r="M978" s="270"/>
      <c r="N978" s="271" t="s">
        <v>43</v>
      </c>
      <c r="O978" s="136"/>
      <c r="P978" s="227" t="n">
        <f aca="false">O978*H978</f>
        <v>0</v>
      </c>
      <c r="Q978" s="227" t="n">
        <v>0.003</v>
      </c>
      <c r="R978" s="227" t="n">
        <f aca="false">Q978*H978</f>
        <v>1.22283</v>
      </c>
      <c r="S978" s="227" t="n">
        <v>0</v>
      </c>
      <c r="T978" s="228" t="n">
        <f aca="false">S978*H978</f>
        <v>0</v>
      </c>
      <c r="AR978" s="123" t="s">
        <v>524</v>
      </c>
      <c r="AT978" s="123" t="s">
        <v>210</v>
      </c>
      <c r="AU978" s="123" t="s">
        <v>81</v>
      </c>
      <c r="AY978" s="123" t="s">
        <v>176</v>
      </c>
      <c r="BE978" s="229" t="n">
        <f aca="false">IF(N978="základní",J978,0)</f>
        <v>0</v>
      </c>
      <c r="BF978" s="229" t="n">
        <f aca="false">IF(N978="snížená",J978,0)</f>
        <v>0</v>
      </c>
      <c r="BG978" s="229" t="n">
        <f aca="false">IF(N978="zákl. přenesená",J978,0)</f>
        <v>0</v>
      </c>
      <c r="BH978" s="229" t="n">
        <f aca="false">IF(N978="sníž. přenesená",J978,0)</f>
        <v>0</v>
      </c>
      <c r="BI978" s="229" t="n">
        <f aca="false">IF(N978="nulová",J978,0)</f>
        <v>0</v>
      </c>
      <c r="BJ978" s="123" t="s">
        <v>79</v>
      </c>
      <c r="BK978" s="229" t="n">
        <f aca="false">ROUND(I978*H978,2)</f>
        <v>0</v>
      </c>
      <c r="BL978" s="123" t="s">
        <v>308</v>
      </c>
      <c r="BM978" s="123" t="s">
        <v>1195</v>
      </c>
    </row>
    <row r="979" s="238" customFormat="true" ht="13.5" hidden="false" customHeight="false" outlineLevel="0" collapsed="false">
      <c r="B979" s="239"/>
      <c r="D979" s="232" t="s">
        <v>185</v>
      </c>
      <c r="E979" s="240"/>
      <c r="F979" s="241" t="s">
        <v>1196</v>
      </c>
      <c r="H979" s="242" t="n">
        <v>388.2</v>
      </c>
      <c r="L979" s="239"/>
      <c r="M979" s="243"/>
      <c r="N979" s="244"/>
      <c r="O979" s="244"/>
      <c r="P979" s="244"/>
      <c r="Q979" s="244"/>
      <c r="R979" s="244"/>
      <c r="S979" s="244"/>
      <c r="T979" s="245"/>
      <c r="AT979" s="240" t="s">
        <v>185</v>
      </c>
      <c r="AU979" s="240" t="s">
        <v>81</v>
      </c>
      <c r="AV979" s="238" t="s">
        <v>81</v>
      </c>
      <c r="AW979" s="238" t="s">
        <v>35</v>
      </c>
      <c r="AX979" s="238" t="s">
        <v>72</v>
      </c>
      <c r="AY979" s="240" t="s">
        <v>176</v>
      </c>
    </row>
    <row r="980" s="238" customFormat="true" ht="13.5" hidden="false" customHeight="false" outlineLevel="0" collapsed="false">
      <c r="B980" s="239"/>
      <c r="D980" s="232" t="s">
        <v>185</v>
      </c>
      <c r="E980" s="240"/>
      <c r="F980" s="241" t="s">
        <v>1197</v>
      </c>
      <c r="H980" s="242" t="n">
        <v>407.61</v>
      </c>
      <c r="L980" s="239"/>
      <c r="M980" s="243"/>
      <c r="N980" s="244"/>
      <c r="O980" s="244"/>
      <c r="P980" s="244"/>
      <c r="Q980" s="244"/>
      <c r="R980" s="244"/>
      <c r="S980" s="244"/>
      <c r="T980" s="245"/>
      <c r="AT980" s="240" t="s">
        <v>185</v>
      </c>
      <c r="AU980" s="240" t="s">
        <v>81</v>
      </c>
      <c r="AV980" s="238" t="s">
        <v>81</v>
      </c>
      <c r="AW980" s="238" t="s">
        <v>35</v>
      </c>
      <c r="AX980" s="238" t="s">
        <v>79</v>
      </c>
      <c r="AY980" s="240" t="s">
        <v>176</v>
      </c>
    </row>
    <row r="981" s="134" customFormat="true" ht="16.5" hidden="false" customHeight="true" outlineLevel="0" collapsed="false">
      <c r="B981" s="135"/>
      <c r="C981" s="218" t="s">
        <v>1198</v>
      </c>
      <c r="D981" s="218" t="s">
        <v>178</v>
      </c>
      <c r="E981" s="219" t="s">
        <v>1199</v>
      </c>
      <c r="F981" s="220" t="s">
        <v>1200</v>
      </c>
      <c r="G981" s="221" t="s">
        <v>353</v>
      </c>
      <c r="H981" s="222" t="n">
        <v>410.96</v>
      </c>
      <c r="I981" s="223"/>
      <c r="J981" s="224" t="n">
        <f aca="false">ROUND(I981*H981,2)</f>
        <v>0</v>
      </c>
      <c r="K981" s="220" t="s">
        <v>182</v>
      </c>
      <c r="L981" s="135"/>
      <c r="M981" s="225"/>
      <c r="N981" s="226" t="s">
        <v>43</v>
      </c>
      <c r="O981" s="136"/>
      <c r="P981" s="227" t="n">
        <f aca="false">O981*H981</f>
        <v>0</v>
      </c>
      <c r="Q981" s="227" t="n">
        <v>0</v>
      </c>
      <c r="R981" s="227" t="n">
        <f aca="false">Q981*H981</f>
        <v>0</v>
      </c>
      <c r="S981" s="227" t="n">
        <v>0</v>
      </c>
      <c r="T981" s="228" t="n">
        <f aca="false">S981*H981</f>
        <v>0</v>
      </c>
      <c r="AR981" s="123" t="s">
        <v>308</v>
      </c>
      <c r="AT981" s="123" t="s">
        <v>178</v>
      </c>
      <c r="AU981" s="123" t="s">
        <v>81</v>
      </c>
      <c r="AY981" s="123" t="s">
        <v>176</v>
      </c>
      <c r="BE981" s="229" t="n">
        <f aca="false">IF(N981="základní",J981,0)</f>
        <v>0</v>
      </c>
      <c r="BF981" s="229" t="n">
        <f aca="false">IF(N981="snížená",J981,0)</f>
        <v>0</v>
      </c>
      <c r="BG981" s="229" t="n">
        <f aca="false">IF(N981="zákl. přenesená",J981,0)</f>
        <v>0</v>
      </c>
      <c r="BH981" s="229" t="n">
        <f aca="false">IF(N981="sníž. přenesená",J981,0)</f>
        <v>0</v>
      </c>
      <c r="BI981" s="229" t="n">
        <f aca="false">IF(N981="nulová",J981,0)</f>
        <v>0</v>
      </c>
      <c r="BJ981" s="123" t="s">
        <v>79</v>
      </c>
      <c r="BK981" s="229" t="n">
        <f aca="false">ROUND(I981*H981,2)</f>
        <v>0</v>
      </c>
      <c r="BL981" s="123" t="s">
        <v>308</v>
      </c>
      <c r="BM981" s="123" t="s">
        <v>1201</v>
      </c>
    </row>
    <row r="982" s="238" customFormat="true" ht="13.5" hidden="false" customHeight="false" outlineLevel="0" collapsed="false">
      <c r="B982" s="239"/>
      <c r="D982" s="232" t="s">
        <v>185</v>
      </c>
      <c r="E982" s="240"/>
      <c r="F982" s="241" t="s">
        <v>1202</v>
      </c>
      <c r="H982" s="242" t="n">
        <v>100.4</v>
      </c>
      <c r="L982" s="239"/>
      <c r="M982" s="243"/>
      <c r="N982" s="244"/>
      <c r="O982" s="244"/>
      <c r="P982" s="244"/>
      <c r="Q982" s="244"/>
      <c r="R982" s="244"/>
      <c r="S982" s="244"/>
      <c r="T982" s="245"/>
      <c r="AT982" s="240" t="s">
        <v>185</v>
      </c>
      <c r="AU982" s="240" t="s">
        <v>81</v>
      </c>
      <c r="AV982" s="238" t="s">
        <v>81</v>
      </c>
      <c r="AW982" s="238" t="s">
        <v>35</v>
      </c>
      <c r="AX982" s="238" t="s">
        <v>72</v>
      </c>
      <c r="AY982" s="240" t="s">
        <v>176</v>
      </c>
    </row>
    <row r="983" s="238" customFormat="true" ht="13.5" hidden="false" customHeight="false" outlineLevel="0" collapsed="false">
      <c r="B983" s="239"/>
      <c r="D983" s="232" t="s">
        <v>185</v>
      </c>
      <c r="E983" s="240"/>
      <c r="F983" s="241" t="s">
        <v>1203</v>
      </c>
      <c r="H983" s="242" t="n">
        <v>310.56</v>
      </c>
      <c r="L983" s="239"/>
      <c r="M983" s="243"/>
      <c r="N983" s="244"/>
      <c r="O983" s="244"/>
      <c r="P983" s="244"/>
      <c r="Q983" s="244"/>
      <c r="R983" s="244"/>
      <c r="S983" s="244"/>
      <c r="T983" s="245"/>
      <c r="AT983" s="240" t="s">
        <v>185</v>
      </c>
      <c r="AU983" s="240" t="s">
        <v>81</v>
      </c>
      <c r="AV983" s="238" t="s">
        <v>81</v>
      </c>
      <c r="AW983" s="238" t="s">
        <v>35</v>
      </c>
      <c r="AX983" s="238" t="s">
        <v>72</v>
      </c>
      <c r="AY983" s="240" t="s">
        <v>176</v>
      </c>
    </row>
    <row r="984" s="246" customFormat="true" ht="13.5" hidden="false" customHeight="false" outlineLevel="0" collapsed="false">
      <c r="B984" s="247"/>
      <c r="D984" s="232" t="s">
        <v>185</v>
      </c>
      <c r="E984" s="248"/>
      <c r="F984" s="249" t="s">
        <v>191</v>
      </c>
      <c r="H984" s="250" t="n">
        <v>410.96</v>
      </c>
      <c r="L984" s="247"/>
      <c r="M984" s="251"/>
      <c r="N984" s="252"/>
      <c r="O984" s="252"/>
      <c r="P984" s="252"/>
      <c r="Q984" s="252"/>
      <c r="R984" s="252"/>
      <c r="S984" s="252"/>
      <c r="T984" s="253"/>
      <c r="AT984" s="248" t="s">
        <v>185</v>
      </c>
      <c r="AU984" s="248" t="s">
        <v>81</v>
      </c>
      <c r="AV984" s="246" t="s">
        <v>183</v>
      </c>
      <c r="AW984" s="246" t="s">
        <v>35</v>
      </c>
      <c r="AX984" s="246" t="s">
        <v>79</v>
      </c>
      <c r="AY984" s="248" t="s">
        <v>176</v>
      </c>
    </row>
    <row r="985" s="134" customFormat="true" ht="16.5" hidden="false" customHeight="true" outlineLevel="0" collapsed="false">
      <c r="B985" s="135"/>
      <c r="C985" s="262" t="s">
        <v>1204</v>
      </c>
      <c r="D985" s="262" t="s">
        <v>210</v>
      </c>
      <c r="E985" s="263" t="s">
        <v>1205</v>
      </c>
      <c r="F985" s="264" t="s">
        <v>1206</v>
      </c>
      <c r="G985" s="265" t="s">
        <v>353</v>
      </c>
      <c r="H985" s="266" t="n">
        <v>110.44</v>
      </c>
      <c r="I985" s="267"/>
      <c r="J985" s="268" t="n">
        <f aca="false">ROUND(I985*H985,2)</f>
        <v>0</v>
      </c>
      <c r="K985" s="264" t="s">
        <v>182</v>
      </c>
      <c r="L985" s="269"/>
      <c r="M985" s="270"/>
      <c r="N985" s="271" t="s">
        <v>43</v>
      </c>
      <c r="O985" s="136"/>
      <c r="P985" s="227" t="n">
        <f aca="false">O985*H985</f>
        <v>0</v>
      </c>
      <c r="Q985" s="227" t="n">
        <v>0.0003</v>
      </c>
      <c r="R985" s="227" t="n">
        <f aca="false">Q985*H985</f>
        <v>0.033132</v>
      </c>
      <c r="S985" s="227" t="n">
        <v>0</v>
      </c>
      <c r="T985" s="228" t="n">
        <f aca="false">S985*H985</f>
        <v>0</v>
      </c>
      <c r="AR985" s="123" t="s">
        <v>524</v>
      </c>
      <c r="AT985" s="123" t="s">
        <v>210</v>
      </c>
      <c r="AU985" s="123" t="s">
        <v>81</v>
      </c>
      <c r="AY985" s="123" t="s">
        <v>176</v>
      </c>
      <c r="BE985" s="229" t="n">
        <f aca="false">IF(N985="základní",J985,0)</f>
        <v>0</v>
      </c>
      <c r="BF985" s="229" t="n">
        <f aca="false">IF(N985="snížená",J985,0)</f>
        <v>0</v>
      </c>
      <c r="BG985" s="229" t="n">
        <f aca="false">IF(N985="zákl. přenesená",J985,0)</f>
        <v>0</v>
      </c>
      <c r="BH985" s="229" t="n">
        <f aca="false">IF(N985="sníž. přenesená",J985,0)</f>
        <v>0</v>
      </c>
      <c r="BI985" s="229" t="n">
        <f aca="false">IF(N985="nulová",J985,0)</f>
        <v>0</v>
      </c>
      <c r="BJ985" s="123" t="s">
        <v>79</v>
      </c>
      <c r="BK985" s="229" t="n">
        <f aca="false">ROUND(I985*H985,2)</f>
        <v>0</v>
      </c>
      <c r="BL985" s="123" t="s">
        <v>308</v>
      </c>
      <c r="BM985" s="123" t="s">
        <v>1207</v>
      </c>
    </row>
    <row r="986" s="238" customFormat="true" ht="13.5" hidden="false" customHeight="false" outlineLevel="0" collapsed="false">
      <c r="B986" s="239"/>
      <c r="D986" s="232" t="s">
        <v>185</v>
      </c>
      <c r="E986" s="240"/>
      <c r="F986" s="241" t="s">
        <v>1208</v>
      </c>
      <c r="H986" s="242" t="n">
        <v>100.4</v>
      </c>
      <c r="L986" s="239"/>
      <c r="M986" s="243"/>
      <c r="N986" s="244"/>
      <c r="O986" s="244"/>
      <c r="P986" s="244"/>
      <c r="Q986" s="244"/>
      <c r="R986" s="244"/>
      <c r="S986" s="244"/>
      <c r="T986" s="245"/>
      <c r="AT986" s="240" t="s">
        <v>185</v>
      </c>
      <c r="AU986" s="240" t="s">
        <v>81</v>
      </c>
      <c r="AV986" s="238" t="s">
        <v>81</v>
      </c>
      <c r="AW986" s="238" t="s">
        <v>35</v>
      </c>
      <c r="AX986" s="238" t="s">
        <v>72</v>
      </c>
      <c r="AY986" s="240" t="s">
        <v>176</v>
      </c>
    </row>
    <row r="987" s="238" customFormat="true" ht="13.5" hidden="false" customHeight="false" outlineLevel="0" collapsed="false">
      <c r="B987" s="239"/>
      <c r="D987" s="232" t="s">
        <v>185</v>
      </c>
      <c r="E987" s="240"/>
      <c r="F987" s="241" t="s">
        <v>1209</v>
      </c>
      <c r="H987" s="242" t="n">
        <v>110.44</v>
      </c>
      <c r="L987" s="239"/>
      <c r="M987" s="243"/>
      <c r="N987" s="244"/>
      <c r="O987" s="244"/>
      <c r="P987" s="244"/>
      <c r="Q987" s="244"/>
      <c r="R987" s="244"/>
      <c r="S987" s="244"/>
      <c r="T987" s="245"/>
      <c r="AT987" s="240" t="s">
        <v>185</v>
      </c>
      <c r="AU987" s="240" t="s">
        <v>81</v>
      </c>
      <c r="AV987" s="238" t="s">
        <v>81</v>
      </c>
      <c r="AW987" s="238" t="s">
        <v>35</v>
      </c>
      <c r="AX987" s="238" t="s">
        <v>79</v>
      </c>
      <c r="AY987" s="240" t="s">
        <v>176</v>
      </c>
    </row>
    <row r="988" s="134" customFormat="true" ht="16.5" hidden="false" customHeight="true" outlineLevel="0" collapsed="false">
      <c r="B988" s="135"/>
      <c r="C988" s="262" t="s">
        <v>1210</v>
      </c>
      <c r="D988" s="262" t="s">
        <v>210</v>
      </c>
      <c r="E988" s="263" t="s">
        <v>1211</v>
      </c>
      <c r="F988" s="264" t="s">
        <v>1212</v>
      </c>
      <c r="G988" s="265" t="s">
        <v>353</v>
      </c>
      <c r="H988" s="266" t="n">
        <v>341.616</v>
      </c>
      <c r="I988" s="267"/>
      <c r="J988" s="268" t="n">
        <f aca="false">ROUND(I988*H988,2)</f>
        <v>0</v>
      </c>
      <c r="K988" s="264" t="s">
        <v>182</v>
      </c>
      <c r="L988" s="269"/>
      <c r="M988" s="270"/>
      <c r="N988" s="271" t="s">
        <v>43</v>
      </c>
      <c r="O988" s="136"/>
      <c r="P988" s="227" t="n">
        <f aca="false">O988*H988</f>
        <v>0</v>
      </c>
      <c r="Q988" s="227" t="n">
        <v>0.0003</v>
      </c>
      <c r="R988" s="227" t="n">
        <f aca="false">Q988*H988</f>
        <v>0.1024848</v>
      </c>
      <c r="S988" s="227" t="n">
        <v>0</v>
      </c>
      <c r="T988" s="228" t="n">
        <f aca="false">S988*H988</f>
        <v>0</v>
      </c>
      <c r="AR988" s="123" t="s">
        <v>524</v>
      </c>
      <c r="AT988" s="123" t="s">
        <v>210</v>
      </c>
      <c r="AU988" s="123" t="s">
        <v>81</v>
      </c>
      <c r="AY988" s="123" t="s">
        <v>176</v>
      </c>
      <c r="BE988" s="229" t="n">
        <f aca="false">IF(N988="základní",J988,0)</f>
        <v>0</v>
      </c>
      <c r="BF988" s="229" t="n">
        <f aca="false">IF(N988="snížená",J988,0)</f>
        <v>0</v>
      </c>
      <c r="BG988" s="229" t="n">
        <f aca="false">IF(N988="zákl. přenesená",J988,0)</f>
        <v>0</v>
      </c>
      <c r="BH988" s="229" t="n">
        <f aca="false">IF(N988="sníž. přenesená",J988,0)</f>
        <v>0</v>
      </c>
      <c r="BI988" s="229" t="n">
        <f aca="false">IF(N988="nulová",J988,0)</f>
        <v>0</v>
      </c>
      <c r="BJ988" s="123" t="s">
        <v>79</v>
      </c>
      <c r="BK988" s="229" t="n">
        <f aca="false">ROUND(I988*H988,2)</f>
        <v>0</v>
      </c>
      <c r="BL988" s="123" t="s">
        <v>308</v>
      </c>
      <c r="BM988" s="123" t="s">
        <v>1213</v>
      </c>
    </row>
    <row r="989" s="238" customFormat="true" ht="13.5" hidden="false" customHeight="false" outlineLevel="0" collapsed="false">
      <c r="B989" s="239"/>
      <c r="D989" s="232" t="s">
        <v>185</v>
      </c>
      <c r="E989" s="240"/>
      <c r="F989" s="241" t="s">
        <v>1214</v>
      </c>
      <c r="H989" s="242" t="n">
        <v>310.56</v>
      </c>
      <c r="L989" s="239"/>
      <c r="M989" s="243"/>
      <c r="N989" s="244"/>
      <c r="O989" s="244"/>
      <c r="P989" s="244"/>
      <c r="Q989" s="244"/>
      <c r="R989" s="244"/>
      <c r="S989" s="244"/>
      <c r="T989" s="245"/>
      <c r="AT989" s="240" t="s">
        <v>185</v>
      </c>
      <c r="AU989" s="240" t="s">
        <v>81</v>
      </c>
      <c r="AV989" s="238" t="s">
        <v>81</v>
      </c>
      <c r="AW989" s="238" t="s">
        <v>35</v>
      </c>
      <c r="AX989" s="238" t="s">
        <v>72</v>
      </c>
      <c r="AY989" s="240" t="s">
        <v>176</v>
      </c>
    </row>
    <row r="990" s="238" customFormat="true" ht="13.5" hidden="false" customHeight="false" outlineLevel="0" collapsed="false">
      <c r="B990" s="239"/>
      <c r="D990" s="232" t="s">
        <v>185</v>
      </c>
      <c r="E990" s="240"/>
      <c r="F990" s="241" t="s">
        <v>1215</v>
      </c>
      <c r="H990" s="242" t="n">
        <v>341.616</v>
      </c>
      <c r="L990" s="239"/>
      <c r="M990" s="243"/>
      <c r="N990" s="244"/>
      <c r="O990" s="244"/>
      <c r="P990" s="244"/>
      <c r="Q990" s="244"/>
      <c r="R990" s="244"/>
      <c r="S990" s="244"/>
      <c r="T990" s="245"/>
      <c r="AT990" s="240" t="s">
        <v>185</v>
      </c>
      <c r="AU990" s="240" t="s">
        <v>81</v>
      </c>
      <c r="AV990" s="238" t="s">
        <v>81</v>
      </c>
      <c r="AW990" s="238" t="s">
        <v>35</v>
      </c>
      <c r="AX990" s="238" t="s">
        <v>79</v>
      </c>
      <c r="AY990" s="240" t="s">
        <v>176</v>
      </c>
    </row>
    <row r="991" s="134" customFormat="true" ht="25.5" hidden="false" customHeight="true" outlineLevel="0" collapsed="false">
      <c r="B991" s="135"/>
      <c r="C991" s="218" t="s">
        <v>1216</v>
      </c>
      <c r="D991" s="218" t="s">
        <v>178</v>
      </c>
      <c r="E991" s="219" t="s">
        <v>1217</v>
      </c>
      <c r="F991" s="220" t="s">
        <v>1218</v>
      </c>
      <c r="G991" s="221" t="s">
        <v>181</v>
      </c>
      <c r="H991" s="222" t="n">
        <v>513.7</v>
      </c>
      <c r="I991" s="223"/>
      <c r="J991" s="224" t="n">
        <f aca="false">ROUND(I991*H991,2)</f>
        <v>0</v>
      </c>
      <c r="K991" s="220" t="s">
        <v>182</v>
      </c>
      <c r="L991" s="135"/>
      <c r="M991" s="225"/>
      <c r="N991" s="226" t="s">
        <v>43</v>
      </c>
      <c r="O991" s="136"/>
      <c r="P991" s="227" t="n">
        <f aca="false">O991*H991</f>
        <v>0</v>
      </c>
      <c r="Q991" s="227" t="n">
        <v>0</v>
      </c>
      <c r="R991" s="227" t="n">
        <f aca="false">Q991*H991</f>
        <v>0</v>
      </c>
      <c r="S991" s="227" t="n">
        <v>0</v>
      </c>
      <c r="T991" s="228" t="n">
        <f aca="false">S991*H991</f>
        <v>0</v>
      </c>
      <c r="AR991" s="123" t="s">
        <v>308</v>
      </c>
      <c r="AT991" s="123" t="s">
        <v>178</v>
      </c>
      <c r="AU991" s="123" t="s">
        <v>81</v>
      </c>
      <c r="AY991" s="123" t="s">
        <v>176</v>
      </c>
      <c r="BE991" s="229" t="n">
        <f aca="false">IF(N991="základní",J991,0)</f>
        <v>0</v>
      </c>
      <c r="BF991" s="229" t="n">
        <f aca="false">IF(N991="snížená",J991,0)</f>
        <v>0</v>
      </c>
      <c r="BG991" s="229" t="n">
        <f aca="false">IF(N991="zákl. přenesená",J991,0)</f>
        <v>0</v>
      </c>
      <c r="BH991" s="229" t="n">
        <f aca="false">IF(N991="sníž. přenesená",J991,0)</f>
        <v>0</v>
      </c>
      <c r="BI991" s="229" t="n">
        <f aca="false">IF(N991="nulová",J991,0)</f>
        <v>0</v>
      </c>
      <c r="BJ991" s="123" t="s">
        <v>79</v>
      </c>
      <c r="BK991" s="229" t="n">
        <f aca="false">ROUND(I991*H991,2)</f>
        <v>0</v>
      </c>
      <c r="BL991" s="123" t="s">
        <v>308</v>
      </c>
      <c r="BM991" s="123" t="s">
        <v>1219</v>
      </c>
    </row>
    <row r="992" s="134" customFormat="true" ht="16.5" hidden="false" customHeight="true" outlineLevel="0" collapsed="false">
      <c r="B992" s="135"/>
      <c r="C992" s="262" t="s">
        <v>1220</v>
      </c>
      <c r="D992" s="262" t="s">
        <v>210</v>
      </c>
      <c r="E992" s="263" t="s">
        <v>1221</v>
      </c>
      <c r="F992" s="264" t="s">
        <v>1222</v>
      </c>
      <c r="G992" s="265" t="s">
        <v>181</v>
      </c>
      <c r="H992" s="266" t="n">
        <v>565.07</v>
      </c>
      <c r="I992" s="267"/>
      <c r="J992" s="268" t="n">
        <f aca="false">ROUND(I992*H992,2)</f>
        <v>0</v>
      </c>
      <c r="K992" s="264" t="s">
        <v>182</v>
      </c>
      <c r="L992" s="269"/>
      <c r="M992" s="270"/>
      <c r="N992" s="271" t="s">
        <v>43</v>
      </c>
      <c r="O992" s="136"/>
      <c r="P992" s="227" t="n">
        <f aca="false">O992*H992</f>
        <v>0</v>
      </c>
      <c r="Q992" s="227" t="n">
        <v>0.00018</v>
      </c>
      <c r="R992" s="227" t="n">
        <f aca="false">Q992*H992</f>
        <v>0.1017126</v>
      </c>
      <c r="S992" s="227" t="n">
        <v>0</v>
      </c>
      <c r="T992" s="228" t="n">
        <f aca="false">S992*H992</f>
        <v>0</v>
      </c>
      <c r="AR992" s="123" t="s">
        <v>524</v>
      </c>
      <c r="AT992" s="123" t="s">
        <v>210</v>
      </c>
      <c r="AU992" s="123" t="s">
        <v>81</v>
      </c>
      <c r="AY992" s="123" t="s">
        <v>176</v>
      </c>
      <c r="BE992" s="229" t="n">
        <f aca="false">IF(N992="základní",J992,0)</f>
        <v>0</v>
      </c>
      <c r="BF992" s="229" t="n">
        <f aca="false">IF(N992="snížená",J992,0)</f>
        <v>0</v>
      </c>
      <c r="BG992" s="229" t="n">
        <f aca="false">IF(N992="zákl. přenesená",J992,0)</f>
        <v>0</v>
      </c>
      <c r="BH992" s="229" t="n">
        <f aca="false">IF(N992="sníž. přenesená",J992,0)</f>
        <v>0</v>
      </c>
      <c r="BI992" s="229" t="n">
        <f aca="false">IF(N992="nulová",J992,0)</f>
        <v>0</v>
      </c>
      <c r="BJ992" s="123" t="s">
        <v>79</v>
      </c>
      <c r="BK992" s="229" t="n">
        <f aca="false">ROUND(I992*H992,2)</f>
        <v>0</v>
      </c>
      <c r="BL992" s="123" t="s">
        <v>308</v>
      </c>
      <c r="BM992" s="123" t="s">
        <v>1223</v>
      </c>
    </row>
    <row r="993" s="238" customFormat="true" ht="13.5" hidden="false" customHeight="false" outlineLevel="0" collapsed="false">
      <c r="B993" s="239"/>
      <c r="D993" s="232" t="s">
        <v>185</v>
      </c>
      <c r="E993" s="240"/>
      <c r="F993" s="241" t="s">
        <v>1224</v>
      </c>
      <c r="H993" s="242" t="n">
        <v>565.07</v>
      </c>
      <c r="L993" s="239"/>
      <c r="M993" s="243"/>
      <c r="N993" s="244"/>
      <c r="O993" s="244"/>
      <c r="P993" s="244"/>
      <c r="Q993" s="244"/>
      <c r="R993" s="244"/>
      <c r="S993" s="244"/>
      <c r="T993" s="245"/>
      <c r="AT993" s="240" t="s">
        <v>185</v>
      </c>
      <c r="AU993" s="240" t="s">
        <v>81</v>
      </c>
      <c r="AV993" s="238" t="s">
        <v>81</v>
      </c>
      <c r="AW993" s="238" t="s">
        <v>35</v>
      </c>
      <c r="AX993" s="238" t="s">
        <v>79</v>
      </c>
      <c r="AY993" s="240" t="s">
        <v>176</v>
      </c>
    </row>
    <row r="994" s="134" customFormat="true" ht="38.25" hidden="false" customHeight="true" outlineLevel="0" collapsed="false">
      <c r="B994" s="135"/>
      <c r="C994" s="218" t="s">
        <v>1225</v>
      </c>
      <c r="D994" s="218" t="s">
        <v>178</v>
      </c>
      <c r="E994" s="219" t="s">
        <v>1226</v>
      </c>
      <c r="F994" s="220" t="s">
        <v>1227</v>
      </c>
      <c r="G994" s="221" t="s">
        <v>198</v>
      </c>
      <c r="H994" s="222" t="n">
        <v>1.658</v>
      </c>
      <c r="I994" s="223"/>
      <c r="J994" s="224" t="n">
        <f aca="false">ROUND(I994*H994,2)</f>
        <v>0</v>
      </c>
      <c r="K994" s="220" t="s">
        <v>182</v>
      </c>
      <c r="L994" s="135"/>
      <c r="M994" s="225"/>
      <c r="N994" s="226" t="s">
        <v>43</v>
      </c>
      <c r="O994" s="136"/>
      <c r="P994" s="227" t="n">
        <f aca="false">O994*H994</f>
        <v>0</v>
      </c>
      <c r="Q994" s="227" t="n">
        <v>0</v>
      </c>
      <c r="R994" s="227" t="n">
        <f aca="false">Q994*H994</f>
        <v>0</v>
      </c>
      <c r="S994" s="227" t="n">
        <v>0</v>
      </c>
      <c r="T994" s="228" t="n">
        <f aca="false">S994*H994</f>
        <v>0</v>
      </c>
      <c r="AR994" s="123" t="s">
        <v>308</v>
      </c>
      <c r="AT994" s="123" t="s">
        <v>178</v>
      </c>
      <c r="AU994" s="123" t="s">
        <v>81</v>
      </c>
      <c r="AY994" s="123" t="s">
        <v>176</v>
      </c>
      <c r="BE994" s="229" t="n">
        <f aca="false">IF(N994="základní",J994,0)</f>
        <v>0</v>
      </c>
      <c r="BF994" s="229" t="n">
        <f aca="false">IF(N994="snížená",J994,0)</f>
        <v>0</v>
      </c>
      <c r="BG994" s="229" t="n">
        <f aca="false">IF(N994="zákl. přenesená",J994,0)</f>
        <v>0</v>
      </c>
      <c r="BH994" s="229" t="n">
        <f aca="false">IF(N994="sníž. přenesená",J994,0)</f>
        <v>0</v>
      </c>
      <c r="BI994" s="229" t="n">
        <f aca="false">IF(N994="nulová",J994,0)</f>
        <v>0</v>
      </c>
      <c r="BJ994" s="123" t="s">
        <v>79</v>
      </c>
      <c r="BK994" s="229" t="n">
        <f aca="false">ROUND(I994*H994,2)</f>
        <v>0</v>
      </c>
      <c r="BL994" s="123" t="s">
        <v>308</v>
      </c>
      <c r="BM994" s="123" t="s">
        <v>1228</v>
      </c>
    </row>
    <row r="995" s="134" customFormat="true" ht="38.25" hidden="false" customHeight="true" outlineLevel="0" collapsed="false">
      <c r="B995" s="135"/>
      <c r="C995" s="218" t="s">
        <v>1229</v>
      </c>
      <c r="D995" s="218" t="s">
        <v>178</v>
      </c>
      <c r="E995" s="219" t="s">
        <v>1230</v>
      </c>
      <c r="F995" s="220" t="s">
        <v>1231</v>
      </c>
      <c r="G995" s="221" t="s">
        <v>198</v>
      </c>
      <c r="H995" s="222" t="n">
        <v>1.658</v>
      </c>
      <c r="I995" s="223"/>
      <c r="J995" s="224" t="n">
        <f aca="false">ROUND(I995*H995,2)</f>
        <v>0</v>
      </c>
      <c r="K995" s="220" t="s">
        <v>182</v>
      </c>
      <c r="L995" s="135"/>
      <c r="M995" s="225"/>
      <c r="N995" s="226" t="s">
        <v>43</v>
      </c>
      <c r="O995" s="136"/>
      <c r="P995" s="227" t="n">
        <f aca="false">O995*H995</f>
        <v>0</v>
      </c>
      <c r="Q995" s="227" t="n">
        <v>0</v>
      </c>
      <c r="R995" s="227" t="n">
        <f aca="false">Q995*H995</f>
        <v>0</v>
      </c>
      <c r="S995" s="227" t="n">
        <v>0</v>
      </c>
      <c r="T995" s="228" t="n">
        <f aca="false">S995*H995</f>
        <v>0</v>
      </c>
      <c r="AR995" s="123" t="s">
        <v>308</v>
      </c>
      <c r="AT995" s="123" t="s">
        <v>178</v>
      </c>
      <c r="AU995" s="123" t="s">
        <v>81</v>
      </c>
      <c r="AY995" s="123" t="s">
        <v>176</v>
      </c>
      <c r="BE995" s="229" t="n">
        <f aca="false">IF(N995="základní",J995,0)</f>
        <v>0</v>
      </c>
      <c r="BF995" s="229" t="n">
        <f aca="false">IF(N995="snížená",J995,0)</f>
        <v>0</v>
      </c>
      <c r="BG995" s="229" t="n">
        <f aca="false">IF(N995="zákl. přenesená",J995,0)</f>
        <v>0</v>
      </c>
      <c r="BH995" s="229" t="n">
        <f aca="false">IF(N995="sníž. přenesená",J995,0)</f>
        <v>0</v>
      </c>
      <c r="BI995" s="229" t="n">
        <f aca="false">IF(N995="nulová",J995,0)</f>
        <v>0</v>
      </c>
      <c r="BJ995" s="123" t="s">
        <v>79</v>
      </c>
      <c r="BK995" s="229" t="n">
        <f aca="false">ROUND(I995*H995,2)</f>
        <v>0</v>
      </c>
      <c r="BL995" s="123" t="s">
        <v>308</v>
      </c>
      <c r="BM995" s="123" t="s">
        <v>1232</v>
      </c>
    </row>
    <row r="996" s="134" customFormat="true" ht="38.25" hidden="false" customHeight="true" outlineLevel="0" collapsed="false">
      <c r="B996" s="135"/>
      <c r="C996" s="218" t="s">
        <v>1233</v>
      </c>
      <c r="D996" s="218" t="s">
        <v>178</v>
      </c>
      <c r="E996" s="219" t="s">
        <v>1234</v>
      </c>
      <c r="F996" s="220" t="s">
        <v>1235</v>
      </c>
      <c r="G996" s="221" t="s">
        <v>198</v>
      </c>
      <c r="H996" s="222" t="n">
        <v>1.658</v>
      </c>
      <c r="I996" s="223"/>
      <c r="J996" s="224" t="n">
        <f aca="false">ROUND(I996*H996,2)</f>
        <v>0</v>
      </c>
      <c r="K996" s="220" t="s">
        <v>182</v>
      </c>
      <c r="L996" s="135"/>
      <c r="M996" s="225"/>
      <c r="N996" s="226" t="s">
        <v>43</v>
      </c>
      <c r="O996" s="136"/>
      <c r="P996" s="227" t="n">
        <f aca="false">O996*H996</f>
        <v>0</v>
      </c>
      <c r="Q996" s="227" t="n">
        <v>0</v>
      </c>
      <c r="R996" s="227" t="n">
        <f aca="false">Q996*H996</f>
        <v>0</v>
      </c>
      <c r="S996" s="227" t="n">
        <v>0</v>
      </c>
      <c r="T996" s="228" t="n">
        <f aca="false">S996*H996</f>
        <v>0</v>
      </c>
      <c r="AR996" s="123" t="s">
        <v>308</v>
      </c>
      <c r="AT996" s="123" t="s">
        <v>178</v>
      </c>
      <c r="AU996" s="123" t="s">
        <v>81</v>
      </c>
      <c r="AY996" s="123" t="s">
        <v>176</v>
      </c>
      <c r="BE996" s="229" t="n">
        <f aca="false">IF(N996="základní",J996,0)</f>
        <v>0</v>
      </c>
      <c r="BF996" s="229" t="n">
        <f aca="false">IF(N996="snížená",J996,0)</f>
        <v>0</v>
      </c>
      <c r="BG996" s="229" t="n">
        <f aca="false">IF(N996="zákl. přenesená",J996,0)</f>
        <v>0</v>
      </c>
      <c r="BH996" s="229" t="n">
        <f aca="false">IF(N996="sníž. přenesená",J996,0)</f>
        <v>0</v>
      </c>
      <c r="BI996" s="229" t="n">
        <f aca="false">IF(N996="nulová",J996,0)</f>
        <v>0</v>
      </c>
      <c r="BJ996" s="123" t="s">
        <v>79</v>
      </c>
      <c r="BK996" s="229" t="n">
        <f aca="false">ROUND(I996*H996,2)</f>
        <v>0</v>
      </c>
      <c r="BL996" s="123" t="s">
        <v>308</v>
      </c>
      <c r="BM996" s="123" t="s">
        <v>1236</v>
      </c>
    </row>
    <row r="997" s="205" customFormat="true" ht="29.85" hidden="false" customHeight="true" outlineLevel="0" collapsed="false">
      <c r="B997" s="206"/>
      <c r="D997" s="207" t="s">
        <v>71</v>
      </c>
      <c r="E997" s="216" t="s">
        <v>1237</v>
      </c>
      <c r="F997" s="216" t="s">
        <v>1238</v>
      </c>
      <c r="J997" s="217" t="n">
        <f aca="false">BK997</f>
        <v>0</v>
      </c>
      <c r="L997" s="206"/>
      <c r="M997" s="210"/>
      <c r="N997" s="211"/>
      <c r="O997" s="211"/>
      <c r="P997" s="212" t="n">
        <f aca="false">SUM(P998:P1063)</f>
        <v>0</v>
      </c>
      <c r="Q997" s="211"/>
      <c r="R997" s="212" t="n">
        <f aca="false">SUM(R998:R1063)</f>
        <v>3.46899862</v>
      </c>
      <c r="S997" s="211"/>
      <c r="T997" s="213" t="n">
        <f aca="false">SUM(T998:T1063)</f>
        <v>0.3529456</v>
      </c>
      <c r="AR997" s="207" t="s">
        <v>81</v>
      </c>
      <c r="AT997" s="214" t="s">
        <v>71</v>
      </c>
      <c r="AU997" s="214" t="s">
        <v>79</v>
      </c>
      <c r="AY997" s="207" t="s">
        <v>176</v>
      </c>
      <c r="BK997" s="215" t="n">
        <f aca="false">SUM(BK998:BK1063)</f>
        <v>0</v>
      </c>
    </row>
    <row r="998" s="134" customFormat="true" ht="25.5" hidden="false" customHeight="true" outlineLevel="0" collapsed="false">
      <c r="B998" s="135"/>
      <c r="C998" s="218" t="s">
        <v>1239</v>
      </c>
      <c r="D998" s="218" t="s">
        <v>178</v>
      </c>
      <c r="E998" s="219" t="s">
        <v>1240</v>
      </c>
      <c r="F998" s="220" t="s">
        <v>1241</v>
      </c>
      <c r="G998" s="221" t="s">
        <v>181</v>
      </c>
      <c r="H998" s="222" t="n">
        <v>31.513</v>
      </c>
      <c r="I998" s="223"/>
      <c r="J998" s="224" t="n">
        <f aca="false">ROUND(I998*H998,2)</f>
        <v>0</v>
      </c>
      <c r="K998" s="220" t="s">
        <v>182</v>
      </c>
      <c r="L998" s="135"/>
      <c r="M998" s="225"/>
      <c r="N998" s="226" t="s">
        <v>43</v>
      </c>
      <c r="O998" s="136"/>
      <c r="P998" s="227" t="n">
        <f aca="false">O998*H998</f>
        <v>0</v>
      </c>
      <c r="Q998" s="227" t="n">
        <v>0</v>
      </c>
      <c r="R998" s="227" t="n">
        <f aca="false">Q998*H998</f>
        <v>0</v>
      </c>
      <c r="S998" s="227" t="n">
        <v>0.0112</v>
      </c>
      <c r="T998" s="228" t="n">
        <f aca="false">S998*H998</f>
        <v>0.3529456</v>
      </c>
      <c r="AR998" s="123" t="s">
        <v>308</v>
      </c>
      <c r="AT998" s="123" t="s">
        <v>178</v>
      </c>
      <c r="AU998" s="123" t="s">
        <v>81</v>
      </c>
      <c r="AY998" s="123" t="s">
        <v>176</v>
      </c>
      <c r="BE998" s="229" t="n">
        <f aca="false">IF(N998="základní",J998,0)</f>
        <v>0</v>
      </c>
      <c r="BF998" s="229" t="n">
        <f aca="false">IF(N998="snížená",J998,0)</f>
        <v>0</v>
      </c>
      <c r="BG998" s="229" t="n">
        <f aca="false">IF(N998="zákl. přenesená",J998,0)</f>
        <v>0</v>
      </c>
      <c r="BH998" s="229" t="n">
        <f aca="false">IF(N998="sníž. přenesená",J998,0)</f>
        <v>0</v>
      </c>
      <c r="BI998" s="229" t="n">
        <f aca="false">IF(N998="nulová",J998,0)</f>
        <v>0</v>
      </c>
      <c r="BJ998" s="123" t="s">
        <v>79</v>
      </c>
      <c r="BK998" s="229" t="n">
        <f aca="false">ROUND(I998*H998,2)</f>
        <v>0</v>
      </c>
      <c r="BL998" s="123" t="s">
        <v>308</v>
      </c>
      <c r="BM998" s="123" t="s">
        <v>1242</v>
      </c>
    </row>
    <row r="999" s="230" customFormat="true" ht="13.5" hidden="false" customHeight="false" outlineLevel="0" collapsed="false">
      <c r="B999" s="231"/>
      <c r="D999" s="232" t="s">
        <v>185</v>
      </c>
      <c r="E999" s="233"/>
      <c r="F999" s="234" t="s">
        <v>1243</v>
      </c>
      <c r="H999" s="233"/>
      <c r="L999" s="231"/>
      <c r="M999" s="235"/>
      <c r="N999" s="236"/>
      <c r="O999" s="236"/>
      <c r="P999" s="236"/>
      <c r="Q999" s="236"/>
      <c r="R999" s="236"/>
      <c r="S999" s="236"/>
      <c r="T999" s="237"/>
      <c r="AT999" s="233" t="s">
        <v>185</v>
      </c>
      <c r="AU999" s="233" t="s">
        <v>81</v>
      </c>
      <c r="AV999" s="230" t="s">
        <v>79</v>
      </c>
      <c r="AW999" s="230" t="s">
        <v>35</v>
      </c>
      <c r="AX999" s="230" t="s">
        <v>72</v>
      </c>
      <c r="AY999" s="233" t="s">
        <v>176</v>
      </c>
    </row>
    <row r="1000" s="230" customFormat="true" ht="13.5" hidden="false" customHeight="false" outlineLevel="0" collapsed="false">
      <c r="B1000" s="231"/>
      <c r="D1000" s="232" t="s">
        <v>185</v>
      </c>
      <c r="E1000" s="233"/>
      <c r="F1000" s="234" t="s">
        <v>1244</v>
      </c>
      <c r="H1000" s="233"/>
      <c r="L1000" s="231"/>
      <c r="M1000" s="235"/>
      <c r="N1000" s="236"/>
      <c r="O1000" s="236"/>
      <c r="P1000" s="236"/>
      <c r="Q1000" s="236"/>
      <c r="R1000" s="236"/>
      <c r="S1000" s="236"/>
      <c r="T1000" s="237"/>
      <c r="AT1000" s="233" t="s">
        <v>185</v>
      </c>
      <c r="AU1000" s="233" t="s">
        <v>81</v>
      </c>
      <c r="AV1000" s="230" t="s">
        <v>79</v>
      </c>
      <c r="AW1000" s="230" t="s">
        <v>35</v>
      </c>
      <c r="AX1000" s="230" t="s">
        <v>72</v>
      </c>
      <c r="AY1000" s="233" t="s">
        <v>176</v>
      </c>
    </row>
    <row r="1001" s="238" customFormat="true" ht="13.5" hidden="false" customHeight="false" outlineLevel="0" collapsed="false">
      <c r="B1001" s="239"/>
      <c r="D1001" s="232" t="s">
        <v>185</v>
      </c>
      <c r="E1001" s="240"/>
      <c r="F1001" s="241" t="s">
        <v>1245</v>
      </c>
      <c r="H1001" s="242" t="n">
        <v>31.513</v>
      </c>
      <c r="L1001" s="239"/>
      <c r="M1001" s="243"/>
      <c r="N1001" s="244"/>
      <c r="O1001" s="244"/>
      <c r="P1001" s="244"/>
      <c r="Q1001" s="244"/>
      <c r="R1001" s="244"/>
      <c r="S1001" s="244"/>
      <c r="T1001" s="245"/>
      <c r="AT1001" s="240" t="s">
        <v>185</v>
      </c>
      <c r="AU1001" s="240" t="s">
        <v>81</v>
      </c>
      <c r="AV1001" s="238" t="s">
        <v>81</v>
      </c>
      <c r="AW1001" s="238" t="s">
        <v>35</v>
      </c>
      <c r="AX1001" s="238" t="s">
        <v>72</v>
      </c>
      <c r="AY1001" s="240" t="s">
        <v>176</v>
      </c>
    </row>
    <row r="1002" s="246" customFormat="true" ht="13.5" hidden="false" customHeight="false" outlineLevel="0" collapsed="false">
      <c r="B1002" s="247"/>
      <c r="D1002" s="232" t="s">
        <v>185</v>
      </c>
      <c r="E1002" s="248"/>
      <c r="F1002" s="249" t="s">
        <v>191</v>
      </c>
      <c r="H1002" s="250" t="n">
        <v>31.513</v>
      </c>
      <c r="L1002" s="247"/>
      <c r="M1002" s="251"/>
      <c r="N1002" s="252"/>
      <c r="O1002" s="252"/>
      <c r="P1002" s="252"/>
      <c r="Q1002" s="252"/>
      <c r="R1002" s="252"/>
      <c r="S1002" s="252"/>
      <c r="T1002" s="253"/>
      <c r="AT1002" s="248" t="s">
        <v>185</v>
      </c>
      <c r="AU1002" s="248" t="s">
        <v>81</v>
      </c>
      <c r="AV1002" s="246" t="s">
        <v>183</v>
      </c>
      <c r="AW1002" s="246" t="s">
        <v>35</v>
      </c>
      <c r="AX1002" s="246" t="s">
        <v>79</v>
      </c>
      <c r="AY1002" s="248" t="s">
        <v>176</v>
      </c>
    </row>
    <row r="1003" s="134" customFormat="true" ht="25.5" hidden="false" customHeight="true" outlineLevel="0" collapsed="false">
      <c r="B1003" s="135"/>
      <c r="C1003" s="218" t="s">
        <v>1246</v>
      </c>
      <c r="D1003" s="218" t="s">
        <v>178</v>
      </c>
      <c r="E1003" s="219" t="s">
        <v>761</v>
      </c>
      <c r="F1003" s="220" t="s">
        <v>762</v>
      </c>
      <c r="G1003" s="221" t="s">
        <v>198</v>
      </c>
      <c r="H1003" s="222" t="n">
        <v>0.353</v>
      </c>
      <c r="I1003" s="223"/>
      <c r="J1003" s="224" t="n">
        <f aca="false">ROUND(I1003*H1003,2)</f>
        <v>0</v>
      </c>
      <c r="K1003" s="220" t="s">
        <v>182</v>
      </c>
      <c r="L1003" s="135"/>
      <c r="M1003" s="225"/>
      <c r="N1003" s="226" t="s">
        <v>43</v>
      </c>
      <c r="O1003" s="136"/>
      <c r="P1003" s="227" t="n">
        <f aca="false">O1003*H1003</f>
        <v>0</v>
      </c>
      <c r="Q1003" s="227" t="n">
        <v>0</v>
      </c>
      <c r="R1003" s="227" t="n">
        <f aca="false">Q1003*H1003</f>
        <v>0</v>
      </c>
      <c r="S1003" s="227" t="n">
        <v>0</v>
      </c>
      <c r="T1003" s="228" t="n">
        <f aca="false">S1003*H1003</f>
        <v>0</v>
      </c>
      <c r="AR1003" s="123" t="s">
        <v>308</v>
      </c>
      <c r="AT1003" s="123" t="s">
        <v>178</v>
      </c>
      <c r="AU1003" s="123" t="s">
        <v>81</v>
      </c>
      <c r="AY1003" s="123" t="s">
        <v>176</v>
      </c>
      <c r="BE1003" s="229" t="n">
        <f aca="false">IF(N1003="základní",J1003,0)</f>
        <v>0</v>
      </c>
      <c r="BF1003" s="229" t="n">
        <f aca="false">IF(N1003="snížená",J1003,0)</f>
        <v>0</v>
      </c>
      <c r="BG1003" s="229" t="n">
        <f aca="false">IF(N1003="zákl. přenesená",J1003,0)</f>
        <v>0</v>
      </c>
      <c r="BH1003" s="229" t="n">
        <f aca="false">IF(N1003="sníž. přenesená",J1003,0)</f>
        <v>0</v>
      </c>
      <c r="BI1003" s="229" t="n">
        <f aca="false">IF(N1003="nulová",J1003,0)</f>
        <v>0</v>
      </c>
      <c r="BJ1003" s="123" t="s">
        <v>79</v>
      </c>
      <c r="BK1003" s="229" t="n">
        <f aca="false">ROUND(I1003*H1003,2)</f>
        <v>0</v>
      </c>
      <c r="BL1003" s="123" t="s">
        <v>308</v>
      </c>
      <c r="BM1003" s="123" t="s">
        <v>1247</v>
      </c>
    </row>
    <row r="1004" s="238" customFormat="true" ht="13.5" hidden="false" customHeight="false" outlineLevel="0" collapsed="false">
      <c r="B1004" s="239"/>
      <c r="D1004" s="232" t="s">
        <v>185</v>
      </c>
      <c r="E1004" s="240"/>
      <c r="F1004" s="241" t="s">
        <v>1248</v>
      </c>
      <c r="H1004" s="242" t="n">
        <v>0.353</v>
      </c>
      <c r="L1004" s="239"/>
      <c r="M1004" s="243"/>
      <c r="N1004" s="244"/>
      <c r="O1004" s="244"/>
      <c r="P1004" s="244"/>
      <c r="Q1004" s="244"/>
      <c r="R1004" s="244"/>
      <c r="S1004" s="244"/>
      <c r="T1004" s="245"/>
      <c r="AT1004" s="240" t="s">
        <v>185</v>
      </c>
      <c r="AU1004" s="240" t="s">
        <v>81</v>
      </c>
      <c r="AV1004" s="238" t="s">
        <v>81</v>
      </c>
      <c r="AW1004" s="238" t="s">
        <v>35</v>
      </c>
      <c r="AX1004" s="238" t="s">
        <v>79</v>
      </c>
      <c r="AY1004" s="240" t="s">
        <v>176</v>
      </c>
    </row>
    <row r="1005" s="134" customFormat="true" ht="38.25" hidden="false" customHeight="true" outlineLevel="0" collapsed="false">
      <c r="B1005" s="135"/>
      <c r="C1005" s="218" t="s">
        <v>1249</v>
      </c>
      <c r="D1005" s="218" t="s">
        <v>178</v>
      </c>
      <c r="E1005" s="219" t="s">
        <v>766</v>
      </c>
      <c r="F1005" s="220" t="s">
        <v>767</v>
      </c>
      <c r="G1005" s="221" t="s">
        <v>198</v>
      </c>
      <c r="H1005" s="222" t="n">
        <v>0.353</v>
      </c>
      <c r="I1005" s="223"/>
      <c r="J1005" s="224" t="n">
        <f aca="false">ROUND(I1005*H1005,2)</f>
        <v>0</v>
      </c>
      <c r="K1005" s="220" t="s">
        <v>182</v>
      </c>
      <c r="L1005" s="135"/>
      <c r="M1005" s="225"/>
      <c r="N1005" s="226" t="s">
        <v>43</v>
      </c>
      <c r="O1005" s="136"/>
      <c r="P1005" s="227" t="n">
        <f aca="false">O1005*H1005</f>
        <v>0</v>
      </c>
      <c r="Q1005" s="227" t="n">
        <v>0</v>
      </c>
      <c r="R1005" s="227" t="n">
        <f aca="false">Q1005*H1005</f>
        <v>0</v>
      </c>
      <c r="S1005" s="227" t="n">
        <v>0</v>
      </c>
      <c r="T1005" s="228" t="n">
        <f aca="false">S1005*H1005</f>
        <v>0</v>
      </c>
      <c r="AR1005" s="123" t="s">
        <v>308</v>
      </c>
      <c r="AT1005" s="123" t="s">
        <v>178</v>
      </c>
      <c r="AU1005" s="123" t="s">
        <v>81</v>
      </c>
      <c r="AY1005" s="123" t="s">
        <v>176</v>
      </c>
      <c r="BE1005" s="229" t="n">
        <f aca="false">IF(N1005="základní",J1005,0)</f>
        <v>0</v>
      </c>
      <c r="BF1005" s="229" t="n">
        <f aca="false">IF(N1005="snížená",J1005,0)</f>
        <v>0</v>
      </c>
      <c r="BG1005" s="229" t="n">
        <f aca="false">IF(N1005="zákl. přenesená",J1005,0)</f>
        <v>0</v>
      </c>
      <c r="BH1005" s="229" t="n">
        <f aca="false">IF(N1005="sníž. přenesená",J1005,0)</f>
        <v>0</v>
      </c>
      <c r="BI1005" s="229" t="n">
        <f aca="false">IF(N1005="nulová",J1005,0)</f>
        <v>0</v>
      </c>
      <c r="BJ1005" s="123" t="s">
        <v>79</v>
      </c>
      <c r="BK1005" s="229" t="n">
        <f aca="false">ROUND(I1005*H1005,2)</f>
        <v>0</v>
      </c>
      <c r="BL1005" s="123" t="s">
        <v>308</v>
      </c>
      <c r="BM1005" s="123" t="s">
        <v>1250</v>
      </c>
    </row>
    <row r="1006" s="238" customFormat="true" ht="13.5" hidden="false" customHeight="false" outlineLevel="0" collapsed="false">
      <c r="B1006" s="239"/>
      <c r="D1006" s="232" t="s">
        <v>185</v>
      </c>
      <c r="E1006" s="240"/>
      <c r="F1006" s="241" t="s">
        <v>1248</v>
      </c>
      <c r="H1006" s="242" t="n">
        <v>0.353</v>
      </c>
      <c r="L1006" s="239"/>
      <c r="M1006" s="243"/>
      <c r="N1006" s="244"/>
      <c r="O1006" s="244"/>
      <c r="P1006" s="244"/>
      <c r="Q1006" s="244"/>
      <c r="R1006" s="244"/>
      <c r="S1006" s="244"/>
      <c r="T1006" s="245"/>
      <c r="AT1006" s="240" t="s">
        <v>185</v>
      </c>
      <c r="AU1006" s="240" t="s">
        <v>81</v>
      </c>
      <c r="AV1006" s="238" t="s">
        <v>81</v>
      </c>
      <c r="AW1006" s="238" t="s">
        <v>35</v>
      </c>
      <c r="AX1006" s="238" t="s">
        <v>79</v>
      </c>
      <c r="AY1006" s="240" t="s">
        <v>176</v>
      </c>
    </row>
    <row r="1007" s="134" customFormat="true" ht="25.5" hidden="false" customHeight="true" outlineLevel="0" collapsed="false">
      <c r="B1007" s="135"/>
      <c r="C1007" s="218" t="s">
        <v>1251</v>
      </c>
      <c r="D1007" s="218" t="s">
        <v>178</v>
      </c>
      <c r="E1007" s="219" t="s">
        <v>770</v>
      </c>
      <c r="F1007" s="220" t="s">
        <v>771</v>
      </c>
      <c r="G1007" s="221" t="s">
        <v>198</v>
      </c>
      <c r="H1007" s="222" t="n">
        <v>0.353</v>
      </c>
      <c r="I1007" s="223"/>
      <c r="J1007" s="224" t="n">
        <f aca="false">ROUND(I1007*H1007,2)</f>
        <v>0</v>
      </c>
      <c r="K1007" s="220" t="s">
        <v>182</v>
      </c>
      <c r="L1007" s="135"/>
      <c r="M1007" s="225"/>
      <c r="N1007" s="226" t="s">
        <v>43</v>
      </c>
      <c r="O1007" s="136"/>
      <c r="P1007" s="227" t="n">
        <f aca="false">O1007*H1007</f>
        <v>0</v>
      </c>
      <c r="Q1007" s="227" t="n">
        <v>0</v>
      </c>
      <c r="R1007" s="227" t="n">
        <f aca="false">Q1007*H1007</f>
        <v>0</v>
      </c>
      <c r="S1007" s="227" t="n">
        <v>0</v>
      </c>
      <c r="T1007" s="228" t="n">
        <f aca="false">S1007*H1007</f>
        <v>0</v>
      </c>
      <c r="AR1007" s="123" t="s">
        <v>308</v>
      </c>
      <c r="AT1007" s="123" t="s">
        <v>178</v>
      </c>
      <c r="AU1007" s="123" t="s">
        <v>81</v>
      </c>
      <c r="AY1007" s="123" t="s">
        <v>176</v>
      </c>
      <c r="BE1007" s="229" t="n">
        <f aca="false">IF(N1007="základní",J1007,0)</f>
        <v>0</v>
      </c>
      <c r="BF1007" s="229" t="n">
        <f aca="false">IF(N1007="snížená",J1007,0)</f>
        <v>0</v>
      </c>
      <c r="BG1007" s="229" t="n">
        <f aca="false">IF(N1007="zákl. přenesená",J1007,0)</f>
        <v>0</v>
      </c>
      <c r="BH1007" s="229" t="n">
        <f aca="false">IF(N1007="sníž. přenesená",J1007,0)</f>
        <v>0</v>
      </c>
      <c r="BI1007" s="229" t="n">
        <f aca="false">IF(N1007="nulová",J1007,0)</f>
        <v>0</v>
      </c>
      <c r="BJ1007" s="123" t="s">
        <v>79</v>
      </c>
      <c r="BK1007" s="229" t="n">
        <f aca="false">ROUND(I1007*H1007,2)</f>
        <v>0</v>
      </c>
      <c r="BL1007" s="123" t="s">
        <v>308</v>
      </c>
      <c r="BM1007" s="123" t="s">
        <v>1252</v>
      </c>
    </row>
    <row r="1008" s="238" customFormat="true" ht="13.5" hidden="false" customHeight="false" outlineLevel="0" collapsed="false">
      <c r="B1008" s="239"/>
      <c r="D1008" s="232" t="s">
        <v>185</v>
      </c>
      <c r="E1008" s="240"/>
      <c r="F1008" s="241" t="s">
        <v>1248</v>
      </c>
      <c r="H1008" s="242" t="n">
        <v>0.353</v>
      </c>
      <c r="L1008" s="239"/>
      <c r="M1008" s="243"/>
      <c r="N1008" s="244"/>
      <c r="O1008" s="244"/>
      <c r="P1008" s="244"/>
      <c r="Q1008" s="244"/>
      <c r="R1008" s="244"/>
      <c r="S1008" s="244"/>
      <c r="T1008" s="245"/>
      <c r="AT1008" s="240" t="s">
        <v>185</v>
      </c>
      <c r="AU1008" s="240" t="s">
        <v>81</v>
      </c>
      <c r="AV1008" s="238" t="s">
        <v>81</v>
      </c>
      <c r="AW1008" s="238" t="s">
        <v>35</v>
      </c>
      <c r="AX1008" s="238" t="s">
        <v>79</v>
      </c>
      <c r="AY1008" s="240" t="s">
        <v>176</v>
      </c>
    </row>
    <row r="1009" s="134" customFormat="true" ht="25.5" hidden="false" customHeight="true" outlineLevel="0" collapsed="false">
      <c r="B1009" s="135"/>
      <c r="C1009" s="218" t="s">
        <v>1253</v>
      </c>
      <c r="D1009" s="218" t="s">
        <v>178</v>
      </c>
      <c r="E1009" s="219" t="s">
        <v>775</v>
      </c>
      <c r="F1009" s="220" t="s">
        <v>776</v>
      </c>
      <c r="G1009" s="221" t="s">
        <v>198</v>
      </c>
      <c r="H1009" s="222" t="n">
        <v>3.53</v>
      </c>
      <c r="I1009" s="223"/>
      <c r="J1009" s="224" t="n">
        <f aca="false">ROUND(I1009*H1009,2)</f>
        <v>0</v>
      </c>
      <c r="K1009" s="220" t="s">
        <v>182</v>
      </c>
      <c r="L1009" s="135"/>
      <c r="M1009" s="225"/>
      <c r="N1009" s="226" t="s">
        <v>43</v>
      </c>
      <c r="O1009" s="136"/>
      <c r="P1009" s="227" t="n">
        <f aca="false">O1009*H1009</f>
        <v>0</v>
      </c>
      <c r="Q1009" s="227" t="n">
        <v>0</v>
      </c>
      <c r="R1009" s="227" t="n">
        <f aca="false">Q1009*H1009</f>
        <v>0</v>
      </c>
      <c r="S1009" s="227" t="n">
        <v>0</v>
      </c>
      <c r="T1009" s="228" t="n">
        <f aca="false">S1009*H1009</f>
        <v>0</v>
      </c>
      <c r="AR1009" s="123" t="s">
        <v>308</v>
      </c>
      <c r="AT1009" s="123" t="s">
        <v>178</v>
      </c>
      <c r="AU1009" s="123" t="s">
        <v>81</v>
      </c>
      <c r="AY1009" s="123" t="s">
        <v>176</v>
      </c>
      <c r="BE1009" s="229" t="n">
        <f aca="false">IF(N1009="základní",J1009,0)</f>
        <v>0</v>
      </c>
      <c r="BF1009" s="229" t="n">
        <f aca="false">IF(N1009="snížená",J1009,0)</f>
        <v>0</v>
      </c>
      <c r="BG1009" s="229" t="n">
        <f aca="false">IF(N1009="zákl. přenesená",J1009,0)</f>
        <v>0</v>
      </c>
      <c r="BH1009" s="229" t="n">
        <f aca="false">IF(N1009="sníž. přenesená",J1009,0)</f>
        <v>0</v>
      </c>
      <c r="BI1009" s="229" t="n">
        <f aca="false">IF(N1009="nulová",J1009,0)</f>
        <v>0</v>
      </c>
      <c r="BJ1009" s="123" t="s">
        <v>79</v>
      </c>
      <c r="BK1009" s="229" t="n">
        <f aca="false">ROUND(I1009*H1009,2)</f>
        <v>0</v>
      </c>
      <c r="BL1009" s="123" t="s">
        <v>308</v>
      </c>
      <c r="BM1009" s="123" t="s">
        <v>1254</v>
      </c>
    </row>
    <row r="1010" s="238" customFormat="true" ht="13.5" hidden="false" customHeight="false" outlineLevel="0" collapsed="false">
      <c r="B1010" s="239"/>
      <c r="D1010" s="232" t="s">
        <v>185</v>
      </c>
      <c r="E1010" s="240"/>
      <c r="F1010" s="241" t="s">
        <v>1255</v>
      </c>
      <c r="H1010" s="242" t="n">
        <v>3.53</v>
      </c>
      <c r="L1010" s="239"/>
      <c r="M1010" s="243"/>
      <c r="N1010" s="244"/>
      <c r="O1010" s="244"/>
      <c r="P1010" s="244"/>
      <c r="Q1010" s="244"/>
      <c r="R1010" s="244"/>
      <c r="S1010" s="244"/>
      <c r="T1010" s="245"/>
      <c r="AT1010" s="240" t="s">
        <v>185</v>
      </c>
      <c r="AU1010" s="240" t="s">
        <v>81</v>
      </c>
      <c r="AV1010" s="238" t="s">
        <v>81</v>
      </c>
      <c r="AW1010" s="238" t="s">
        <v>35</v>
      </c>
      <c r="AX1010" s="238" t="s">
        <v>79</v>
      </c>
      <c r="AY1010" s="240" t="s">
        <v>176</v>
      </c>
    </row>
    <row r="1011" s="134" customFormat="true" ht="25.5" hidden="false" customHeight="true" outlineLevel="0" collapsed="false">
      <c r="B1011" s="135"/>
      <c r="C1011" s="218" t="s">
        <v>1256</v>
      </c>
      <c r="D1011" s="218" t="s">
        <v>178</v>
      </c>
      <c r="E1011" s="219" t="s">
        <v>1257</v>
      </c>
      <c r="F1011" s="220" t="s">
        <v>1258</v>
      </c>
      <c r="G1011" s="221" t="s">
        <v>198</v>
      </c>
      <c r="H1011" s="222" t="n">
        <v>0.353</v>
      </c>
      <c r="I1011" s="223"/>
      <c r="J1011" s="224" t="n">
        <f aca="false">ROUND(I1011*H1011,2)</f>
        <v>0</v>
      </c>
      <c r="K1011" s="220" t="s">
        <v>182</v>
      </c>
      <c r="L1011" s="135"/>
      <c r="M1011" s="225"/>
      <c r="N1011" s="226" t="s">
        <v>43</v>
      </c>
      <c r="O1011" s="136"/>
      <c r="P1011" s="227" t="n">
        <f aca="false">O1011*H1011</f>
        <v>0</v>
      </c>
      <c r="Q1011" s="227" t="n">
        <v>0</v>
      </c>
      <c r="R1011" s="227" t="n">
        <f aca="false">Q1011*H1011</f>
        <v>0</v>
      </c>
      <c r="S1011" s="227" t="n">
        <v>0</v>
      </c>
      <c r="T1011" s="228" t="n">
        <f aca="false">S1011*H1011</f>
        <v>0</v>
      </c>
      <c r="AR1011" s="123" t="s">
        <v>308</v>
      </c>
      <c r="AT1011" s="123" t="s">
        <v>178</v>
      </c>
      <c r="AU1011" s="123" t="s">
        <v>81</v>
      </c>
      <c r="AY1011" s="123" t="s">
        <v>176</v>
      </c>
      <c r="BE1011" s="229" t="n">
        <f aca="false">IF(N1011="základní",J1011,0)</f>
        <v>0</v>
      </c>
      <c r="BF1011" s="229" t="n">
        <f aca="false">IF(N1011="snížená",J1011,0)</f>
        <v>0</v>
      </c>
      <c r="BG1011" s="229" t="n">
        <f aca="false">IF(N1011="zákl. přenesená",J1011,0)</f>
        <v>0</v>
      </c>
      <c r="BH1011" s="229" t="n">
        <f aca="false">IF(N1011="sníž. přenesená",J1011,0)</f>
        <v>0</v>
      </c>
      <c r="BI1011" s="229" t="n">
        <f aca="false">IF(N1011="nulová",J1011,0)</f>
        <v>0</v>
      </c>
      <c r="BJ1011" s="123" t="s">
        <v>79</v>
      </c>
      <c r="BK1011" s="229" t="n">
        <f aca="false">ROUND(I1011*H1011,2)</f>
        <v>0</v>
      </c>
      <c r="BL1011" s="123" t="s">
        <v>308</v>
      </c>
      <c r="BM1011" s="123" t="s">
        <v>1259</v>
      </c>
    </row>
    <row r="1012" s="238" customFormat="true" ht="13.5" hidden="false" customHeight="false" outlineLevel="0" collapsed="false">
      <c r="B1012" s="239"/>
      <c r="D1012" s="232" t="s">
        <v>185</v>
      </c>
      <c r="E1012" s="240"/>
      <c r="F1012" s="241" t="s">
        <v>1248</v>
      </c>
      <c r="H1012" s="242" t="n">
        <v>0.353</v>
      </c>
      <c r="L1012" s="239"/>
      <c r="M1012" s="243"/>
      <c r="N1012" s="244"/>
      <c r="O1012" s="244"/>
      <c r="P1012" s="244"/>
      <c r="Q1012" s="244"/>
      <c r="R1012" s="244"/>
      <c r="S1012" s="244"/>
      <c r="T1012" s="245"/>
      <c r="AT1012" s="240" t="s">
        <v>185</v>
      </c>
      <c r="AU1012" s="240" t="s">
        <v>81</v>
      </c>
      <c r="AV1012" s="238" t="s">
        <v>81</v>
      </c>
      <c r="AW1012" s="238" t="s">
        <v>35</v>
      </c>
      <c r="AX1012" s="238" t="s">
        <v>79</v>
      </c>
      <c r="AY1012" s="240" t="s">
        <v>176</v>
      </c>
    </row>
    <row r="1013" s="134" customFormat="true" ht="38.25" hidden="false" customHeight="true" outlineLevel="0" collapsed="false">
      <c r="B1013" s="135"/>
      <c r="C1013" s="218" t="s">
        <v>1260</v>
      </c>
      <c r="D1013" s="218" t="s">
        <v>178</v>
      </c>
      <c r="E1013" s="219" t="s">
        <v>1261</v>
      </c>
      <c r="F1013" s="220" t="s">
        <v>1262</v>
      </c>
      <c r="G1013" s="221" t="s">
        <v>181</v>
      </c>
      <c r="H1013" s="222" t="n">
        <v>9.9</v>
      </c>
      <c r="I1013" s="223"/>
      <c r="J1013" s="224" t="n">
        <f aca="false">ROUND(I1013*H1013,2)</f>
        <v>0</v>
      </c>
      <c r="K1013" s="220"/>
      <c r="L1013" s="135"/>
      <c r="M1013" s="225"/>
      <c r="N1013" s="226" t="s">
        <v>43</v>
      </c>
      <c r="O1013" s="136"/>
      <c r="P1013" s="227" t="n">
        <f aca="false">O1013*H1013</f>
        <v>0</v>
      </c>
      <c r="Q1013" s="227" t="n">
        <v>0.01292</v>
      </c>
      <c r="R1013" s="227" t="n">
        <f aca="false">Q1013*H1013</f>
        <v>0.127908</v>
      </c>
      <c r="S1013" s="227" t="n">
        <v>0</v>
      </c>
      <c r="T1013" s="228" t="n">
        <f aca="false">S1013*H1013</f>
        <v>0</v>
      </c>
      <c r="AR1013" s="123" t="s">
        <v>308</v>
      </c>
      <c r="AT1013" s="123" t="s">
        <v>178</v>
      </c>
      <c r="AU1013" s="123" t="s">
        <v>81</v>
      </c>
      <c r="AY1013" s="123" t="s">
        <v>176</v>
      </c>
      <c r="BE1013" s="229" t="n">
        <f aca="false">IF(N1013="základní",J1013,0)</f>
        <v>0</v>
      </c>
      <c r="BF1013" s="229" t="n">
        <f aca="false">IF(N1013="snížená",J1013,0)</f>
        <v>0</v>
      </c>
      <c r="BG1013" s="229" t="n">
        <f aca="false">IF(N1013="zákl. přenesená",J1013,0)</f>
        <v>0</v>
      </c>
      <c r="BH1013" s="229" t="n">
        <f aca="false">IF(N1013="sníž. přenesená",J1013,0)</f>
        <v>0</v>
      </c>
      <c r="BI1013" s="229" t="n">
        <f aca="false">IF(N1013="nulová",J1013,0)</f>
        <v>0</v>
      </c>
      <c r="BJ1013" s="123" t="s">
        <v>79</v>
      </c>
      <c r="BK1013" s="229" t="n">
        <f aca="false">ROUND(I1013*H1013,2)</f>
        <v>0</v>
      </c>
      <c r="BL1013" s="123" t="s">
        <v>308</v>
      </c>
      <c r="BM1013" s="123" t="s">
        <v>1263</v>
      </c>
    </row>
    <row r="1014" s="230" customFormat="true" ht="13.5" hidden="false" customHeight="false" outlineLevel="0" collapsed="false">
      <c r="B1014" s="231"/>
      <c r="D1014" s="232" t="s">
        <v>185</v>
      </c>
      <c r="E1014" s="233"/>
      <c r="F1014" s="234" t="s">
        <v>1264</v>
      </c>
      <c r="H1014" s="233"/>
      <c r="L1014" s="231"/>
      <c r="M1014" s="235"/>
      <c r="N1014" s="236"/>
      <c r="O1014" s="236"/>
      <c r="P1014" s="236"/>
      <c r="Q1014" s="236"/>
      <c r="R1014" s="236"/>
      <c r="S1014" s="236"/>
      <c r="T1014" s="237"/>
      <c r="AT1014" s="233" t="s">
        <v>185</v>
      </c>
      <c r="AU1014" s="233" t="s">
        <v>81</v>
      </c>
      <c r="AV1014" s="230" t="s">
        <v>79</v>
      </c>
      <c r="AW1014" s="230" t="s">
        <v>35</v>
      </c>
      <c r="AX1014" s="230" t="s">
        <v>72</v>
      </c>
      <c r="AY1014" s="233" t="s">
        <v>176</v>
      </c>
    </row>
    <row r="1015" s="230" customFormat="true" ht="13.5" hidden="false" customHeight="false" outlineLevel="0" collapsed="false">
      <c r="B1015" s="231"/>
      <c r="D1015" s="232" t="s">
        <v>185</v>
      </c>
      <c r="E1015" s="233"/>
      <c r="F1015" s="234" t="s">
        <v>1265</v>
      </c>
      <c r="H1015" s="233"/>
      <c r="L1015" s="231"/>
      <c r="M1015" s="235"/>
      <c r="N1015" s="236"/>
      <c r="O1015" s="236"/>
      <c r="P1015" s="236"/>
      <c r="Q1015" s="236"/>
      <c r="R1015" s="236"/>
      <c r="S1015" s="236"/>
      <c r="T1015" s="237"/>
      <c r="AT1015" s="233" t="s">
        <v>185</v>
      </c>
      <c r="AU1015" s="233" t="s">
        <v>81</v>
      </c>
      <c r="AV1015" s="230" t="s">
        <v>79</v>
      </c>
      <c r="AW1015" s="230" t="s">
        <v>35</v>
      </c>
      <c r="AX1015" s="230" t="s">
        <v>72</v>
      </c>
      <c r="AY1015" s="233" t="s">
        <v>176</v>
      </c>
    </row>
    <row r="1016" s="238" customFormat="true" ht="13.5" hidden="false" customHeight="false" outlineLevel="0" collapsed="false">
      <c r="B1016" s="239"/>
      <c r="D1016" s="232" t="s">
        <v>185</v>
      </c>
      <c r="E1016" s="240"/>
      <c r="F1016" s="241" t="s">
        <v>1266</v>
      </c>
      <c r="H1016" s="242" t="n">
        <v>9.9</v>
      </c>
      <c r="L1016" s="239"/>
      <c r="M1016" s="243"/>
      <c r="N1016" s="244"/>
      <c r="O1016" s="244"/>
      <c r="P1016" s="244"/>
      <c r="Q1016" s="244"/>
      <c r="R1016" s="244"/>
      <c r="S1016" s="244"/>
      <c r="T1016" s="245"/>
      <c r="AT1016" s="240" t="s">
        <v>185</v>
      </c>
      <c r="AU1016" s="240" t="s">
        <v>81</v>
      </c>
      <c r="AV1016" s="238" t="s">
        <v>81</v>
      </c>
      <c r="AW1016" s="238" t="s">
        <v>35</v>
      </c>
      <c r="AX1016" s="238" t="s">
        <v>79</v>
      </c>
      <c r="AY1016" s="240" t="s">
        <v>176</v>
      </c>
    </row>
    <row r="1017" s="134" customFormat="true" ht="25.5" hidden="false" customHeight="true" outlineLevel="0" collapsed="false">
      <c r="B1017" s="135"/>
      <c r="C1017" s="218" t="s">
        <v>1267</v>
      </c>
      <c r="D1017" s="218" t="s">
        <v>178</v>
      </c>
      <c r="E1017" s="219" t="s">
        <v>1268</v>
      </c>
      <c r="F1017" s="220" t="s">
        <v>1269</v>
      </c>
      <c r="G1017" s="221" t="s">
        <v>181</v>
      </c>
      <c r="H1017" s="222" t="n">
        <v>9.9</v>
      </c>
      <c r="I1017" s="223"/>
      <c r="J1017" s="224" t="n">
        <f aca="false">ROUND(I1017*H1017,2)</f>
        <v>0</v>
      </c>
      <c r="K1017" s="220" t="s">
        <v>182</v>
      </c>
      <c r="L1017" s="135"/>
      <c r="M1017" s="225"/>
      <c r="N1017" s="226" t="s">
        <v>43</v>
      </c>
      <c r="O1017" s="136"/>
      <c r="P1017" s="227" t="n">
        <f aca="false">O1017*H1017</f>
        <v>0</v>
      </c>
      <c r="Q1017" s="227" t="n">
        <v>0.0001</v>
      </c>
      <c r="R1017" s="227" t="n">
        <f aca="false">Q1017*H1017</f>
        <v>0.00099</v>
      </c>
      <c r="S1017" s="227" t="n">
        <v>0</v>
      </c>
      <c r="T1017" s="228" t="n">
        <f aca="false">S1017*H1017</f>
        <v>0</v>
      </c>
      <c r="AR1017" s="123" t="s">
        <v>308</v>
      </c>
      <c r="AT1017" s="123" t="s">
        <v>178</v>
      </c>
      <c r="AU1017" s="123" t="s">
        <v>81</v>
      </c>
      <c r="AY1017" s="123" t="s">
        <v>176</v>
      </c>
      <c r="BE1017" s="229" t="n">
        <f aca="false">IF(N1017="základní",J1017,0)</f>
        <v>0</v>
      </c>
      <c r="BF1017" s="229" t="n">
        <f aca="false">IF(N1017="snížená",J1017,0)</f>
        <v>0</v>
      </c>
      <c r="BG1017" s="229" t="n">
        <f aca="false">IF(N1017="zákl. přenesená",J1017,0)</f>
        <v>0</v>
      </c>
      <c r="BH1017" s="229" t="n">
        <f aca="false">IF(N1017="sníž. přenesená",J1017,0)</f>
        <v>0</v>
      </c>
      <c r="BI1017" s="229" t="n">
        <f aca="false">IF(N1017="nulová",J1017,0)</f>
        <v>0</v>
      </c>
      <c r="BJ1017" s="123" t="s">
        <v>79</v>
      </c>
      <c r="BK1017" s="229" t="n">
        <f aca="false">ROUND(I1017*H1017,2)</f>
        <v>0</v>
      </c>
      <c r="BL1017" s="123" t="s">
        <v>308</v>
      </c>
      <c r="BM1017" s="123" t="s">
        <v>1270</v>
      </c>
    </row>
    <row r="1018" s="238" customFormat="true" ht="13.5" hidden="false" customHeight="false" outlineLevel="0" collapsed="false">
      <c r="B1018" s="239"/>
      <c r="D1018" s="232" t="s">
        <v>185</v>
      </c>
      <c r="E1018" s="240"/>
      <c r="F1018" s="241" t="s">
        <v>1266</v>
      </c>
      <c r="H1018" s="242" t="n">
        <v>9.9</v>
      </c>
      <c r="L1018" s="239"/>
      <c r="M1018" s="243"/>
      <c r="N1018" s="244"/>
      <c r="O1018" s="244"/>
      <c r="P1018" s="244"/>
      <c r="Q1018" s="244"/>
      <c r="R1018" s="244"/>
      <c r="S1018" s="244"/>
      <c r="T1018" s="245"/>
      <c r="AT1018" s="240" t="s">
        <v>185</v>
      </c>
      <c r="AU1018" s="240" t="s">
        <v>81</v>
      </c>
      <c r="AV1018" s="238" t="s">
        <v>81</v>
      </c>
      <c r="AW1018" s="238" t="s">
        <v>35</v>
      </c>
      <c r="AX1018" s="238" t="s">
        <v>79</v>
      </c>
      <c r="AY1018" s="240" t="s">
        <v>176</v>
      </c>
    </row>
    <row r="1019" s="134" customFormat="true" ht="25.5" hidden="false" customHeight="true" outlineLevel="0" collapsed="false">
      <c r="B1019" s="135"/>
      <c r="C1019" s="218" t="s">
        <v>1271</v>
      </c>
      <c r="D1019" s="218" t="s">
        <v>178</v>
      </c>
      <c r="E1019" s="219" t="s">
        <v>1272</v>
      </c>
      <c r="F1019" s="220" t="s">
        <v>1273</v>
      </c>
      <c r="G1019" s="221" t="s">
        <v>353</v>
      </c>
      <c r="H1019" s="222" t="n">
        <v>7.92</v>
      </c>
      <c r="I1019" s="223"/>
      <c r="J1019" s="224" t="n">
        <f aca="false">ROUND(I1019*H1019,2)</f>
        <v>0</v>
      </c>
      <c r="K1019" s="220" t="s">
        <v>182</v>
      </c>
      <c r="L1019" s="135"/>
      <c r="M1019" s="225"/>
      <c r="N1019" s="226" t="s">
        <v>43</v>
      </c>
      <c r="O1019" s="136"/>
      <c r="P1019" s="227" t="n">
        <f aca="false">O1019*H1019</f>
        <v>0</v>
      </c>
      <c r="Q1019" s="227" t="n">
        <v>0</v>
      </c>
      <c r="R1019" s="227" t="n">
        <f aca="false">Q1019*H1019</f>
        <v>0</v>
      </c>
      <c r="S1019" s="227" t="n">
        <v>0</v>
      </c>
      <c r="T1019" s="228" t="n">
        <f aca="false">S1019*H1019</f>
        <v>0</v>
      </c>
      <c r="AR1019" s="123" t="s">
        <v>308</v>
      </c>
      <c r="AT1019" s="123" t="s">
        <v>178</v>
      </c>
      <c r="AU1019" s="123" t="s">
        <v>81</v>
      </c>
      <c r="AY1019" s="123" t="s">
        <v>176</v>
      </c>
      <c r="BE1019" s="229" t="n">
        <f aca="false">IF(N1019="základní",J1019,0)</f>
        <v>0</v>
      </c>
      <c r="BF1019" s="229" t="n">
        <f aca="false">IF(N1019="snížená",J1019,0)</f>
        <v>0</v>
      </c>
      <c r="BG1019" s="229" t="n">
        <f aca="false">IF(N1019="zákl. přenesená",J1019,0)</f>
        <v>0</v>
      </c>
      <c r="BH1019" s="229" t="n">
        <f aca="false">IF(N1019="sníž. přenesená",J1019,0)</f>
        <v>0</v>
      </c>
      <c r="BI1019" s="229" t="n">
        <f aca="false">IF(N1019="nulová",J1019,0)</f>
        <v>0</v>
      </c>
      <c r="BJ1019" s="123" t="s">
        <v>79</v>
      </c>
      <c r="BK1019" s="229" t="n">
        <f aca="false">ROUND(I1019*H1019,2)</f>
        <v>0</v>
      </c>
      <c r="BL1019" s="123" t="s">
        <v>308</v>
      </c>
      <c r="BM1019" s="123" t="s">
        <v>1274</v>
      </c>
    </row>
    <row r="1020" s="230" customFormat="true" ht="13.5" hidden="false" customHeight="false" outlineLevel="0" collapsed="false">
      <c r="B1020" s="231"/>
      <c r="D1020" s="232" t="s">
        <v>185</v>
      </c>
      <c r="E1020" s="233"/>
      <c r="F1020" s="234" t="s">
        <v>1275</v>
      </c>
      <c r="H1020" s="233"/>
      <c r="L1020" s="231"/>
      <c r="M1020" s="235"/>
      <c r="N1020" s="236"/>
      <c r="O1020" s="236"/>
      <c r="P1020" s="236"/>
      <c r="Q1020" s="236"/>
      <c r="R1020" s="236"/>
      <c r="S1020" s="236"/>
      <c r="T1020" s="237"/>
      <c r="AT1020" s="233" t="s">
        <v>185</v>
      </c>
      <c r="AU1020" s="233" t="s">
        <v>81</v>
      </c>
      <c r="AV1020" s="230" t="s">
        <v>79</v>
      </c>
      <c r="AW1020" s="230" t="s">
        <v>35</v>
      </c>
      <c r="AX1020" s="230" t="s">
        <v>72</v>
      </c>
      <c r="AY1020" s="233" t="s">
        <v>176</v>
      </c>
    </row>
    <row r="1021" s="238" customFormat="true" ht="13.5" hidden="false" customHeight="false" outlineLevel="0" collapsed="false">
      <c r="B1021" s="239"/>
      <c r="D1021" s="232" t="s">
        <v>185</v>
      </c>
      <c r="E1021" s="240"/>
      <c r="F1021" s="241" t="s">
        <v>1276</v>
      </c>
      <c r="H1021" s="242" t="n">
        <v>7.92</v>
      </c>
      <c r="L1021" s="239"/>
      <c r="M1021" s="243"/>
      <c r="N1021" s="244"/>
      <c r="O1021" s="244"/>
      <c r="P1021" s="244"/>
      <c r="Q1021" s="244"/>
      <c r="R1021" s="244"/>
      <c r="S1021" s="244"/>
      <c r="T1021" s="245"/>
      <c r="AT1021" s="240" t="s">
        <v>185</v>
      </c>
      <c r="AU1021" s="240" t="s">
        <v>81</v>
      </c>
      <c r="AV1021" s="238" t="s">
        <v>81</v>
      </c>
      <c r="AW1021" s="238" t="s">
        <v>35</v>
      </c>
      <c r="AX1021" s="238" t="s">
        <v>79</v>
      </c>
      <c r="AY1021" s="240" t="s">
        <v>176</v>
      </c>
    </row>
    <row r="1022" s="134" customFormat="true" ht="25.5" hidden="false" customHeight="true" outlineLevel="0" collapsed="false">
      <c r="B1022" s="135"/>
      <c r="C1022" s="218" t="s">
        <v>1277</v>
      </c>
      <c r="D1022" s="218" t="s">
        <v>178</v>
      </c>
      <c r="E1022" s="219" t="s">
        <v>1278</v>
      </c>
      <c r="F1022" s="220" t="s">
        <v>1279</v>
      </c>
      <c r="G1022" s="221" t="s">
        <v>181</v>
      </c>
      <c r="H1022" s="222" t="n">
        <v>9.9</v>
      </c>
      <c r="I1022" s="223"/>
      <c r="J1022" s="224" t="n">
        <f aca="false">ROUND(I1022*H1022,2)</f>
        <v>0</v>
      </c>
      <c r="K1022" s="220" t="s">
        <v>182</v>
      </c>
      <c r="L1022" s="135"/>
      <c r="M1022" s="225"/>
      <c r="N1022" s="226" t="s">
        <v>43</v>
      </c>
      <c r="O1022" s="136"/>
      <c r="P1022" s="227" t="n">
        <f aca="false">O1022*H1022</f>
        <v>0</v>
      </c>
      <c r="Q1022" s="227" t="n">
        <v>0.0001</v>
      </c>
      <c r="R1022" s="227" t="n">
        <f aca="false">Q1022*H1022</f>
        <v>0.00099</v>
      </c>
      <c r="S1022" s="227" t="n">
        <v>0</v>
      </c>
      <c r="T1022" s="228" t="n">
        <f aca="false">S1022*H1022</f>
        <v>0</v>
      </c>
      <c r="AR1022" s="123" t="s">
        <v>308</v>
      </c>
      <c r="AT1022" s="123" t="s">
        <v>178</v>
      </c>
      <c r="AU1022" s="123" t="s">
        <v>81</v>
      </c>
      <c r="AY1022" s="123" t="s">
        <v>176</v>
      </c>
      <c r="BE1022" s="229" t="n">
        <f aca="false">IF(N1022="základní",J1022,0)</f>
        <v>0</v>
      </c>
      <c r="BF1022" s="229" t="n">
        <f aca="false">IF(N1022="snížená",J1022,0)</f>
        <v>0</v>
      </c>
      <c r="BG1022" s="229" t="n">
        <f aca="false">IF(N1022="zákl. přenesená",J1022,0)</f>
        <v>0</v>
      </c>
      <c r="BH1022" s="229" t="n">
        <f aca="false">IF(N1022="sníž. přenesená",J1022,0)</f>
        <v>0</v>
      </c>
      <c r="BI1022" s="229" t="n">
        <f aca="false">IF(N1022="nulová",J1022,0)</f>
        <v>0</v>
      </c>
      <c r="BJ1022" s="123" t="s">
        <v>79</v>
      </c>
      <c r="BK1022" s="229" t="n">
        <f aca="false">ROUND(I1022*H1022,2)</f>
        <v>0</v>
      </c>
      <c r="BL1022" s="123" t="s">
        <v>308</v>
      </c>
      <c r="BM1022" s="123" t="s">
        <v>1280</v>
      </c>
    </row>
    <row r="1023" s="134" customFormat="true" ht="25.5" hidden="false" customHeight="true" outlineLevel="0" collapsed="false">
      <c r="B1023" s="135"/>
      <c r="C1023" s="218" t="s">
        <v>1281</v>
      </c>
      <c r="D1023" s="218" t="s">
        <v>178</v>
      </c>
      <c r="E1023" s="219" t="s">
        <v>1282</v>
      </c>
      <c r="F1023" s="220" t="s">
        <v>1283</v>
      </c>
      <c r="G1023" s="221" t="s">
        <v>181</v>
      </c>
      <c r="H1023" s="222" t="n">
        <v>9.9</v>
      </c>
      <c r="I1023" s="223"/>
      <c r="J1023" s="224" t="n">
        <f aca="false">ROUND(I1023*H1023,2)</f>
        <v>0</v>
      </c>
      <c r="K1023" s="220" t="s">
        <v>182</v>
      </c>
      <c r="L1023" s="135"/>
      <c r="M1023" s="225"/>
      <c r="N1023" s="226" t="s">
        <v>43</v>
      </c>
      <c r="O1023" s="136"/>
      <c r="P1023" s="227" t="n">
        <f aca="false">O1023*H1023</f>
        <v>0</v>
      </c>
      <c r="Q1023" s="227" t="n">
        <v>0</v>
      </c>
      <c r="R1023" s="227" t="n">
        <f aca="false">Q1023*H1023</f>
        <v>0</v>
      </c>
      <c r="S1023" s="227" t="n">
        <v>0</v>
      </c>
      <c r="T1023" s="228" t="n">
        <f aca="false">S1023*H1023</f>
        <v>0</v>
      </c>
      <c r="AR1023" s="123" t="s">
        <v>308</v>
      </c>
      <c r="AT1023" s="123" t="s">
        <v>178</v>
      </c>
      <c r="AU1023" s="123" t="s">
        <v>81</v>
      </c>
      <c r="AY1023" s="123" t="s">
        <v>176</v>
      </c>
      <c r="BE1023" s="229" t="n">
        <f aca="false">IF(N1023="základní",J1023,0)</f>
        <v>0</v>
      </c>
      <c r="BF1023" s="229" t="n">
        <f aca="false">IF(N1023="snížená",J1023,0)</f>
        <v>0</v>
      </c>
      <c r="BG1023" s="229" t="n">
        <f aca="false">IF(N1023="zákl. přenesená",J1023,0)</f>
        <v>0</v>
      </c>
      <c r="BH1023" s="229" t="n">
        <f aca="false">IF(N1023="sníž. přenesená",J1023,0)</f>
        <v>0</v>
      </c>
      <c r="BI1023" s="229" t="n">
        <f aca="false">IF(N1023="nulová",J1023,0)</f>
        <v>0</v>
      </c>
      <c r="BJ1023" s="123" t="s">
        <v>79</v>
      </c>
      <c r="BK1023" s="229" t="n">
        <f aca="false">ROUND(I1023*H1023,2)</f>
        <v>0</v>
      </c>
      <c r="BL1023" s="123" t="s">
        <v>308</v>
      </c>
      <c r="BM1023" s="123" t="s">
        <v>1284</v>
      </c>
    </row>
    <row r="1024" s="230" customFormat="true" ht="13.5" hidden="false" customHeight="false" outlineLevel="0" collapsed="false">
      <c r="B1024" s="231"/>
      <c r="D1024" s="232" t="s">
        <v>185</v>
      </c>
      <c r="E1024" s="233"/>
      <c r="F1024" s="234" t="s">
        <v>1285</v>
      </c>
      <c r="H1024" s="233"/>
      <c r="L1024" s="231"/>
      <c r="M1024" s="235"/>
      <c r="N1024" s="236"/>
      <c r="O1024" s="236"/>
      <c r="P1024" s="236"/>
      <c r="Q1024" s="236"/>
      <c r="R1024" s="236"/>
      <c r="S1024" s="236"/>
      <c r="T1024" s="237"/>
      <c r="AT1024" s="233" t="s">
        <v>185</v>
      </c>
      <c r="AU1024" s="233" t="s">
        <v>81</v>
      </c>
      <c r="AV1024" s="230" t="s">
        <v>79</v>
      </c>
      <c r="AW1024" s="230" t="s">
        <v>35</v>
      </c>
      <c r="AX1024" s="230" t="s">
        <v>72</v>
      </c>
      <c r="AY1024" s="233" t="s">
        <v>176</v>
      </c>
    </row>
    <row r="1025" s="238" customFormat="true" ht="13.5" hidden="false" customHeight="false" outlineLevel="0" collapsed="false">
      <c r="B1025" s="239"/>
      <c r="D1025" s="232" t="s">
        <v>185</v>
      </c>
      <c r="E1025" s="240"/>
      <c r="F1025" s="241" t="s">
        <v>1266</v>
      </c>
      <c r="H1025" s="242" t="n">
        <v>9.9</v>
      </c>
      <c r="L1025" s="239"/>
      <c r="M1025" s="243"/>
      <c r="N1025" s="244"/>
      <c r="O1025" s="244"/>
      <c r="P1025" s="244"/>
      <c r="Q1025" s="244"/>
      <c r="R1025" s="244"/>
      <c r="S1025" s="244"/>
      <c r="T1025" s="245"/>
      <c r="AT1025" s="240" t="s">
        <v>185</v>
      </c>
      <c r="AU1025" s="240" t="s">
        <v>81</v>
      </c>
      <c r="AV1025" s="238" t="s">
        <v>81</v>
      </c>
      <c r="AW1025" s="238" t="s">
        <v>35</v>
      </c>
      <c r="AX1025" s="238" t="s">
        <v>79</v>
      </c>
      <c r="AY1025" s="240" t="s">
        <v>176</v>
      </c>
    </row>
    <row r="1026" s="134" customFormat="true" ht="16.5" hidden="false" customHeight="true" outlineLevel="0" collapsed="false">
      <c r="B1026" s="135"/>
      <c r="C1026" s="262" t="s">
        <v>1286</v>
      </c>
      <c r="D1026" s="262" t="s">
        <v>210</v>
      </c>
      <c r="E1026" s="263" t="s">
        <v>1287</v>
      </c>
      <c r="F1026" s="264" t="s">
        <v>1288</v>
      </c>
      <c r="G1026" s="265" t="s">
        <v>181</v>
      </c>
      <c r="H1026" s="266" t="n">
        <v>10.89</v>
      </c>
      <c r="I1026" s="267"/>
      <c r="J1026" s="268" t="n">
        <f aca="false">ROUND(I1026*H1026,2)</f>
        <v>0</v>
      </c>
      <c r="K1026" s="264" t="s">
        <v>182</v>
      </c>
      <c r="L1026" s="269"/>
      <c r="M1026" s="270"/>
      <c r="N1026" s="271" t="s">
        <v>43</v>
      </c>
      <c r="O1026" s="136"/>
      <c r="P1026" s="227" t="n">
        <f aca="false">O1026*H1026</f>
        <v>0</v>
      </c>
      <c r="Q1026" s="227" t="n">
        <v>0.00014</v>
      </c>
      <c r="R1026" s="227" t="n">
        <f aca="false">Q1026*H1026</f>
        <v>0.0015246</v>
      </c>
      <c r="S1026" s="227" t="n">
        <v>0</v>
      </c>
      <c r="T1026" s="228" t="n">
        <f aca="false">S1026*H1026</f>
        <v>0</v>
      </c>
      <c r="AR1026" s="123" t="s">
        <v>524</v>
      </c>
      <c r="AT1026" s="123" t="s">
        <v>210</v>
      </c>
      <c r="AU1026" s="123" t="s">
        <v>81</v>
      </c>
      <c r="AY1026" s="123" t="s">
        <v>176</v>
      </c>
      <c r="BE1026" s="229" t="n">
        <f aca="false">IF(N1026="základní",J1026,0)</f>
        <v>0</v>
      </c>
      <c r="BF1026" s="229" t="n">
        <f aca="false">IF(N1026="snížená",J1026,0)</f>
        <v>0</v>
      </c>
      <c r="BG1026" s="229" t="n">
        <f aca="false">IF(N1026="zákl. přenesená",J1026,0)</f>
        <v>0</v>
      </c>
      <c r="BH1026" s="229" t="n">
        <f aca="false">IF(N1026="sníž. přenesená",J1026,0)</f>
        <v>0</v>
      </c>
      <c r="BI1026" s="229" t="n">
        <f aca="false">IF(N1026="nulová",J1026,0)</f>
        <v>0</v>
      </c>
      <c r="BJ1026" s="123" t="s">
        <v>79</v>
      </c>
      <c r="BK1026" s="229" t="n">
        <f aca="false">ROUND(I1026*H1026,2)</f>
        <v>0</v>
      </c>
      <c r="BL1026" s="123" t="s">
        <v>308</v>
      </c>
      <c r="BM1026" s="123" t="s">
        <v>1289</v>
      </c>
    </row>
    <row r="1027" s="238" customFormat="true" ht="13.5" hidden="false" customHeight="false" outlineLevel="0" collapsed="false">
      <c r="B1027" s="239"/>
      <c r="D1027" s="232" t="s">
        <v>185</v>
      </c>
      <c r="E1027" s="240"/>
      <c r="F1027" s="241" t="s">
        <v>1290</v>
      </c>
      <c r="H1027" s="242" t="n">
        <v>10.89</v>
      </c>
      <c r="L1027" s="239"/>
      <c r="M1027" s="243"/>
      <c r="N1027" s="244"/>
      <c r="O1027" s="244"/>
      <c r="P1027" s="244"/>
      <c r="Q1027" s="244"/>
      <c r="R1027" s="244"/>
      <c r="S1027" s="244"/>
      <c r="T1027" s="245"/>
      <c r="AT1027" s="240" t="s">
        <v>185</v>
      </c>
      <c r="AU1027" s="240" t="s">
        <v>81</v>
      </c>
      <c r="AV1027" s="238" t="s">
        <v>81</v>
      </c>
      <c r="AW1027" s="238" t="s">
        <v>35</v>
      </c>
      <c r="AX1027" s="238" t="s">
        <v>79</v>
      </c>
      <c r="AY1027" s="240" t="s">
        <v>176</v>
      </c>
    </row>
    <row r="1028" s="134" customFormat="true" ht="16.5" hidden="false" customHeight="true" outlineLevel="0" collapsed="false">
      <c r="B1028" s="135"/>
      <c r="C1028" s="262" t="s">
        <v>1291</v>
      </c>
      <c r="D1028" s="262" t="s">
        <v>210</v>
      </c>
      <c r="E1028" s="263" t="s">
        <v>1292</v>
      </c>
      <c r="F1028" s="264" t="s">
        <v>1293</v>
      </c>
      <c r="G1028" s="265" t="s">
        <v>353</v>
      </c>
      <c r="H1028" s="266" t="n">
        <v>22</v>
      </c>
      <c r="I1028" s="267"/>
      <c r="J1028" s="268" t="n">
        <f aca="false">ROUND(I1028*H1028,2)</f>
        <v>0</v>
      </c>
      <c r="K1028" s="264" t="s">
        <v>182</v>
      </c>
      <c r="L1028" s="269"/>
      <c r="M1028" s="270"/>
      <c r="N1028" s="271" t="s">
        <v>43</v>
      </c>
      <c r="O1028" s="136"/>
      <c r="P1028" s="227" t="n">
        <f aca="false">O1028*H1028</f>
        <v>0</v>
      </c>
      <c r="Q1028" s="227" t="n">
        <v>2E-005</v>
      </c>
      <c r="R1028" s="227" t="n">
        <f aca="false">Q1028*H1028</f>
        <v>0.00044</v>
      </c>
      <c r="S1028" s="227" t="n">
        <v>0</v>
      </c>
      <c r="T1028" s="228" t="n">
        <f aca="false">S1028*H1028</f>
        <v>0</v>
      </c>
      <c r="AR1028" s="123" t="s">
        <v>524</v>
      </c>
      <c r="AT1028" s="123" t="s">
        <v>210</v>
      </c>
      <c r="AU1028" s="123" t="s">
        <v>81</v>
      </c>
      <c r="AY1028" s="123" t="s">
        <v>176</v>
      </c>
      <c r="BE1028" s="229" t="n">
        <f aca="false">IF(N1028="základní",J1028,0)</f>
        <v>0</v>
      </c>
      <c r="BF1028" s="229" t="n">
        <f aca="false">IF(N1028="snížená",J1028,0)</f>
        <v>0</v>
      </c>
      <c r="BG1028" s="229" t="n">
        <f aca="false">IF(N1028="zákl. přenesená",J1028,0)</f>
        <v>0</v>
      </c>
      <c r="BH1028" s="229" t="n">
        <f aca="false">IF(N1028="sníž. přenesená",J1028,0)</f>
        <v>0</v>
      </c>
      <c r="BI1028" s="229" t="n">
        <f aca="false">IF(N1028="nulová",J1028,0)</f>
        <v>0</v>
      </c>
      <c r="BJ1028" s="123" t="s">
        <v>79</v>
      </c>
      <c r="BK1028" s="229" t="n">
        <f aca="false">ROUND(I1028*H1028,2)</f>
        <v>0</v>
      </c>
      <c r="BL1028" s="123" t="s">
        <v>308</v>
      </c>
      <c r="BM1028" s="123" t="s">
        <v>1294</v>
      </c>
    </row>
    <row r="1029" s="238" customFormat="true" ht="13.5" hidden="false" customHeight="false" outlineLevel="0" collapsed="false">
      <c r="B1029" s="239"/>
      <c r="D1029" s="232" t="s">
        <v>185</v>
      </c>
      <c r="E1029" s="240"/>
      <c r="F1029" s="241" t="s">
        <v>1295</v>
      </c>
      <c r="H1029" s="242" t="n">
        <v>22</v>
      </c>
      <c r="L1029" s="239"/>
      <c r="M1029" s="243"/>
      <c r="N1029" s="244"/>
      <c r="O1029" s="244"/>
      <c r="P1029" s="244"/>
      <c r="Q1029" s="244"/>
      <c r="R1029" s="244"/>
      <c r="S1029" s="244"/>
      <c r="T1029" s="245"/>
      <c r="AT1029" s="240" t="s">
        <v>185</v>
      </c>
      <c r="AU1029" s="240" t="s">
        <v>81</v>
      </c>
      <c r="AV1029" s="238" t="s">
        <v>81</v>
      </c>
      <c r="AW1029" s="238" t="s">
        <v>35</v>
      </c>
      <c r="AX1029" s="238" t="s">
        <v>79</v>
      </c>
      <c r="AY1029" s="240" t="s">
        <v>176</v>
      </c>
    </row>
    <row r="1030" s="134" customFormat="true" ht="25.5" hidden="false" customHeight="true" outlineLevel="0" collapsed="false">
      <c r="B1030" s="135"/>
      <c r="C1030" s="218" t="s">
        <v>1296</v>
      </c>
      <c r="D1030" s="218" t="s">
        <v>178</v>
      </c>
      <c r="E1030" s="219" t="s">
        <v>1297</v>
      </c>
      <c r="F1030" s="220" t="s">
        <v>1298</v>
      </c>
      <c r="G1030" s="221" t="s">
        <v>181</v>
      </c>
      <c r="H1030" s="222" t="n">
        <v>357.9</v>
      </c>
      <c r="I1030" s="223"/>
      <c r="J1030" s="224" t="n">
        <f aca="false">ROUND(I1030*H1030,2)</f>
        <v>0</v>
      </c>
      <c r="K1030" s="220" t="s">
        <v>182</v>
      </c>
      <c r="L1030" s="135"/>
      <c r="M1030" s="225"/>
      <c r="N1030" s="226" t="s">
        <v>43</v>
      </c>
      <c r="O1030" s="136"/>
      <c r="P1030" s="227" t="n">
        <f aca="false">O1030*H1030</f>
        <v>0</v>
      </c>
      <c r="Q1030" s="227" t="n">
        <v>0.00139</v>
      </c>
      <c r="R1030" s="227" t="n">
        <f aca="false">Q1030*H1030</f>
        <v>0.497481</v>
      </c>
      <c r="S1030" s="227" t="n">
        <v>0</v>
      </c>
      <c r="T1030" s="228" t="n">
        <f aca="false">S1030*H1030</f>
        <v>0</v>
      </c>
      <c r="AR1030" s="123" t="s">
        <v>308</v>
      </c>
      <c r="AT1030" s="123" t="s">
        <v>178</v>
      </c>
      <c r="AU1030" s="123" t="s">
        <v>81</v>
      </c>
      <c r="AY1030" s="123" t="s">
        <v>176</v>
      </c>
      <c r="BE1030" s="229" t="n">
        <f aca="false">IF(N1030="základní",J1030,0)</f>
        <v>0</v>
      </c>
      <c r="BF1030" s="229" t="n">
        <f aca="false">IF(N1030="snížená",J1030,0)</f>
        <v>0</v>
      </c>
      <c r="BG1030" s="229" t="n">
        <f aca="false">IF(N1030="zákl. přenesená",J1030,0)</f>
        <v>0</v>
      </c>
      <c r="BH1030" s="229" t="n">
        <f aca="false">IF(N1030="sníž. přenesená",J1030,0)</f>
        <v>0</v>
      </c>
      <c r="BI1030" s="229" t="n">
        <f aca="false">IF(N1030="nulová",J1030,0)</f>
        <v>0</v>
      </c>
      <c r="BJ1030" s="123" t="s">
        <v>79</v>
      </c>
      <c r="BK1030" s="229" t="n">
        <f aca="false">ROUND(I1030*H1030,2)</f>
        <v>0</v>
      </c>
      <c r="BL1030" s="123" t="s">
        <v>308</v>
      </c>
      <c r="BM1030" s="123" t="s">
        <v>1299</v>
      </c>
    </row>
    <row r="1031" s="230" customFormat="true" ht="13.5" hidden="false" customHeight="false" outlineLevel="0" collapsed="false">
      <c r="B1031" s="231"/>
      <c r="D1031" s="232" t="s">
        <v>185</v>
      </c>
      <c r="E1031" s="233"/>
      <c r="F1031" s="234" t="s">
        <v>1300</v>
      </c>
      <c r="H1031" s="233"/>
      <c r="L1031" s="231"/>
      <c r="M1031" s="235"/>
      <c r="N1031" s="236"/>
      <c r="O1031" s="236"/>
      <c r="P1031" s="236"/>
      <c r="Q1031" s="236"/>
      <c r="R1031" s="236"/>
      <c r="S1031" s="236"/>
      <c r="T1031" s="237"/>
      <c r="AT1031" s="233" t="s">
        <v>185</v>
      </c>
      <c r="AU1031" s="233" t="s">
        <v>81</v>
      </c>
      <c r="AV1031" s="230" t="s">
        <v>79</v>
      </c>
      <c r="AW1031" s="230" t="s">
        <v>35</v>
      </c>
      <c r="AX1031" s="230" t="s">
        <v>72</v>
      </c>
      <c r="AY1031" s="233" t="s">
        <v>176</v>
      </c>
    </row>
    <row r="1032" s="230" customFormat="true" ht="13.5" hidden="false" customHeight="false" outlineLevel="0" collapsed="false">
      <c r="B1032" s="231"/>
      <c r="D1032" s="232" t="s">
        <v>185</v>
      </c>
      <c r="E1032" s="233"/>
      <c r="F1032" s="234" t="s">
        <v>1301</v>
      </c>
      <c r="H1032" s="233"/>
      <c r="L1032" s="231"/>
      <c r="M1032" s="235"/>
      <c r="N1032" s="236"/>
      <c r="O1032" s="236"/>
      <c r="P1032" s="236"/>
      <c r="Q1032" s="236"/>
      <c r="R1032" s="236"/>
      <c r="S1032" s="236"/>
      <c r="T1032" s="237"/>
      <c r="AT1032" s="233" t="s">
        <v>185</v>
      </c>
      <c r="AU1032" s="233" t="s">
        <v>81</v>
      </c>
      <c r="AV1032" s="230" t="s">
        <v>79</v>
      </c>
      <c r="AW1032" s="230" t="s">
        <v>35</v>
      </c>
      <c r="AX1032" s="230" t="s">
        <v>72</v>
      </c>
      <c r="AY1032" s="233" t="s">
        <v>176</v>
      </c>
    </row>
    <row r="1033" s="238" customFormat="true" ht="13.5" hidden="false" customHeight="false" outlineLevel="0" collapsed="false">
      <c r="B1033" s="239"/>
      <c r="D1033" s="232" t="s">
        <v>185</v>
      </c>
      <c r="E1033" s="240"/>
      <c r="F1033" s="241" t="s">
        <v>1302</v>
      </c>
      <c r="H1033" s="242" t="n">
        <v>130.5</v>
      </c>
      <c r="L1033" s="239"/>
      <c r="M1033" s="243"/>
      <c r="N1033" s="244"/>
      <c r="O1033" s="244"/>
      <c r="P1033" s="244"/>
      <c r="Q1033" s="244"/>
      <c r="R1033" s="244"/>
      <c r="S1033" s="244"/>
      <c r="T1033" s="245"/>
      <c r="AT1033" s="240" t="s">
        <v>185</v>
      </c>
      <c r="AU1033" s="240" t="s">
        <v>81</v>
      </c>
      <c r="AV1033" s="238" t="s">
        <v>81</v>
      </c>
      <c r="AW1033" s="238" t="s">
        <v>35</v>
      </c>
      <c r="AX1033" s="238" t="s">
        <v>72</v>
      </c>
      <c r="AY1033" s="240" t="s">
        <v>176</v>
      </c>
    </row>
    <row r="1034" s="238" customFormat="true" ht="13.5" hidden="false" customHeight="false" outlineLevel="0" collapsed="false">
      <c r="B1034" s="239"/>
      <c r="D1034" s="232" t="s">
        <v>185</v>
      </c>
      <c r="E1034" s="240"/>
      <c r="F1034" s="241" t="s">
        <v>1303</v>
      </c>
      <c r="H1034" s="242" t="n">
        <v>22.2</v>
      </c>
      <c r="L1034" s="239"/>
      <c r="M1034" s="243"/>
      <c r="N1034" s="244"/>
      <c r="O1034" s="244"/>
      <c r="P1034" s="244"/>
      <c r="Q1034" s="244"/>
      <c r="R1034" s="244"/>
      <c r="S1034" s="244"/>
      <c r="T1034" s="245"/>
      <c r="AT1034" s="240" t="s">
        <v>185</v>
      </c>
      <c r="AU1034" s="240" t="s">
        <v>81</v>
      </c>
      <c r="AV1034" s="238" t="s">
        <v>81</v>
      </c>
      <c r="AW1034" s="238" t="s">
        <v>35</v>
      </c>
      <c r="AX1034" s="238" t="s">
        <v>72</v>
      </c>
      <c r="AY1034" s="240" t="s">
        <v>176</v>
      </c>
    </row>
    <row r="1035" s="238" customFormat="true" ht="13.5" hidden="false" customHeight="false" outlineLevel="0" collapsed="false">
      <c r="B1035" s="239"/>
      <c r="D1035" s="232" t="s">
        <v>185</v>
      </c>
      <c r="E1035" s="240"/>
      <c r="F1035" s="241" t="s">
        <v>1304</v>
      </c>
      <c r="H1035" s="242" t="n">
        <v>78.3</v>
      </c>
      <c r="L1035" s="239"/>
      <c r="M1035" s="243"/>
      <c r="N1035" s="244"/>
      <c r="O1035" s="244"/>
      <c r="P1035" s="244"/>
      <c r="Q1035" s="244"/>
      <c r="R1035" s="244"/>
      <c r="S1035" s="244"/>
      <c r="T1035" s="245"/>
      <c r="AT1035" s="240" t="s">
        <v>185</v>
      </c>
      <c r="AU1035" s="240" t="s">
        <v>81</v>
      </c>
      <c r="AV1035" s="238" t="s">
        <v>81</v>
      </c>
      <c r="AW1035" s="238" t="s">
        <v>35</v>
      </c>
      <c r="AX1035" s="238" t="s">
        <v>72</v>
      </c>
      <c r="AY1035" s="240" t="s">
        <v>176</v>
      </c>
    </row>
    <row r="1036" s="238" customFormat="true" ht="13.5" hidden="false" customHeight="false" outlineLevel="0" collapsed="false">
      <c r="B1036" s="239"/>
      <c r="D1036" s="232" t="s">
        <v>185</v>
      </c>
      <c r="E1036" s="240"/>
      <c r="F1036" s="241" t="s">
        <v>1305</v>
      </c>
      <c r="H1036" s="242" t="n">
        <v>66.3</v>
      </c>
      <c r="L1036" s="239"/>
      <c r="M1036" s="243"/>
      <c r="N1036" s="244"/>
      <c r="O1036" s="244"/>
      <c r="P1036" s="244"/>
      <c r="Q1036" s="244"/>
      <c r="R1036" s="244"/>
      <c r="S1036" s="244"/>
      <c r="T1036" s="245"/>
      <c r="AT1036" s="240" t="s">
        <v>185</v>
      </c>
      <c r="AU1036" s="240" t="s">
        <v>81</v>
      </c>
      <c r="AV1036" s="238" t="s">
        <v>81</v>
      </c>
      <c r="AW1036" s="238" t="s">
        <v>35</v>
      </c>
      <c r="AX1036" s="238" t="s">
        <v>72</v>
      </c>
      <c r="AY1036" s="240" t="s">
        <v>176</v>
      </c>
    </row>
    <row r="1037" s="238" customFormat="true" ht="13.5" hidden="false" customHeight="false" outlineLevel="0" collapsed="false">
      <c r="B1037" s="239"/>
      <c r="D1037" s="232" t="s">
        <v>185</v>
      </c>
      <c r="E1037" s="240"/>
      <c r="F1037" s="241" t="s">
        <v>1306</v>
      </c>
      <c r="H1037" s="242" t="n">
        <v>60.6</v>
      </c>
      <c r="L1037" s="239"/>
      <c r="M1037" s="243"/>
      <c r="N1037" s="244"/>
      <c r="O1037" s="244"/>
      <c r="P1037" s="244"/>
      <c r="Q1037" s="244"/>
      <c r="R1037" s="244"/>
      <c r="S1037" s="244"/>
      <c r="T1037" s="245"/>
      <c r="AT1037" s="240" t="s">
        <v>185</v>
      </c>
      <c r="AU1037" s="240" t="s">
        <v>81</v>
      </c>
      <c r="AV1037" s="238" t="s">
        <v>81</v>
      </c>
      <c r="AW1037" s="238" t="s">
        <v>35</v>
      </c>
      <c r="AX1037" s="238" t="s">
        <v>72</v>
      </c>
      <c r="AY1037" s="240" t="s">
        <v>176</v>
      </c>
    </row>
    <row r="1038" s="246" customFormat="true" ht="13.5" hidden="false" customHeight="false" outlineLevel="0" collapsed="false">
      <c r="B1038" s="247"/>
      <c r="D1038" s="232" t="s">
        <v>185</v>
      </c>
      <c r="E1038" s="248"/>
      <c r="F1038" s="249" t="s">
        <v>191</v>
      </c>
      <c r="H1038" s="250" t="n">
        <v>357.9</v>
      </c>
      <c r="L1038" s="247"/>
      <c r="M1038" s="251"/>
      <c r="N1038" s="252"/>
      <c r="O1038" s="252"/>
      <c r="P1038" s="252"/>
      <c r="Q1038" s="252"/>
      <c r="R1038" s="252"/>
      <c r="S1038" s="252"/>
      <c r="T1038" s="253"/>
      <c r="AT1038" s="248" t="s">
        <v>185</v>
      </c>
      <c r="AU1038" s="248" t="s">
        <v>81</v>
      </c>
      <c r="AV1038" s="246" t="s">
        <v>183</v>
      </c>
      <c r="AW1038" s="246" t="s">
        <v>35</v>
      </c>
      <c r="AX1038" s="246" t="s">
        <v>79</v>
      </c>
      <c r="AY1038" s="248" t="s">
        <v>176</v>
      </c>
    </row>
    <row r="1039" s="134" customFormat="true" ht="25.5" hidden="false" customHeight="true" outlineLevel="0" collapsed="false">
      <c r="B1039" s="135"/>
      <c r="C1039" s="262" t="s">
        <v>1307</v>
      </c>
      <c r="D1039" s="262" t="s">
        <v>210</v>
      </c>
      <c r="E1039" s="263" t="s">
        <v>1308</v>
      </c>
      <c r="F1039" s="264" t="s">
        <v>1309</v>
      </c>
      <c r="G1039" s="265" t="s">
        <v>181</v>
      </c>
      <c r="H1039" s="266" t="n">
        <v>375.795</v>
      </c>
      <c r="I1039" s="267"/>
      <c r="J1039" s="268" t="n">
        <f aca="false">ROUND(I1039*H1039,2)</f>
        <v>0</v>
      </c>
      <c r="K1039" s="264"/>
      <c r="L1039" s="269"/>
      <c r="M1039" s="270"/>
      <c r="N1039" s="271" t="s">
        <v>43</v>
      </c>
      <c r="O1039" s="136"/>
      <c r="P1039" s="227" t="n">
        <f aca="false">O1039*H1039</f>
        <v>0</v>
      </c>
      <c r="Q1039" s="227" t="n">
        <v>0.006</v>
      </c>
      <c r="R1039" s="227" t="n">
        <f aca="false">Q1039*H1039</f>
        <v>2.25477</v>
      </c>
      <c r="S1039" s="227" t="n">
        <v>0</v>
      </c>
      <c r="T1039" s="228" t="n">
        <f aca="false">S1039*H1039</f>
        <v>0</v>
      </c>
      <c r="AR1039" s="123" t="s">
        <v>524</v>
      </c>
      <c r="AT1039" s="123" t="s">
        <v>210</v>
      </c>
      <c r="AU1039" s="123" t="s">
        <v>81</v>
      </c>
      <c r="AY1039" s="123" t="s">
        <v>176</v>
      </c>
      <c r="BE1039" s="229" t="n">
        <f aca="false">IF(N1039="základní",J1039,0)</f>
        <v>0</v>
      </c>
      <c r="BF1039" s="229" t="n">
        <f aca="false">IF(N1039="snížená",J1039,0)</f>
        <v>0</v>
      </c>
      <c r="BG1039" s="229" t="n">
        <f aca="false">IF(N1039="zákl. přenesená",J1039,0)</f>
        <v>0</v>
      </c>
      <c r="BH1039" s="229" t="n">
        <f aca="false">IF(N1039="sníž. přenesená",J1039,0)</f>
        <v>0</v>
      </c>
      <c r="BI1039" s="229" t="n">
        <f aca="false">IF(N1039="nulová",J1039,0)</f>
        <v>0</v>
      </c>
      <c r="BJ1039" s="123" t="s">
        <v>79</v>
      </c>
      <c r="BK1039" s="229" t="n">
        <f aca="false">ROUND(I1039*H1039,2)</f>
        <v>0</v>
      </c>
      <c r="BL1039" s="123" t="s">
        <v>308</v>
      </c>
      <c r="BM1039" s="123" t="s">
        <v>1310</v>
      </c>
    </row>
    <row r="1040" s="238" customFormat="true" ht="13.5" hidden="false" customHeight="false" outlineLevel="0" collapsed="false">
      <c r="B1040" s="239"/>
      <c r="D1040" s="232" t="s">
        <v>185</v>
      </c>
      <c r="E1040" s="240"/>
      <c r="F1040" s="241" t="s">
        <v>1311</v>
      </c>
      <c r="H1040" s="242" t="n">
        <v>375.795</v>
      </c>
      <c r="L1040" s="239"/>
      <c r="M1040" s="243"/>
      <c r="N1040" s="244"/>
      <c r="O1040" s="244"/>
      <c r="P1040" s="244"/>
      <c r="Q1040" s="244"/>
      <c r="R1040" s="244"/>
      <c r="S1040" s="244"/>
      <c r="T1040" s="245"/>
      <c r="AT1040" s="240" t="s">
        <v>185</v>
      </c>
      <c r="AU1040" s="240" t="s">
        <v>81</v>
      </c>
      <c r="AV1040" s="238" t="s">
        <v>81</v>
      </c>
      <c r="AW1040" s="238" t="s">
        <v>35</v>
      </c>
      <c r="AX1040" s="238" t="s">
        <v>79</v>
      </c>
      <c r="AY1040" s="240" t="s">
        <v>176</v>
      </c>
    </row>
    <row r="1041" s="134" customFormat="true" ht="38.25" hidden="false" customHeight="true" outlineLevel="0" collapsed="false">
      <c r="B1041" s="135"/>
      <c r="C1041" s="218" t="s">
        <v>1312</v>
      </c>
      <c r="D1041" s="218" t="s">
        <v>178</v>
      </c>
      <c r="E1041" s="219" t="s">
        <v>1313</v>
      </c>
      <c r="F1041" s="220" t="s">
        <v>1314</v>
      </c>
      <c r="G1041" s="221" t="s">
        <v>353</v>
      </c>
      <c r="H1041" s="222" t="n">
        <v>286.32</v>
      </c>
      <c r="I1041" s="223"/>
      <c r="J1041" s="224" t="n">
        <f aca="false">ROUND(I1041*H1041,2)</f>
        <v>0</v>
      </c>
      <c r="K1041" s="220" t="s">
        <v>182</v>
      </c>
      <c r="L1041" s="135"/>
      <c r="M1041" s="225"/>
      <c r="N1041" s="226" t="s">
        <v>43</v>
      </c>
      <c r="O1041" s="136"/>
      <c r="P1041" s="227" t="n">
        <f aca="false">O1041*H1041</f>
        <v>0</v>
      </c>
      <c r="Q1041" s="227" t="n">
        <v>0.00026</v>
      </c>
      <c r="R1041" s="227" t="n">
        <f aca="false">Q1041*H1041</f>
        <v>0.0744432</v>
      </c>
      <c r="S1041" s="227" t="n">
        <v>0</v>
      </c>
      <c r="T1041" s="228" t="n">
        <f aca="false">S1041*H1041</f>
        <v>0</v>
      </c>
      <c r="AR1041" s="123" t="s">
        <v>308</v>
      </c>
      <c r="AT1041" s="123" t="s">
        <v>178</v>
      </c>
      <c r="AU1041" s="123" t="s">
        <v>81</v>
      </c>
      <c r="AY1041" s="123" t="s">
        <v>176</v>
      </c>
      <c r="BE1041" s="229" t="n">
        <f aca="false">IF(N1041="základní",J1041,0)</f>
        <v>0</v>
      </c>
      <c r="BF1041" s="229" t="n">
        <f aca="false">IF(N1041="snížená",J1041,0)</f>
        <v>0</v>
      </c>
      <c r="BG1041" s="229" t="n">
        <f aca="false">IF(N1041="zákl. přenesená",J1041,0)</f>
        <v>0</v>
      </c>
      <c r="BH1041" s="229" t="n">
        <f aca="false">IF(N1041="sníž. přenesená",J1041,0)</f>
        <v>0</v>
      </c>
      <c r="BI1041" s="229" t="n">
        <f aca="false">IF(N1041="nulová",J1041,0)</f>
        <v>0</v>
      </c>
      <c r="BJ1041" s="123" t="s">
        <v>79</v>
      </c>
      <c r="BK1041" s="229" t="n">
        <f aca="false">ROUND(I1041*H1041,2)</f>
        <v>0</v>
      </c>
      <c r="BL1041" s="123" t="s">
        <v>308</v>
      </c>
      <c r="BM1041" s="123" t="s">
        <v>1315</v>
      </c>
    </row>
    <row r="1042" s="238" customFormat="true" ht="13.5" hidden="false" customHeight="false" outlineLevel="0" collapsed="false">
      <c r="B1042" s="239"/>
      <c r="D1042" s="232" t="s">
        <v>185</v>
      </c>
      <c r="E1042" s="240"/>
      <c r="F1042" s="241" t="s">
        <v>1316</v>
      </c>
      <c r="H1042" s="242" t="n">
        <v>286.32</v>
      </c>
      <c r="L1042" s="239"/>
      <c r="M1042" s="243"/>
      <c r="N1042" s="244"/>
      <c r="O1042" s="244"/>
      <c r="P1042" s="244"/>
      <c r="Q1042" s="244"/>
      <c r="R1042" s="244"/>
      <c r="S1042" s="244"/>
      <c r="T1042" s="245"/>
      <c r="AT1042" s="240" t="s">
        <v>185</v>
      </c>
      <c r="AU1042" s="240" t="s">
        <v>81</v>
      </c>
      <c r="AV1042" s="238" t="s">
        <v>81</v>
      </c>
      <c r="AW1042" s="238" t="s">
        <v>35</v>
      </c>
      <c r="AX1042" s="238" t="s">
        <v>79</v>
      </c>
      <c r="AY1042" s="240" t="s">
        <v>176</v>
      </c>
    </row>
    <row r="1043" s="134" customFormat="true" ht="25.5" hidden="false" customHeight="true" outlineLevel="0" collapsed="false">
      <c r="B1043" s="135"/>
      <c r="C1043" s="218" t="s">
        <v>1317</v>
      </c>
      <c r="D1043" s="218" t="s">
        <v>178</v>
      </c>
      <c r="E1043" s="219" t="s">
        <v>1318</v>
      </c>
      <c r="F1043" s="220" t="s">
        <v>1319</v>
      </c>
      <c r="G1043" s="221" t="s">
        <v>181</v>
      </c>
      <c r="H1043" s="222" t="n">
        <v>31.513</v>
      </c>
      <c r="I1043" s="223"/>
      <c r="J1043" s="224" t="n">
        <f aca="false">ROUND(I1043*H1043,2)</f>
        <v>0</v>
      </c>
      <c r="K1043" s="220" t="s">
        <v>182</v>
      </c>
      <c r="L1043" s="135"/>
      <c r="M1043" s="225"/>
      <c r="N1043" s="226" t="s">
        <v>43</v>
      </c>
      <c r="O1043" s="136"/>
      <c r="P1043" s="227" t="n">
        <f aca="false">O1043*H1043</f>
        <v>0</v>
      </c>
      <c r="Q1043" s="227" t="n">
        <v>0.00074</v>
      </c>
      <c r="R1043" s="227" t="n">
        <f aca="false">Q1043*H1043</f>
        <v>0.02331962</v>
      </c>
      <c r="S1043" s="227" t="n">
        <v>0</v>
      </c>
      <c r="T1043" s="228" t="n">
        <f aca="false">S1043*H1043</f>
        <v>0</v>
      </c>
      <c r="AR1043" s="123" t="s">
        <v>308</v>
      </c>
      <c r="AT1043" s="123" t="s">
        <v>178</v>
      </c>
      <c r="AU1043" s="123" t="s">
        <v>81</v>
      </c>
      <c r="AY1043" s="123" t="s">
        <v>176</v>
      </c>
      <c r="BE1043" s="229" t="n">
        <f aca="false">IF(N1043="základní",J1043,0)</f>
        <v>0</v>
      </c>
      <c r="BF1043" s="229" t="n">
        <f aca="false">IF(N1043="snížená",J1043,0)</f>
        <v>0</v>
      </c>
      <c r="BG1043" s="229" t="n">
        <f aca="false">IF(N1043="zákl. přenesená",J1043,0)</f>
        <v>0</v>
      </c>
      <c r="BH1043" s="229" t="n">
        <f aca="false">IF(N1043="sníž. přenesená",J1043,0)</f>
        <v>0</v>
      </c>
      <c r="BI1043" s="229" t="n">
        <f aca="false">IF(N1043="nulová",J1043,0)</f>
        <v>0</v>
      </c>
      <c r="BJ1043" s="123" t="s">
        <v>79</v>
      </c>
      <c r="BK1043" s="229" t="n">
        <f aca="false">ROUND(I1043*H1043,2)</f>
        <v>0</v>
      </c>
      <c r="BL1043" s="123" t="s">
        <v>308</v>
      </c>
      <c r="BM1043" s="123" t="s">
        <v>1320</v>
      </c>
    </row>
    <row r="1044" s="230" customFormat="true" ht="13.5" hidden="false" customHeight="false" outlineLevel="0" collapsed="false">
      <c r="B1044" s="231"/>
      <c r="D1044" s="232" t="s">
        <v>185</v>
      </c>
      <c r="E1044" s="233"/>
      <c r="F1044" s="234" t="s">
        <v>1321</v>
      </c>
      <c r="H1044" s="233"/>
      <c r="L1044" s="231"/>
      <c r="M1044" s="235"/>
      <c r="N1044" s="236"/>
      <c r="O1044" s="236"/>
      <c r="P1044" s="236"/>
      <c r="Q1044" s="236"/>
      <c r="R1044" s="236"/>
      <c r="S1044" s="236"/>
      <c r="T1044" s="237"/>
      <c r="AT1044" s="233" t="s">
        <v>185</v>
      </c>
      <c r="AU1044" s="233" t="s">
        <v>81</v>
      </c>
      <c r="AV1044" s="230" t="s">
        <v>79</v>
      </c>
      <c r="AW1044" s="230" t="s">
        <v>35</v>
      </c>
      <c r="AX1044" s="230" t="s">
        <v>72</v>
      </c>
      <c r="AY1044" s="233" t="s">
        <v>176</v>
      </c>
    </row>
    <row r="1045" s="230" customFormat="true" ht="13.5" hidden="false" customHeight="false" outlineLevel="0" collapsed="false">
      <c r="B1045" s="231"/>
      <c r="D1045" s="232" t="s">
        <v>185</v>
      </c>
      <c r="E1045" s="233"/>
      <c r="F1045" s="234" t="s">
        <v>1322</v>
      </c>
      <c r="H1045" s="233"/>
      <c r="L1045" s="231"/>
      <c r="M1045" s="235"/>
      <c r="N1045" s="236"/>
      <c r="O1045" s="236"/>
      <c r="P1045" s="236"/>
      <c r="Q1045" s="236"/>
      <c r="R1045" s="236"/>
      <c r="S1045" s="236"/>
      <c r="T1045" s="237"/>
      <c r="AT1045" s="233" t="s">
        <v>185</v>
      </c>
      <c r="AU1045" s="233" t="s">
        <v>81</v>
      </c>
      <c r="AV1045" s="230" t="s">
        <v>79</v>
      </c>
      <c r="AW1045" s="230" t="s">
        <v>35</v>
      </c>
      <c r="AX1045" s="230" t="s">
        <v>72</v>
      </c>
      <c r="AY1045" s="233" t="s">
        <v>176</v>
      </c>
    </row>
    <row r="1046" s="238" customFormat="true" ht="13.5" hidden="false" customHeight="false" outlineLevel="0" collapsed="false">
      <c r="B1046" s="239"/>
      <c r="D1046" s="232" t="s">
        <v>185</v>
      </c>
      <c r="E1046" s="240"/>
      <c r="F1046" s="241" t="s">
        <v>1245</v>
      </c>
      <c r="H1046" s="242" t="n">
        <v>31.513</v>
      </c>
      <c r="L1046" s="239"/>
      <c r="M1046" s="243"/>
      <c r="N1046" s="244"/>
      <c r="O1046" s="244"/>
      <c r="P1046" s="244"/>
      <c r="Q1046" s="244"/>
      <c r="R1046" s="244"/>
      <c r="S1046" s="244"/>
      <c r="T1046" s="245"/>
      <c r="AT1046" s="240" t="s">
        <v>185</v>
      </c>
      <c r="AU1046" s="240" t="s">
        <v>81</v>
      </c>
      <c r="AV1046" s="238" t="s">
        <v>81</v>
      </c>
      <c r="AW1046" s="238" t="s">
        <v>35</v>
      </c>
      <c r="AX1046" s="238" t="s">
        <v>72</v>
      </c>
      <c r="AY1046" s="240" t="s">
        <v>176</v>
      </c>
    </row>
    <row r="1047" s="246" customFormat="true" ht="13.5" hidden="false" customHeight="false" outlineLevel="0" collapsed="false">
      <c r="B1047" s="247"/>
      <c r="D1047" s="232" t="s">
        <v>185</v>
      </c>
      <c r="E1047" s="248"/>
      <c r="F1047" s="249" t="s">
        <v>191</v>
      </c>
      <c r="H1047" s="250" t="n">
        <v>31.513</v>
      </c>
      <c r="L1047" s="247"/>
      <c r="M1047" s="251"/>
      <c r="N1047" s="252"/>
      <c r="O1047" s="252"/>
      <c r="P1047" s="252"/>
      <c r="Q1047" s="252"/>
      <c r="R1047" s="252"/>
      <c r="S1047" s="252"/>
      <c r="T1047" s="253"/>
      <c r="AT1047" s="248" t="s">
        <v>185</v>
      </c>
      <c r="AU1047" s="248" t="s">
        <v>81</v>
      </c>
      <c r="AV1047" s="246" t="s">
        <v>183</v>
      </c>
      <c r="AW1047" s="246" t="s">
        <v>35</v>
      </c>
      <c r="AX1047" s="246" t="s">
        <v>79</v>
      </c>
      <c r="AY1047" s="248" t="s">
        <v>176</v>
      </c>
    </row>
    <row r="1048" s="134" customFormat="true" ht="16.5" hidden="false" customHeight="true" outlineLevel="0" collapsed="false">
      <c r="B1048" s="135"/>
      <c r="C1048" s="262" t="s">
        <v>1323</v>
      </c>
      <c r="D1048" s="262" t="s">
        <v>210</v>
      </c>
      <c r="E1048" s="263" t="s">
        <v>1324</v>
      </c>
      <c r="F1048" s="264" t="s">
        <v>1325</v>
      </c>
      <c r="G1048" s="265" t="s">
        <v>181</v>
      </c>
      <c r="H1048" s="266" t="n">
        <v>37.816</v>
      </c>
      <c r="I1048" s="267"/>
      <c r="J1048" s="268" t="n">
        <f aca="false">ROUND(I1048*H1048,2)</f>
        <v>0</v>
      </c>
      <c r="K1048" s="264" t="s">
        <v>182</v>
      </c>
      <c r="L1048" s="269"/>
      <c r="M1048" s="270"/>
      <c r="N1048" s="271" t="s">
        <v>43</v>
      </c>
      <c r="O1048" s="136"/>
      <c r="P1048" s="227" t="n">
        <f aca="false">O1048*H1048</f>
        <v>0</v>
      </c>
      <c r="Q1048" s="227" t="n">
        <v>0.0121</v>
      </c>
      <c r="R1048" s="227" t="n">
        <f aca="false">Q1048*H1048</f>
        <v>0.4575736</v>
      </c>
      <c r="S1048" s="227" t="n">
        <v>0</v>
      </c>
      <c r="T1048" s="228" t="n">
        <f aca="false">S1048*H1048</f>
        <v>0</v>
      </c>
      <c r="AR1048" s="123" t="s">
        <v>524</v>
      </c>
      <c r="AT1048" s="123" t="s">
        <v>210</v>
      </c>
      <c r="AU1048" s="123" t="s">
        <v>81</v>
      </c>
      <c r="AY1048" s="123" t="s">
        <v>176</v>
      </c>
      <c r="BE1048" s="229" t="n">
        <f aca="false">IF(N1048="základní",J1048,0)</f>
        <v>0</v>
      </c>
      <c r="BF1048" s="229" t="n">
        <f aca="false">IF(N1048="snížená",J1048,0)</f>
        <v>0</v>
      </c>
      <c r="BG1048" s="229" t="n">
        <f aca="false">IF(N1048="zákl. přenesená",J1048,0)</f>
        <v>0</v>
      </c>
      <c r="BH1048" s="229" t="n">
        <f aca="false">IF(N1048="sníž. přenesená",J1048,0)</f>
        <v>0</v>
      </c>
      <c r="BI1048" s="229" t="n">
        <f aca="false">IF(N1048="nulová",J1048,0)</f>
        <v>0</v>
      </c>
      <c r="BJ1048" s="123" t="s">
        <v>79</v>
      </c>
      <c r="BK1048" s="229" t="n">
        <f aca="false">ROUND(I1048*H1048,2)</f>
        <v>0</v>
      </c>
      <c r="BL1048" s="123" t="s">
        <v>308</v>
      </c>
      <c r="BM1048" s="123" t="s">
        <v>1326</v>
      </c>
    </row>
    <row r="1049" s="238" customFormat="true" ht="13.5" hidden="false" customHeight="false" outlineLevel="0" collapsed="false">
      <c r="B1049" s="239"/>
      <c r="D1049" s="232" t="s">
        <v>185</v>
      </c>
      <c r="E1049" s="240"/>
      <c r="F1049" s="241" t="s">
        <v>1327</v>
      </c>
      <c r="H1049" s="242" t="n">
        <v>31.513</v>
      </c>
      <c r="L1049" s="239"/>
      <c r="M1049" s="243"/>
      <c r="N1049" s="244"/>
      <c r="O1049" s="244"/>
      <c r="P1049" s="244"/>
      <c r="Q1049" s="244"/>
      <c r="R1049" s="244"/>
      <c r="S1049" s="244"/>
      <c r="T1049" s="245"/>
      <c r="AT1049" s="240" t="s">
        <v>185</v>
      </c>
      <c r="AU1049" s="240" t="s">
        <v>81</v>
      </c>
      <c r="AV1049" s="238" t="s">
        <v>81</v>
      </c>
      <c r="AW1049" s="238" t="s">
        <v>35</v>
      </c>
      <c r="AX1049" s="238" t="s">
        <v>72</v>
      </c>
      <c r="AY1049" s="240" t="s">
        <v>176</v>
      </c>
    </row>
    <row r="1050" s="238" customFormat="true" ht="13.5" hidden="false" customHeight="false" outlineLevel="0" collapsed="false">
      <c r="B1050" s="239"/>
      <c r="D1050" s="232" t="s">
        <v>185</v>
      </c>
      <c r="E1050" s="240"/>
      <c r="F1050" s="241" t="s">
        <v>1328</v>
      </c>
      <c r="H1050" s="242" t="n">
        <v>37.816</v>
      </c>
      <c r="L1050" s="239"/>
      <c r="M1050" s="243"/>
      <c r="N1050" s="244"/>
      <c r="O1050" s="244"/>
      <c r="P1050" s="244"/>
      <c r="Q1050" s="244"/>
      <c r="R1050" s="244"/>
      <c r="S1050" s="244"/>
      <c r="T1050" s="245"/>
      <c r="AT1050" s="240" t="s">
        <v>185</v>
      </c>
      <c r="AU1050" s="240" t="s">
        <v>81</v>
      </c>
      <c r="AV1050" s="238" t="s">
        <v>81</v>
      </c>
      <c r="AW1050" s="238" t="s">
        <v>35</v>
      </c>
      <c r="AX1050" s="238" t="s">
        <v>79</v>
      </c>
      <c r="AY1050" s="240" t="s">
        <v>176</v>
      </c>
    </row>
    <row r="1051" s="134" customFormat="true" ht="25.5" hidden="false" customHeight="true" outlineLevel="0" collapsed="false">
      <c r="B1051" s="135"/>
      <c r="C1051" s="218" t="s">
        <v>1329</v>
      </c>
      <c r="D1051" s="218" t="s">
        <v>178</v>
      </c>
      <c r="E1051" s="219" t="s">
        <v>1268</v>
      </c>
      <c r="F1051" s="220" t="s">
        <v>1269</v>
      </c>
      <c r="G1051" s="221" t="s">
        <v>181</v>
      </c>
      <c r="H1051" s="222" t="n">
        <v>31.513</v>
      </c>
      <c r="I1051" s="223"/>
      <c r="J1051" s="224" t="n">
        <f aca="false">ROUND(I1051*H1051,2)</f>
        <v>0</v>
      </c>
      <c r="K1051" s="220" t="s">
        <v>182</v>
      </c>
      <c r="L1051" s="135"/>
      <c r="M1051" s="225"/>
      <c r="N1051" s="226" t="s">
        <v>43</v>
      </c>
      <c r="O1051" s="136"/>
      <c r="P1051" s="227" t="n">
        <f aca="false">O1051*H1051</f>
        <v>0</v>
      </c>
      <c r="Q1051" s="227" t="n">
        <v>0.0001</v>
      </c>
      <c r="R1051" s="227" t="n">
        <f aca="false">Q1051*H1051</f>
        <v>0.0031513</v>
      </c>
      <c r="S1051" s="227" t="n">
        <v>0</v>
      </c>
      <c r="T1051" s="228" t="n">
        <f aca="false">S1051*H1051</f>
        <v>0</v>
      </c>
      <c r="AR1051" s="123" t="s">
        <v>308</v>
      </c>
      <c r="AT1051" s="123" t="s">
        <v>178</v>
      </c>
      <c r="AU1051" s="123" t="s">
        <v>81</v>
      </c>
      <c r="AY1051" s="123" t="s">
        <v>176</v>
      </c>
      <c r="BE1051" s="229" t="n">
        <f aca="false">IF(N1051="základní",J1051,0)</f>
        <v>0</v>
      </c>
      <c r="BF1051" s="229" t="n">
        <f aca="false">IF(N1051="snížená",J1051,0)</f>
        <v>0</v>
      </c>
      <c r="BG1051" s="229" t="n">
        <f aca="false">IF(N1051="zákl. přenesená",J1051,0)</f>
        <v>0</v>
      </c>
      <c r="BH1051" s="229" t="n">
        <f aca="false">IF(N1051="sníž. přenesená",J1051,0)</f>
        <v>0</v>
      </c>
      <c r="BI1051" s="229" t="n">
        <f aca="false">IF(N1051="nulová",J1051,0)</f>
        <v>0</v>
      </c>
      <c r="BJ1051" s="123" t="s">
        <v>79</v>
      </c>
      <c r="BK1051" s="229" t="n">
        <f aca="false">ROUND(I1051*H1051,2)</f>
        <v>0</v>
      </c>
      <c r="BL1051" s="123" t="s">
        <v>308</v>
      </c>
      <c r="BM1051" s="123" t="s">
        <v>1330</v>
      </c>
    </row>
    <row r="1052" s="238" customFormat="true" ht="13.5" hidden="false" customHeight="false" outlineLevel="0" collapsed="false">
      <c r="B1052" s="239"/>
      <c r="D1052" s="232" t="s">
        <v>185</v>
      </c>
      <c r="E1052" s="240"/>
      <c r="F1052" s="241" t="s">
        <v>1327</v>
      </c>
      <c r="H1052" s="242" t="n">
        <v>31.513</v>
      </c>
      <c r="L1052" s="239"/>
      <c r="M1052" s="243"/>
      <c r="N1052" s="244"/>
      <c r="O1052" s="244"/>
      <c r="P1052" s="244"/>
      <c r="Q1052" s="244"/>
      <c r="R1052" s="244"/>
      <c r="S1052" s="244"/>
      <c r="T1052" s="245"/>
      <c r="AT1052" s="240" t="s">
        <v>185</v>
      </c>
      <c r="AU1052" s="240" t="s">
        <v>81</v>
      </c>
      <c r="AV1052" s="238" t="s">
        <v>81</v>
      </c>
      <c r="AW1052" s="238" t="s">
        <v>35</v>
      </c>
      <c r="AX1052" s="238" t="s">
        <v>72</v>
      </c>
      <c r="AY1052" s="240" t="s">
        <v>176</v>
      </c>
    </row>
    <row r="1053" s="246" customFormat="true" ht="13.5" hidden="false" customHeight="false" outlineLevel="0" collapsed="false">
      <c r="B1053" s="247"/>
      <c r="D1053" s="232" t="s">
        <v>185</v>
      </c>
      <c r="E1053" s="248"/>
      <c r="F1053" s="249" t="s">
        <v>191</v>
      </c>
      <c r="H1053" s="250" t="n">
        <v>31.513</v>
      </c>
      <c r="L1053" s="247"/>
      <c r="M1053" s="251"/>
      <c r="N1053" s="252"/>
      <c r="O1053" s="252"/>
      <c r="P1053" s="252"/>
      <c r="Q1053" s="252"/>
      <c r="R1053" s="252"/>
      <c r="S1053" s="252"/>
      <c r="T1053" s="253"/>
      <c r="AT1053" s="248" t="s">
        <v>185</v>
      </c>
      <c r="AU1053" s="248" t="s">
        <v>81</v>
      </c>
      <c r="AV1053" s="246" t="s">
        <v>183</v>
      </c>
      <c r="AW1053" s="246" t="s">
        <v>35</v>
      </c>
      <c r="AX1053" s="246" t="s">
        <v>79</v>
      </c>
      <c r="AY1053" s="248" t="s">
        <v>176</v>
      </c>
    </row>
    <row r="1054" s="134" customFormat="true" ht="25.5" hidden="false" customHeight="true" outlineLevel="0" collapsed="false">
      <c r="B1054" s="135"/>
      <c r="C1054" s="218" t="s">
        <v>1331</v>
      </c>
      <c r="D1054" s="218" t="s">
        <v>178</v>
      </c>
      <c r="E1054" s="219" t="s">
        <v>1272</v>
      </c>
      <c r="F1054" s="220" t="s">
        <v>1273</v>
      </c>
      <c r="G1054" s="221" t="s">
        <v>353</v>
      </c>
      <c r="H1054" s="222" t="n">
        <v>64.6</v>
      </c>
      <c r="I1054" s="223"/>
      <c r="J1054" s="224" t="n">
        <f aca="false">ROUND(I1054*H1054,2)</f>
        <v>0</v>
      </c>
      <c r="K1054" s="220" t="s">
        <v>182</v>
      </c>
      <c r="L1054" s="135"/>
      <c r="M1054" s="225"/>
      <c r="N1054" s="226" t="s">
        <v>43</v>
      </c>
      <c r="O1054" s="136"/>
      <c r="P1054" s="227" t="n">
        <f aca="false">O1054*H1054</f>
        <v>0</v>
      </c>
      <c r="Q1054" s="227" t="n">
        <v>0</v>
      </c>
      <c r="R1054" s="227" t="n">
        <f aca="false">Q1054*H1054</f>
        <v>0</v>
      </c>
      <c r="S1054" s="227" t="n">
        <v>0</v>
      </c>
      <c r="T1054" s="228" t="n">
        <f aca="false">S1054*H1054</f>
        <v>0</v>
      </c>
      <c r="AR1054" s="123" t="s">
        <v>308</v>
      </c>
      <c r="AT1054" s="123" t="s">
        <v>178</v>
      </c>
      <c r="AU1054" s="123" t="s">
        <v>81</v>
      </c>
      <c r="AY1054" s="123" t="s">
        <v>176</v>
      </c>
      <c r="BE1054" s="229" t="n">
        <f aca="false">IF(N1054="základní",J1054,0)</f>
        <v>0</v>
      </c>
      <c r="BF1054" s="229" t="n">
        <f aca="false">IF(N1054="snížená",J1054,0)</f>
        <v>0</v>
      </c>
      <c r="BG1054" s="229" t="n">
        <f aca="false">IF(N1054="zákl. přenesená",J1054,0)</f>
        <v>0</v>
      </c>
      <c r="BH1054" s="229" t="n">
        <f aca="false">IF(N1054="sníž. přenesená",J1054,0)</f>
        <v>0</v>
      </c>
      <c r="BI1054" s="229" t="n">
        <f aca="false">IF(N1054="nulová",J1054,0)</f>
        <v>0</v>
      </c>
      <c r="BJ1054" s="123" t="s">
        <v>79</v>
      </c>
      <c r="BK1054" s="229" t="n">
        <f aca="false">ROUND(I1054*H1054,2)</f>
        <v>0</v>
      </c>
      <c r="BL1054" s="123" t="s">
        <v>308</v>
      </c>
      <c r="BM1054" s="123" t="s">
        <v>1332</v>
      </c>
    </row>
    <row r="1055" s="230" customFormat="true" ht="13.5" hidden="false" customHeight="false" outlineLevel="0" collapsed="false">
      <c r="B1055" s="231"/>
      <c r="D1055" s="232" t="s">
        <v>185</v>
      </c>
      <c r="E1055" s="233"/>
      <c r="F1055" s="234" t="s">
        <v>1333</v>
      </c>
      <c r="H1055" s="233"/>
      <c r="L1055" s="231"/>
      <c r="M1055" s="235"/>
      <c r="N1055" s="236"/>
      <c r="O1055" s="236"/>
      <c r="P1055" s="236"/>
      <c r="Q1055" s="236"/>
      <c r="R1055" s="236"/>
      <c r="S1055" s="236"/>
      <c r="T1055" s="237"/>
      <c r="AT1055" s="233" t="s">
        <v>185</v>
      </c>
      <c r="AU1055" s="233" t="s">
        <v>81</v>
      </c>
      <c r="AV1055" s="230" t="s">
        <v>79</v>
      </c>
      <c r="AW1055" s="230" t="s">
        <v>35</v>
      </c>
      <c r="AX1055" s="230" t="s">
        <v>72</v>
      </c>
      <c r="AY1055" s="233" t="s">
        <v>176</v>
      </c>
    </row>
    <row r="1056" s="238" customFormat="true" ht="13.5" hidden="false" customHeight="false" outlineLevel="0" collapsed="false">
      <c r="B1056" s="239"/>
      <c r="D1056" s="232" t="s">
        <v>185</v>
      </c>
      <c r="E1056" s="240"/>
      <c r="F1056" s="241" t="s">
        <v>1334</v>
      </c>
      <c r="H1056" s="242" t="n">
        <v>45</v>
      </c>
      <c r="L1056" s="239"/>
      <c r="M1056" s="243"/>
      <c r="N1056" s="244"/>
      <c r="O1056" s="244"/>
      <c r="P1056" s="244"/>
      <c r="Q1056" s="244"/>
      <c r="R1056" s="244"/>
      <c r="S1056" s="244"/>
      <c r="T1056" s="245"/>
      <c r="AT1056" s="240" t="s">
        <v>185</v>
      </c>
      <c r="AU1056" s="240" t="s">
        <v>81</v>
      </c>
      <c r="AV1056" s="238" t="s">
        <v>81</v>
      </c>
      <c r="AW1056" s="238" t="s">
        <v>35</v>
      </c>
      <c r="AX1056" s="238" t="s">
        <v>72</v>
      </c>
      <c r="AY1056" s="240" t="s">
        <v>176</v>
      </c>
    </row>
    <row r="1057" s="238" customFormat="true" ht="13.5" hidden="false" customHeight="false" outlineLevel="0" collapsed="false">
      <c r="B1057" s="239"/>
      <c r="D1057" s="232" t="s">
        <v>185</v>
      </c>
      <c r="E1057" s="240"/>
      <c r="F1057" s="241" t="s">
        <v>1335</v>
      </c>
      <c r="H1057" s="242" t="n">
        <v>19.6</v>
      </c>
      <c r="L1057" s="239"/>
      <c r="M1057" s="243"/>
      <c r="N1057" s="244"/>
      <c r="O1057" s="244"/>
      <c r="P1057" s="244"/>
      <c r="Q1057" s="244"/>
      <c r="R1057" s="244"/>
      <c r="S1057" s="244"/>
      <c r="T1057" s="245"/>
      <c r="AT1057" s="240" t="s">
        <v>185</v>
      </c>
      <c r="AU1057" s="240" t="s">
        <v>81</v>
      </c>
      <c r="AV1057" s="238" t="s">
        <v>81</v>
      </c>
      <c r="AW1057" s="238" t="s">
        <v>35</v>
      </c>
      <c r="AX1057" s="238" t="s">
        <v>72</v>
      </c>
      <c r="AY1057" s="240" t="s">
        <v>176</v>
      </c>
    </row>
    <row r="1058" s="246" customFormat="true" ht="13.5" hidden="false" customHeight="false" outlineLevel="0" collapsed="false">
      <c r="B1058" s="247"/>
      <c r="D1058" s="232" t="s">
        <v>185</v>
      </c>
      <c r="E1058" s="248"/>
      <c r="F1058" s="249" t="s">
        <v>191</v>
      </c>
      <c r="H1058" s="250" t="n">
        <v>64.6</v>
      </c>
      <c r="L1058" s="247"/>
      <c r="M1058" s="251"/>
      <c r="N1058" s="252"/>
      <c r="O1058" s="252"/>
      <c r="P1058" s="252"/>
      <c r="Q1058" s="252"/>
      <c r="R1058" s="252"/>
      <c r="S1058" s="252"/>
      <c r="T1058" s="253"/>
      <c r="AT1058" s="248" t="s">
        <v>185</v>
      </c>
      <c r="AU1058" s="248" t="s">
        <v>81</v>
      </c>
      <c r="AV1058" s="246" t="s">
        <v>183</v>
      </c>
      <c r="AW1058" s="246" t="s">
        <v>35</v>
      </c>
      <c r="AX1058" s="246" t="s">
        <v>79</v>
      </c>
      <c r="AY1058" s="248" t="s">
        <v>176</v>
      </c>
    </row>
    <row r="1059" s="134" customFormat="true" ht="25.5" hidden="false" customHeight="true" outlineLevel="0" collapsed="false">
      <c r="B1059" s="135"/>
      <c r="C1059" s="218" t="s">
        <v>1336</v>
      </c>
      <c r="D1059" s="218" t="s">
        <v>178</v>
      </c>
      <c r="E1059" s="219" t="s">
        <v>1278</v>
      </c>
      <c r="F1059" s="220" t="s">
        <v>1279</v>
      </c>
      <c r="G1059" s="221" t="s">
        <v>181</v>
      </c>
      <c r="H1059" s="222" t="n">
        <v>31.513</v>
      </c>
      <c r="I1059" s="223"/>
      <c r="J1059" s="224" t="n">
        <f aca="false">ROUND(I1059*H1059,2)</f>
        <v>0</v>
      </c>
      <c r="K1059" s="220" t="s">
        <v>182</v>
      </c>
      <c r="L1059" s="135"/>
      <c r="M1059" s="225"/>
      <c r="N1059" s="226" t="s">
        <v>43</v>
      </c>
      <c r="O1059" s="136"/>
      <c r="P1059" s="227" t="n">
        <f aca="false">O1059*H1059</f>
        <v>0</v>
      </c>
      <c r="Q1059" s="227" t="n">
        <v>0.0001</v>
      </c>
      <c r="R1059" s="227" t="n">
        <f aca="false">Q1059*H1059</f>
        <v>0.0031513</v>
      </c>
      <c r="S1059" s="227" t="n">
        <v>0</v>
      </c>
      <c r="T1059" s="228" t="n">
        <f aca="false">S1059*H1059</f>
        <v>0</v>
      </c>
      <c r="AR1059" s="123" t="s">
        <v>308</v>
      </c>
      <c r="AT1059" s="123" t="s">
        <v>178</v>
      </c>
      <c r="AU1059" s="123" t="s">
        <v>81</v>
      </c>
      <c r="AY1059" s="123" t="s">
        <v>176</v>
      </c>
      <c r="BE1059" s="229" t="n">
        <f aca="false">IF(N1059="základní",J1059,0)</f>
        <v>0</v>
      </c>
      <c r="BF1059" s="229" t="n">
        <f aca="false">IF(N1059="snížená",J1059,0)</f>
        <v>0</v>
      </c>
      <c r="BG1059" s="229" t="n">
        <f aca="false">IF(N1059="zákl. přenesená",J1059,0)</f>
        <v>0</v>
      </c>
      <c r="BH1059" s="229" t="n">
        <f aca="false">IF(N1059="sníž. přenesená",J1059,0)</f>
        <v>0</v>
      </c>
      <c r="BI1059" s="229" t="n">
        <f aca="false">IF(N1059="nulová",J1059,0)</f>
        <v>0</v>
      </c>
      <c r="BJ1059" s="123" t="s">
        <v>79</v>
      </c>
      <c r="BK1059" s="229" t="n">
        <f aca="false">ROUND(I1059*H1059,2)</f>
        <v>0</v>
      </c>
      <c r="BL1059" s="123" t="s">
        <v>308</v>
      </c>
      <c r="BM1059" s="123" t="s">
        <v>1337</v>
      </c>
    </row>
    <row r="1060" s="134" customFormat="true" ht="25.5" hidden="false" customHeight="true" outlineLevel="0" collapsed="false">
      <c r="B1060" s="135"/>
      <c r="C1060" s="218" t="s">
        <v>1338</v>
      </c>
      <c r="D1060" s="218" t="s">
        <v>178</v>
      </c>
      <c r="E1060" s="219" t="s">
        <v>1339</v>
      </c>
      <c r="F1060" s="220" t="s">
        <v>1340</v>
      </c>
      <c r="G1060" s="221" t="s">
        <v>353</v>
      </c>
      <c r="H1060" s="222" t="n">
        <v>64.6</v>
      </c>
      <c r="I1060" s="223"/>
      <c r="J1060" s="224" t="n">
        <f aca="false">ROUND(I1060*H1060,2)</f>
        <v>0</v>
      </c>
      <c r="K1060" s="220" t="s">
        <v>182</v>
      </c>
      <c r="L1060" s="135"/>
      <c r="M1060" s="225"/>
      <c r="N1060" s="226" t="s">
        <v>43</v>
      </c>
      <c r="O1060" s="136"/>
      <c r="P1060" s="227" t="n">
        <f aca="false">O1060*H1060</f>
        <v>0</v>
      </c>
      <c r="Q1060" s="227" t="n">
        <v>0.00036</v>
      </c>
      <c r="R1060" s="227" t="n">
        <f aca="false">Q1060*H1060</f>
        <v>0.023256</v>
      </c>
      <c r="S1060" s="227" t="n">
        <v>0</v>
      </c>
      <c r="T1060" s="228" t="n">
        <f aca="false">S1060*H1060</f>
        <v>0</v>
      </c>
      <c r="AR1060" s="123" t="s">
        <v>308</v>
      </c>
      <c r="AT1060" s="123" t="s">
        <v>178</v>
      </c>
      <c r="AU1060" s="123" t="s">
        <v>81</v>
      </c>
      <c r="AY1060" s="123" t="s">
        <v>176</v>
      </c>
      <c r="BE1060" s="229" t="n">
        <f aca="false">IF(N1060="základní",J1060,0)</f>
        <v>0</v>
      </c>
      <c r="BF1060" s="229" t="n">
        <f aca="false">IF(N1060="snížená",J1060,0)</f>
        <v>0</v>
      </c>
      <c r="BG1060" s="229" t="n">
        <f aca="false">IF(N1060="zákl. přenesená",J1060,0)</f>
        <v>0</v>
      </c>
      <c r="BH1060" s="229" t="n">
        <f aca="false">IF(N1060="sníž. přenesená",J1060,0)</f>
        <v>0</v>
      </c>
      <c r="BI1060" s="229" t="n">
        <f aca="false">IF(N1060="nulová",J1060,0)</f>
        <v>0</v>
      </c>
      <c r="BJ1060" s="123" t="s">
        <v>79</v>
      </c>
      <c r="BK1060" s="229" t="n">
        <f aca="false">ROUND(I1060*H1060,2)</f>
        <v>0</v>
      </c>
      <c r="BL1060" s="123" t="s">
        <v>308</v>
      </c>
      <c r="BM1060" s="123" t="s">
        <v>1341</v>
      </c>
    </row>
    <row r="1061" s="134" customFormat="true" ht="25.5" hidden="false" customHeight="true" outlineLevel="0" collapsed="false">
      <c r="B1061" s="135"/>
      <c r="C1061" s="218" t="s">
        <v>1342</v>
      </c>
      <c r="D1061" s="218" t="s">
        <v>178</v>
      </c>
      <c r="E1061" s="219" t="s">
        <v>1343</v>
      </c>
      <c r="F1061" s="220" t="s">
        <v>1344</v>
      </c>
      <c r="G1061" s="221" t="s">
        <v>198</v>
      </c>
      <c r="H1061" s="222" t="n">
        <v>3.469</v>
      </c>
      <c r="I1061" s="223"/>
      <c r="J1061" s="224" t="n">
        <f aca="false">ROUND(I1061*H1061,2)</f>
        <v>0</v>
      </c>
      <c r="K1061" s="220" t="s">
        <v>182</v>
      </c>
      <c r="L1061" s="135"/>
      <c r="M1061" s="225"/>
      <c r="N1061" s="226" t="s">
        <v>43</v>
      </c>
      <c r="O1061" s="136"/>
      <c r="P1061" s="227" t="n">
        <f aca="false">O1061*H1061</f>
        <v>0</v>
      </c>
      <c r="Q1061" s="227" t="n">
        <v>0</v>
      </c>
      <c r="R1061" s="227" t="n">
        <f aca="false">Q1061*H1061</f>
        <v>0</v>
      </c>
      <c r="S1061" s="227" t="n">
        <v>0</v>
      </c>
      <c r="T1061" s="228" t="n">
        <f aca="false">S1061*H1061</f>
        <v>0</v>
      </c>
      <c r="AR1061" s="123" t="s">
        <v>308</v>
      </c>
      <c r="AT1061" s="123" t="s">
        <v>178</v>
      </c>
      <c r="AU1061" s="123" t="s">
        <v>81</v>
      </c>
      <c r="AY1061" s="123" t="s">
        <v>176</v>
      </c>
      <c r="BE1061" s="229" t="n">
        <f aca="false">IF(N1061="základní",J1061,0)</f>
        <v>0</v>
      </c>
      <c r="BF1061" s="229" t="n">
        <f aca="false">IF(N1061="snížená",J1061,0)</f>
        <v>0</v>
      </c>
      <c r="BG1061" s="229" t="n">
        <f aca="false">IF(N1061="zákl. přenesená",J1061,0)</f>
        <v>0</v>
      </c>
      <c r="BH1061" s="229" t="n">
        <f aca="false">IF(N1061="sníž. přenesená",J1061,0)</f>
        <v>0</v>
      </c>
      <c r="BI1061" s="229" t="n">
        <f aca="false">IF(N1061="nulová",J1061,0)</f>
        <v>0</v>
      </c>
      <c r="BJ1061" s="123" t="s">
        <v>79</v>
      </c>
      <c r="BK1061" s="229" t="n">
        <f aca="false">ROUND(I1061*H1061,2)</f>
        <v>0</v>
      </c>
      <c r="BL1061" s="123" t="s">
        <v>308</v>
      </c>
      <c r="BM1061" s="123" t="s">
        <v>1345</v>
      </c>
    </row>
    <row r="1062" s="134" customFormat="true" ht="38.25" hidden="false" customHeight="true" outlineLevel="0" collapsed="false">
      <c r="B1062" s="135"/>
      <c r="C1062" s="218" t="s">
        <v>1346</v>
      </c>
      <c r="D1062" s="218" t="s">
        <v>178</v>
      </c>
      <c r="E1062" s="219" t="s">
        <v>1347</v>
      </c>
      <c r="F1062" s="220" t="s">
        <v>1348</v>
      </c>
      <c r="G1062" s="221" t="s">
        <v>198</v>
      </c>
      <c r="H1062" s="222" t="n">
        <v>3.469</v>
      </c>
      <c r="I1062" s="223"/>
      <c r="J1062" s="224" t="n">
        <f aca="false">ROUND(I1062*H1062,2)</f>
        <v>0</v>
      </c>
      <c r="K1062" s="220" t="s">
        <v>182</v>
      </c>
      <c r="L1062" s="135"/>
      <c r="M1062" s="225"/>
      <c r="N1062" s="226" t="s">
        <v>43</v>
      </c>
      <c r="O1062" s="136"/>
      <c r="P1062" s="227" t="n">
        <f aca="false">O1062*H1062</f>
        <v>0</v>
      </c>
      <c r="Q1062" s="227" t="n">
        <v>0</v>
      </c>
      <c r="R1062" s="227" t="n">
        <f aca="false">Q1062*H1062</f>
        <v>0</v>
      </c>
      <c r="S1062" s="227" t="n">
        <v>0</v>
      </c>
      <c r="T1062" s="228" t="n">
        <f aca="false">S1062*H1062</f>
        <v>0</v>
      </c>
      <c r="AR1062" s="123" t="s">
        <v>308</v>
      </c>
      <c r="AT1062" s="123" t="s">
        <v>178</v>
      </c>
      <c r="AU1062" s="123" t="s">
        <v>81</v>
      </c>
      <c r="AY1062" s="123" t="s">
        <v>176</v>
      </c>
      <c r="BE1062" s="229" t="n">
        <f aca="false">IF(N1062="základní",J1062,0)</f>
        <v>0</v>
      </c>
      <c r="BF1062" s="229" t="n">
        <f aca="false">IF(N1062="snížená",J1062,0)</f>
        <v>0</v>
      </c>
      <c r="BG1062" s="229" t="n">
        <f aca="false">IF(N1062="zákl. přenesená",J1062,0)</f>
        <v>0</v>
      </c>
      <c r="BH1062" s="229" t="n">
        <f aca="false">IF(N1062="sníž. přenesená",J1062,0)</f>
        <v>0</v>
      </c>
      <c r="BI1062" s="229" t="n">
        <f aca="false">IF(N1062="nulová",J1062,0)</f>
        <v>0</v>
      </c>
      <c r="BJ1062" s="123" t="s">
        <v>79</v>
      </c>
      <c r="BK1062" s="229" t="n">
        <f aca="false">ROUND(I1062*H1062,2)</f>
        <v>0</v>
      </c>
      <c r="BL1062" s="123" t="s">
        <v>308</v>
      </c>
      <c r="BM1062" s="123" t="s">
        <v>1349</v>
      </c>
    </row>
    <row r="1063" s="134" customFormat="true" ht="38.25" hidden="false" customHeight="true" outlineLevel="0" collapsed="false">
      <c r="B1063" s="135"/>
      <c r="C1063" s="218" t="s">
        <v>1350</v>
      </c>
      <c r="D1063" s="218" t="s">
        <v>178</v>
      </c>
      <c r="E1063" s="219" t="s">
        <v>1351</v>
      </c>
      <c r="F1063" s="220" t="s">
        <v>1352</v>
      </c>
      <c r="G1063" s="221" t="s">
        <v>198</v>
      </c>
      <c r="H1063" s="222" t="n">
        <v>3.469</v>
      </c>
      <c r="I1063" s="223"/>
      <c r="J1063" s="224" t="n">
        <f aca="false">ROUND(I1063*H1063,2)</f>
        <v>0</v>
      </c>
      <c r="K1063" s="220" t="s">
        <v>182</v>
      </c>
      <c r="L1063" s="135"/>
      <c r="M1063" s="225"/>
      <c r="N1063" s="226" t="s">
        <v>43</v>
      </c>
      <c r="O1063" s="136"/>
      <c r="P1063" s="227" t="n">
        <f aca="false">O1063*H1063</f>
        <v>0</v>
      </c>
      <c r="Q1063" s="227" t="n">
        <v>0</v>
      </c>
      <c r="R1063" s="227" t="n">
        <f aca="false">Q1063*H1063</f>
        <v>0</v>
      </c>
      <c r="S1063" s="227" t="n">
        <v>0</v>
      </c>
      <c r="T1063" s="228" t="n">
        <f aca="false">S1063*H1063</f>
        <v>0</v>
      </c>
      <c r="AR1063" s="123" t="s">
        <v>308</v>
      </c>
      <c r="AT1063" s="123" t="s">
        <v>178</v>
      </c>
      <c r="AU1063" s="123" t="s">
        <v>81</v>
      </c>
      <c r="AY1063" s="123" t="s">
        <v>176</v>
      </c>
      <c r="BE1063" s="229" t="n">
        <f aca="false">IF(N1063="základní",J1063,0)</f>
        <v>0</v>
      </c>
      <c r="BF1063" s="229" t="n">
        <f aca="false">IF(N1063="snížená",J1063,0)</f>
        <v>0</v>
      </c>
      <c r="BG1063" s="229" t="n">
        <f aca="false">IF(N1063="zákl. přenesená",J1063,0)</f>
        <v>0</v>
      </c>
      <c r="BH1063" s="229" t="n">
        <f aca="false">IF(N1063="sníž. přenesená",J1063,0)</f>
        <v>0</v>
      </c>
      <c r="BI1063" s="229" t="n">
        <f aca="false">IF(N1063="nulová",J1063,0)</f>
        <v>0</v>
      </c>
      <c r="BJ1063" s="123" t="s">
        <v>79</v>
      </c>
      <c r="BK1063" s="229" t="n">
        <f aca="false">ROUND(I1063*H1063,2)</f>
        <v>0</v>
      </c>
      <c r="BL1063" s="123" t="s">
        <v>308</v>
      </c>
      <c r="BM1063" s="123" t="s">
        <v>1353</v>
      </c>
    </row>
    <row r="1064" s="205" customFormat="true" ht="29.85" hidden="false" customHeight="true" outlineLevel="0" collapsed="false">
      <c r="B1064" s="206"/>
      <c r="D1064" s="207" t="s">
        <v>71</v>
      </c>
      <c r="E1064" s="216" t="s">
        <v>1354</v>
      </c>
      <c r="F1064" s="216" t="s">
        <v>1355</v>
      </c>
      <c r="J1064" s="217" t="n">
        <f aca="false">BK1064</f>
        <v>0</v>
      </c>
      <c r="L1064" s="206"/>
      <c r="M1064" s="210"/>
      <c r="N1064" s="211"/>
      <c r="O1064" s="211"/>
      <c r="P1064" s="212" t="n">
        <f aca="false">SUM(P1065:P1084)</f>
        <v>0</v>
      </c>
      <c r="Q1064" s="211"/>
      <c r="R1064" s="212" t="n">
        <f aca="false">SUM(R1065:R1084)</f>
        <v>0.18725</v>
      </c>
      <c r="S1064" s="211"/>
      <c r="T1064" s="213" t="n">
        <f aca="false">SUM(T1065:T1084)</f>
        <v>0.054275</v>
      </c>
      <c r="AR1064" s="207" t="s">
        <v>81</v>
      </c>
      <c r="AT1064" s="214" t="s">
        <v>71</v>
      </c>
      <c r="AU1064" s="214" t="s">
        <v>79</v>
      </c>
      <c r="AY1064" s="207" t="s">
        <v>176</v>
      </c>
      <c r="BK1064" s="215" t="n">
        <f aca="false">SUM(BK1065:BK1084)</f>
        <v>0</v>
      </c>
    </row>
    <row r="1065" s="134" customFormat="true" ht="16.5" hidden="false" customHeight="true" outlineLevel="0" collapsed="false">
      <c r="B1065" s="135"/>
      <c r="C1065" s="218" t="s">
        <v>1356</v>
      </c>
      <c r="D1065" s="218" t="s">
        <v>178</v>
      </c>
      <c r="E1065" s="219" t="s">
        <v>1357</v>
      </c>
      <c r="F1065" s="220" t="s">
        <v>1358</v>
      </c>
      <c r="G1065" s="221" t="s">
        <v>353</v>
      </c>
      <c r="H1065" s="222" t="n">
        <v>32.5</v>
      </c>
      <c r="I1065" s="223"/>
      <c r="J1065" s="224" t="n">
        <f aca="false">ROUND(I1065*H1065,2)</f>
        <v>0</v>
      </c>
      <c r="K1065" s="220" t="s">
        <v>182</v>
      </c>
      <c r="L1065" s="135"/>
      <c r="M1065" s="225"/>
      <c r="N1065" s="226" t="s">
        <v>43</v>
      </c>
      <c r="O1065" s="136"/>
      <c r="P1065" s="227" t="n">
        <f aca="false">O1065*H1065</f>
        <v>0</v>
      </c>
      <c r="Q1065" s="227" t="n">
        <v>0</v>
      </c>
      <c r="R1065" s="227" t="n">
        <f aca="false">Q1065*H1065</f>
        <v>0</v>
      </c>
      <c r="S1065" s="227" t="n">
        <v>0.00167</v>
      </c>
      <c r="T1065" s="228" t="n">
        <f aca="false">S1065*H1065</f>
        <v>0.054275</v>
      </c>
      <c r="AR1065" s="123" t="s">
        <v>308</v>
      </c>
      <c r="AT1065" s="123" t="s">
        <v>178</v>
      </c>
      <c r="AU1065" s="123" t="s">
        <v>81</v>
      </c>
      <c r="AY1065" s="123" t="s">
        <v>176</v>
      </c>
      <c r="BE1065" s="229" t="n">
        <f aca="false">IF(N1065="základní",J1065,0)</f>
        <v>0</v>
      </c>
      <c r="BF1065" s="229" t="n">
        <f aca="false">IF(N1065="snížená",J1065,0)</f>
        <v>0</v>
      </c>
      <c r="BG1065" s="229" t="n">
        <f aca="false">IF(N1065="zákl. přenesená",J1065,0)</f>
        <v>0</v>
      </c>
      <c r="BH1065" s="229" t="n">
        <f aca="false">IF(N1065="sníž. přenesená",J1065,0)</f>
        <v>0</v>
      </c>
      <c r="BI1065" s="229" t="n">
        <f aca="false">IF(N1065="nulová",J1065,0)</f>
        <v>0</v>
      </c>
      <c r="BJ1065" s="123" t="s">
        <v>79</v>
      </c>
      <c r="BK1065" s="229" t="n">
        <f aca="false">ROUND(I1065*H1065,2)</f>
        <v>0</v>
      </c>
      <c r="BL1065" s="123" t="s">
        <v>308</v>
      </c>
      <c r="BM1065" s="123" t="s">
        <v>1359</v>
      </c>
    </row>
    <row r="1066" s="230" customFormat="true" ht="13.5" hidden="false" customHeight="false" outlineLevel="0" collapsed="false">
      <c r="B1066" s="231"/>
      <c r="D1066" s="232" t="s">
        <v>185</v>
      </c>
      <c r="E1066" s="233"/>
      <c r="F1066" s="234" t="s">
        <v>1360</v>
      </c>
      <c r="H1066" s="233"/>
      <c r="L1066" s="231"/>
      <c r="M1066" s="235"/>
      <c r="N1066" s="236"/>
      <c r="O1066" s="236"/>
      <c r="P1066" s="236"/>
      <c r="Q1066" s="236"/>
      <c r="R1066" s="236"/>
      <c r="S1066" s="236"/>
      <c r="T1066" s="237"/>
      <c r="AT1066" s="233" t="s">
        <v>185</v>
      </c>
      <c r="AU1066" s="233" t="s">
        <v>81</v>
      </c>
      <c r="AV1066" s="230" t="s">
        <v>79</v>
      </c>
      <c r="AW1066" s="230" t="s">
        <v>35</v>
      </c>
      <c r="AX1066" s="230" t="s">
        <v>72</v>
      </c>
      <c r="AY1066" s="233" t="s">
        <v>176</v>
      </c>
    </row>
    <row r="1067" s="230" customFormat="true" ht="13.5" hidden="false" customHeight="false" outlineLevel="0" collapsed="false">
      <c r="B1067" s="231"/>
      <c r="D1067" s="232" t="s">
        <v>185</v>
      </c>
      <c r="E1067" s="233"/>
      <c r="F1067" s="234" t="s">
        <v>908</v>
      </c>
      <c r="H1067" s="233"/>
      <c r="L1067" s="231"/>
      <c r="M1067" s="235"/>
      <c r="N1067" s="236"/>
      <c r="O1067" s="236"/>
      <c r="P1067" s="236"/>
      <c r="Q1067" s="236"/>
      <c r="R1067" s="236"/>
      <c r="S1067" s="236"/>
      <c r="T1067" s="237"/>
      <c r="AT1067" s="233" t="s">
        <v>185</v>
      </c>
      <c r="AU1067" s="233" t="s">
        <v>81</v>
      </c>
      <c r="AV1067" s="230" t="s">
        <v>79</v>
      </c>
      <c r="AW1067" s="230" t="s">
        <v>35</v>
      </c>
      <c r="AX1067" s="230" t="s">
        <v>72</v>
      </c>
      <c r="AY1067" s="233" t="s">
        <v>176</v>
      </c>
    </row>
    <row r="1068" s="238" customFormat="true" ht="13.5" hidden="false" customHeight="false" outlineLevel="0" collapsed="false">
      <c r="B1068" s="239"/>
      <c r="D1068" s="232" t="s">
        <v>185</v>
      </c>
      <c r="E1068" s="240"/>
      <c r="F1068" s="241" t="s">
        <v>1361</v>
      </c>
      <c r="H1068" s="242" t="n">
        <v>32.5</v>
      </c>
      <c r="L1068" s="239"/>
      <c r="M1068" s="243"/>
      <c r="N1068" s="244"/>
      <c r="O1068" s="244"/>
      <c r="P1068" s="244"/>
      <c r="Q1068" s="244"/>
      <c r="R1068" s="244"/>
      <c r="S1068" s="244"/>
      <c r="T1068" s="245"/>
      <c r="AT1068" s="240" t="s">
        <v>185</v>
      </c>
      <c r="AU1068" s="240" t="s">
        <v>81</v>
      </c>
      <c r="AV1068" s="238" t="s">
        <v>81</v>
      </c>
      <c r="AW1068" s="238" t="s">
        <v>35</v>
      </c>
      <c r="AX1068" s="238" t="s">
        <v>79</v>
      </c>
      <c r="AY1068" s="240" t="s">
        <v>176</v>
      </c>
    </row>
    <row r="1069" s="134" customFormat="true" ht="25.5" hidden="false" customHeight="true" outlineLevel="0" collapsed="false">
      <c r="B1069" s="135"/>
      <c r="C1069" s="218" t="s">
        <v>1362</v>
      </c>
      <c r="D1069" s="218" t="s">
        <v>178</v>
      </c>
      <c r="E1069" s="219" t="s">
        <v>761</v>
      </c>
      <c r="F1069" s="220" t="s">
        <v>762</v>
      </c>
      <c r="G1069" s="221" t="s">
        <v>198</v>
      </c>
      <c r="H1069" s="222" t="n">
        <v>0.054</v>
      </c>
      <c r="I1069" s="223"/>
      <c r="J1069" s="224" t="n">
        <f aca="false">ROUND(I1069*H1069,2)</f>
        <v>0</v>
      </c>
      <c r="K1069" s="220" t="s">
        <v>182</v>
      </c>
      <c r="L1069" s="135"/>
      <c r="M1069" s="225"/>
      <c r="N1069" s="226" t="s">
        <v>43</v>
      </c>
      <c r="O1069" s="136"/>
      <c r="P1069" s="227" t="n">
        <f aca="false">O1069*H1069</f>
        <v>0</v>
      </c>
      <c r="Q1069" s="227" t="n">
        <v>0</v>
      </c>
      <c r="R1069" s="227" t="n">
        <f aca="false">Q1069*H1069</f>
        <v>0</v>
      </c>
      <c r="S1069" s="227" t="n">
        <v>0</v>
      </c>
      <c r="T1069" s="228" t="n">
        <f aca="false">S1069*H1069</f>
        <v>0</v>
      </c>
      <c r="AR1069" s="123" t="s">
        <v>308</v>
      </c>
      <c r="AT1069" s="123" t="s">
        <v>178</v>
      </c>
      <c r="AU1069" s="123" t="s">
        <v>81</v>
      </c>
      <c r="AY1069" s="123" t="s">
        <v>176</v>
      </c>
      <c r="BE1069" s="229" t="n">
        <f aca="false">IF(N1069="základní",J1069,0)</f>
        <v>0</v>
      </c>
      <c r="BF1069" s="229" t="n">
        <f aca="false">IF(N1069="snížená",J1069,0)</f>
        <v>0</v>
      </c>
      <c r="BG1069" s="229" t="n">
        <f aca="false">IF(N1069="zákl. přenesená",J1069,0)</f>
        <v>0</v>
      </c>
      <c r="BH1069" s="229" t="n">
        <f aca="false">IF(N1069="sníž. přenesená",J1069,0)</f>
        <v>0</v>
      </c>
      <c r="BI1069" s="229" t="n">
        <f aca="false">IF(N1069="nulová",J1069,0)</f>
        <v>0</v>
      </c>
      <c r="BJ1069" s="123" t="s">
        <v>79</v>
      </c>
      <c r="BK1069" s="229" t="n">
        <f aca="false">ROUND(I1069*H1069,2)</f>
        <v>0</v>
      </c>
      <c r="BL1069" s="123" t="s">
        <v>308</v>
      </c>
      <c r="BM1069" s="123" t="s">
        <v>1363</v>
      </c>
    </row>
    <row r="1070" s="238" customFormat="true" ht="13.5" hidden="false" customHeight="false" outlineLevel="0" collapsed="false">
      <c r="B1070" s="239"/>
      <c r="D1070" s="232" t="s">
        <v>185</v>
      </c>
      <c r="E1070" s="240"/>
      <c r="F1070" s="241" t="s">
        <v>1364</v>
      </c>
      <c r="H1070" s="242" t="n">
        <v>0.054</v>
      </c>
      <c r="L1070" s="239"/>
      <c r="M1070" s="243"/>
      <c r="N1070" s="244"/>
      <c r="O1070" s="244"/>
      <c r="P1070" s="244"/>
      <c r="Q1070" s="244"/>
      <c r="R1070" s="244"/>
      <c r="S1070" s="244"/>
      <c r="T1070" s="245"/>
      <c r="AT1070" s="240" t="s">
        <v>185</v>
      </c>
      <c r="AU1070" s="240" t="s">
        <v>81</v>
      </c>
      <c r="AV1070" s="238" t="s">
        <v>81</v>
      </c>
      <c r="AW1070" s="238" t="s">
        <v>35</v>
      </c>
      <c r="AX1070" s="238" t="s">
        <v>79</v>
      </c>
      <c r="AY1070" s="240" t="s">
        <v>176</v>
      </c>
    </row>
    <row r="1071" s="134" customFormat="true" ht="25.5" hidden="false" customHeight="true" outlineLevel="0" collapsed="false">
      <c r="B1071" s="135"/>
      <c r="C1071" s="218" t="s">
        <v>1365</v>
      </c>
      <c r="D1071" s="218" t="s">
        <v>178</v>
      </c>
      <c r="E1071" s="219" t="s">
        <v>770</v>
      </c>
      <c r="F1071" s="220" t="s">
        <v>771</v>
      </c>
      <c r="G1071" s="221" t="s">
        <v>198</v>
      </c>
      <c r="H1071" s="222" t="n">
        <v>0.054</v>
      </c>
      <c r="I1071" s="223"/>
      <c r="J1071" s="224" t="n">
        <f aca="false">ROUND(I1071*H1071,2)</f>
        <v>0</v>
      </c>
      <c r="K1071" s="220" t="s">
        <v>182</v>
      </c>
      <c r="L1071" s="135"/>
      <c r="M1071" s="225"/>
      <c r="N1071" s="226" t="s">
        <v>43</v>
      </c>
      <c r="O1071" s="136"/>
      <c r="P1071" s="227" t="n">
        <f aca="false">O1071*H1071</f>
        <v>0</v>
      </c>
      <c r="Q1071" s="227" t="n">
        <v>0</v>
      </c>
      <c r="R1071" s="227" t="n">
        <f aca="false">Q1071*H1071</f>
        <v>0</v>
      </c>
      <c r="S1071" s="227" t="n">
        <v>0</v>
      </c>
      <c r="T1071" s="228" t="n">
        <f aca="false">S1071*H1071</f>
        <v>0</v>
      </c>
      <c r="AR1071" s="123" t="s">
        <v>308</v>
      </c>
      <c r="AT1071" s="123" t="s">
        <v>178</v>
      </c>
      <c r="AU1071" s="123" t="s">
        <v>81</v>
      </c>
      <c r="AY1071" s="123" t="s">
        <v>176</v>
      </c>
      <c r="BE1071" s="229" t="n">
        <f aca="false">IF(N1071="základní",J1071,0)</f>
        <v>0</v>
      </c>
      <c r="BF1071" s="229" t="n">
        <f aca="false">IF(N1071="snížená",J1071,0)</f>
        <v>0</v>
      </c>
      <c r="BG1071" s="229" t="n">
        <f aca="false">IF(N1071="zákl. přenesená",J1071,0)</f>
        <v>0</v>
      </c>
      <c r="BH1071" s="229" t="n">
        <f aca="false">IF(N1071="sníž. přenesená",J1071,0)</f>
        <v>0</v>
      </c>
      <c r="BI1071" s="229" t="n">
        <f aca="false">IF(N1071="nulová",J1071,0)</f>
        <v>0</v>
      </c>
      <c r="BJ1071" s="123" t="s">
        <v>79</v>
      </c>
      <c r="BK1071" s="229" t="n">
        <f aca="false">ROUND(I1071*H1071,2)</f>
        <v>0</v>
      </c>
      <c r="BL1071" s="123" t="s">
        <v>308</v>
      </c>
      <c r="BM1071" s="123" t="s">
        <v>1366</v>
      </c>
    </row>
    <row r="1072" s="230" customFormat="true" ht="13.5" hidden="false" customHeight="false" outlineLevel="0" collapsed="false">
      <c r="B1072" s="231"/>
      <c r="D1072" s="232" t="s">
        <v>185</v>
      </c>
      <c r="E1072" s="233"/>
      <c r="F1072" s="234" t="s">
        <v>1367</v>
      </c>
      <c r="H1072" s="233"/>
      <c r="L1072" s="231"/>
      <c r="M1072" s="235"/>
      <c r="N1072" s="236"/>
      <c r="O1072" s="236"/>
      <c r="P1072" s="236"/>
      <c r="Q1072" s="236"/>
      <c r="R1072" s="236"/>
      <c r="S1072" s="236"/>
      <c r="T1072" s="237"/>
      <c r="AT1072" s="233" t="s">
        <v>185</v>
      </c>
      <c r="AU1072" s="233" t="s">
        <v>81</v>
      </c>
      <c r="AV1072" s="230" t="s">
        <v>79</v>
      </c>
      <c r="AW1072" s="230" t="s">
        <v>35</v>
      </c>
      <c r="AX1072" s="230" t="s">
        <v>72</v>
      </c>
      <c r="AY1072" s="233" t="s">
        <v>176</v>
      </c>
    </row>
    <row r="1073" s="238" customFormat="true" ht="13.5" hidden="false" customHeight="false" outlineLevel="0" collapsed="false">
      <c r="B1073" s="239"/>
      <c r="D1073" s="232" t="s">
        <v>185</v>
      </c>
      <c r="E1073" s="240"/>
      <c r="F1073" s="241" t="s">
        <v>1364</v>
      </c>
      <c r="H1073" s="242" t="n">
        <v>0.054</v>
      </c>
      <c r="L1073" s="239"/>
      <c r="M1073" s="243"/>
      <c r="N1073" s="244"/>
      <c r="O1073" s="244"/>
      <c r="P1073" s="244"/>
      <c r="Q1073" s="244"/>
      <c r="R1073" s="244"/>
      <c r="S1073" s="244"/>
      <c r="T1073" s="245"/>
      <c r="AT1073" s="240" t="s">
        <v>185</v>
      </c>
      <c r="AU1073" s="240" t="s">
        <v>81</v>
      </c>
      <c r="AV1073" s="238" t="s">
        <v>81</v>
      </c>
      <c r="AW1073" s="238" t="s">
        <v>35</v>
      </c>
      <c r="AX1073" s="238" t="s">
        <v>79</v>
      </c>
      <c r="AY1073" s="240" t="s">
        <v>176</v>
      </c>
    </row>
    <row r="1074" s="134" customFormat="true" ht="25.5" hidden="false" customHeight="true" outlineLevel="0" collapsed="false">
      <c r="B1074" s="135"/>
      <c r="C1074" s="218" t="s">
        <v>1368</v>
      </c>
      <c r="D1074" s="218" t="s">
        <v>178</v>
      </c>
      <c r="E1074" s="219" t="s">
        <v>775</v>
      </c>
      <c r="F1074" s="220" t="s">
        <v>776</v>
      </c>
      <c r="G1074" s="221" t="s">
        <v>198</v>
      </c>
      <c r="H1074" s="222" t="n">
        <v>0.54</v>
      </c>
      <c r="I1074" s="223"/>
      <c r="J1074" s="224" t="n">
        <f aca="false">ROUND(I1074*H1074,2)</f>
        <v>0</v>
      </c>
      <c r="K1074" s="220" t="s">
        <v>182</v>
      </c>
      <c r="L1074" s="135"/>
      <c r="M1074" s="225"/>
      <c r="N1074" s="226" t="s">
        <v>43</v>
      </c>
      <c r="O1074" s="136"/>
      <c r="P1074" s="227" t="n">
        <f aca="false">O1074*H1074</f>
        <v>0</v>
      </c>
      <c r="Q1074" s="227" t="n">
        <v>0</v>
      </c>
      <c r="R1074" s="227" t="n">
        <f aca="false">Q1074*H1074</f>
        <v>0</v>
      </c>
      <c r="S1074" s="227" t="n">
        <v>0</v>
      </c>
      <c r="T1074" s="228" t="n">
        <f aca="false">S1074*H1074</f>
        <v>0</v>
      </c>
      <c r="AR1074" s="123" t="s">
        <v>308</v>
      </c>
      <c r="AT1074" s="123" t="s">
        <v>178</v>
      </c>
      <c r="AU1074" s="123" t="s">
        <v>81</v>
      </c>
      <c r="AY1074" s="123" t="s">
        <v>176</v>
      </c>
      <c r="BE1074" s="229" t="n">
        <f aca="false">IF(N1074="základní",J1074,0)</f>
        <v>0</v>
      </c>
      <c r="BF1074" s="229" t="n">
        <f aca="false">IF(N1074="snížená",J1074,0)</f>
        <v>0</v>
      </c>
      <c r="BG1074" s="229" t="n">
        <f aca="false">IF(N1074="zákl. přenesená",J1074,0)</f>
        <v>0</v>
      </c>
      <c r="BH1074" s="229" t="n">
        <f aca="false">IF(N1074="sníž. přenesená",J1074,0)</f>
        <v>0</v>
      </c>
      <c r="BI1074" s="229" t="n">
        <f aca="false">IF(N1074="nulová",J1074,0)</f>
        <v>0</v>
      </c>
      <c r="BJ1074" s="123" t="s">
        <v>79</v>
      </c>
      <c r="BK1074" s="229" t="n">
        <f aca="false">ROUND(I1074*H1074,2)</f>
        <v>0</v>
      </c>
      <c r="BL1074" s="123" t="s">
        <v>308</v>
      </c>
      <c r="BM1074" s="123" t="s">
        <v>1369</v>
      </c>
    </row>
    <row r="1075" s="238" customFormat="true" ht="13.5" hidden="false" customHeight="false" outlineLevel="0" collapsed="false">
      <c r="B1075" s="239"/>
      <c r="D1075" s="232" t="s">
        <v>185</v>
      </c>
      <c r="E1075" s="240"/>
      <c r="F1075" s="241" t="s">
        <v>1370</v>
      </c>
      <c r="H1075" s="242" t="n">
        <v>0.54</v>
      </c>
      <c r="L1075" s="239"/>
      <c r="M1075" s="243"/>
      <c r="N1075" s="244"/>
      <c r="O1075" s="244"/>
      <c r="P1075" s="244"/>
      <c r="Q1075" s="244"/>
      <c r="R1075" s="244"/>
      <c r="S1075" s="244"/>
      <c r="T1075" s="245"/>
      <c r="AT1075" s="240" t="s">
        <v>185</v>
      </c>
      <c r="AU1075" s="240" t="s">
        <v>81</v>
      </c>
      <c r="AV1075" s="238" t="s">
        <v>81</v>
      </c>
      <c r="AW1075" s="238" t="s">
        <v>35</v>
      </c>
      <c r="AX1075" s="238" t="s">
        <v>79</v>
      </c>
      <c r="AY1075" s="240" t="s">
        <v>176</v>
      </c>
    </row>
    <row r="1076" s="134" customFormat="true" ht="25.5" hidden="false" customHeight="true" outlineLevel="0" collapsed="false">
      <c r="B1076" s="135"/>
      <c r="C1076" s="218" t="s">
        <v>1371</v>
      </c>
      <c r="D1076" s="218" t="s">
        <v>178</v>
      </c>
      <c r="E1076" s="219" t="s">
        <v>1372</v>
      </c>
      <c r="F1076" s="220" t="s">
        <v>1373</v>
      </c>
      <c r="G1076" s="221" t="s">
        <v>353</v>
      </c>
      <c r="H1076" s="222" t="n">
        <v>35</v>
      </c>
      <c r="I1076" s="223"/>
      <c r="J1076" s="224" t="n">
        <f aca="false">ROUND(I1076*H1076,2)</f>
        <v>0</v>
      </c>
      <c r="K1076" s="220" t="s">
        <v>182</v>
      </c>
      <c r="L1076" s="135"/>
      <c r="M1076" s="225"/>
      <c r="N1076" s="226" t="s">
        <v>43</v>
      </c>
      <c r="O1076" s="136"/>
      <c r="P1076" s="227" t="n">
        <f aca="false">O1076*H1076</f>
        <v>0</v>
      </c>
      <c r="Q1076" s="227" t="n">
        <v>0.00535</v>
      </c>
      <c r="R1076" s="227" t="n">
        <f aca="false">Q1076*H1076</f>
        <v>0.18725</v>
      </c>
      <c r="S1076" s="227" t="n">
        <v>0</v>
      </c>
      <c r="T1076" s="228" t="n">
        <f aca="false">S1076*H1076</f>
        <v>0</v>
      </c>
      <c r="AR1076" s="123" t="s">
        <v>308</v>
      </c>
      <c r="AT1076" s="123" t="s">
        <v>178</v>
      </c>
      <c r="AU1076" s="123" t="s">
        <v>81</v>
      </c>
      <c r="AY1076" s="123" t="s">
        <v>176</v>
      </c>
      <c r="BE1076" s="229" t="n">
        <f aca="false">IF(N1076="základní",J1076,0)</f>
        <v>0</v>
      </c>
      <c r="BF1076" s="229" t="n">
        <f aca="false">IF(N1076="snížená",J1076,0)</f>
        <v>0</v>
      </c>
      <c r="BG1076" s="229" t="n">
        <f aca="false">IF(N1076="zákl. přenesená",J1076,0)</f>
        <v>0</v>
      </c>
      <c r="BH1076" s="229" t="n">
        <f aca="false">IF(N1076="sníž. přenesená",J1076,0)</f>
        <v>0</v>
      </c>
      <c r="BI1076" s="229" t="n">
        <f aca="false">IF(N1076="nulová",J1076,0)</f>
        <v>0</v>
      </c>
      <c r="BJ1076" s="123" t="s">
        <v>79</v>
      </c>
      <c r="BK1076" s="229" t="n">
        <f aca="false">ROUND(I1076*H1076,2)</f>
        <v>0</v>
      </c>
      <c r="BL1076" s="123" t="s">
        <v>308</v>
      </c>
      <c r="BM1076" s="123" t="s">
        <v>1374</v>
      </c>
    </row>
    <row r="1077" s="230" customFormat="true" ht="13.5" hidden="false" customHeight="false" outlineLevel="0" collapsed="false">
      <c r="B1077" s="231"/>
      <c r="D1077" s="232" t="s">
        <v>185</v>
      </c>
      <c r="E1077" s="233"/>
      <c r="F1077" s="234" t="s">
        <v>1375</v>
      </c>
      <c r="H1077" s="233"/>
      <c r="L1077" s="231"/>
      <c r="M1077" s="235"/>
      <c r="N1077" s="236"/>
      <c r="O1077" s="236"/>
      <c r="P1077" s="236"/>
      <c r="Q1077" s="236"/>
      <c r="R1077" s="236"/>
      <c r="S1077" s="236"/>
      <c r="T1077" s="237"/>
      <c r="AT1077" s="233" t="s">
        <v>185</v>
      </c>
      <c r="AU1077" s="233" t="s">
        <v>81</v>
      </c>
      <c r="AV1077" s="230" t="s">
        <v>79</v>
      </c>
      <c r="AW1077" s="230" t="s">
        <v>35</v>
      </c>
      <c r="AX1077" s="230" t="s">
        <v>72</v>
      </c>
      <c r="AY1077" s="233" t="s">
        <v>176</v>
      </c>
    </row>
    <row r="1078" s="230" customFormat="true" ht="13.5" hidden="false" customHeight="false" outlineLevel="0" collapsed="false">
      <c r="B1078" s="231"/>
      <c r="D1078" s="232" t="s">
        <v>185</v>
      </c>
      <c r="E1078" s="233"/>
      <c r="F1078" s="234" t="s">
        <v>549</v>
      </c>
      <c r="H1078" s="233"/>
      <c r="L1078" s="231"/>
      <c r="M1078" s="235"/>
      <c r="N1078" s="236"/>
      <c r="O1078" s="236"/>
      <c r="P1078" s="236"/>
      <c r="Q1078" s="236"/>
      <c r="R1078" s="236"/>
      <c r="S1078" s="236"/>
      <c r="T1078" s="237"/>
      <c r="AT1078" s="233" t="s">
        <v>185</v>
      </c>
      <c r="AU1078" s="233" t="s">
        <v>81</v>
      </c>
      <c r="AV1078" s="230" t="s">
        <v>79</v>
      </c>
      <c r="AW1078" s="230" t="s">
        <v>35</v>
      </c>
      <c r="AX1078" s="230" t="s">
        <v>72</v>
      </c>
      <c r="AY1078" s="233" t="s">
        <v>176</v>
      </c>
    </row>
    <row r="1079" s="230" customFormat="true" ht="13.5" hidden="false" customHeight="false" outlineLevel="0" collapsed="false">
      <c r="B1079" s="231"/>
      <c r="D1079" s="232" t="s">
        <v>185</v>
      </c>
      <c r="E1079" s="233"/>
      <c r="F1079" s="234" t="s">
        <v>1376</v>
      </c>
      <c r="H1079" s="233"/>
      <c r="L1079" s="231"/>
      <c r="M1079" s="235"/>
      <c r="N1079" s="236"/>
      <c r="O1079" s="236"/>
      <c r="P1079" s="236"/>
      <c r="Q1079" s="236"/>
      <c r="R1079" s="236"/>
      <c r="S1079" s="236"/>
      <c r="T1079" s="237"/>
      <c r="AT1079" s="233" t="s">
        <v>185</v>
      </c>
      <c r="AU1079" s="233" t="s">
        <v>81</v>
      </c>
      <c r="AV1079" s="230" t="s">
        <v>79</v>
      </c>
      <c r="AW1079" s="230" t="s">
        <v>35</v>
      </c>
      <c r="AX1079" s="230" t="s">
        <v>72</v>
      </c>
      <c r="AY1079" s="233" t="s">
        <v>176</v>
      </c>
    </row>
    <row r="1080" s="238" customFormat="true" ht="13.5" hidden="false" customHeight="false" outlineLevel="0" collapsed="false">
      <c r="B1080" s="239"/>
      <c r="D1080" s="232" t="s">
        <v>185</v>
      </c>
      <c r="E1080" s="240"/>
      <c r="F1080" s="241" t="s">
        <v>1377</v>
      </c>
      <c r="H1080" s="242" t="n">
        <v>35</v>
      </c>
      <c r="L1080" s="239"/>
      <c r="M1080" s="243"/>
      <c r="N1080" s="244"/>
      <c r="O1080" s="244"/>
      <c r="P1080" s="244"/>
      <c r="Q1080" s="244"/>
      <c r="R1080" s="244"/>
      <c r="S1080" s="244"/>
      <c r="T1080" s="245"/>
      <c r="AT1080" s="240" t="s">
        <v>185</v>
      </c>
      <c r="AU1080" s="240" t="s">
        <v>81</v>
      </c>
      <c r="AV1080" s="238" t="s">
        <v>81</v>
      </c>
      <c r="AW1080" s="238" t="s">
        <v>35</v>
      </c>
      <c r="AX1080" s="238" t="s">
        <v>79</v>
      </c>
      <c r="AY1080" s="240" t="s">
        <v>176</v>
      </c>
    </row>
    <row r="1081" s="134" customFormat="true" ht="38.25" hidden="false" customHeight="true" outlineLevel="0" collapsed="false">
      <c r="B1081" s="135"/>
      <c r="C1081" s="218" t="s">
        <v>1378</v>
      </c>
      <c r="D1081" s="218" t="s">
        <v>178</v>
      </c>
      <c r="E1081" s="219" t="s">
        <v>1379</v>
      </c>
      <c r="F1081" s="220" t="s">
        <v>1380</v>
      </c>
      <c r="G1081" s="221" t="s">
        <v>244</v>
      </c>
      <c r="H1081" s="222" t="n">
        <v>52</v>
      </c>
      <c r="I1081" s="223"/>
      <c r="J1081" s="224" t="n">
        <f aca="false">ROUND(I1081*H1081,2)</f>
        <v>0</v>
      </c>
      <c r="K1081" s="220" t="s">
        <v>182</v>
      </c>
      <c r="L1081" s="135"/>
      <c r="M1081" s="225"/>
      <c r="N1081" s="226" t="s">
        <v>43</v>
      </c>
      <c r="O1081" s="136"/>
      <c r="P1081" s="227" t="n">
        <f aca="false">O1081*H1081</f>
        <v>0</v>
      </c>
      <c r="Q1081" s="227" t="n">
        <v>0</v>
      </c>
      <c r="R1081" s="227" t="n">
        <f aca="false">Q1081*H1081</f>
        <v>0</v>
      </c>
      <c r="S1081" s="227" t="n">
        <v>0</v>
      </c>
      <c r="T1081" s="228" t="n">
        <f aca="false">S1081*H1081</f>
        <v>0</v>
      </c>
      <c r="AR1081" s="123" t="s">
        <v>308</v>
      </c>
      <c r="AT1081" s="123" t="s">
        <v>178</v>
      </c>
      <c r="AU1081" s="123" t="s">
        <v>81</v>
      </c>
      <c r="AY1081" s="123" t="s">
        <v>176</v>
      </c>
      <c r="BE1081" s="229" t="n">
        <f aca="false">IF(N1081="základní",J1081,0)</f>
        <v>0</v>
      </c>
      <c r="BF1081" s="229" t="n">
        <f aca="false">IF(N1081="snížená",J1081,0)</f>
        <v>0</v>
      </c>
      <c r="BG1081" s="229" t="n">
        <f aca="false">IF(N1081="zákl. přenesená",J1081,0)</f>
        <v>0</v>
      </c>
      <c r="BH1081" s="229" t="n">
        <f aca="false">IF(N1081="sníž. přenesená",J1081,0)</f>
        <v>0</v>
      </c>
      <c r="BI1081" s="229" t="n">
        <f aca="false">IF(N1081="nulová",J1081,0)</f>
        <v>0</v>
      </c>
      <c r="BJ1081" s="123" t="s">
        <v>79</v>
      </c>
      <c r="BK1081" s="229" t="n">
        <f aca="false">ROUND(I1081*H1081,2)</f>
        <v>0</v>
      </c>
      <c r="BL1081" s="123" t="s">
        <v>308</v>
      </c>
      <c r="BM1081" s="123" t="s">
        <v>1381</v>
      </c>
    </row>
    <row r="1082" s="134" customFormat="true" ht="38.25" hidden="false" customHeight="true" outlineLevel="0" collapsed="false">
      <c r="B1082" s="135"/>
      <c r="C1082" s="218" t="s">
        <v>1382</v>
      </c>
      <c r="D1082" s="218" t="s">
        <v>178</v>
      </c>
      <c r="E1082" s="219" t="s">
        <v>1383</v>
      </c>
      <c r="F1082" s="220" t="s">
        <v>1384</v>
      </c>
      <c r="G1082" s="221" t="s">
        <v>198</v>
      </c>
      <c r="H1082" s="222" t="n">
        <v>0.187</v>
      </c>
      <c r="I1082" s="223"/>
      <c r="J1082" s="224" t="n">
        <f aca="false">ROUND(I1082*H1082,2)</f>
        <v>0</v>
      </c>
      <c r="K1082" s="220" t="s">
        <v>182</v>
      </c>
      <c r="L1082" s="135"/>
      <c r="M1082" s="225"/>
      <c r="N1082" s="226" t="s">
        <v>43</v>
      </c>
      <c r="O1082" s="136"/>
      <c r="P1082" s="227" t="n">
        <f aca="false">O1082*H1082</f>
        <v>0</v>
      </c>
      <c r="Q1082" s="227" t="n">
        <v>0</v>
      </c>
      <c r="R1082" s="227" t="n">
        <f aca="false">Q1082*H1082</f>
        <v>0</v>
      </c>
      <c r="S1082" s="227" t="n">
        <v>0</v>
      </c>
      <c r="T1082" s="228" t="n">
        <f aca="false">S1082*H1082</f>
        <v>0</v>
      </c>
      <c r="AR1082" s="123" t="s">
        <v>308</v>
      </c>
      <c r="AT1082" s="123" t="s">
        <v>178</v>
      </c>
      <c r="AU1082" s="123" t="s">
        <v>81</v>
      </c>
      <c r="AY1082" s="123" t="s">
        <v>176</v>
      </c>
      <c r="BE1082" s="229" t="n">
        <f aca="false">IF(N1082="základní",J1082,0)</f>
        <v>0</v>
      </c>
      <c r="BF1082" s="229" t="n">
        <f aca="false">IF(N1082="snížená",J1082,0)</f>
        <v>0</v>
      </c>
      <c r="BG1082" s="229" t="n">
        <f aca="false">IF(N1082="zákl. přenesená",J1082,0)</f>
        <v>0</v>
      </c>
      <c r="BH1082" s="229" t="n">
        <f aca="false">IF(N1082="sníž. přenesená",J1082,0)</f>
        <v>0</v>
      </c>
      <c r="BI1082" s="229" t="n">
        <f aca="false">IF(N1082="nulová",J1082,0)</f>
        <v>0</v>
      </c>
      <c r="BJ1082" s="123" t="s">
        <v>79</v>
      </c>
      <c r="BK1082" s="229" t="n">
        <f aca="false">ROUND(I1082*H1082,2)</f>
        <v>0</v>
      </c>
      <c r="BL1082" s="123" t="s">
        <v>308</v>
      </c>
      <c r="BM1082" s="123" t="s">
        <v>1385</v>
      </c>
    </row>
    <row r="1083" s="134" customFormat="true" ht="38.25" hidden="false" customHeight="true" outlineLevel="0" collapsed="false">
      <c r="B1083" s="135"/>
      <c r="C1083" s="218" t="s">
        <v>1386</v>
      </c>
      <c r="D1083" s="218" t="s">
        <v>178</v>
      </c>
      <c r="E1083" s="219" t="s">
        <v>1387</v>
      </c>
      <c r="F1083" s="220" t="s">
        <v>1388</v>
      </c>
      <c r="G1083" s="221" t="s">
        <v>198</v>
      </c>
      <c r="H1083" s="222" t="n">
        <v>0.187</v>
      </c>
      <c r="I1083" s="223"/>
      <c r="J1083" s="224" t="n">
        <f aca="false">ROUND(I1083*H1083,2)</f>
        <v>0</v>
      </c>
      <c r="K1083" s="220" t="s">
        <v>182</v>
      </c>
      <c r="L1083" s="135"/>
      <c r="M1083" s="225"/>
      <c r="N1083" s="226" t="s">
        <v>43</v>
      </c>
      <c r="O1083" s="136"/>
      <c r="P1083" s="227" t="n">
        <f aca="false">O1083*H1083</f>
        <v>0</v>
      </c>
      <c r="Q1083" s="227" t="n">
        <v>0</v>
      </c>
      <c r="R1083" s="227" t="n">
        <f aca="false">Q1083*H1083</f>
        <v>0</v>
      </c>
      <c r="S1083" s="227" t="n">
        <v>0</v>
      </c>
      <c r="T1083" s="228" t="n">
        <f aca="false">S1083*H1083</f>
        <v>0</v>
      </c>
      <c r="AR1083" s="123" t="s">
        <v>308</v>
      </c>
      <c r="AT1083" s="123" t="s">
        <v>178</v>
      </c>
      <c r="AU1083" s="123" t="s">
        <v>81</v>
      </c>
      <c r="AY1083" s="123" t="s">
        <v>176</v>
      </c>
      <c r="BE1083" s="229" t="n">
        <f aca="false">IF(N1083="základní",J1083,0)</f>
        <v>0</v>
      </c>
      <c r="BF1083" s="229" t="n">
        <f aca="false">IF(N1083="snížená",J1083,0)</f>
        <v>0</v>
      </c>
      <c r="BG1083" s="229" t="n">
        <f aca="false">IF(N1083="zákl. přenesená",J1083,0)</f>
        <v>0</v>
      </c>
      <c r="BH1083" s="229" t="n">
        <f aca="false">IF(N1083="sníž. přenesená",J1083,0)</f>
        <v>0</v>
      </c>
      <c r="BI1083" s="229" t="n">
        <f aca="false">IF(N1083="nulová",J1083,0)</f>
        <v>0</v>
      </c>
      <c r="BJ1083" s="123" t="s">
        <v>79</v>
      </c>
      <c r="BK1083" s="229" t="n">
        <f aca="false">ROUND(I1083*H1083,2)</f>
        <v>0</v>
      </c>
      <c r="BL1083" s="123" t="s">
        <v>308</v>
      </c>
      <c r="BM1083" s="123" t="s">
        <v>1389</v>
      </c>
    </row>
    <row r="1084" s="134" customFormat="true" ht="38.25" hidden="false" customHeight="true" outlineLevel="0" collapsed="false">
      <c r="B1084" s="135"/>
      <c r="C1084" s="218" t="s">
        <v>1390</v>
      </c>
      <c r="D1084" s="218" t="s">
        <v>178</v>
      </c>
      <c r="E1084" s="219" t="s">
        <v>1391</v>
      </c>
      <c r="F1084" s="220" t="s">
        <v>1392</v>
      </c>
      <c r="G1084" s="221" t="s">
        <v>198</v>
      </c>
      <c r="H1084" s="222" t="n">
        <v>0.187</v>
      </c>
      <c r="I1084" s="223"/>
      <c r="J1084" s="224" t="n">
        <f aca="false">ROUND(I1084*H1084,2)</f>
        <v>0</v>
      </c>
      <c r="K1084" s="220" t="s">
        <v>182</v>
      </c>
      <c r="L1084" s="135"/>
      <c r="M1084" s="225"/>
      <c r="N1084" s="226" t="s">
        <v>43</v>
      </c>
      <c r="O1084" s="136"/>
      <c r="P1084" s="227" t="n">
        <f aca="false">O1084*H1084</f>
        <v>0</v>
      </c>
      <c r="Q1084" s="227" t="n">
        <v>0</v>
      </c>
      <c r="R1084" s="227" t="n">
        <f aca="false">Q1084*H1084</f>
        <v>0</v>
      </c>
      <c r="S1084" s="227" t="n">
        <v>0</v>
      </c>
      <c r="T1084" s="228" t="n">
        <f aca="false">S1084*H1084</f>
        <v>0</v>
      </c>
      <c r="AR1084" s="123" t="s">
        <v>308</v>
      </c>
      <c r="AT1084" s="123" t="s">
        <v>178</v>
      </c>
      <c r="AU1084" s="123" t="s">
        <v>81</v>
      </c>
      <c r="AY1084" s="123" t="s">
        <v>176</v>
      </c>
      <c r="BE1084" s="229" t="n">
        <f aca="false">IF(N1084="základní",J1084,0)</f>
        <v>0</v>
      </c>
      <c r="BF1084" s="229" t="n">
        <f aca="false">IF(N1084="snížená",J1084,0)</f>
        <v>0</v>
      </c>
      <c r="BG1084" s="229" t="n">
        <f aca="false">IF(N1084="zákl. přenesená",J1084,0)</f>
        <v>0</v>
      </c>
      <c r="BH1084" s="229" t="n">
        <f aca="false">IF(N1084="sníž. přenesená",J1084,0)</f>
        <v>0</v>
      </c>
      <c r="BI1084" s="229" t="n">
        <f aca="false">IF(N1084="nulová",J1084,0)</f>
        <v>0</v>
      </c>
      <c r="BJ1084" s="123" t="s">
        <v>79</v>
      </c>
      <c r="BK1084" s="229" t="n">
        <f aca="false">ROUND(I1084*H1084,2)</f>
        <v>0</v>
      </c>
      <c r="BL1084" s="123" t="s">
        <v>308</v>
      </c>
      <c r="BM1084" s="123" t="s">
        <v>1393</v>
      </c>
    </row>
    <row r="1085" s="205" customFormat="true" ht="29.85" hidden="false" customHeight="true" outlineLevel="0" collapsed="false">
      <c r="B1085" s="206"/>
      <c r="D1085" s="207" t="s">
        <v>71</v>
      </c>
      <c r="E1085" s="216" t="s">
        <v>1394</v>
      </c>
      <c r="F1085" s="216" t="s">
        <v>1395</v>
      </c>
      <c r="J1085" s="217" t="n">
        <f aca="false">BK1085</f>
        <v>0</v>
      </c>
      <c r="L1085" s="206"/>
      <c r="M1085" s="210"/>
      <c r="N1085" s="211"/>
      <c r="O1085" s="211"/>
      <c r="P1085" s="212" t="n">
        <f aca="false">SUM(P1086:P1234)</f>
        <v>0</v>
      </c>
      <c r="Q1085" s="211"/>
      <c r="R1085" s="212" t="n">
        <f aca="false">SUM(R1086:R1234)</f>
        <v>1.70334977</v>
      </c>
      <c r="S1085" s="211"/>
      <c r="T1085" s="213" t="n">
        <f aca="false">SUM(T1086:T1234)</f>
        <v>1.172</v>
      </c>
      <c r="AR1085" s="207" t="s">
        <v>81</v>
      </c>
      <c r="AT1085" s="214" t="s">
        <v>71</v>
      </c>
      <c r="AU1085" s="214" t="s">
        <v>79</v>
      </c>
      <c r="AY1085" s="207" t="s">
        <v>176</v>
      </c>
      <c r="BK1085" s="215" t="n">
        <f aca="false">SUM(BK1086:BK1234)</f>
        <v>0</v>
      </c>
    </row>
    <row r="1086" s="134" customFormat="true" ht="38.25" hidden="false" customHeight="true" outlineLevel="0" collapsed="false">
      <c r="B1086" s="135"/>
      <c r="C1086" s="218" t="s">
        <v>1396</v>
      </c>
      <c r="D1086" s="218" t="s">
        <v>178</v>
      </c>
      <c r="E1086" s="219" t="s">
        <v>1397</v>
      </c>
      <c r="F1086" s="220" t="s">
        <v>1398</v>
      </c>
      <c r="G1086" s="221" t="s">
        <v>244</v>
      </c>
      <c r="H1086" s="222" t="n">
        <v>25</v>
      </c>
      <c r="I1086" s="223"/>
      <c r="J1086" s="224" t="n">
        <f aca="false">ROUND(I1086*H1086,2)</f>
        <v>0</v>
      </c>
      <c r="K1086" s="220" t="s">
        <v>182</v>
      </c>
      <c r="L1086" s="135"/>
      <c r="M1086" s="225"/>
      <c r="N1086" s="226" t="s">
        <v>43</v>
      </c>
      <c r="O1086" s="136"/>
      <c r="P1086" s="227" t="n">
        <f aca="false">O1086*H1086</f>
        <v>0</v>
      </c>
      <c r="Q1086" s="227" t="n">
        <v>0</v>
      </c>
      <c r="R1086" s="227" t="n">
        <f aca="false">Q1086*H1086</f>
        <v>0</v>
      </c>
      <c r="S1086" s="227" t="n">
        <v>0.024</v>
      </c>
      <c r="T1086" s="228" t="n">
        <f aca="false">S1086*H1086</f>
        <v>0.6</v>
      </c>
      <c r="AR1086" s="123" t="s">
        <v>308</v>
      </c>
      <c r="AT1086" s="123" t="s">
        <v>178</v>
      </c>
      <c r="AU1086" s="123" t="s">
        <v>81</v>
      </c>
      <c r="AY1086" s="123" t="s">
        <v>176</v>
      </c>
      <c r="BE1086" s="229" t="n">
        <f aca="false">IF(N1086="základní",J1086,0)</f>
        <v>0</v>
      </c>
      <c r="BF1086" s="229" t="n">
        <f aca="false">IF(N1086="snížená",J1086,0)</f>
        <v>0</v>
      </c>
      <c r="BG1086" s="229" t="n">
        <f aca="false">IF(N1086="zákl. přenesená",J1086,0)</f>
        <v>0</v>
      </c>
      <c r="BH1086" s="229" t="n">
        <f aca="false">IF(N1086="sníž. přenesená",J1086,0)</f>
        <v>0</v>
      </c>
      <c r="BI1086" s="229" t="n">
        <f aca="false">IF(N1086="nulová",J1086,0)</f>
        <v>0</v>
      </c>
      <c r="BJ1086" s="123" t="s">
        <v>79</v>
      </c>
      <c r="BK1086" s="229" t="n">
        <f aca="false">ROUND(I1086*H1086,2)</f>
        <v>0</v>
      </c>
      <c r="BL1086" s="123" t="s">
        <v>308</v>
      </c>
      <c r="BM1086" s="123" t="s">
        <v>1399</v>
      </c>
    </row>
    <row r="1087" s="230" customFormat="true" ht="13.5" hidden="false" customHeight="false" outlineLevel="0" collapsed="false">
      <c r="B1087" s="231"/>
      <c r="D1087" s="232" t="s">
        <v>185</v>
      </c>
      <c r="E1087" s="233"/>
      <c r="F1087" s="234" t="s">
        <v>1400</v>
      </c>
      <c r="H1087" s="233"/>
      <c r="L1087" s="231"/>
      <c r="M1087" s="235"/>
      <c r="N1087" s="236"/>
      <c r="O1087" s="236"/>
      <c r="P1087" s="236"/>
      <c r="Q1087" s="236"/>
      <c r="R1087" s="236"/>
      <c r="S1087" s="236"/>
      <c r="T1087" s="237"/>
      <c r="AT1087" s="233" t="s">
        <v>185</v>
      </c>
      <c r="AU1087" s="233" t="s">
        <v>81</v>
      </c>
      <c r="AV1087" s="230" t="s">
        <v>79</v>
      </c>
      <c r="AW1087" s="230" t="s">
        <v>35</v>
      </c>
      <c r="AX1087" s="230" t="s">
        <v>72</v>
      </c>
      <c r="AY1087" s="233" t="s">
        <v>176</v>
      </c>
    </row>
    <row r="1088" s="230" customFormat="true" ht="13.5" hidden="false" customHeight="false" outlineLevel="0" collapsed="false">
      <c r="B1088" s="231"/>
      <c r="D1088" s="232" t="s">
        <v>185</v>
      </c>
      <c r="E1088" s="233"/>
      <c r="F1088" s="234" t="s">
        <v>1401</v>
      </c>
      <c r="H1088" s="233"/>
      <c r="L1088" s="231"/>
      <c r="M1088" s="235"/>
      <c r="N1088" s="236"/>
      <c r="O1088" s="236"/>
      <c r="P1088" s="236"/>
      <c r="Q1088" s="236"/>
      <c r="R1088" s="236"/>
      <c r="S1088" s="236"/>
      <c r="T1088" s="237"/>
      <c r="AT1088" s="233" t="s">
        <v>185</v>
      </c>
      <c r="AU1088" s="233" t="s">
        <v>81</v>
      </c>
      <c r="AV1088" s="230" t="s">
        <v>79</v>
      </c>
      <c r="AW1088" s="230" t="s">
        <v>35</v>
      </c>
      <c r="AX1088" s="230" t="s">
        <v>72</v>
      </c>
      <c r="AY1088" s="233" t="s">
        <v>176</v>
      </c>
    </row>
    <row r="1089" s="238" customFormat="true" ht="13.5" hidden="false" customHeight="false" outlineLevel="0" collapsed="false">
      <c r="B1089" s="239"/>
      <c r="D1089" s="232" t="s">
        <v>185</v>
      </c>
      <c r="E1089" s="240"/>
      <c r="F1089" s="241" t="s">
        <v>400</v>
      </c>
      <c r="H1089" s="242" t="n">
        <v>25</v>
      </c>
      <c r="L1089" s="239"/>
      <c r="M1089" s="243"/>
      <c r="N1089" s="244"/>
      <c r="O1089" s="244"/>
      <c r="P1089" s="244"/>
      <c r="Q1089" s="244"/>
      <c r="R1089" s="244"/>
      <c r="S1089" s="244"/>
      <c r="T1089" s="245"/>
      <c r="AT1089" s="240" t="s">
        <v>185</v>
      </c>
      <c r="AU1089" s="240" t="s">
        <v>81</v>
      </c>
      <c r="AV1089" s="238" t="s">
        <v>81</v>
      </c>
      <c r="AW1089" s="238" t="s">
        <v>35</v>
      </c>
      <c r="AX1089" s="238" t="s">
        <v>79</v>
      </c>
      <c r="AY1089" s="240" t="s">
        <v>176</v>
      </c>
    </row>
    <row r="1090" s="134" customFormat="true" ht="38.25" hidden="false" customHeight="true" outlineLevel="0" collapsed="false">
      <c r="B1090" s="135"/>
      <c r="C1090" s="218" t="s">
        <v>1402</v>
      </c>
      <c r="D1090" s="218" t="s">
        <v>178</v>
      </c>
      <c r="E1090" s="219" t="s">
        <v>1403</v>
      </c>
      <c r="F1090" s="220" t="s">
        <v>1404</v>
      </c>
      <c r="G1090" s="221" t="s">
        <v>244</v>
      </c>
      <c r="H1090" s="222" t="n">
        <v>1</v>
      </c>
      <c r="I1090" s="223"/>
      <c r="J1090" s="224" t="n">
        <f aca="false">ROUND(I1090*H1090,2)</f>
        <v>0</v>
      </c>
      <c r="K1090" s="220" t="s">
        <v>182</v>
      </c>
      <c r="L1090" s="135"/>
      <c r="M1090" s="225"/>
      <c r="N1090" s="226" t="s">
        <v>43</v>
      </c>
      <c r="O1090" s="136"/>
      <c r="P1090" s="227" t="n">
        <f aca="false">O1090*H1090</f>
        <v>0</v>
      </c>
      <c r="Q1090" s="227" t="n">
        <v>0</v>
      </c>
      <c r="R1090" s="227" t="n">
        <f aca="false">Q1090*H1090</f>
        <v>0</v>
      </c>
      <c r="S1090" s="227" t="n">
        <v>0.028</v>
      </c>
      <c r="T1090" s="228" t="n">
        <f aca="false">S1090*H1090</f>
        <v>0.028</v>
      </c>
      <c r="AR1090" s="123" t="s">
        <v>308</v>
      </c>
      <c r="AT1090" s="123" t="s">
        <v>178</v>
      </c>
      <c r="AU1090" s="123" t="s">
        <v>81</v>
      </c>
      <c r="AY1090" s="123" t="s">
        <v>176</v>
      </c>
      <c r="BE1090" s="229" t="n">
        <f aca="false">IF(N1090="základní",J1090,0)</f>
        <v>0</v>
      </c>
      <c r="BF1090" s="229" t="n">
        <f aca="false">IF(N1090="snížená",J1090,0)</f>
        <v>0</v>
      </c>
      <c r="BG1090" s="229" t="n">
        <f aca="false">IF(N1090="zákl. přenesená",J1090,0)</f>
        <v>0</v>
      </c>
      <c r="BH1090" s="229" t="n">
        <f aca="false">IF(N1090="sníž. přenesená",J1090,0)</f>
        <v>0</v>
      </c>
      <c r="BI1090" s="229" t="n">
        <f aca="false">IF(N1090="nulová",J1090,0)</f>
        <v>0</v>
      </c>
      <c r="BJ1090" s="123" t="s">
        <v>79</v>
      </c>
      <c r="BK1090" s="229" t="n">
        <f aca="false">ROUND(I1090*H1090,2)</f>
        <v>0</v>
      </c>
      <c r="BL1090" s="123" t="s">
        <v>308</v>
      </c>
      <c r="BM1090" s="123" t="s">
        <v>1405</v>
      </c>
    </row>
    <row r="1091" s="134" customFormat="true" ht="38.25" hidden="false" customHeight="true" outlineLevel="0" collapsed="false">
      <c r="B1091" s="135"/>
      <c r="C1091" s="218" t="s">
        <v>1406</v>
      </c>
      <c r="D1091" s="218" t="s">
        <v>178</v>
      </c>
      <c r="E1091" s="219" t="s">
        <v>1407</v>
      </c>
      <c r="F1091" s="220" t="s">
        <v>1408</v>
      </c>
      <c r="G1091" s="221" t="s">
        <v>244</v>
      </c>
      <c r="H1091" s="222" t="n">
        <v>32</v>
      </c>
      <c r="I1091" s="223"/>
      <c r="J1091" s="224" t="n">
        <f aca="false">ROUND(I1091*H1091,2)</f>
        <v>0</v>
      </c>
      <c r="K1091" s="220" t="s">
        <v>182</v>
      </c>
      <c r="L1091" s="135"/>
      <c r="M1091" s="225"/>
      <c r="N1091" s="226" t="s">
        <v>43</v>
      </c>
      <c r="O1091" s="136"/>
      <c r="P1091" s="227" t="n">
        <f aca="false">O1091*H1091</f>
        <v>0</v>
      </c>
      <c r="Q1091" s="227" t="n">
        <v>0</v>
      </c>
      <c r="R1091" s="227" t="n">
        <f aca="false">Q1091*H1091</f>
        <v>0</v>
      </c>
      <c r="S1091" s="227" t="n">
        <v>0.017</v>
      </c>
      <c r="T1091" s="228" t="n">
        <f aca="false">S1091*H1091</f>
        <v>0.544</v>
      </c>
      <c r="AR1091" s="123" t="s">
        <v>308</v>
      </c>
      <c r="AT1091" s="123" t="s">
        <v>178</v>
      </c>
      <c r="AU1091" s="123" t="s">
        <v>81</v>
      </c>
      <c r="AY1091" s="123" t="s">
        <v>176</v>
      </c>
      <c r="BE1091" s="229" t="n">
        <f aca="false">IF(N1091="základní",J1091,0)</f>
        <v>0</v>
      </c>
      <c r="BF1091" s="229" t="n">
        <f aca="false">IF(N1091="snížená",J1091,0)</f>
        <v>0</v>
      </c>
      <c r="BG1091" s="229" t="n">
        <f aca="false">IF(N1091="zákl. přenesená",J1091,0)</f>
        <v>0</v>
      </c>
      <c r="BH1091" s="229" t="n">
        <f aca="false">IF(N1091="sníž. přenesená",J1091,0)</f>
        <v>0</v>
      </c>
      <c r="BI1091" s="229" t="n">
        <f aca="false">IF(N1091="nulová",J1091,0)</f>
        <v>0</v>
      </c>
      <c r="BJ1091" s="123" t="s">
        <v>79</v>
      </c>
      <c r="BK1091" s="229" t="n">
        <f aca="false">ROUND(I1091*H1091,2)</f>
        <v>0</v>
      </c>
      <c r="BL1091" s="123" t="s">
        <v>308</v>
      </c>
      <c r="BM1091" s="123" t="s">
        <v>1409</v>
      </c>
    </row>
    <row r="1092" s="230" customFormat="true" ht="13.5" hidden="false" customHeight="false" outlineLevel="0" collapsed="false">
      <c r="B1092" s="231"/>
      <c r="D1092" s="232" t="s">
        <v>185</v>
      </c>
      <c r="E1092" s="233"/>
      <c r="F1092" s="234" t="s">
        <v>1410</v>
      </c>
      <c r="H1092" s="233"/>
      <c r="L1092" s="231"/>
      <c r="M1092" s="235"/>
      <c r="N1092" s="236"/>
      <c r="O1092" s="236"/>
      <c r="P1092" s="236"/>
      <c r="Q1092" s="236"/>
      <c r="R1092" s="236"/>
      <c r="S1092" s="236"/>
      <c r="T1092" s="237"/>
      <c r="AT1092" s="233" t="s">
        <v>185</v>
      </c>
      <c r="AU1092" s="233" t="s">
        <v>81</v>
      </c>
      <c r="AV1092" s="230" t="s">
        <v>79</v>
      </c>
      <c r="AW1092" s="230" t="s">
        <v>35</v>
      </c>
      <c r="AX1092" s="230" t="s">
        <v>72</v>
      </c>
      <c r="AY1092" s="233" t="s">
        <v>176</v>
      </c>
    </row>
    <row r="1093" s="230" customFormat="true" ht="13.5" hidden="false" customHeight="false" outlineLevel="0" collapsed="false">
      <c r="B1093" s="231"/>
      <c r="D1093" s="232" t="s">
        <v>185</v>
      </c>
      <c r="E1093" s="233"/>
      <c r="F1093" s="234" t="s">
        <v>1411</v>
      </c>
      <c r="H1093" s="233"/>
      <c r="L1093" s="231"/>
      <c r="M1093" s="235"/>
      <c r="N1093" s="236"/>
      <c r="O1093" s="236"/>
      <c r="P1093" s="236"/>
      <c r="Q1093" s="236"/>
      <c r="R1093" s="236"/>
      <c r="S1093" s="236"/>
      <c r="T1093" s="237"/>
      <c r="AT1093" s="233" t="s">
        <v>185</v>
      </c>
      <c r="AU1093" s="233" t="s">
        <v>81</v>
      </c>
      <c r="AV1093" s="230" t="s">
        <v>79</v>
      </c>
      <c r="AW1093" s="230" t="s">
        <v>35</v>
      </c>
      <c r="AX1093" s="230" t="s">
        <v>72</v>
      </c>
      <c r="AY1093" s="233" t="s">
        <v>176</v>
      </c>
    </row>
    <row r="1094" s="238" customFormat="true" ht="13.5" hidden="false" customHeight="false" outlineLevel="0" collapsed="false">
      <c r="B1094" s="239"/>
      <c r="D1094" s="232" t="s">
        <v>185</v>
      </c>
      <c r="E1094" s="240"/>
      <c r="F1094" s="241" t="s">
        <v>1412</v>
      </c>
      <c r="H1094" s="242" t="n">
        <v>32</v>
      </c>
      <c r="L1094" s="239"/>
      <c r="M1094" s="243"/>
      <c r="N1094" s="244"/>
      <c r="O1094" s="244"/>
      <c r="P1094" s="244"/>
      <c r="Q1094" s="244"/>
      <c r="R1094" s="244"/>
      <c r="S1094" s="244"/>
      <c r="T1094" s="245"/>
      <c r="AT1094" s="240" t="s">
        <v>185</v>
      </c>
      <c r="AU1094" s="240" t="s">
        <v>81</v>
      </c>
      <c r="AV1094" s="238" t="s">
        <v>81</v>
      </c>
      <c r="AW1094" s="238" t="s">
        <v>35</v>
      </c>
      <c r="AX1094" s="238" t="s">
        <v>79</v>
      </c>
      <c r="AY1094" s="240" t="s">
        <v>176</v>
      </c>
    </row>
    <row r="1095" s="134" customFormat="true" ht="25.5" hidden="false" customHeight="true" outlineLevel="0" collapsed="false">
      <c r="B1095" s="135"/>
      <c r="C1095" s="218" t="s">
        <v>1413</v>
      </c>
      <c r="D1095" s="218" t="s">
        <v>178</v>
      </c>
      <c r="E1095" s="219" t="s">
        <v>761</v>
      </c>
      <c r="F1095" s="220" t="s">
        <v>762</v>
      </c>
      <c r="G1095" s="221" t="s">
        <v>198</v>
      </c>
      <c r="H1095" s="222" t="n">
        <v>1.172</v>
      </c>
      <c r="I1095" s="223"/>
      <c r="J1095" s="224" t="n">
        <f aca="false">ROUND(I1095*H1095,2)</f>
        <v>0</v>
      </c>
      <c r="K1095" s="220" t="s">
        <v>182</v>
      </c>
      <c r="L1095" s="135"/>
      <c r="M1095" s="225"/>
      <c r="N1095" s="226" t="s">
        <v>43</v>
      </c>
      <c r="O1095" s="136"/>
      <c r="P1095" s="227" t="n">
        <f aca="false">O1095*H1095</f>
        <v>0</v>
      </c>
      <c r="Q1095" s="227" t="n">
        <v>0</v>
      </c>
      <c r="R1095" s="227" t="n">
        <f aca="false">Q1095*H1095</f>
        <v>0</v>
      </c>
      <c r="S1095" s="227" t="n">
        <v>0</v>
      </c>
      <c r="T1095" s="228" t="n">
        <f aca="false">S1095*H1095</f>
        <v>0</v>
      </c>
      <c r="AR1095" s="123" t="s">
        <v>308</v>
      </c>
      <c r="AT1095" s="123" t="s">
        <v>178</v>
      </c>
      <c r="AU1095" s="123" t="s">
        <v>81</v>
      </c>
      <c r="AY1095" s="123" t="s">
        <v>176</v>
      </c>
      <c r="BE1095" s="229" t="n">
        <f aca="false">IF(N1095="základní",J1095,0)</f>
        <v>0</v>
      </c>
      <c r="BF1095" s="229" t="n">
        <f aca="false">IF(N1095="snížená",J1095,0)</f>
        <v>0</v>
      </c>
      <c r="BG1095" s="229" t="n">
        <f aca="false">IF(N1095="zákl. přenesená",J1095,0)</f>
        <v>0</v>
      </c>
      <c r="BH1095" s="229" t="n">
        <f aca="false">IF(N1095="sníž. přenesená",J1095,0)</f>
        <v>0</v>
      </c>
      <c r="BI1095" s="229" t="n">
        <f aca="false">IF(N1095="nulová",J1095,0)</f>
        <v>0</v>
      </c>
      <c r="BJ1095" s="123" t="s">
        <v>79</v>
      </c>
      <c r="BK1095" s="229" t="n">
        <f aca="false">ROUND(I1095*H1095,2)</f>
        <v>0</v>
      </c>
      <c r="BL1095" s="123" t="s">
        <v>308</v>
      </c>
      <c r="BM1095" s="123" t="s">
        <v>1414</v>
      </c>
    </row>
    <row r="1096" s="238" customFormat="true" ht="13.5" hidden="false" customHeight="false" outlineLevel="0" collapsed="false">
      <c r="B1096" s="239"/>
      <c r="D1096" s="232" t="s">
        <v>185</v>
      </c>
      <c r="E1096" s="240"/>
      <c r="F1096" s="241" t="s">
        <v>1415</v>
      </c>
      <c r="H1096" s="242" t="n">
        <v>1.172</v>
      </c>
      <c r="L1096" s="239"/>
      <c r="M1096" s="243"/>
      <c r="N1096" s="244"/>
      <c r="O1096" s="244"/>
      <c r="P1096" s="244"/>
      <c r="Q1096" s="244"/>
      <c r="R1096" s="244"/>
      <c r="S1096" s="244"/>
      <c r="T1096" s="245"/>
      <c r="AT1096" s="240" t="s">
        <v>185</v>
      </c>
      <c r="AU1096" s="240" t="s">
        <v>81</v>
      </c>
      <c r="AV1096" s="238" t="s">
        <v>81</v>
      </c>
      <c r="AW1096" s="238" t="s">
        <v>35</v>
      </c>
      <c r="AX1096" s="238" t="s">
        <v>79</v>
      </c>
      <c r="AY1096" s="240" t="s">
        <v>176</v>
      </c>
    </row>
    <row r="1097" s="134" customFormat="true" ht="38.25" hidden="false" customHeight="true" outlineLevel="0" collapsed="false">
      <c r="B1097" s="135"/>
      <c r="C1097" s="218" t="s">
        <v>1416</v>
      </c>
      <c r="D1097" s="218" t="s">
        <v>178</v>
      </c>
      <c r="E1097" s="219" t="s">
        <v>766</v>
      </c>
      <c r="F1097" s="220" t="s">
        <v>767</v>
      </c>
      <c r="G1097" s="221" t="s">
        <v>198</v>
      </c>
      <c r="H1097" s="222" t="n">
        <v>1.172</v>
      </c>
      <c r="I1097" s="223"/>
      <c r="J1097" s="224" t="n">
        <f aca="false">ROUND(I1097*H1097,2)</f>
        <v>0</v>
      </c>
      <c r="K1097" s="220" t="s">
        <v>182</v>
      </c>
      <c r="L1097" s="135"/>
      <c r="M1097" s="225"/>
      <c r="N1097" s="226" t="s">
        <v>43</v>
      </c>
      <c r="O1097" s="136"/>
      <c r="P1097" s="227" t="n">
        <f aca="false">O1097*H1097</f>
        <v>0</v>
      </c>
      <c r="Q1097" s="227" t="n">
        <v>0</v>
      </c>
      <c r="R1097" s="227" t="n">
        <f aca="false">Q1097*H1097</f>
        <v>0</v>
      </c>
      <c r="S1097" s="227" t="n">
        <v>0</v>
      </c>
      <c r="T1097" s="228" t="n">
        <f aca="false">S1097*H1097</f>
        <v>0</v>
      </c>
      <c r="AR1097" s="123" t="s">
        <v>308</v>
      </c>
      <c r="AT1097" s="123" t="s">
        <v>178</v>
      </c>
      <c r="AU1097" s="123" t="s">
        <v>81</v>
      </c>
      <c r="AY1097" s="123" t="s">
        <v>176</v>
      </c>
      <c r="BE1097" s="229" t="n">
        <f aca="false">IF(N1097="základní",J1097,0)</f>
        <v>0</v>
      </c>
      <c r="BF1097" s="229" t="n">
        <f aca="false">IF(N1097="snížená",J1097,0)</f>
        <v>0</v>
      </c>
      <c r="BG1097" s="229" t="n">
        <f aca="false">IF(N1097="zákl. přenesená",J1097,0)</f>
        <v>0</v>
      </c>
      <c r="BH1097" s="229" t="n">
        <f aca="false">IF(N1097="sníž. přenesená",J1097,0)</f>
        <v>0</v>
      </c>
      <c r="BI1097" s="229" t="n">
        <f aca="false">IF(N1097="nulová",J1097,0)</f>
        <v>0</v>
      </c>
      <c r="BJ1097" s="123" t="s">
        <v>79</v>
      </c>
      <c r="BK1097" s="229" t="n">
        <f aca="false">ROUND(I1097*H1097,2)</f>
        <v>0</v>
      </c>
      <c r="BL1097" s="123" t="s">
        <v>308</v>
      </c>
      <c r="BM1097" s="123" t="s">
        <v>1417</v>
      </c>
    </row>
    <row r="1098" s="134" customFormat="true" ht="25.5" hidden="false" customHeight="true" outlineLevel="0" collapsed="false">
      <c r="B1098" s="135"/>
      <c r="C1098" s="218" t="s">
        <v>1418</v>
      </c>
      <c r="D1098" s="218" t="s">
        <v>178</v>
      </c>
      <c r="E1098" s="219" t="s">
        <v>770</v>
      </c>
      <c r="F1098" s="220" t="s">
        <v>771</v>
      </c>
      <c r="G1098" s="221" t="s">
        <v>198</v>
      </c>
      <c r="H1098" s="222" t="n">
        <v>1.172</v>
      </c>
      <c r="I1098" s="223"/>
      <c r="J1098" s="224" t="n">
        <f aca="false">ROUND(I1098*H1098,2)</f>
        <v>0</v>
      </c>
      <c r="K1098" s="220" t="s">
        <v>182</v>
      </c>
      <c r="L1098" s="135"/>
      <c r="M1098" s="225"/>
      <c r="N1098" s="226" t="s">
        <v>43</v>
      </c>
      <c r="O1098" s="136"/>
      <c r="P1098" s="227" t="n">
        <f aca="false">O1098*H1098</f>
        <v>0</v>
      </c>
      <c r="Q1098" s="227" t="n">
        <v>0</v>
      </c>
      <c r="R1098" s="227" t="n">
        <f aca="false">Q1098*H1098</f>
        <v>0</v>
      </c>
      <c r="S1098" s="227" t="n">
        <v>0</v>
      </c>
      <c r="T1098" s="228" t="n">
        <f aca="false">S1098*H1098</f>
        <v>0</v>
      </c>
      <c r="AR1098" s="123" t="s">
        <v>308</v>
      </c>
      <c r="AT1098" s="123" t="s">
        <v>178</v>
      </c>
      <c r="AU1098" s="123" t="s">
        <v>81</v>
      </c>
      <c r="AY1098" s="123" t="s">
        <v>176</v>
      </c>
      <c r="BE1098" s="229" t="n">
        <f aca="false">IF(N1098="základní",J1098,0)</f>
        <v>0</v>
      </c>
      <c r="BF1098" s="229" t="n">
        <f aca="false">IF(N1098="snížená",J1098,0)</f>
        <v>0</v>
      </c>
      <c r="BG1098" s="229" t="n">
        <f aca="false">IF(N1098="zákl. přenesená",J1098,0)</f>
        <v>0</v>
      </c>
      <c r="BH1098" s="229" t="n">
        <f aca="false">IF(N1098="sníž. přenesená",J1098,0)</f>
        <v>0</v>
      </c>
      <c r="BI1098" s="229" t="n">
        <f aca="false">IF(N1098="nulová",J1098,0)</f>
        <v>0</v>
      </c>
      <c r="BJ1098" s="123" t="s">
        <v>79</v>
      </c>
      <c r="BK1098" s="229" t="n">
        <f aca="false">ROUND(I1098*H1098,2)</f>
        <v>0</v>
      </c>
      <c r="BL1098" s="123" t="s">
        <v>308</v>
      </c>
      <c r="BM1098" s="123" t="s">
        <v>1419</v>
      </c>
    </row>
    <row r="1099" s="134" customFormat="true" ht="25.5" hidden="false" customHeight="true" outlineLevel="0" collapsed="false">
      <c r="B1099" s="135"/>
      <c r="C1099" s="218" t="s">
        <v>1420</v>
      </c>
      <c r="D1099" s="218" t="s">
        <v>178</v>
      </c>
      <c r="E1099" s="219" t="s">
        <v>775</v>
      </c>
      <c r="F1099" s="220" t="s">
        <v>776</v>
      </c>
      <c r="G1099" s="221" t="s">
        <v>198</v>
      </c>
      <c r="H1099" s="222" t="n">
        <v>11.72</v>
      </c>
      <c r="I1099" s="223"/>
      <c r="J1099" s="224" t="n">
        <f aca="false">ROUND(I1099*H1099,2)</f>
        <v>0</v>
      </c>
      <c r="K1099" s="220" t="s">
        <v>182</v>
      </c>
      <c r="L1099" s="135"/>
      <c r="M1099" s="225"/>
      <c r="N1099" s="226" t="s">
        <v>43</v>
      </c>
      <c r="O1099" s="136"/>
      <c r="P1099" s="227" t="n">
        <f aca="false">O1099*H1099</f>
        <v>0</v>
      </c>
      <c r="Q1099" s="227" t="n">
        <v>0</v>
      </c>
      <c r="R1099" s="227" t="n">
        <f aca="false">Q1099*H1099</f>
        <v>0</v>
      </c>
      <c r="S1099" s="227" t="n">
        <v>0</v>
      </c>
      <c r="T1099" s="228" t="n">
        <f aca="false">S1099*H1099</f>
        <v>0</v>
      </c>
      <c r="AR1099" s="123" t="s">
        <v>308</v>
      </c>
      <c r="AT1099" s="123" t="s">
        <v>178</v>
      </c>
      <c r="AU1099" s="123" t="s">
        <v>81</v>
      </c>
      <c r="AY1099" s="123" t="s">
        <v>176</v>
      </c>
      <c r="BE1099" s="229" t="n">
        <f aca="false">IF(N1099="základní",J1099,0)</f>
        <v>0</v>
      </c>
      <c r="BF1099" s="229" t="n">
        <f aca="false">IF(N1099="snížená",J1099,0)</f>
        <v>0</v>
      </c>
      <c r="BG1099" s="229" t="n">
        <f aca="false">IF(N1099="zákl. přenesená",J1099,0)</f>
        <v>0</v>
      </c>
      <c r="BH1099" s="229" t="n">
        <f aca="false">IF(N1099="sníž. přenesená",J1099,0)</f>
        <v>0</v>
      </c>
      <c r="BI1099" s="229" t="n">
        <f aca="false">IF(N1099="nulová",J1099,0)</f>
        <v>0</v>
      </c>
      <c r="BJ1099" s="123" t="s">
        <v>79</v>
      </c>
      <c r="BK1099" s="229" t="n">
        <f aca="false">ROUND(I1099*H1099,2)</f>
        <v>0</v>
      </c>
      <c r="BL1099" s="123" t="s">
        <v>308</v>
      </c>
      <c r="BM1099" s="123" t="s">
        <v>1421</v>
      </c>
    </row>
    <row r="1100" s="238" customFormat="true" ht="13.5" hidden="false" customHeight="false" outlineLevel="0" collapsed="false">
      <c r="B1100" s="239"/>
      <c r="D1100" s="232" t="s">
        <v>185</v>
      </c>
      <c r="E1100" s="240"/>
      <c r="F1100" s="241" t="s">
        <v>1422</v>
      </c>
      <c r="H1100" s="242" t="n">
        <v>11.72</v>
      </c>
      <c r="L1100" s="239"/>
      <c r="M1100" s="243"/>
      <c r="N1100" s="244"/>
      <c r="O1100" s="244"/>
      <c r="P1100" s="244"/>
      <c r="Q1100" s="244"/>
      <c r="R1100" s="244"/>
      <c r="S1100" s="244"/>
      <c r="T1100" s="245"/>
      <c r="AT1100" s="240" t="s">
        <v>185</v>
      </c>
      <c r="AU1100" s="240" t="s">
        <v>81</v>
      </c>
      <c r="AV1100" s="238" t="s">
        <v>81</v>
      </c>
      <c r="AW1100" s="238" t="s">
        <v>35</v>
      </c>
      <c r="AX1100" s="238" t="s">
        <v>79</v>
      </c>
      <c r="AY1100" s="240" t="s">
        <v>176</v>
      </c>
    </row>
    <row r="1101" s="134" customFormat="true" ht="25.5" hidden="false" customHeight="true" outlineLevel="0" collapsed="false">
      <c r="B1101" s="135"/>
      <c r="C1101" s="218" t="s">
        <v>1423</v>
      </c>
      <c r="D1101" s="218" t="s">
        <v>178</v>
      </c>
      <c r="E1101" s="219" t="s">
        <v>1424</v>
      </c>
      <c r="F1101" s="220" t="s">
        <v>1425</v>
      </c>
      <c r="G1101" s="221" t="s">
        <v>198</v>
      </c>
      <c r="H1101" s="222" t="n">
        <v>0.9</v>
      </c>
      <c r="I1101" s="223"/>
      <c r="J1101" s="224" t="n">
        <f aca="false">ROUND(I1101*H1101,2)</f>
        <v>0</v>
      </c>
      <c r="K1101" s="220" t="s">
        <v>182</v>
      </c>
      <c r="L1101" s="135"/>
      <c r="M1101" s="225"/>
      <c r="N1101" s="226" t="s">
        <v>43</v>
      </c>
      <c r="O1101" s="136"/>
      <c r="P1101" s="227" t="n">
        <f aca="false">O1101*H1101</f>
        <v>0</v>
      </c>
      <c r="Q1101" s="227" t="n">
        <v>0</v>
      </c>
      <c r="R1101" s="227" t="n">
        <f aca="false">Q1101*H1101</f>
        <v>0</v>
      </c>
      <c r="S1101" s="227" t="n">
        <v>0</v>
      </c>
      <c r="T1101" s="228" t="n">
        <f aca="false">S1101*H1101</f>
        <v>0</v>
      </c>
      <c r="AR1101" s="123" t="s">
        <v>308</v>
      </c>
      <c r="AT1101" s="123" t="s">
        <v>178</v>
      </c>
      <c r="AU1101" s="123" t="s">
        <v>81</v>
      </c>
      <c r="AY1101" s="123" t="s">
        <v>176</v>
      </c>
      <c r="BE1101" s="229" t="n">
        <f aca="false">IF(N1101="základní",J1101,0)</f>
        <v>0</v>
      </c>
      <c r="BF1101" s="229" t="n">
        <f aca="false">IF(N1101="snížená",J1101,0)</f>
        <v>0</v>
      </c>
      <c r="BG1101" s="229" t="n">
        <f aca="false">IF(N1101="zákl. přenesená",J1101,0)</f>
        <v>0</v>
      </c>
      <c r="BH1101" s="229" t="n">
        <f aca="false">IF(N1101="sníž. přenesená",J1101,0)</f>
        <v>0</v>
      </c>
      <c r="BI1101" s="229" t="n">
        <f aca="false">IF(N1101="nulová",J1101,0)</f>
        <v>0</v>
      </c>
      <c r="BJ1101" s="123" t="s">
        <v>79</v>
      </c>
      <c r="BK1101" s="229" t="n">
        <f aca="false">ROUND(I1101*H1101,2)</f>
        <v>0</v>
      </c>
      <c r="BL1101" s="123" t="s">
        <v>308</v>
      </c>
      <c r="BM1101" s="123" t="s">
        <v>1426</v>
      </c>
    </row>
    <row r="1102" s="238" customFormat="true" ht="13.5" hidden="false" customHeight="false" outlineLevel="0" collapsed="false">
      <c r="B1102" s="239"/>
      <c r="D1102" s="232" t="s">
        <v>185</v>
      </c>
      <c r="E1102" s="240"/>
      <c r="F1102" s="241" t="s">
        <v>1427</v>
      </c>
      <c r="H1102" s="242" t="n">
        <v>0.628</v>
      </c>
      <c r="L1102" s="239"/>
      <c r="M1102" s="243"/>
      <c r="N1102" s="244"/>
      <c r="O1102" s="244"/>
      <c r="P1102" s="244"/>
      <c r="Q1102" s="244"/>
      <c r="R1102" s="244"/>
      <c r="S1102" s="244"/>
      <c r="T1102" s="245"/>
      <c r="AT1102" s="240" t="s">
        <v>185</v>
      </c>
      <c r="AU1102" s="240" t="s">
        <v>81</v>
      </c>
      <c r="AV1102" s="238" t="s">
        <v>81</v>
      </c>
      <c r="AW1102" s="238" t="s">
        <v>35</v>
      </c>
      <c r="AX1102" s="238" t="s">
        <v>72</v>
      </c>
      <c r="AY1102" s="240" t="s">
        <v>176</v>
      </c>
    </row>
    <row r="1103" s="238" customFormat="true" ht="13.5" hidden="false" customHeight="false" outlineLevel="0" collapsed="false">
      <c r="B1103" s="239"/>
      <c r="D1103" s="232" t="s">
        <v>185</v>
      </c>
      <c r="E1103" s="240"/>
      <c r="F1103" s="241" t="s">
        <v>1428</v>
      </c>
      <c r="H1103" s="242" t="n">
        <v>0.272</v>
      </c>
      <c r="L1103" s="239"/>
      <c r="M1103" s="243"/>
      <c r="N1103" s="244"/>
      <c r="O1103" s="244"/>
      <c r="P1103" s="244"/>
      <c r="Q1103" s="244"/>
      <c r="R1103" s="244"/>
      <c r="S1103" s="244"/>
      <c r="T1103" s="245"/>
      <c r="AT1103" s="240" t="s">
        <v>185</v>
      </c>
      <c r="AU1103" s="240" t="s">
        <v>81</v>
      </c>
      <c r="AV1103" s="238" t="s">
        <v>81</v>
      </c>
      <c r="AW1103" s="238" t="s">
        <v>35</v>
      </c>
      <c r="AX1103" s="238" t="s">
        <v>72</v>
      </c>
      <c r="AY1103" s="240" t="s">
        <v>176</v>
      </c>
    </row>
    <row r="1104" s="246" customFormat="true" ht="13.5" hidden="false" customHeight="false" outlineLevel="0" collapsed="false">
      <c r="B1104" s="247"/>
      <c r="D1104" s="232" t="s">
        <v>185</v>
      </c>
      <c r="E1104" s="248"/>
      <c r="F1104" s="249" t="s">
        <v>191</v>
      </c>
      <c r="H1104" s="250" t="n">
        <v>0.9</v>
      </c>
      <c r="L1104" s="247"/>
      <c r="M1104" s="251"/>
      <c r="N1104" s="252"/>
      <c r="O1104" s="252"/>
      <c r="P1104" s="252"/>
      <c r="Q1104" s="252"/>
      <c r="R1104" s="252"/>
      <c r="S1104" s="252"/>
      <c r="T1104" s="253"/>
      <c r="AT1104" s="248" t="s">
        <v>185</v>
      </c>
      <c r="AU1104" s="248" t="s">
        <v>81</v>
      </c>
      <c r="AV1104" s="246" t="s">
        <v>183</v>
      </c>
      <c r="AW1104" s="246" t="s">
        <v>35</v>
      </c>
      <c r="AX1104" s="246" t="s">
        <v>79</v>
      </c>
      <c r="AY1104" s="248" t="s">
        <v>176</v>
      </c>
    </row>
    <row r="1105" s="134" customFormat="true" ht="25.5" hidden="false" customHeight="true" outlineLevel="0" collapsed="false">
      <c r="B1105" s="135"/>
      <c r="C1105" s="218" t="s">
        <v>1429</v>
      </c>
      <c r="D1105" s="218" t="s">
        <v>178</v>
      </c>
      <c r="E1105" s="219" t="s">
        <v>1430</v>
      </c>
      <c r="F1105" s="220" t="s">
        <v>1431</v>
      </c>
      <c r="G1105" s="221" t="s">
        <v>198</v>
      </c>
      <c r="H1105" s="222" t="n">
        <v>0.272</v>
      </c>
      <c r="I1105" s="223"/>
      <c r="J1105" s="224" t="n">
        <f aca="false">ROUND(I1105*H1105,2)</f>
        <v>0</v>
      </c>
      <c r="K1105" s="220" t="s">
        <v>182</v>
      </c>
      <c r="L1105" s="135"/>
      <c r="M1105" s="225"/>
      <c r="N1105" s="226" t="s">
        <v>43</v>
      </c>
      <c r="O1105" s="136"/>
      <c r="P1105" s="227" t="n">
        <f aca="false">O1105*H1105</f>
        <v>0</v>
      </c>
      <c r="Q1105" s="227" t="n">
        <v>0</v>
      </c>
      <c r="R1105" s="227" t="n">
        <f aca="false">Q1105*H1105</f>
        <v>0</v>
      </c>
      <c r="S1105" s="227" t="n">
        <v>0</v>
      </c>
      <c r="T1105" s="228" t="n">
        <f aca="false">S1105*H1105</f>
        <v>0</v>
      </c>
      <c r="AR1105" s="123" t="s">
        <v>308</v>
      </c>
      <c r="AT1105" s="123" t="s">
        <v>178</v>
      </c>
      <c r="AU1105" s="123" t="s">
        <v>81</v>
      </c>
      <c r="AY1105" s="123" t="s">
        <v>176</v>
      </c>
      <c r="BE1105" s="229" t="n">
        <f aca="false">IF(N1105="základní",J1105,0)</f>
        <v>0</v>
      </c>
      <c r="BF1105" s="229" t="n">
        <f aca="false">IF(N1105="snížená",J1105,0)</f>
        <v>0</v>
      </c>
      <c r="BG1105" s="229" t="n">
        <f aca="false">IF(N1105="zákl. přenesená",J1105,0)</f>
        <v>0</v>
      </c>
      <c r="BH1105" s="229" t="n">
        <f aca="false">IF(N1105="sníž. přenesená",J1105,0)</f>
        <v>0</v>
      </c>
      <c r="BI1105" s="229" t="n">
        <f aca="false">IF(N1105="nulová",J1105,0)</f>
        <v>0</v>
      </c>
      <c r="BJ1105" s="123" t="s">
        <v>79</v>
      </c>
      <c r="BK1105" s="229" t="n">
        <f aca="false">ROUND(I1105*H1105,2)</f>
        <v>0</v>
      </c>
      <c r="BL1105" s="123" t="s">
        <v>308</v>
      </c>
      <c r="BM1105" s="123" t="s">
        <v>1432</v>
      </c>
    </row>
    <row r="1106" s="238" customFormat="true" ht="13.5" hidden="false" customHeight="false" outlineLevel="0" collapsed="false">
      <c r="B1106" s="239"/>
      <c r="D1106" s="232" t="s">
        <v>185</v>
      </c>
      <c r="E1106" s="240"/>
      <c r="F1106" s="241" t="s">
        <v>1428</v>
      </c>
      <c r="H1106" s="242" t="n">
        <v>0.272</v>
      </c>
      <c r="L1106" s="239"/>
      <c r="M1106" s="243"/>
      <c r="N1106" s="244"/>
      <c r="O1106" s="244"/>
      <c r="P1106" s="244"/>
      <c r="Q1106" s="244"/>
      <c r="R1106" s="244"/>
      <c r="S1106" s="244"/>
      <c r="T1106" s="245"/>
      <c r="AT1106" s="240" t="s">
        <v>185</v>
      </c>
      <c r="AU1106" s="240" t="s">
        <v>81</v>
      </c>
      <c r="AV1106" s="238" t="s">
        <v>81</v>
      </c>
      <c r="AW1106" s="238" t="s">
        <v>35</v>
      </c>
      <c r="AX1106" s="238" t="s">
        <v>79</v>
      </c>
      <c r="AY1106" s="240" t="s">
        <v>176</v>
      </c>
    </row>
    <row r="1107" s="134" customFormat="true" ht="25.5" hidden="false" customHeight="true" outlineLevel="0" collapsed="false">
      <c r="B1107" s="135"/>
      <c r="C1107" s="218" t="s">
        <v>1433</v>
      </c>
      <c r="D1107" s="218" t="s">
        <v>178</v>
      </c>
      <c r="E1107" s="219" t="s">
        <v>1434</v>
      </c>
      <c r="F1107" s="220" t="s">
        <v>1435</v>
      </c>
      <c r="G1107" s="221" t="s">
        <v>181</v>
      </c>
      <c r="H1107" s="222" t="n">
        <v>11.4</v>
      </c>
      <c r="I1107" s="223"/>
      <c r="J1107" s="224" t="n">
        <f aca="false">ROUND(I1107*H1107,2)</f>
        <v>0</v>
      </c>
      <c r="K1107" s="220" t="s">
        <v>182</v>
      </c>
      <c r="L1107" s="135"/>
      <c r="M1107" s="225"/>
      <c r="N1107" s="226" t="s">
        <v>43</v>
      </c>
      <c r="O1107" s="136"/>
      <c r="P1107" s="227" t="n">
        <f aca="false">O1107*H1107</f>
        <v>0</v>
      </c>
      <c r="Q1107" s="227" t="n">
        <v>0.00027</v>
      </c>
      <c r="R1107" s="227" t="n">
        <f aca="false">Q1107*H1107</f>
        <v>0.003078</v>
      </c>
      <c r="S1107" s="227" t="n">
        <v>0</v>
      </c>
      <c r="T1107" s="228" t="n">
        <f aca="false">S1107*H1107</f>
        <v>0</v>
      </c>
      <c r="AR1107" s="123" t="s">
        <v>308</v>
      </c>
      <c r="AT1107" s="123" t="s">
        <v>178</v>
      </c>
      <c r="AU1107" s="123" t="s">
        <v>81</v>
      </c>
      <c r="AY1107" s="123" t="s">
        <v>176</v>
      </c>
      <c r="BE1107" s="229" t="n">
        <f aca="false">IF(N1107="základní",J1107,0)</f>
        <v>0</v>
      </c>
      <c r="BF1107" s="229" t="n">
        <f aca="false">IF(N1107="snížená",J1107,0)</f>
        <v>0</v>
      </c>
      <c r="BG1107" s="229" t="n">
        <f aca="false">IF(N1107="zákl. přenesená",J1107,0)</f>
        <v>0</v>
      </c>
      <c r="BH1107" s="229" t="n">
        <f aca="false">IF(N1107="sníž. přenesená",J1107,0)</f>
        <v>0</v>
      </c>
      <c r="BI1107" s="229" t="n">
        <f aca="false">IF(N1107="nulová",J1107,0)</f>
        <v>0</v>
      </c>
      <c r="BJ1107" s="123" t="s">
        <v>79</v>
      </c>
      <c r="BK1107" s="229" t="n">
        <f aca="false">ROUND(I1107*H1107,2)</f>
        <v>0</v>
      </c>
      <c r="BL1107" s="123" t="s">
        <v>308</v>
      </c>
      <c r="BM1107" s="123" t="s">
        <v>1436</v>
      </c>
    </row>
    <row r="1108" s="230" customFormat="true" ht="13.5" hidden="false" customHeight="false" outlineLevel="0" collapsed="false">
      <c r="B1108" s="231"/>
      <c r="D1108" s="232" t="s">
        <v>185</v>
      </c>
      <c r="E1108" s="233"/>
      <c r="F1108" s="234" t="s">
        <v>1437</v>
      </c>
      <c r="H1108" s="233"/>
      <c r="L1108" s="231"/>
      <c r="M1108" s="235"/>
      <c r="N1108" s="236"/>
      <c r="O1108" s="236"/>
      <c r="P1108" s="236"/>
      <c r="Q1108" s="236"/>
      <c r="R1108" s="236"/>
      <c r="S1108" s="236"/>
      <c r="T1108" s="237"/>
      <c r="AT1108" s="233" t="s">
        <v>185</v>
      </c>
      <c r="AU1108" s="233" t="s">
        <v>81</v>
      </c>
      <c r="AV1108" s="230" t="s">
        <v>79</v>
      </c>
      <c r="AW1108" s="230" t="s">
        <v>35</v>
      </c>
      <c r="AX1108" s="230" t="s">
        <v>72</v>
      </c>
      <c r="AY1108" s="233" t="s">
        <v>176</v>
      </c>
    </row>
    <row r="1109" s="230" customFormat="true" ht="13.5" hidden="false" customHeight="false" outlineLevel="0" collapsed="false">
      <c r="B1109" s="231"/>
      <c r="D1109" s="232" t="s">
        <v>185</v>
      </c>
      <c r="E1109" s="233"/>
      <c r="F1109" s="234" t="s">
        <v>1438</v>
      </c>
      <c r="H1109" s="233"/>
      <c r="L1109" s="231"/>
      <c r="M1109" s="235"/>
      <c r="N1109" s="236"/>
      <c r="O1109" s="236"/>
      <c r="P1109" s="236"/>
      <c r="Q1109" s="236"/>
      <c r="R1109" s="236"/>
      <c r="S1109" s="236"/>
      <c r="T1109" s="237"/>
      <c r="AT1109" s="233" t="s">
        <v>185</v>
      </c>
      <c r="AU1109" s="233" t="s">
        <v>81</v>
      </c>
      <c r="AV1109" s="230" t="s">
        <v>79</v>
      </c>
      <c r="AW1109" s="230" t="s">
        <v>35</v>
      </c>
      <c r="AX1109" s="230" t="s">
        <v>72</v>
      </c>
      <c r="AY1109" s="233" t="s">
        <v>176</v>
      </c>
    </row>
    <row r="1110" s="230" customFormat="true" ht="13.5" hidden="false" customHeight="false" outlineLevel="0" collapsed="false">
      <c r="B1110" s="231"/>
      <c r="D1110" s="232" t="s">
        <v>185</v>
      </c>
      <c r="E1110" s="233"/>
      <c r="F1110" s="234" t="s">
        <v>1439</v>
      </c>
      <c r="H1110" s="233"/>
      <c r="L1110" s="231"/>
      <c r="M1110" s="235"/>
      <c r="N1110" s="236"/>
      <c r="O1110" s="236"/>
      <c r="P1110" s="236"/>
      <c r="Q1110" s="236"/>
      <c r="R1110" s="236"/>
      <c r="S1110" s="236"/>
      <c r="T1110" s="237"/>
      <c r="AT1110" s="233" t="s">
        <v>185</v>
      </c>
      <c r="AU1110" s="233" t="s">
        <v>81</v>
      </c>
      <c r="AV1110" s="230" t="s">
        <v>79</v>
      </c>
      <c r="AW1110" s="230" t="s">
        <v>35</v>
      </c>
      <c r="AX1110" s="230" t="s">
        <v>72</v>
      </c>
      <c r="AY1110" s="233" t="s">
        <v>176</v>
      </c>
    </row>
    <row r="1111" s="238" customFormat="true" ht="13.5" hidden="false" customHeight="false" outlineLevel="0" collapsed="false">
      <c r="B1111" s="239"/>
      <c r="D1111" s="232" t="s">
        <v>185</v>
      </c>
      <c r="E1111" s="240"/>
      <c r="F1111" s="241" t="s">
        <v>569</v>
      </c>
      <c r="H1111" s="242" t="n">
        <v>10.26</v>
      </c>
      <c r="L1111" s="239"/>
      <c r="M1111" s="243"/>
      <c r="N1111" s="244"/>
      <c r="O1111" s="244"/>
      <c r="P1111" s="244"/>
      <c r="Q1111" s="244"/>
      <c r="R1111" s="244"/>
      <c r="S1111" s="244"/>
      <c r="T1111" s="245"/>
      <c r="AT1111" s="240" t="s">
        <v>185</v>
      </c>
      <c r="AU1111" s="240" t="s">
        <v>81</v>
      </c>
      <c r="AV1111" s="238" t="s">
        <v>81</v>
      </c>
      <c r="AW1111" s="238" t="s">
        <v>35</v>
      </c>
      <c r="AX1111" s="238" t="s">
        <v>72</v>
      </c>
      <c r="AY1111" s="240" t="s">
        <v>176</v>
      </c>
    </row>
    <row r="1112" s="230" customFormat="true" ht="13.5" hidden="false" customHeight="false" outlineLevel="0" collapsed="false">
      <c r="B1112" s="231"/>
      <c r="D1112" s="232" t="s">
        <v>185</v>
      </c>
      <c r="E1112" s="233"/>
      <c r="F1112" s="234" t="s">
        <v>1440</v>
      </c>
      <c r="H1112" s="233"/>
      <c r="L1112" s="231"/>
      <c r="M1112" s="235"/>
      <c r="N1112" s="236"/>
      <c r="O1112" s="236"/>
      <c r="P1112" s="236"/>
      <c r="Q1112" s="236"/>
      <c r="R1112" s="236"/>
      <c r="S1112" s="236"/>
      <c r="T1112" s="237"/>
      <c r="AT1112" s="233" t="s">
        <v>185</v>
      </c>
      <c r="AU1112" s="233" t="s">
        <v>81</v>
      </c>
      <c r="AV1112" s="230" t="s">
        <v>79</v>
      </c>
      <c r="AW1112" s="230" t="s">
        <v>35</v>
      </c>
      <c r="AX1112" s="230" t="s">
        <v>72</v>
      </c>
      <c r="AY1112" s="233" t="s">
        <v>176</v>
      </c>
    </row>
    <row r="1113" s="238" customFormat="true" ht="13.5" hidden="false" customHeight="false" outlineLevel="0" collapsed="false">
      <c r="B1113" s="239"/>
      <c r="D1113" s="232" t="s">
        <v>185</v>
      </c>
      <c r="E1113" s="240"/>
      <c r="F1113" s="241" t="s">
        <v>1441</v>
      </c>
      <c r="H1113" s="242" t="n">
        <v>1.14</v>
      </c>
      <c r="L1113" s="239"/>
      <c r="M1113" s="243"/>
      <c r="N1113" s="244"/>
      <c r="O1113" s="244"/>
      <c r="P1113" s="244"/>
      <c r="Q1113" s="244"/>
      <c r="R1113" s="244"/>
      <c r="S1113" s="244"/>
      <c r="T1113" s="245"/>
      <c r="AT1113" s="240" t="s">
        <v>185</v>
      </c>
      <c r="AU1113" s="240" t="s">
        <v>81</v>
      </c>
      <c r="AV1113" s="238" t="s">
        <v>81</v>
      </c>
      <c r="AW1113" s="238" t="s">
        <v>35</v>
      </c>
      <c r="AX1113" s="238" t="s">
        <v>72</v>
      </c>
      <c r="AY1113" s="240" t="s">
        <v>176</v>
      </c>
    </row>
    <row r="1114" s="246" customFormat="true" ht="13.5" hidden="false" customHeight="false" outlineLevel="0" collapsed="false">
      <c r="B1114" s="247"/>
      <c r="D1114" s="232" t="s">
        <v>185</v>
      </c>
      <c r="E1114" s="248"/>
      <c r="F1114" s="249" t="s">
        <v>191</v>
      </c>
      <c r="H1114" s="250" t="n">
        <v>11.4</v>
      </c>
      <c r="L1114" s="247"/>
      <c r="M1114" s="251"/>
      <c r="N1114" s="252"/>
      <c r="O1114" s="252"/>
      <c r="P1114" s="252"/>
      <c r="Q1114" s="252"/>
      <c r="R1114" s="252"/>
      <c r="S1114" s="252"/>
      <c r="T1114" s="253"/>
      <c r="AT1114" s="248" t="s">
        <v>185</v>
      </c>
      <c r="AU1114" s="248" t="s">
        <v>81</v>
      </c>
      <c r="AV1114" s="246" t="s">
        <v>183</v>
      </c>
      <c r="AW1114" s="246" t="s">
        <v>35</v>
      </c>
      <c r="AX1114" s="246" t="s">
        <v>79</v>
      </c>
      <c r="AY1114" s="248" t="s">
        <v>176</v>
      </c>
    </row>
    <row r="1115" s="134" customFormat="true" ht="25.5" hidden="false" customHeight="true" outlineLevel="0" collapsed="false">
      <c r="B1115" s="135"/>
      <c r="C1115" s="262" t="s">
        <v>1442</v>
      </c>
      <c r="D1115" s="262" t="s">
        <v>210</v>
      </c>
      <c r="E1115" s="263" t="s">
        <v>1443</v>
      </c>
      <c r="F1115" s="264" t="s">
        <v>1444</v>
      </c>
      <c r="G1115" s="265" t="s">
        <v>244</v>
      </c>
      <c r="H1115" s="266" t="n">
        <v>9</v>
      </c>
      <c r="I1115" s="267"/>
      <c r="J1115" s="268" t="n">
        <f aca="false">ROUND(I1115*H1115,2)</f>
        <v>0</v>
      </c>
      <c r="K1115" s="264"/>
      <c r="L1115" s="269"/>
      <c r="M1115" s="270"/>
      <c r="N1115" s="271" t="s">
        <v>43</v>
      </c>
      <c r="O1115" s="136"/>
      <c r="P1115" s="227" t="n">
        <f aca="false">O1115*H1115</f>
        <v>0</v>
      </c>
      <c r="Q1115" s="227" t="n">
        <v>0.017</v>
      </c>
      <c r="R1115" s="227" t="n">
        <f aca="false">Q1115*H1115</f>
        <v>0.153</v>
      </c>
      <c r="S1115" s="227" t="n">
        <v>0</v>
      </c>
      <c r="T1115" s="228" t="n">
        <f aca="false">S1115*H1115</f>
        <v>0</v>
      </c>
      <c r="AR1115" s="123" t="s">
        <v>524</v>
      </c>
      <c r="AT1115" s="123" t="s">
        <v>210</v>
      </c>
      <c r="AU1115" s="123" t="s">
        <v>81</v>
      </c>
      <c r="AY1115" s="123" t="s">
        <v>176</v>
      </c>
      <c r="BE1115" s="229" t="n">
        <f aca="false">IF(N1115="základní",J1115,0)</f>
        <v>0</v>
      </c>
      <c r="BF1115" s="229" t="n">
        <f aca="false">IF(N1115="snížená",J1115,0)</f>
        <v>0</v>
      </c>
      <c r="BG1115" s="229" t="n">
        <f aca="false">IF(N1115="zákl. přenesená",J1115,0)</f>
        <v>0</v>
      </c>
      <c r="BH1115" s="229" t="n">
        <f aca="false">IF(N1115="sníž. přenesená",J1115,0)</f>
        <v>0</v>
      </c>
      <c r="BI1115" s="229" t="n">
        <f aca="false">IF(N1115="nulová",J1115,0)</f>
        <v>0</v>
      </c>
      <c r="BJ1115" s="123" t="s">
        <v>79</v>
      </c>
      <c r="BK1115" s="229" t="n">
        <f aca="false">ROUND(I1115*H1115,2)</f>
        <v>0</v>
      </c>
      <c r="BL1115" s="123" t="s">
        <v>308</v>
      </c>
      <c r="BM1115" s="123" t="s">
        <v>1445</v>
      </c>
    </row>
    <row r="1116" s="134" customFormat="true" ht="25.5" hidden="false" customHeight="true" outlineLevel="0" collapsed="false">
      <c r="B1116" s="135"/>
      <c r="C1116" s="262" t="s">
        <v>1446</v>
      </c>
      <c r="D1116" s="262" t="s">
        <v>210</v>
      </c>
      <c r="E1116" s="263" t="s">
        <v>1447</v>
      </c>
      <c r="F1116" s="264" t="s">
        <v>1448</v>
      </c>
      <c r="G1116" s="265" t="s">
        <v>244</v>
      </c>
      <c r="H1116" s="266" t="n">
        <v>1</v>
      </c>
      <c r="I1116" s="267"/>
      <c r="J1116" s="268" t="n">
        <f aca="false">ROUND(I1116*H1116,2)</f>
        <v>0</v>
      </c>
      <c r="K1116" s="264"/>
      <c r="L1116" s="269"/>
      <c r="M1116" s="270"/>
      <c r="N1116" s="271" t="s">
        <v>43</v>
      </c>
      <c r="O1116" s="136"/>
      <c r="P1116" s="227" t="n">
        <f aca="false">O1116*H1116</f>
        <v>0</v>
      </c>
      <c r="Q1116" s="227" t="n">
        <v>0.017</v>
      </c>
      <c r="R1116" s="227" t="n">
        <f aca="false">Q1116*H1116</f>
        <v>0.017</v>
      </c>
      <c r="S1116" s="227" t="n">
        <v>0</v>
      </c>
      <c r="T1116" s="228" t="n">
        <f aca="false">S1116*H1116</f>
        <v>0</v>
      </c>
      <c r="AR1116" s="123" t="s">
        <v>524</v>
      </c>
      <c r="AT1116" s="123" t="s">
        <v>210</v>
      </c>
      <c r="AU1116" s="123" t="s">
        <v>81</v>
      </c>
      <c r="AY1116" s="123" t="s">
        <v>176</v>
      </c>
      <c r="BE1116" s="229" t="n">
        <f aca="false">IF(N1116="základní",J1116,0)</f>
        <v>0</v>
      </c>
      <c r="BF1116" s="229" t="n">
        <f aca="false">IF(N1116="snížená",J1116,0)</f>
        <v>0</v>
      </c>
      <c r="BG1116" s="229" t="n">
        <f aca="false">IF(N1116="zákl. přenesená",J1116,0)</f>
        <v>0</v>
      </c>
      <c r="BH1116" s="229" t="n">
        <f aca="false">IF(N1116="sníž. přenesená",J1116,0)</f>
        <v>0</v>
      </c>
      <c r="BI1116" s="229" t="n">
        <f aca="false">IF(N1116="nulová",J1116,0)</f>
        <v>0</v>
      </c>
      <c r="BJ1116" s="123" t="s">
        <v>79</v>
      </c>
      <c r="BK1116" s="229" t="n">
        <f aca="false">ROUND(I1116*H1116,2)</f>
        <v>0</v>
      </c>
      <c r="BL1116" s="123" t="s">
        <v>308</v>
      </c>
      <c r="BM1116" s="123" t="s">
        <v>1449</v>
      </c>
    </row>
    <row r="1117" s="134" customFormat="true" ht="16.5" hidden="false" customHeight="true" outlineLevel="0" collapsed="false">
      <c r="B1117" s="135"/>
      <c r="C1117" s="262" t="s">
        <v>1450</v>
      </c>
      <c r="D1117" s="262" t="s">
        <v>210</v>
      </c>
      <c r="E1117" s="263" t="s">
        <v>1451</v>
      </c>
      <c r="F1117" s="264" t="s">
        <v>1452</v>
      </c>
      <c r="G1117" s="265" t="s">
        <v>244</v>
      </c>
      <c r="H1117" s="266" t="n">
        <v>1</v>
      </c>
      <c r="I1117" s="267"/>
      <c r="J1117" s="268" t="n">
        <f aca="false">ROUND(I1117*H1117,2)</f>
        <v>0</v>
      </c>
      <c r="K1117" s="264"/>
      <c r="L1117" s="269"/>
      <c r="M1117" s="270"/>
      <c r="N1117" s="271" t="s">
        <v>43</v>
      </c>
      <c r="O1117" s="136"/>
      <c r="P1117" s="227" t="n">
        <f aca="false">O1117*H1117</f>
        <v>0</v>
      </c>
      <c r="Q1117" s="227" t="n">
        <v>0.001</v>
      </c>
      <c r="R1117" s="227" t="n">
        <f aca="false">Q1117*H1117</f>
        <v>0.001</v>
      </c>
      <c r="S1117" s="227" t="n">
        <v>0</v>
      </c>
      <c r="T1117" s="228" t="n">
        <f aca="false">S1117*H1117</f>
        <v>0</v>
      </c>
      <c r="AR1117" s="123" t="s">
        <v>213</v>
      </c>
      <c r="AT1117" s="123" t="s">
        <v>210</v>
      </c>
      <c r="AU1117" s="123" t="s">
        <v>81</v>
      </c>
      <c r="AY1117" s="123" t="s">
        <v>176</v>
      </c>
      <c r="BE1117" s="229" t="n">
        <f aca="false">IF(N1117="základní",J1117,0)</f>
        <v>0</v>
      </c>
      <c r="BF1117" s="229" t="n">
        <f aca="false">IF(N1117="snížená",J1117,0)</f>
        <v>0</v>
      </c>
      <c r="BG1117" s="229" t="n">
        <f aca="false">IF(N1117="zákl. přenesená",J1117,0)</f>
        <v>0</v>
      </c>
      <c r="BH1117" s="229" t="n">
        <f aca="false">IF(N1117="sníž. přenesená",J1117,0)</f>
        <v>0</v>
      </c>
      <c r="BI1117" s="229" t="n">
        <f aca="false">IF(N1117="nulová",J1117,0)</f>
        <v>0</v>
      </c>
      <c r="BJ1117" s="123" t="s">
        <v>79</v>
      </c>
      <c r="BK1117" s="229" t="n">
        <f aca="false">ROUND(I1117*H1117,2)</f>
        <v>0</v>
      </c>
      <c r="BL1117" s="123" t="s">
        <v>183</v>
      </c>
      <c r="BM1117" s="123" t="s">
        <v>1453</v>
      </c>
    </row>
    <row r="1118" s="134" customFormat="true" ht="38.25" hidden="false" customHeight="true" outlineLevel="0" collapsed="false">
      <c r="B1118" s="135"/>
      <c r="C1118" s="218" t="s">
        <v>1454</v>
      </c>
      <c r="D1118" s="218" t="s">
        <v>178</v>
      </c>
      <c r="E1118" s="219" t="s">
        <v>1455</v>
      </c>
      <c r="F1118" s="220" t="s">
        <v>1456</v>
      </c>
      <c r="G1118" s="221" t="s">
        <v>181</v>
      </c>
      <c r="H1118" s="222" t="n">
        <v>34.56</v>
      </c>
      <c r="I1118" s="223"/>
      <c r="J1118" s="224" t="n">
        <f aca="false">ROUND(I1118*H1118,2)</f>
        <v>0</v>
      </c>
      <c r="K1118" s="220" t="s">
        <v>182</v>
      </c>
      <c r="L1118" s="135"/>
      <c r="M1118" s="225"/>
      <c r="N1118" s="226" t="s">
        <v>43</v>
      </c>
      <c r="O1118" s="136"/>
      <c r="P1118" s="227" t="n">
        <f aca="false">O1118*H1118</f>
        <v>0</v>
      </c>
      <c r="Q1118" s="227" t="n">
        <v>0.00026</v>
      </c>
      <c r="R1118" s="227" t="n">
        <f aca="false">Q1118*H1118</f>
        <v>0.0089856</v>
      </c>
      <c r="S1118" s="227" t="n">
        <v>0</v>
      </c>
      <c r="T1118" s="228" t="n">
        <f aca="false">S1118*H1118</f>
        <v>0</v>
      </c>
      <c r="AR1118" s="123" t="s">
        <v>308</v>
      </c>
      <c r="AT1118" s="123" t="s">
        <v>178</v>
      </c>
      <c r="AU1118" s="123" t="s">
        <v>81</v>
      </c>
      <c r="AY1118" s="123" t="s">
        <v>176</v>
      </c>
      <c r="BE1118" s="229" t="n">
        <f aca="false">IF(N1118="základní",J1118,0)</f>
        <v>0</v>
      </c>
      <c r="BF1118" s="229" t="n">
        <f aca="false">IF(N1118="snížená",J1118,0)</f>
        <v>0</v>
      </c>
      <c r="BG1118" s="229" t="n">
        <f aca="false">IF(N1118="zákl. přenesená",J1118,0)</f>
        <v>0</v>
      </c>
      <c r="BH1118" s="229" t="n">
        <f aca="false">IF(N1118="sníž. přenesená",J1118,0)</f>
        <v>0</v>
      </c>
      <c r="BI1118" s="229" t="n">
        <f aca="false">IF(N1118="nulová",J1118,0)</f>
        <v>0</v>
      </c>
      <c r="BJ1118" s="123" t="s">
        <v>79</v>
      </c>
      <c r="BK1118" s="229" t="n">
        <f aca="false">ROUND(I1118*H1118,2)</f>
        <v>0</v>
      </c>
      <c r="BL1118" s="123" t="s">
        <v>308</v>
      </c>
      <c r="BM1118" s="123" t="s">
        <v>1457</v>
      </c>
    </row>
    <row r="1119" s="230" customFormat="true" ht="13.5" hidden="false" customHeight="false" outlineLevel="0" collapsed="false">
      <c r="B1119" s="231"/>
      <c r="D1119" s="232" t="s">
        <v>185</v>
      </c>
      <c r="E1119" s="233"/>
      <c r="F1119" s="234" t="s">
        <v>1458</v>
      </c>
      <c r="H1119" s="233"/>
      <c r="L1119" s="231"/>
      <c r="M1119" s="235"/>
      <c r="N1119" s="236"/>
      <c r="O1119" s="236"/>
      <c r="P1119" s="236"/>
      <c r="Q1119" s="236"/>
      <c r="R1119" s="236"/>
      <c r="S1119" s="236"/>
      <c r="T1119" s="237"/>
      <c r="AT1119" s="233" t="s">
        <v>185</v>
      </c>
      <c r="AU1119" s="233" t="s">
        <v>81</v>
      </c>
      <c r="AV1119" s="230" t="s">
        <v>79</v>
      </c>
      <c r="AW1119" s="230" t="s">
        <v>35</v>
      </c>
      <c r="AX1119" s="230" t="s">
        <v>72</v>
      </c>
      <c r="AY1119" s="233" t="s">
        <v>176</v>
      </c>
    </row>
    <row r="1120" s="238" customFormat="true" ht="13.5" hidden="false" customHeight="false" outlineLevel="0" collapsed="false">
      <c r="B1120" s="239"/>
      <c r="D1120" s="232" t="s">
        <v>185</v>
      </c>
      <c r="E1120" s="240"/>
      <c r="F1120" s="241" t="s">
        <v>1459</v>
      </c>
      <c r="H1120" s="242" t="n">
        <v>23.76</v>
      </c>
      <c r="L1120" s="239"/>
      <c r="M1120" s="243"/>
      <c r="N1120" s="244"/>
      <c r="O1120" s="244"/>
      <c r="P1120" s="244"/>
      <c r="Q1120" s="244"/>
      <c r="R1120" s="244"/>
      <c r="S1120" s="244"/>
      <c r="T1120" s="245"/>
      <c r="AT1120" s="240" t="s">
        <v>185</v>
      </c>
      <c r="AU1120" s="240" t="s">
        <v>81</v>
      </c>
      <c r="AV1120" s="238" t="s">
        <v>81</v>
      </c>
      <c r="AW1120" s="238" t="s">
        <v>35</v>
      </c>
      <c r="AX1120" s="238" t="s">
        <v>72</v>
      </c>
      <c r="AY1120" s="240" t="s">
        <v>176</v>
      </c>
    </row>
    <row r="1121" s="230" customFormat="true" ht="13.5" hidden="false" customHeight="false" outlineLevel="0" collapsed="false">
      <c r="B1121" s="231"/>
      <c r="D1121" s="232" t="s">
        <v>185</v>
      </c>
      <c r="E1121" s="233"/>
      <c r="F1121" s="234" t="s">
        <v>1460</v>
      </c>
      <c r="H1121" s="233"/>
      <c r="L1121" s="231"/>
      <c r="M1121" s="235"/>
      <c r="N1121" s="236"/>
      <c r="O1121" s="236"/>
      <c r="P1121" s="236"/>
      <c r="Q1121" s="236"/>
      <c r="R1121" s="236"/>
      <c r="S1121" s="236"/>
      <c r="T1121" s="237"/>
      <c r="AT1121" s="233" t="s">
        <v>185</v>
      </c>
      <c r="AU1121" s="233" t="s">
        <v>81</v>
      </c>
      <c r="AV1121" s="230" t="s">
        <v>79</v>
      </c>
      <c r="AW1121" s="230" t="s">
        <v>35</v>
      </c>
      <c r="AX1121" s="230" t="s">
        <v>72</v>
      </c>
      <c r="AY1121" s="233" t="s">
        <v>176</v>
      </c>
    </row>
    <row r="1122" s="238" customFormat="true" ht="13.5" hidden="false" customHeight="false" outlineLevel="0" collapsed="false">
      <c r="B1122" s="239"/>
      <c r="D1122" s="232" t="s">
        <v>185</v>
      </c>
      <c r="E1122" s="240"/>
      <c r="F1122" s="241" t="s">
        <v>1461</v>
      </c>
      <c r="H1122" s="242" t="n">
        <v>10.8</v>
      </c>
      <c r="L1122" s="239"/>
      <c r="M1122" s="243"/>
      <c r="N1122" s="244"/>
      <c r="O1122" s="244"/>
      <c r="P1122" s="244"/>
      <c r="Q1122" s="244"/>
      <c r="R1122" s="244"/>
      <c r="S1122" s="244"/>
      <c r="T1122" s="245"/>
      <c r="AT1122" s="240" t="s">
        <v>185</v>
      </c>
      <c r="AU1122" s="240" t="s">
        <v>81</v>
      </c>
      <c r="AV1122" s="238" t="s">
        <v>81</v>
      </c>
      <c r="AW1122" s="238" t="s">
        <v>35</v>
      </c>
      <c r="AX1122" s="238" t="s">
        <v>72</v>
      </c>
      <c r="AY1122" s="240" t="s">
        <v>176</v>
      </c>
    </row>
    <row r="1123" s="246" customFormat="true" ht="13.5" hidden="false" customHeight="false" outlineLevel="0" collapsed="false">
      <c r="B1123" s="247"/>
      <c r="D1123" s="232" t="s">
        <v>185</v>
      </c>
      <c r="E1123" s="248"/>
      <c r="F1123" s="249" t="s">
        <v>191</v>
      </c>
      <c r="H1123" s="250" t="n">
        <v>34.56</v>
      </c>
      <c r="L1123" s="247"/>
      <c r="M1123" s="251"/>
      <c r="N1123" s="252"/>
      <c r="O1123" s="252"/>
      <c r="P1123" s="252"/>
      <c r="Q1123" s="252"/>
      <c r="R1123" s="252"/>
      <c r="S1123" s="252"/>
      <c r="T1123" s="253"/>
      <c r="AT1123" s="248" t="s">
        <v>185</v>
      </c>
      <c r="AU1123" s="248" t="s">
        <v>81</v>
      </c>
      <c r="AV1123" s="246" t="s">
        <v>183</v>
      </c>
      <c r="AW1123" s="246" t="s">
        <v>35</v>
      </c>
      <c r="AX1123" s="246" t="s">
        <v>79</v>
      </c>
      <c r="AY1123" s="248" t="s">
        <v>176</v>
      </c>
    </row>
    <row r="1124" s="134" customFormat="true" ht="25.5" hidden="false" customHeight="true" outlineLevel="0" collapsed="false">
      <c r="B1124" s="135"/>
      <c r="C1124" s="262" t="s">
        <v>1462</v>
      </c>
      <c r="D1124" s="262" t="s">
        <v>210</v>
      </c>
      <c r="E1124" s="263" t="s">
        <v>1463</v>
      </c>
      <c r="F1124" s="264" t="s">
        <v>1464</v>
      </c>
      <c r="G1124" s="265" t="s">
        <v>244</v>
      </c>
      <c r="H1124" s="266" t="n">
        <v>16</v>
      </c>
      <c r="I1124" s="267"/>
      <c r="J1124" s="268" t="n">
        <f aca="false">ROUND(I1124*H1124,2)</f>
        <v>0</v>
      </c>
      <c r="K1124" s="264"/>
      <c r="L1124" s="269"/>
      <c r="M1124" s="270"/>
      <c r="N1124" s="271" t="s">
        <v>43</v>
      </c>
      <c r="O1124" s="136"/>
      <c r="P1124" s="227" t="n">
        <f aca="false">O1124*H1124</f>
        <v>0</v>
      </c>
      <c r="Q1124" s="227" t="n">
        <v>0.0389</v>
      </c>
      <c r="R1124" s="227" t="n">
        <f aca="false">Q1124*H1124</f>
        <v>0.6224</v>
      </c>
      <c r="S1124" s="227" t="n">
        <v>0</v>
      </c>
      <c r="T1124" s="228" t="n">
        <f aca="false">S1124*H1124</f>
        <v>0</v>
      </c>
      <c r="AR1124" s="123" t="s">
        <v>524</v>
      </c>
      <c r="AT1124" s="123" t="s">
        <v>210</v>
      </c>
      <c r="AU1124" s="123" t="s">
        <v>81</v>
      </c>
      <c r="AY1124" s="123" t="s">
        <v>176</v>
      </c>
      <c r="BE1124" s="229" t="n">
        <f aca="false">IF(N1124="základní",J1124,0)</f>
        <v>0</v>
      </c>
      <c r="BF1124" s="229" t="n">
        <f aca="false">IF(N1124="snížená",J1124,0)</f>
        <v>0</v>
      </c>
      <c r="BG1124" s="229" t="n">
        <f aca="false">IF(N1124="zákl. přenesená",J1124,0)</f>
        <v>0</v>
      </c>
      <c r="BH1124" s="229" t="n">
        <f aca="false">IF(N1124="sníž. přenesená",J1124,0)</f>
        <v>0</v>
      </c>
      <c r="BI1124" s="229" t="n">
        <f aca="false">IF(N1124="nulová",J1124,0)</f>
        <v>0</v>
      </c>
      <c r="BJ1124" s="123" t="s">
        <v>79</v>
      </c>
      <c r="BK1124" s="229" t="n">
        <f aca="false">ROUND(I1124*H1124,2)</f>
        <v>0</v>
      </c>
      <c r="BL1124" s="123" t="s">
        <v>308</v>
      </c>
      <c r="BM1124" s="123" t="s">
        <v>1465</v>
      </c>
    </row>
    <row r="1125" s="238" customFormat="true" ht="13.5" hidden="false" customHeight="false" outlineLevel="0" collapsed="false">
      <c r="B1125" s="239"/>
      <c r="D1125" s="232" t="s">
        <v>185</v>
      </c>
      <c r="E1125" s="240"/>
      <c r="F1125" s="241" t="s">
        <v>1466</v>
      </c>
      <c r="H1125" s="242" t="n">
        <v>16</v>
      </c>
      <c r="L1125" s="239"/>
      <c r="M1125" s="243"/>
      <c r="N1125" s="244"/>
      <c r="O1125" s="244"/>
      <c r="P1125" s="244"/>
      <c r="Q1125" s="244"/>
      <c r="R1125" s="244"/>
      <c r="S1125" s="244"/>
      <c r="T1125" s="245"/>
      <c r="AT1125" s="240" t="s">
        <v>185</v>
      </c>
      <c r="AU1125" s="240" t="s">
        <v>81</v>
      </c>
      <c r="AV1125" s="238" t="s">
        <v>81</v>
      </c>
      <c r="AW1125" s="238" t="s">
        <v>35</v>
      </c>
      <c r="AX1125" s="238" t="s">
        <v>79</v>
      </c>
      <c r="AY1125" s="240" t="s">
        <v>176</v>
      </c>
    </row>
    <row r="1126" s="134" customFormat="true" ht="16.5" hidden="false" customHeight="true" outlineLevel="0" collapsed="false">
      <c r="B1126" s="135"/>
      <c r="C1126" s="218" t="s">
        <v>1467</v>
      </c>
      <c r="D1126" s="218" t="s">
        <v>178</v>
      </c>
      <c r="E1126" s="219" t="s">
        <v>1468</v>
      </c>
      <c r="F1126" s="220" t="s">
        <v>1469</v>
      </c>
      <c r="G1126" s="221" t="s">
        <v>181</v>
      </c>
      <c r="H1126" s="222" t="n">
        <v>11.94</v>
      </c>
      <c r="I1126" s="223"/>
      <c r="J1126" s="224" t="n">
        <f aca="false">ROUND(I1126*H1126,2)</f>
        <v>0</v>
      </c>
      <c r="K1126" s="220" t="s">
        <v>182</v>
      </c>
      <c r="L1126" s="135"/>
      <c r="M1126" s="225"/>
      <c r="N1126" s="226" t="s">
        <v>43</v>
      </c>
      <c r="O1126" s="136"/>
      <c r="P1126" s="227" t="n">
        <f aca="false">O1126*H1126</f>
        <v>0</v>
      </c>
      <c r="Q1126" s="227" t="n">
        <v>0</v>
      </c>
      <c r="R1126" s="227" t="n">
        <f aca="false">Q1126*H1126</f>
        <v>0</v>
      </c>
      <c r="S1126" s="227" t="n">
        <v>0</v>
      </c>
      <c r="T1126" s="228" t="n">
        <f aca="false">S1126*H1126</f>
        <v>0</v>
      </c>
      <c r="AR1126" s="123" t="s">
        <v>308</v>
      </c>
      <c r="AT1126" s="123" t="s">
        <v>178</v>
      </c>
      <c r="AU1126" s="123" t="s">
        <v>81</v>
      </c>
      <c r="AY1126" s="123" t="s">
        <v>176</v>
      </c>
      <c r="BE1126" s="229" t="n">
        <f aca="false">IF(N1126="základní",J1126,0)</f>
        <v>0</v>
      </c>
      <c r="BF1126" s="229" t="n">
        <f aca="false">IF(N1126="snížená",J1126,0)</f>
        <v>0</v>
      </c>
      <c r="BG1126" s="229" t="n">
        <f aca="false">IF(N1126="zákl. přenesená",J1126,0)</f>
        <v>0</v>
      </c>
      <c r="BH1126" s="229" t="n">
        <f aca="false">IF(N1126="sníž. přenesená",J1126,0)</f>
        <v>0</v>
      </c>
      <c r="BI1126" s="229" t="n">
        <f aca="false">IF(N1126="nulová",J1126,0)</f>
        <v>0</v>
      </c>
      <c r="BJ1126" s="123" t="s">
        <v>79</v>
      </c>
      <c r="BK1126" s="229" t="n">
        <f aca="false">ROUND(I1126*H1126,2)</f>
        <v>0</v>
      </c>
      <c r="BL1126" s="123" t="s">
        <v>308</v>
      </c>
      <c r="BM1126" s="123" t="s">
        <v>1470</v>
      </c>
    </row>
    <row r="1127" s="230" customFormat="true" ht="13.5" hidden="false" customHeight="false" outlineLevel="0" collapsed="false">
      <c r="B1127" s="231"/>
      <c r="D1127" s="232" t="s">
        <v>185</v>
      </c>
      <c r="E1127" s="233"/>
      <c r="F1127" s="234" t="s">
        <v>1471</v>
      </c>
      <c r="H1127" s="233"/>
      <c r="L1127" s="231"/>
      <c r="M1127" s="235"/>
      <c r="N1127" s="236"/>
      <c r="O1127" s="236"/>
      <c r="P1127" s="236"/>
      <c r="Q1127" s="236"/>
      <c r="R1127" s="236"/>
      <c r="S1127" s="236"/>
      <c r="T1127" s="237"/>
      <c r="AT1127" s="233" t="s">
        <v>185</v>
      </c>
      <c r="AU1127" s="233" t="s">
        <v>81</v>
      </c>
      <c r="AV1127" s="230" t="s">
        <v>79</v>
      </c>
      <c r="AW1127" s="230" t="s">
        <v>35</v>
      </c>
      <c r="AX1127" s="230" t="s">
        <v>72</v>
      </c>
      <c r="AY1127" s="233" t="s">
        <v>176</v>
      </c>
    </row>
    <row r="1128" s="230" customFormat="true" ht="13.5" hidden="false" customHeight="false" outlineLevel="0" collapsed="false">
      <c r="B1128" s="231"/>
      <c r="D1128" s="232" t="s">
        <v>185</v>
      </c>
      <c r="E1128" s="233"/>
      <c r="F1128" s="234" t="s">
        <v>1472</v>
      </c>
      <c r="H1128" s="233"/>
      <c r="L1128" s="231"/>
      <c r="M1128" s="235"/>
      <c r="N1128" s="236"/>
      <c r="O1128" s="236"/>
      <c r="P1128" s="236"/>
      <c r="Q1128" s="236"/>
      <c r="R1128" s="236"/>
      <c r="S1128" s="236"/>
      <c r="T1128" s="237"/>
      <c r="AT1128" s="233" t="s">
        <v>185</v>
      </c>
      <c r="AU1128" s="233" t="s">
        <v>81</v>
      </c>
      <c r="AV1128" s="230" t="s">
        <v>79</v>
      </c>
      <c r="AW1128" s="230" t="s">
        <v>35</v>
      </c>
      <c r="AX1128" s="230" t="s">
        <v>72</v>
      </c>
      <c r="AY1128" s="233" t="s">
        <v>176</v>
      </c>
    </row>
    <row r="1129" s="230" customFormat="true" ht="13.5" hidden="false" customHeight="false" outlineLevel="0" collapsed="false">
      <c r="B1129" s="231"/>
      <c r="D1129" s="232" t="s">
        <v>185</v>
      </c>
      <c r="E1129" s="233"/>
      <c r="F1129" s="234" t="s">
        <v>1460</v>
      </c>
      <c r="H1129" s="233"/>
      <c r="L1129" s="231"/>
      <c r="M1129" s="235"/>
      <c r="N1129" s="236"/>
      <c r="O1129" s="236"/>
      <c r="P1129" s="236"/>
      <c r="Q1129" s="236"/>
      <c r="R1129" s="236"/>
      <c r="S1129" s="236"/>
      <c r="T1129" s="237"/>
      <c r="AT1129" s="233" t="s">
        <v>185</v>
      </c>
      <c r="AU1129" s="233" t="s">
        <v>81</v>
      </c>
      <c r="AV1129" s="230" t="s">
        <v>79</v>
      </c>
      <c r="AW1129" s="230" t="s">
        <v>35</v>
      </c>
      <c r="AX1129" s="230" t="s">
        <v>72</v>
      </c>
      <c r="AY1129" s="233" t="s">
        <v>176</v>
      </c>
    </row>
    <row r="1130" s="238" customFormat="true" ht="13.5" hidden="false" customHeight="false" outlineLevel="0" collapsed="false">
      <c r="B1130" s="239"/>
      <c r="D1130" s="232" t="s">
        <v>185</v>
      </c>
      <c r="E1130" s="240"/>
      <c r="F1130" s="241" t="s">
        <v>1461</v>
      </c>
      <c r="H1130" s="242" t="n">
        <v>10.8</v>
      </c>
      <c r="L1130" s="239"/>
      <c r="M1130" s="243"/>
      <c r="N1130" s="244"/>
      <c r="O1130" s="244"/>
      <c r="P1130" s="244"/>
      <c r="Q1130" s="244"/>
      <c r="R1130" s="244"/>
      <c r="S1130" s="244"/>
      <c r="T1130" s="245"/>
      <c r="AT1130" s="240" t="s">
        <v>185</v>
      </c>
      <c r="AU1130" s="240" t="s">
        <v>81</v>
      </c>
      <c r="AV1130" s="238" t="s">
        <v>81</v>
      </c>
      <c r="AW1130" s="238" t="s">
        <v>35</v>
      </c>
      <c r="AX1130" s="238" t="s">
        <v>72</v>
      </c>
      <c r="AY1130" s="240" t="s">
        <v>176</v>
      </c>
    </row>
    <row r="1131" s="230" customFormat="true" ht="13.5" hidden="false" customHeight="false" outlineLevel="0" collapsed="false">
      <c r="B1131" s="231"/>
      <c r="D1131" s="232" t="s">
        <v>185</v>
      </c>
      <c r="E1131" s="233"/>
      <c r="F1131" s="234" t="s">
        <v>1440</v>
      </c>
      <c r="H1131" s="233"/>
      <c r="L1131" s="231"/>
      <c r="M1131" s="235"/>
      <c r="N1131" s="236"/>
      <c r="O1131" s="236"/>
      <c r="P1131" s="236"/>
      <c r="Q1131" s="236"/>
      <c r="R1131" s="236"/>
      <c r="S1131" s="236"/>
      <c r="T1131" s="237"/>
      <c r="AT1131" s="233" t="s">
        <v>185</v>
      </c>
      <c r="AU1131" s="233" t="s">
        <v>81</v>
      </c>
      <c r="AV1131" s="230" t="s">
        <v>79</v>
      </c>
      <c r="AW1131" s="230" t="s">
        <v>35</v>
      </c>
      <c r="AX1131" s="230" t="s">
        <v>72</v>
      </c>
      <c r="AY1131" s="233" t="s">
        <v>176</v>
      </c>
    </row>
    <row r="1132" s="238" customFormat="true" ht="13.5" hidden="false" customHeight="false" outlineLevel="0" collapsed="false">
      <c r="B1132" s="239"/>
      <c r="D1132" s="232" t="s">
        <v>185</v>
      </c>
      <c r="E1132" s="240"/>
      <c r="F1132" s="241" t="s">
        <v>1441</v>
      </c>
      <c r="H1132" s="242" t="n">
        <v>1.14</v>
      </c>
      <c r="L1132" s="239"/>
      <c r="M1132" s="243"/>
      <c r="N1132" s="244"/>
      <c r="O1132" s="244"/>
      <c r="P1132" s="244"/>
      <c r="Q1132" s="244"/>
      <c r="R1132" s="244"/>
      <c r="S1132" s="244"/>
      <c r="T1132" s="245"/>
      <c r="AT1132" s="240" t="s">
        <v>185</v>
      </c>
      <c r="AU1132" s="240" t="s">
        <v>81</v>
      </c>
      <c r="AV1132" s="238" t="s">
        <v>81</v>
      </c>
      <c r="AW1132" s="238" t="s">
        <v>35</v>
      </c>
      <c r="AX1132" s="238" t="s">
        <v>72</v>
      </c>
      <c r="AY1132" s="240" t="s">
        <v>176</v>
      </c>
    </row>
    <row r="1133" s="246" customFormat="true" ht="13.5" hidden="false" customHeight="false" outlineLevel="0" collapsed="false">
      <c r="B1133" s="247"/>
      <c r="D1133" s="232" t="s">
        <v>185</v>
      </c>
      <c r="E1133" s="248"/>
      <c r="F1133" s="249" t="s">
        <v>191</v>
      </c>
      <c r="H1133" s="250" t="n">
        <v>11.94</v>
      </c>
      <c r="L1133" s="247"/>
      <c r="M1133" s="251"/>
      <c r="N1133" s="252"/>
      <c r="O1133" s="252"/>
      <c r="P1133" s="252"/>
      <c r="Q1133" s="252"/>
      <c r="R1133" s="252"/>
      <c r="S1133" s="252"/>
      <c r="T1133" s="253"/>
      <c r="AT1133" s="248" t="s">
        <v>185</v>
      </c>
      <c r="AU1133" s="248" t="s">
        <v>81</v>
      </c>
      <c r="AV1133" s="246" t="s">
        <v>183</v>
      </c>
      <c r="AW1133" s="246" t="s">
        <v>35</v>
      </c>
      <c r="AX1133" s="246" t="s">
        <v>79</v>
      </c>
      <c r="AY1133" s="248" t="s">
        <v>176</v>
      </c>
    </row>
    <row r="1134" s="134" customFormat="true" ht="16.5" hidden="false" customHeight="true" outlineLevel="0" collapsed="false">
      <c r="B1134" s="135"/>
      <c r="C1134" s="262" t="s">
        <v>1473</v>
      </c>
      <c r="D1134" s="262" t="s">
        <v>210</v>
      </c>
      <c r="E1134" s="263" t="s">
        <v>1474</v>
      </c>
      <c r="F1134" s="264" t="s">
        <v>1475</v>
      </c>
      <c r="G1134" s="265" t="s">
        <v>181</v>
      </c>
      <c r="H1134" s="266" t="n">
        <v>12.298</v>
      </c>
      <c r="I1134" s="267"/>
      <c r="J1134" s="268" t="n">
        <f aca="false">ROUND(I1134*H1134,2)</f>
        <v>0</v>
      </c>
      <c r="K1134" s="264"/>
      <c r="L1134" s="269"/>
      <c r="M1134" s="270"/>
      <c r="N1134" s="271" t="s">
        <v>43</v>
      </c>
      <c r="O1134" s="136"/>
      <c r="P1134" s="227" t="n">
        <f aca="false">O1134*H1134</f>
        <v>0</v>
      </c>
      <c r="Q1134" s="227" t="n">
        <v>0.0001</v>
      </c>
      <c r="R1134" s="227" t="n">
        <f aca="false">Q1134*H1134</f>
        <v>0.0012298</v>
      </c>
      <c r="S1134" s="227" t="n">
        <v>0</v>
      </c>
      <c r="T1134" s="228" t="n">
        <f aca="false">S1134*H1134</f>
        <v>0</v>
      </c>
      <c r="AR1134" s="123" t="s">
        <v>524</v>
      </c>
      <c r="AT1134" s="123" t="s">
        <v>210</v>
      </c>
      <c r="AU1134" s="123" t="s">
        <v>81</v>
      </c>
      <c r="AY1134" s="123" t="s">
        <v>176</v>
      </c>
      <c r="BE1134" s="229" t="n">
        <f aca="false">IF(N1134="základní",J1134,0)</f>
        <v>0</v>
      </c>
      <c r="BF1134" s="229" t="n">
        <f aca="false">IF(N1134="snížená",J1134,0)</f>
        <v>0</v>
      </c>
      <c r="BG1134" s="229" t="n">
        <f aca="false">IF(N1134="zákl. přenesená",J1134,0)</f>
        <v>0</v>
      </c>
      <c r="BH1134" s="229" t="n">
        <f aca="false">IF(N1134="sníž. přenesená",J1134,0)</f>
        <v>0</v>
      </c>
      <c r="BI1134" s="229" t="n">
        <f aca="false">IF(N1134="nulová",J1134,0)</f>
        <v>0</v>
      </c>
      <c r="BJ1134" s="123" t="s">
        <v>79</v>
      </c>
      <c r="BK1134" s="229" t="n">
        <f aca="false">ROUND(I1134*H1134,2)</f>
        <v>0</v>
      </c>
      <c r="BL1134" s="123" t="s">
        <v>308</v>
      </c>
      <c r="BM1134" s="123" t="s">
        <v>1476</v>
      </c>
    </row>
    <row r="1135" s="238" customFormat="true" ht="13.5" hidden="false" customHeight="false" outlineLevel="0" collapsed="false">
      <c r="B1135" s="239"/>
      <c r="D1135" s="232" t="s">
        <v>185</v>
      </c>
      <c r="E1135" s="240"/>
      <c r="F1135" s="241" t="s">
        <v>1477</v>
      </c>
      <c r="H1135" s="242" t="n">
        <v>12.298</v>
      </c>
      <c r="L1135" s="239"/>
      <c r="M1135" s="243"/>
      <c r="N1135" s="244"/>
      <c r="O1135" s="244"/>
      <c r="P1135" s="244"/>
      <c r="Q1135" s="244"/>
      <c r="R1135" s="244"/>
      <c r="S1135" s="244"/>
      <c r="T1135" s="245"/>
      <c r="AT1135" s="240" t="s">
        <v>185</v>
      </c>
      <c r="AU1135" s="240" t="s">
        <v>81</v>
      </c>
      <c r="AV1135" s="238" t="s">
        <v>81</v>
      </c>
      <c r="AW1135" s="238" t="s">
        <v>35</v>
      </c>
      <c r="AX1135" s="238" t="s">
        <v>79</v>
      </c>
      <c r="AY1135" s="240" t="s">
        <v>176</v>
      </c>
    </row>
    <row r="1136" s="134" customFormat="true" ht="25.5" hidden="false" customHeight="true" outlineLevel="0" collapsed="false">
      <c r="B1136" s="135"/>
      <c r="C1136" s="218" t="s">
        <v>1478</v>
      </c>
      <c r="D1136" s="218" t="s">
        <v>178</v>
      </c>
      <c r="E1136" s="219" t="s">
        <v>1479</v>
      </c>
      <c r="F1136" s="220" t="s">
        <v>1480</v>
      </c>
      <c r="G1136" s="221" t="s">
        <v>181</v>
      </c>
      <c r="H1136" s="222" t="n">
        <v>23.76</v>
      </c>
      <c r="I1136" s="223"/>
      <c r="J1136" s="224" t="n">
        <f aca="false">ROUND(I1136*H1136,2)</f>
        <v>0</v>
      </c>
      <c r="K1136" s="220" t="s">
        <v>182</v>
      </c>
      <c r="L1136" s="135"/>
      <c r="M1136" s="225"/>
      <c r="N1136" s="226" t="s">
        <v>43</v>
      </c>
      <c r="O1136" s="136"/>
      <c r="P1136" s="227" t="n">
        <f aca="false">O1136*H1136</f>
        <v>0</v>
      </c>
      <c r="Q1136" s="227" t="n">
        <v>0</v>
      </c>
      <c r="R1136" s="227" t="n">
        <f aca="false">Q1136*H1136</f>
        <v>0</v>
      </c>
      <c r="S1136" s="227" t="n">
        <v>0</v>
      </c>
      <c r="T1136" s="228" t="n">
        <f aca="false">S1136*H1136</f>
        <v>0</v>
      </c>
      <c r="AR1136" s="123" t="s">
        <v>308</v>
      </c>
      <c r="AT1136" s="123" t="s">
        <v>178</v>
      </c>
      <c r="AU1136" s="123" t="s">
        <v>81</v>
      </c>
      <c r="AY1136" s="123" t="s">
        <v>176</v>
      </c>
      <c r="BE1136" s="229" t="n">
        <f aca="false">IF(N1136="základní",J1136,0)</f>
        <v>0</v>
      </c>
      <c r="BF1136" s="229" t="n">
        <f aca="false">IF(N1136="snížená",J1136,0)</f>
        <v>0</v>
      </c>
      <c r="BG1136" s="229" t="n">
        <f aca="false">IF(N1136="zákl. přenesená",J1136,0)</f>
        <v>0</v>
      </c>
      <c r="BH1136" s="229" t="n">
        <f aca="false">IF(N1136="sníž. přenesená",J1136,0)</f>
        <v>0</v>
      </c>
      <c r="BI1136" s="229" t="n">
        <f aca="false">IF(N1136="nulová",J1136,0)</f>
        <v>0</v>
      </c>
      <c r="BJ1136" s="123" t="s">
        <v>79</v>
      </c>
      <c r="BK1136" s="229" t="n">
        <f aca="false">ROUND(I1136*H1136,2)</f>
        <v>0</v>
      </c>
      <c r="BL1136" s="123" t="s">
        <v>308</v>
      </c>
      <c r="BM1136" s="123" t="s">
        <v>1481</v>
      </c>
    </row>
    <row r="1137" s="230" customFormat="true" ht="13.5" hidden="false" customHeight="false" outlineLevel="0" collapsed="false">
      <c r="B1137" s="231"/>
      <c r="D1137" s="232" t="s">
        <v>185</v>
      </c>
      <c r="E1137" s="233"/>
      <c r="F1137" s="234" t="s">
        <v>1482</v>
      </c>
      <c r="H1137" s="233"/>
      <c r="L1137" s="231"/>
      <c r="M1137" s="235"/>
      <c r="N1137" s="236"/>
      <c r="O1137" s="236"/>
      <c r="P1137" s="236"/>
      <c r="Q1137" s="236"/>
      <c r="R1137" s="236"/>
      <c r="S1137" s="236"/>
      <c r="T1137" s="237"/>
      <c r="AT1137" s="233" t="s">
        <v>185</v>
      </c>
      <c r="AU1137" s="233" t="s">
        <v>81</v>
      </c>
      <c r="AV1137" s="230" t="s">
        <v>79</v>
      </c>
      <c r="AW1137" s="230" t="s">
        <v>35</v>
      </c>
      <c r="AX1137" s="230" t="s">
        <v>72</v>
      </c>
      <c r="AY1137" s="233" t="s">
        <v>176</v>
      </c>
    </row>
    <row r="1138" s="230" customFormat="true" ht="13.5" hidden="false" customHeight="false" outlineLevel="0" collapsed="false">
      <c r="B1138" s="231"/>
      <c r="D1138" s="232" t="s">
        <v>185</v>
      </c>
      <c r="E1138" s="233"/>
      <c r="F1138" s="234" t="s">
        <v>1472</v>
      </c>
      <c r="H1138" s="233"/>
      <c r="L1138" s="231"/>
      <c r="M1138" s="235"/>
      <c r="N1138" s="236"/>
      <c r="O1138" s="236"/>
      <c r="P1138" s="236"/>
      <c r="Q1138" s="236"/>
      <c r="R1138" s="236"/>
      <c r="S1138" s="236"/>
      <c r="T1138" s="237"/>
      <c r="AT1138" s="233" t="s">
        <v>185</v>
      </c>
      <c r="AU1138" s="233" t="s">
        <v>81</v>
      </c>
      <c r="AV1138" s="230" t="s">
        <v>79</v>
      </c>
      <c r="AW1138" s="230" t="s">
        <v>35</v>
      </c>
      <c r="AX1138" s="230" t="s">
        <v>72</v>
      </c>
      <c r="AY1138" s="233" t="s">
        <v>176</v>
      </c>
    </row>
    <row r="1139" s="230" customFormat="true" ht="13.5" hidden="false" customHeight="false" outlineLevel="0" collapsed="false">
      <c r="B1139" s="231"/>
      <c r="D1139" s="232" t="s">
        <v>185</v>
      </c>
      <c r="E1139" s="233"/>
      <c r="F1139" s="234" t="s">
        <v>1458</v>
      </c>
      <c r="H1139" s="233"/>
      <c r="L1139" s="231"/>
      <c r="M1139" s="235"/>
      <c r="N1139" s="236"/>
      <c r="O1139" s="236"/>
      <c r="P1139" s="236"/>
      <c r="Q1139" s="236"/>
      <c r="R1139" s="236"/>
      <c r="S1139" s="236"/>
      <c r="T1139" s="237"/>
      <c r="AT1139" s="233" t="s">
        <v>185</v>
      </c>
      <c r="AU1139" s="233" t="s">
        <v>81</v>
      </c>
      <c r="AV1139" s="230" t="s">
        <v>79</v>
      </c>
      <c r="AW1139" s="230" t="s">
        <v>35</v>
      </c>
      <c r="AX1139" s="230" t="s">
        <v>72</v>
      </c>
      <c r="AY1139" s="233" t="s">
        <v>176</v>
      </c>
    </row>
    <row r="1140" s="238" customFormat="true" ht="13.5" hidden="false" customHeight="false" outlineLevel="0" collapsed="false">
      <c r="B1140" s="239"/>
      <c r="D1140" s="232" t="s">
        <v>185</v>
      </c>
      <c r="E1140" s="240"/>
      <c r="F1140" s="241" t="s">
        <v>1459</v>
      </c>
      <c r="H1140" s="242" t="n">
        <v>23.76</v>
      </c>
      <c r="L1140" s="239"/>
      <c r="M1140" s="243"/>
      <c r="N1140" s="244"/>
      <c r="O1140" s="244"/>
      <c r="P1140" s="244"/>
      <c r="Q1140" s="244"/>
      <c r="R1140" s="244"/>
      <c r="S1140" s="244"/>
      <c r="T1140" s="245"/>
      <c r="AT1140" s="240" t="s">
        <v>185</v>
      </c>
      <c r="AU1140" s="240" t="s">
        <v>81</v>
      </c>
      <c r="AV1140" s="238" t="s">
        <v>81</v>
      </c>
      <c r="AW1140" s="238" t="s">
        <v>35</v>
      </c>
      <c r="AX1140" s="238" t="s">
        <v>79</v>
      </c>
      <c r="AY1140" s="240" t="s">
        <v>176</v>
      </c>
    </row>
    <row r="1141" s="134" customFormat="true" ht="16.5" hidden="false" customHeight="true" outlineLevel="0" collapsed="false">
      <c r="B1141" s="135"/>
      <c r="C1141" s="262" t="s">
        <v>1483</v>
      </c>
      <c r="D1141" s="262" t="s">
        <v>210</v>
      </c>
      <c r="E1141" s="263" t="s">
        <v>1484</v>
      </c>
      <c r="F1141" s="264" t="s">
        <v>1485</v>
      </c>
      <c r="G1141" s="265" t="s">
        <v>181</v>
      </c>
      <c r="H1141" s="266" t="n">
        <v>24.473</v>
      </c>
      <c r="I1141" s="267"/>
      <c r="J1141" s="268" t="n">
        <f aca="false">ROUND(I1141*H1141,2)</f>
        <v>0</v>
      </c>
      <c r="K1141" s="264"/>
      <c r="L1141" s="269"/>
      <c r="M1141" s="270"/>
      <c r="N1141" s="271" t="s">
        <v>43</v>
      </c>
      <c r="O1141" s="136"/>
      <c r="P1141" s="227" t="n">
        <f aca="false">O1141*H1141</f>
        <v>0</v>
      </c>
      <c r="Q1141" s="227" t="n">
        <v>0.00069</v>
      </c>
      <c r="R1141" s="227" t="n">
        <f aca="false">Q1141*H1141</f>
        <v>0.01688637</v>
      </c>
      <c r="S1141" s="227" t="n">
        <v>0</v>
      </c>
      <c r="T1141" s="228" t="n">
        <f aca="false">S1141*H1141</f>
        <v>0</v>
      </c>
      <c r="AR1141" s="123" t="s">
        <v>524</v>
      </c>
      <c r="AT1141" s="123" t="s">
        <v>210</v>
      </c>
      <c r="AU1141" s="123" t="s">
        <v>81</v>
      </c>
      <c r="AY1141" s="123" t="s">
        <v>176</v>
      </c>
      <c r="BE1141" s="229" t="n">
        <f aca="false">IF(N1141="základní",J1141,0)</f>
        <v>0</v>
      </c>
      <c r="BF1141" s="229" t="n">
        <f aca="false">IF(N1141="snížená",J1141,0)</f>
        <v>0</v>
      </c>
      <c r="BG1141" s="229" t="n">
        <f aca="false">IF(N1141="zákl. přenesená",J1141,0)</f>
        <v>0</v>
      </c>
      <c r="BH1141" s="229" t="n">
        <f aca="false">IF(N1141="sníž. přenesená",J1141,0)</f>
        <v>0</v>
      </c>
      <c r="BI1141" s="229" t="n">
        <f aca="false">IF(N1141="nulová",J1141,0)</f>
        <v>0</v>
      </c>
      <c r="BJ1141" s="123" t="s">
        <v>79</v>
      </c>
      <c r="BK1141" s="229" t="n">
        <f aca="false">ROUND(I1141*H1141,2)</f>
        <v>0</v>
      </c>
      <c r="BL1141" s="123" t="s">
        <v>308</v>
      </c>
      <c r="BM1141" s="123" t="s">
        <v>1486</v>
      </c>
    </row>
    <row r="1142" s="238" customFormat="true" ht="13.5" hidden="false" customHeight="false" outlineLevel="0" collapsed="false">
      <c r="B1142" s="239"/>
      <c r="D1142" s="232" t="s">
        <v>185</v>
      </c>
      <c r="E1142" s="240"/>
      <c r="F1142" s="241" t="s">
        <v>1487</v>
      </c>
      <c r="H1142" s="242" t="n">
        <v>24.473</v>
      </c>
      <c r="L1142" s="239"/>
      <c r="M1142" s="243"/>
      <c r="N1142" s="244"/>
      <c r="O1142" s="244"/>
      <c r="P1142" s="244"/>
      <c r="Q1142" s="244"/>
      <c r="R1142" s="244"/>
      <c r="S1142" s="244"/>
      <c r="T1142" s="245"/>
      <c r="AT1142" s="240" t="s">
        <v>185</v>
      </c>
      <c r="AU1142" s="240" t="s">
        <v>81</v>
      </c>
      <c r="AV1142" s="238" t="s">
        <v>81</v>
      </c>
      <c r="AW1142" s="238" t="s">
        <v>35</v>
      </c>
      <c r="AX1142" s="238" t="s">
        <v>79</v>
      </c>
      <c r="AY1142" s="240" t="s">
        <v>176</v>
      </c>
    </row>
    <row r="1143" s="134" customFormat="true" ht="25.5" hidden="false" customHeight="true" outlineLevel="0" collapsed="false">
      <c r="B1143" s="135"/>
      <c r="C1143" s="218" t="s">
        <v>1488</v>
      </c>
      <c r="D1143" s="218" t="s">
        <v>178</v>
      </c>
      <c r="E1143" s="219" t="s">
        <v>1489</v>
      </c>
      <c r="F1143" s="220" t="s">
        <v>1490</v>
      </c>
      <c r="G1143" s="221" t="s">
        <v>244</v>
      </c>
      <c r="H1143" s="222" t="n">
        <v>13</v>
      </c>
      <c r="I1143" s="223"/>
      <c r="J1143" s="224" t="n">
        <f aca="false">ROUND(I1143*H1143,2)</f>
        <v>0</v>
      </c>
      <c r="K1143" s="220" t="s">
        <v>182</v>
      </c>
      <c r="L1143" s="135"/>
      <c r="M1143" s="225"/>
      <c r="N1143" s="226" t="s">
        <v>43</v>
      </c>
      <c r="O1143" s="136"/>
      <c r="P1143" s="227" t="n">
        <f aca="false">O1143*H1143</f>
        <v>0</v>
      </c>
      <c r="Q1143" s="227" t="n">
        <v>0</v>
      </c>
      <c r="R1143" s="227" t="n">
        <f aca="false">Q1143*H1143</f>
        <v>0</v>
      </c>
      <c r="S1143" s="227" t="n">
        <v>0</v>
      </c>
      <c r="T1143" s="228" t="n">
        <f aca="false">S1143*H1143</f>
        <v>0</v>
      </c>
      <c r="AR1143" s="123" t="s">
        <v>308</v>
      </c>
      <c r="AT1143" s="123" t="s">
        <v>178</v>
      </c>
      <c r="AU1143" s="123" t="s">
        <v>81</v>
      </c>
      <c r="AY1143" s="123" t="s">
        <v>176</v>
      </c>
      <c r="BE1143" s="229" t="n">
        <f aca="false">IF(N1143="základní",J1143,0)</f>
        <v>0</v>
      </c>
      <c r="BF1143" s="229" t="n">
        <f aca="false">IF(N1143="snížená",J1143,0)</f>
        <v>0</v>
      </c>
      <c r="BG1143" s="229" t="n">
        <f aca="false">IF(N1143="zákl. přenesená",J1143,0)</f>
        <v>0</v>
      </c>
      <c r="BH1143" s="229" t="n">
        <f aca="false">IF(N1143="sníž. přenesená",J1143,0)</f>
        <v>0</v>
      </c>
      <c r="BI1143" s="229" t="n">
        <f aca="false">IF(N1143="nulová",J1143,0)</f>
        <v>0</v>
      </c>
      <c r="BJ1143" s="123" t="s">
        <v>79</v>
      </c>
      <c r="BK1143" s="229" t="n">
        <f aca="false">ROUND(I1143*H1143,2)</f>
        <v>0</v>
      </c>
      <c r="BL1143" s="123" t="s">
        <v>308</v>
      </c>
      <c r="BM1143" s="123" t="s">
        <v>1491</v>
      </c>
    </row>
    <row r="1144" s="230" customFormat="true" ht="13.5" hidden="false" customHeight="false" outlineLevel="0" collapsed="false">
      <c r="B1144" s="231"/>
      <c r="D1144" s="232" t="s">
        <v>185</v>
      </c>
      <c r="E1144" s="233"/>
      <c r="F1144" s="234" t="s">
        <v>1492</v>
      </c>
      <c r="H1144" s="233"/>
      <c r="L1144" s="231"/>
      <c r="M1144" s="235"/>
      <c r="N1144" s="236"/>
      <c r="O1144" s="236"/>
      <c r="P1144" s="236"/>
      <c r="Q1144" s="236"/>
      <c r="R1144" s="236"/>
      <c r="S1144" s="236"/>
      <c r="T1144" s="237"/>
      <c r="AT1144" s="233" t="s">
        <v>185</v>
      </c>
      <c r="AU1144" s="233" t="s">
        <v>81</v>
      </c>
      <c r="AV1144" s="230" t="s">
        <v>79</v>
      </c>
      <c r="AW1144" s="230" t="s">
        <v>35</v>
      </c>
      <c r="AX1144" s="230" t="s">
        <v>72</v>
      </c>
      <c r="AY1144" s="233" t="s">
        <v>176</v>
      </c>
    </row>
    <row r="1145" s="230" customFormat="true" ht="13.5" hidden="false" customHeight="false" outlineLevel="0" collapsed="false">
      <c r="B1145" s="231"/>
      <c r="D1145" s="232" t="s">
        <v>185</v>
      </c>
      <c r="E1145" s="233"/>
      <c r="F1145" s="234" t="s">
        <v>393</v>
      </c>
      <c r="H1145" s="233"/>
      <c r="L1145" s="231"/>
      <c r="M1145" s="235"/>
      <c r="N1145" s="236"/>
      <c r="O1145" s="236"/>
      <c r="P1145" s="236"/>
      <c r="Q1145" s="236"/>
      <c r="R1145" s="236"/>
      <c r="S1145" s="236"/>
      <c r="T1145" s="237"/>
      <c r="AT1145" s="233" t="s">
        <v>185</v>
      </c>
      <c r="AU1145" s="233" t="s">
        <v>81</v>
      </c>
      <c r="AV1145" s="230" t="s">
        <v>79</v>
      </c>
      <c r="AW1145" s="230" t="s">
        <v>35</v>
      </c>
      <c r="AX1145" s="230" t="s">
        <v>72</v>
      </c>
      <c r="AY1145" s="233" t="s">
        <v>176</v>
      </c>
    </row>
    <row r="1146" s="238" customFormat="true" ht="13.5" hidden="false" customHeight="false" outlineLevel="0" collapsed="false">
      <c r="B1146" s="239"/>
      <c r="D1146" s="232" t="s">
        <v>185</v>
      </c>
      <c r="E1146" s="240"/>
      <c r="F1146" s="241" t="s">
        <v>1493</v>
      </c>
      <c r="H1146" s="242" t="n">
        <v>13</v>
      </c>
      <c r="L1146" s="239"/>
      <c r="M1146" s="243"/>
      <c r="N1146" s="244"/>
      <c r="O1146" s="244"/>
      <c r="P1146" s="244"/>
      <c r="Q1146" s="244"/>
      <c r="R1146" s="244"/>
      <c r="S1146" s="244"/>
      <c r="T1146" s="245"/>
      <c r="AT1146" s="240" t="s">
        <v>185</v>
      </c>
      <c r="AU1146" s="240" t="s">
        <v>81</v>
      </c>
      <c r="AV1146" s="238" t="s">
        <v>81</v>
      </c>
      <c r="AW1146" s="238" t="s">
        <v>35</v>
      </c>
      <c r="AX1146" s="238" t="s">
        <v>79</v>
      </c>
      <c r="AY1146" s="240" t="s">
        <v>176</v>
      </c>
    </row>
    <row r="1147" s="134" customFormat="true" ht="16.5" hidden="false" customHeight="true" outlineLevel="0" collapsed="false">
      <c r="B1147" s="135"/>
      <c r="C1147" s="262" t="s">
        <v>1494</v>
      </c>
      <c r="D1147" s="262" t="s">
        <v>210</v>
      </c>
      <c r="E1147" s="263" t="s">
        <v>1495</v>
      </c>
      <c r="F1147" s="264" t="s">
        <v>1496</v>
      </c>
      <c r="G1147" s="265" t="s">
        <v>353</v>
      </c>
      <c r="H1147" s="266" t="n">
        <v>17.875</v>
      </c>
      <c r="I1147" s="267"/>
      <c r="J1147" s="268" t="n">
        <f aca="false">ROUND(I1147*H1147,2)</f>
        <v>0</v>
      </c>
      <c r="K1147" s="264" t="s">
        <v>182</v>
      </c>
      <c r="L1147" s="269"/>
      <c r="M1147" s="270"/>
      <c r="N1147" s="271" t="s">
        <v>43</v>
      </c>
      <c r="O1147" s="136"/>
      <c r="P1147" s="227" t="n">
        <f aca="false">O1147*H1147</f>
        <v>0</v>
      </c>
      <c r="Q1147" s="227" t="n">
        <v>0.0024</v>
      </c>
      <c r="R1147" s="227" t="n">
        <f aca="false">Q1147*H1147</f>
        <v>0.0429</v>
      </c>
      <c r="S1147" s="227" t="n">
        <v>0</v>
      </c>
      <c r="T1147" s="228" t="n">
        <f aca="false">S1147*H1147</f>
        <v>0</v>
      </c>
      <c r="AR1147" s="123" t="s">
        <v>524</v>
      </c>
      <c r="AT1147" s="123" t="s">
        <v>210</v>
      </c>
      <c r="AU1147" s="123" t="s">
        <v>81</v>
      </c>
      <c r="AY1147" s="123" t="s">
        <v>176</v>
      </c>
      <c r="BE1147" s="229" t="n">
        <f aca="false">IF(N1147="základní",J1147,0)</f>
        <v>0</v>
      </c>
      <c r="BF1147" s="229" t="n">
        <f aca="false">IF(N1147="snížená",J1147,0)</f>
        <v>0</v>
      </c>
      <c r="BG1147" s="229" t="n">
        <f aca="false">IF(N1147="zákl. přenesená",J1147,0)</f>
        <v>0</v>
      </c>
      <c r="BH1147" s="229" t="n">
        <f aca="false">IF(N1147="sníž. přenesená",J1147,0)</f>
        <v>0</v>
      </c>
      <c r="BI1147" s="229" t="n">
        <f aca="false">IF(N1147="nulová",J1147,0)</f>
        <v>0</v>
      </c>
      <c r="BJ1147" s="123" t="s">
        <v>79</v>
      </c>
      <c r="BK1147" s="229" t="n">
        <f aca="false">ROUND(I1147*H1147,2)</f>
        <v>0</v>
      </c>
      <c r="BL1147" s="123" t="s">
        <v>308</v>
      </c>
      <c r="BM1147" s="123" t="s">
        <v>1497</v>
      </c>
    </row>
    <row r="1148" s="238" customFormat="true" ht="13.5" hidden="false" customHeight="false" outlineLevel="0" collapsed="false">
      <c r="B1148" s="239"/>
      <c r="D1148" s="232" t="s">
        <v>185</v>
      </c>
      <c r="E1148" s="240"/>
      <c r="F1148" s="241" t="s">
        <v>1498</v>
      </c>
      <c r="H1148" s="242" t="n">
        <v>16.25</v>
      </c>
      <c r="L1148" s="239"/>
      <c r="M1148" s="243"/>
      <c r="N1148" s="244"/>
      <c r="O1148" s="244"/>
      <c r="P1148" s="244"/>
      <c r="Q1148" s="244"/>
      <c r="R1148" s="244"/>
      <c r="S1148" s="244"/>
      <c r="T1148" s="245"/>
      <c r="AT1148" s="240" t="s">
        <v>185</v>
      </c>
      <c r="AU1148" s="240" t="s">
        <v>81</v>
      </c>
      <c r="AV1148" s="238" t="s">
        <v>81</v>
      </c>
      <c r="AW1148" s="238" t="s">
        <v>35</v>
      </c>
      <c r="AX1148" s="238" t="s">
        <v>72</v>
      </c>
      <c r="AY1148" s="240" t="s">
        <v>176</v>
      </c>
    </row>
    <row r="1149" s="238" customFormat="true" ht="13.5" hidden="false" customHeight="false" outlineLevel="0" collapsed="false">
      <c r="B1149" s="239"/>
      <c r="D1149" s="232" t="s">
        <v>185</v>
      </c>
      <c r="E1149" s="240"/>
      <c r="F1149" s="241" t="s">
        <v>1499</v>
      </c>
      <c r="H1149" s="242" t="n">
        <v>17.875</v>
      </c>
      <c r="L1149" s="239"/>
      <c r="M1149" s="243"/>
      <c r="N1149" s="244"/>
      <c r="O1149" s="244"/>
      <c r="P1149" s="244"/>
      <c r="Q1149" s="244"/>
      <c r="R1149" s="244"/>
      <c r="S1149" s="244"/>
      <c r="T1149" s="245"/>
      <c r="AT1149" s="240" t="s">
        <v>185</v>
      </c>
      <c r="AU1149" s="240" t="s">
        <v>81</v>
      </c>
      <c r="AV1149" s="238" t="s">
        <v>81</v>
      </c>
      <c r="AW1149" s="238" t="s">
        <v>35</v>
      </c>
      <c r="AX1149" s="238" t="s">
        <v>79</v>
      </c>
      <c r="AY1149" s="240" t="s">
        <v>176</v>
      </c>
    </row>
    <row r="1150" s="134" customFormat="true" ht="16.5" hidden="false" customHeight="true" outlineLevel="0" collapsed="false">
      <c r="B1150" s="135"/>
      <c r="C1150" s="262" t="s">
        <v>1500</v>
      </c>
      <c r="D1150" s="262" t="s">
        <v>210</v>
      </c>
      <c r="E1150" s="263" t="s">
        <v>1501</v>
      </c>
      <c r="F1150" s="264" t="s">
        <v>1502</v>
      </c>
      <c r="G1150" s="265" t="s">
        <v>1503</v>
      </c>
      <c r="H1150" s="266" t="n">
        <v>13</v>
      </c>
      <c r="I1150" s="267"/>
      <c r="J1150" s="268" t="n">
        <f aca="false">ROUND(I1150*H1150,2)</f>
        <v>0</v>
      </c>
      <c r="K1150" s="264" t="s">
        <v>182</v>
      </c>
      <c r="L1150" s="269"/>
      <c r="M1150" s="270"/>
      <c r="N1150" s="271" t="s">
        <v>43</v>
      </c>
      <c r="O1150" s="136"/>
      <c r="P1150" s="227" t="n">
        <f aca="false">O1150*H1150</f>
        <v>0</v>
      </c>
      <c r="Q1150" s="227" t="n">
        <v>0.0002</v>
      </c>
      <c r="R1150" s="227" t="n">
        <f aca="false">Q1150*H1150</f>
        <v>0.0026</v>
      </c>
      <c r="S1150" s="227" t="n">
        <v>0</v>
      </c>
      <c r="T1150" s="228" t="n">
        <f aca="false">S1150*H1150</f>
        <v>0</v>
      </c>
      <c r="AR1150" s="123" t="s">
        <v>524</v>
      </c>
      <c r="AT1150" s="123" t="s">
        <v>210</v>
      </c>
      <c r="AU1150" s="123" t="s">
        <v>81</v>
      </c>
      <c r="AY1150" s="123" t="s">
        <v>176</v>
      </c>
      <c r="BE1150" s="229" t="n">
        <f aca="false">IF(N1150="základní",J1150,0)</f>
        <v>0</v>
      </c>
      <c r="BF1150" s="229" t="n">
        <f aca="false">IF(N1150="snížená",J1150,0)</f>
        <v>0</v>
      </c>
      <c r="BG1150" s="229" t="n">
        <f aca="false">IF(N1150="zákl. přenesená",J1150,0)</f>
        <v>0</v>
      </c>
      <c r="BH1150" s="229" t="n">
        <f aca="false">IF(N1150="sníž. přenesená",J1150,0)</f>
        <v>0</v>
      </c>
      <c r="BI1150" s="229" t="n">
        <f aca="false">IF(N1150="nulová",J1150,0)</f>
        <v>0</v>
      </c>
      <c r="BJ1150" s="123" t="s">
        <v>79</v>
      </c>
      <c r="BK1150" s="229" t="n">
        <f aca="false">ROUND(I1150*H1150,2)</f>
        <v>0</v>
      </c>
      <c r="BL1150" s="123" t="s">
        <v>308</v>
      </c>
      <c r="BM1150" s="123" t="s">
        <v>1504</v>
      </c>
    </row>
    <row r="1151" s="134" customFormat="true" ht="38.25" hidden="false" customHeight="true" outlineLevel="0" collapsed="false">
      <c r="B1151" s="135"/>
      <c r="C1151" s="218" t="s">
        <v>1505</v>
      </c>
      <c r="D1151" s="218" t="s">
        <v>178</v>
      </c>
      <c r="E1151" s="219" t="s">
        <v>1506</v>
      </c>
      <c r="F1151" s="220" t="s">
        <v>1507</v>
      </c>
      <c r="G1151" s="221" t="s">
        <v>353</v>
      </c>
      <c r="H1151" s="222" t="n">
        <v>139</v>
      </c>
      <c r="I1151" s="223"/>
      <c r="J1151" s="224" t="n">
        <f aca="false">ROUND(I1151*H1151,2)</f>
        <v>0</v>
      </c>
      <c r="K1151" s="220" t="s">
        <v>182</v>
      </c>
      <c r="L1151" s="135"/>
      <c r="M1151" s="225"/>
      <c r="N1151" s="226" t="s">
        <v>43</v>
      </c>
      <c r="O1151" s="136"/>
      <c r="P1151" s="227" t="n">
        <f aca="false">O1151*H1151</f>
        <v>0</v>
      </c>
      <c r="Q1151" s="227" t="n">
        <v>0.00019</v>
      </c>
      <c r="R1151" s="227" t="n">
        <f aca="false">Q1151*H1151</f>
        <v>0.02641</v>
      </c>
      <c r="S1151" s="227" t="n">
        <v>0</v>
      </c>
      <c r="T1151" s="228" t="n">
        <f aca="false">S1151*H1151</f>
        <v>0</v>
      </c>
      <c r="AR1151" s="123" t="s">
        <v>308</v>
      </c>
      <c r="AT1151" s="123" t="s">
        <v>178</v>
      </c>
      <c r="AU1151" s="123" t="s">
        <v>81</v>
      </c>
      <c r="AY1151" s="123" t="s">
        <v>176</v>
      </c>
      <c r="BE1151" s="229" t="n">
        <f aca="false">IF(N1151="základní",J1151,0)</f>
        <v>0</v>
      </c>
      <c r="BF1151" s="229" t="n">
        <f aca="false">IF(N1151="snížená",J1151,0)</f>
        <v>0</v>
      </c>
      <c r="BG1151" s="229" t="n">
        <f aca="false">IF(N1151="zákl. přenesená",J1151,0)</f>
        <v>0</v>
      </c>
      <c r="BH1151" s="229" t="n">
        <f aca="false">IF(N1151="sníž. přenesená",J1151,0)</f>
        <v>0</v>
      </c>
      <c r="BI1151" s="229" t="n">
        <f aca="false">IF(N1151="nulová",J1151,0)</f>
        <v>0</v>
      </c>
      <c r="BJ1151" s="123" t="s">
        <v>79</v>
      </c>
      <c r="BK1151" s="229" t="n">
        <f aca="false">ROUND(I1151*H1151,2)</f>
        <v>0</v>
      </c>
      <c r="BL1151" s="123" t="s">
        <v>308</v>
      </c>
      <c r="BM1151" s="123" t="s">
        <v>1508</v>
      </c>
    </row>
    <row r="1152" s="230" customFormat="true" ht="13.5" hidden="false" customHeight="false" outlineLevel="0" collapsed="false">
      <c r="B1152" s="231"/>
      <c r="D1152" s="232" t="s">
        <v>185</v>
      </c>
      <c r="E1152" s="233"/>
      <c r="F1152" s="234" t="s">
        <v>1509</v>
      </c>
      <c r="H1152" s="233"/>
      <c r="L1152" s="231"/>
      <c r="M1152" s="235"/>
      <c r="N1152" s="236"/>
      <c r="O1152" s="236"/>
      <c r="P1152" s="236"/>
      <c r="Q1152" s="236"/>
      <c r="R1152" s="236"/>
      <c r="S1152" s="236"/>
      <c r="T1152" s="237"/>
      <c r="AT1152" s="233" t="s">
        <v>185</v>
      </c>
      <c r="AU1152" s="233" t="s">
        <v>81</v>
      </c>
      <c r="AV1152" s="230" t="s">
        <v>79</v>
      </c>
      <c r="AW1152" s="230" t="s">
        <v>35</v>
      </c>
      <c r="AX1152" s="230" t="s">
        <v>72</v>
      </c>
      <c r="AY1152" s="233" t="s">
        <v>176</v>
      </c>
    </row>
    <row r="1153" s="238" customFormat="true" ht="13.5" hidden="false" customHeight="false" outlineLevel="0" collapsed="false">
      <c r="B1153" s="239"/>
      <c r="D1153" s="232" t="s">
        <v>185</v>
      </c>
      <c r="E1153" s="240"/>
      <c r="F1153" s="241" t="s">
        <v>1510</v>
      </c>
      <c r="H1153" s="242" t="n">
        <v>38.7</v>
      </c>
      <c r="L1153" s="239"/>
      <c r="M1153" s="243"/>
      <c r="N1153" s="244"/>
      <c r="O1153" s="244"/>
      <c r="P1153" s="244"/>
      <c r="Q1153" s="244"/>
      <c r="R1153" s="244"/>
      <c r="S1153" s="244"/>
      <c r="T1153" s="245"/>
      <c r="AT1153" s="240" t="s">
        <v>185</v>
      </c>
      <c r="AU1153" s="240" t="s">
        <v>81</v>
      </c>
      <c r="AV1153" s="238" t="s">
        <v>81</v>
      </c>
      <c r="AW1153" s="238" t="s">
        <v>35</v>
      </c>
      <c r="AX1153" s="238" t="s">
        <v>72</v>
      </c>
      <c r="AY1153" s="240" t="s">
        <v>176</v>
      </c>
    </row>
    <row r="1154" s="238" customFormat="true" ht="13.5" hidden="false" customHeight="false" outlineLevel="0" collapsed="false">
      <c r="B1154" s="239"/>
      <c r="D1154" s="232" t="s">
        <v>185</v>
      </c>
      <c r="E1154" s="240"/>
      <c r="F1154" s="241" t="s">
        <v>1511</v>
      </c>
      <c r="H1154" s="242" t="n">
        <v>66</v>
      </c>
      <c r="L1154" s="239"/>
      <c r="M1154" s="243"/>
      <c r="N1154" s="244"/>
      <c r="O1154" s="244"/>
      <c r="P1154" s="244"/>
      <c r="Q1154" s="244"/>
      <c r="R1154" s="244"/>
      <c r="S1154" s="244"/>
      <c r="T1154" s="245"/>
      <c r="AT1154" s="240" t="s">
        <v>185</v>
      </c>
      <c r="AU1154" s="240" t="s">
        <v>81</v>
      </c>
      <c r="AV1154" s="238" t="s">
        <v>81</v>
      </c>
      <c r="AW1154" s="238" t="s">
        <v>35</v>
      </c>
      <c r="AX1154" s="238" t="s">
        <v>72</v>
      </c>
      <c r="AY1154" s="240" t="s">
        <v>176</v>
      </c>
    </row>
    <row r="1155" s="238" customFormat="true" ht="13.5" hidden="false" customHeight="false" outlineLevel="0" collapsed="false">
      <c r="B1155" s="239"/>
      <c r="D1155" s="232" t="s">
        <v>185</v>
      </c>
      <c r="E1155" s="240"/>
      <c r="F1155" s="241" t="s">
        <v>1512</v>
      </c>
      <c r="H1155" s="242" t="n">
        <v>30</v>
      </c>
      <c r="L1155" s="239"/>
      <c r="M1155" s="243"/>
      <c r="N1155" s="244"/>
      <c r="O1155" s="244"/>
      <c r="P1155" s="244"/>
      <c r="Q1155" s="244"/>
      <c r="R1155" s="244"/>
      <c r="S1155" s="244"/>
      <c r="T1155" s="245"/>
      <c r="AT1155" s="240" t="s">
        <v>185</v>
      </c>
      <c r="AU1155" s="240" t="s">
        <v>81</v>
      </c>
      <c r="AV1155" s="238" t="s">
        <v>81</v>
      </c>
      <c r="AW1155" s="238" t="s">
        <v>35</v>
      </c>
      <c r="AX1155" s="238" t="s">
        <v>72</v>
      </c>
      <c r="AY1155" s="240" t="s">
        <v>176</v>
      </c>
    </row>
    <row r="1156" s="238" customFormat="true" ht="13.5" hidden="false" customHeight="false" outlineLevel="0" collapsed="false">
      <c r="B1156" s="239"/>
      <c r="D1156" s="232" t="s">
        <v>185</v>
      </c>
      <c r="E1156" s="240"/>
      <c r="F1156" s="241" t="s">
        <v>1513</v>
      </c>
      <c r="H1156" s="242" t="n">
        <v>4.3</v>
      </c>
      <c r="L1156" s="239"/>
      <c r="M1156" s="243"/>
      <c r="N1156" s="244"/>
      <c r="O1156" s="244"/>
      <c r="P1156" s="244"/>
      <c r="Q1156" s="244"/>
      <c r="R1156" s="244"/>
      <c r="S1156" s="244"/>
      <c r="T1156" s="245"/>
      <c r="AT1156" s="240" t="s">
        <v>185</v>
      </c>
      <c r="AU1156" s="240" t="s">
        <v>81</v>
      </c>
      <c r="AV1156" s="238" t="s">
        <v>81</v>
      </c>
      <c r="AW1156" s="238" t="s">
        <v>35</v>
      </c>
      <c r="AX1156" s="238" t="s">
        <v>72</v>
      </c>
      <c r="AY1156" s="240" t="s">
        <v>176</v>
      </c>
    </row>
    <row r="1157" s="246" customFormat="true" ht="13.5" hidden="false" customHeight="false" outlineLevel="0" collapsed="false">
      <c r="B1157" s="247"/>
      <c r="D1157" s="232" t="s">
        <v>185</v>
      </c>
      <c r="E1157" s="248"/>
      <c r="F1157" s="249" t="s">
        <v>191</v>
      </c>
      <c r="H1157" s="250" t="n">
        <v>139</v>
      </c>
      <c r="L1157" s="247"/>
      <c r="M1157" s="251"/>
      <c r="N1157" s="252"/>
      <c r="O1157" s="252"/>
      <c r="P1157" s="252"/>
      <c r="Q1157" s="252"/>
      <c r="R1157" s="252"/>
      <c r="S1157" s="252"/>
      <c r="T1157" s="253"/>
      <c r="AT1157" s="248" t="s">
        <v>185</v>
      </c>
      <c r="AU1157" s="248" t="s">
        <v>81</v>
      </c>
      <c r="AV1157" s="246" t="s">
        <v>183</v>
      </c>
      <c r="AW1157" s="246" t="s">
        <v>35</v>
      </c>
      <c r="AX1157" s="246" t="s">
        <v>79</v>
      </c>
      <c r="AY1157" s="248" t="s">
        <v>176</v>
      </c>
    </row>
    <row r="1158" s="134" customFormat="true" ht="25.5" hidden="false" customHeight="true" outlineLevel="0" collapsed="false">
      <c r="B1158" s="135"/>
      <c r="C1158" s="218" t="s">
        <v>1514</v>
      </c>
      <c r="D1158" s="218" t="s">
        <v>178</v>
      </c>
      <c r="E1158" s="219" t="s">
        <v>1515</v>
      </c>
      <c r="F1158" s="220" t="s">
        <v>1516</v>
      </c>
      <c r="G1158" s="221" t="s">
        <v>244</v>
      </c>
      <c r="H1158" s="222" t="n">
        <v>9</v>
      </c>
      <c r="I1158" s="223"/>
      <c r="J1158" s="224" t="n">
        <f aca="false">ROUND(I1158*H1158,2)</f>
        <v>0</v>
      </c>
      <c r="K1158" s="220"/>
      <c r="L1158" s="135"/>
      <c r="M1158" s="225"/>
      <c r="N1158" s="226" t="s">
        <v>43</v>
      </c>
      <c r="O1158" s="136"/>
      <c r="P1158" s="227" t="n">
        <f aca="false">O1158*H1158</f>
        <v>0</v>
      </c>
      <c r="Q1158" s="227" t="n">
        <v>0.0161</v>
      </c>
      <c r="R1158" s="227" t="n">
        <f aca="false">Q1158*H1158</f>
        <v>0.1449</v>
      </c>
      <c r="S1158" s="227" t="n">
        <v>0</v>
      </c>
      <c r="T1158" s="228" t="n">
        <f aca="false">S1158*H1158</f>
        <v>0</v>
      </c>
      <c r="AR1158" s="123" t="s">
        <v>308</v>
      </c>
      <c r="AT1158" s="123" t="s">
        <v>178</v>
      </c>
      <c r="AU1158" s="123" t="s">
        <v>81</v>
      </c>
      <c r="AY1158" s="123" t="s">
        <v>176</v>
      </c>
      <c r="BE1158" s="229" t="n">
        <f aca="false">IF(N1158="základní",J1158,0)</f>
        <v>0</v>
      </c>
      <c r="BF1158" s="229" t="n">
        <f aca="false">IF(N1158="snížená",J1158,0)</f>
        <v>0</v>
      </c>
      <c r="BG1158" s="229" t="n">
        <f aca="false">IF(N1158="zákl. přenesená",J1158,0)</f>
        <v>0</v>
      </c>
      <c r="BH1158" s="229" t="n">
        <f aca="false">IF(N1158="sníž. přenesená",J1158,0)</f>
        <v>0</v>
      </c>
      <c r="BI1158" s="229" t="n">
        <f aca="false">IF(N1158="nulová",J1158,0)</f>
        <v>0</v>
      </c>
      <c r="BJ1158" s="123" t="s">
        <v>79</v>
      </c>
      <c r="BK1158" s="229" t="n">
        <f aca="false">ROUND(I1158*H1158,2)</f>
        <v>0</v>
      </c>
      <c r="BL1158" s="123" t="s">
        <v>308</v>
      </c>
      <c r="BM1158" s="123" t="s">
        <v>1517</v>
      </c>
    </row>
    <row r="1159" s="134" customFormat="true" ht="25.5" hidden="false" customHeight="true" outlineLevel="0" collapsed="false">
      <c r="B1159" s="135"/>
      <c r="C1159" s="218" t="s">
        <v>1518</v>
      </c>
      <c r="D1159" s="218" t="s">
        <v>178</v>
      </c>
      <c r="E1159" s="219" t="s">
        <v>1519</v>
      </c>
      <c r="F1159" s="220" t="s">
        <v>1520</v>
      </c>
      <c r="G1159" s="221" t="s">
        <v>244</v>
      </c>
      <c r="H1159" s="222" t="n">
        <v>21</v>
      </c>
      <c r="I1159" s="223"/>
      <c r="J1159" s="224" t="n">
        <f aca="false">ROUND(I1159*H1159,2)</f>
        <v>0</v>
      </c>
      <c r="K1159" s="220" t="s">
        <v>182</v>
      </c>
      <c r="L1159" s="135"/>
      <c r="M1159" s="225"/>
      <c r="N1159" s="226" t="s">
        <v>43</v>
      </c>
      <c r="O1159" s="136"/>
      <c r="P1159" s="227" t="n">
        <f aca="false">O1159*H1159</f>
        <v>0</v>
      </c>
      <c r="Q1159" s="227" t="n">
        <v>0</v>
      </c>
      <c r="R1159" s="227" t="n">
        <f aca="false">Q1159*H1159</f>
        <v>0</v>
      </c>
      <c r="S1159" s="227" t="n">
        <v>0</v>
      </c>
      <c r="T1159" s="228" t="n">
        <f aca="false">S1159*H1159</f>
        <v>0</v>
      </c>
      <c r="AR1159" s="123" t="s">
        <v>308</v>
      </c>
      <c r="AT1159" s="123" t="s">
        <v>178</v>
      </c>
      <c r="AU1159" s="123" t="s">
        <v>81</v>
      </c>
      <c r="AY1159" s="123" t="s">
        <v>176</v>
      </c>
      <c r="BE1159" s="229" t="n">
        <f aca="false">IF(N1159="základní",J1159,0)</f>
        <v>0</v>
      </c>
      <c r="BF1159" s="229" t="n">
        <f aca="false">IF(N1159="snížená",J1159,0)</f>
        <v>0</v>
      </c>
      <c r="BG1159" s="229" t="n">
        <f aca="false">IF(N1159="zákl. přenesená",J1159,0)</f>
        <v>0</v>
      </c>
      <c r="BH1159" s="229" t="n">
        <f aca="false">IF(N1159="sníž. přenesená",J1159,0)</f>
        <v>0</v>
      </c>
      <c r="BI1159" s="229" t="n">
        <f aca="false">IF(N1159="nulová",J1159,0)</f>
        <v>0</v>
      </c>
      <c r="BJ1159" s="123" t="s">
        <v>79</v>
      </c>
      <c r="BK1159" s="229" t="n">
        <f aca="false">ROUND(I1159*H1159,2)</f>
        <v>0</v>
      </c>
      <c r="BL1159" s="123" t="s">
        <v>308</v>
      </c>
      <c r="BM1159" s="123" t="s">
        <v>1521</v>
      </c>
    </row>
    <row r="1160" s="230" customFormat="true" ht="13.5" hidden="false" customHeight="false" outlineLevel="0" collapsed="false">
      <c r="B1160" s="231"/>
      <c r="D1160" s="232" t="s">
        <v>185</v>
      </c>
      <c r="E1160" s="233"/>
      <c r="F1160" s="234" t="s">
        <v>1522</v>
      </c>
      <c r="H1160" s="233"/>
      <c r="L1160" s="231"/>
      <c r="M1160" s="235"/>
      <c r="N1160" s="236"/>
      <c r="O1160" s="236"/>
      <c r="P1160" s="236"/>
      <c r="Q1160" s="236"/>
      <c r="R1160" s="236"/>
      <c r="S1160" s="236"/>
      <c r="T1160" s="237"/>
      <c r="AT1160" s="233" t="s">
        <v>185</v>
      </c>
      <c r="AU1160" s="233" t="s">
        <v>81</v>
      </c>
      <c r="AV1160" s="230" t="s">
        <v>79</v>
      </c>
      <c r="AW1160" s="230" t="s">
        <v>35</v>
      </c>
      <c r="AX1160" s="230" t="s">
        <v>72</v>
      </c>
      <c r="AY1160" s="233" t="s">
        <v>176</v>
      </c>
    </row>
    <row r="1161" s="230" customFormat="true" ht="13.5" hidden="false" customHeight="false" outlineLevel="0" collapsed="false">
      <c r="B1161" s="231"/>
      <c r="D1161" s="232" t="s">
        <v>185</v>
      </c>
      <c r="E1161" s="233"/>
      <c r="F1161" s="234" t="s">
        <v>1523</v>
      </c>
      <c r="H1161" s="233"/>
      <c r="L1161" s="231"/>
      <c r="M1161" s="235"/>
      <c r="N1161" s="236"/>
      <c r="O1161" s="236"/>
      <c r="P1161" s="236"/>
      <c r="Q1161" s="236"/>
      <c r="R1161" s="236"/>
      <c r="S1161" s="236"/>
      <c r="T1161" s="237"/>
      <c r="AT1161" s="233" t="s">
        <v>185</v>
      </c>
      <c r="AU1161" s="233" t="s">
        <v>81</v>
      </c>
      <c r="AV1161" s="230" t="s">
        <v>79</v>
      </c>
      <c r="AW1161" s="230" t="s">
        <v>35</v>
      </c>
      <c r="AX1161" s="230" t="s">
        <v>72</v>
      </c>
      <c r="AY1161" s="233" t="s">
        <v>176</v>
      </c>
    </row>
    <row r="1162" s="230" customFormat="true" ht="13.5" hidden="false" customHeight="false" outlineLevel="0" collapsed="false">
      <c r="B1162" s="231"/>
      <c r="D1162" s="232" t="s">
        <v>185</v>
      </c>
      <c r="E1162" s="233"/>
      <c r="F1162" s="234" t="s">
        <v>1524</v>
      </c>
      <c r="H1162" s="233"/>
      <c r="L1162" s="231"/>
      <c r="M1162" s="235"/>
      <c r="N1162" s="236"/>
      <c r="O1162" s="236"/>
      <c r="P1162" s="236"/>
      <c r="Q1162" s="236"/>
      <c r="R1162" s="236"/>
      <c r="S1162" s="236"/>
      <c r="T1162" s="237"/>
      <c r="AT1162" s="233" t="s">
        <v>185</v>
      </c>
      <c r="AU1162" s="233" t="s">
        <v>81</v>
      </c>
      <c r="AV1162" s="230" t="s">
        <v>79</v>
      </c>
      <c r="AW1162" s="230" t="s">
        <v>35</v>
      </c>
      <c r="AX1162" s="230" t="s">
        <v>72</v>
      </c>
      <c r="AY1162" s="233" t="s">
        <v>176</v>
      </c>
    </row>
    <row r="1163" s="230" customFormat="true" ht="13.5" hidden="false" customHeight="false" outlineLevel="0" collapsed="false">
      <c r="B1163" s="231"/>
      <c r="D1163" s="232" t="s">
        <v>185</v>
      </c>
      <c r="E1163" s="233"/>
      <c r="F1163" s="234" t="s">
        <v>711</v>
      </c>
      <c r="H1163" s="233"/>
      <c r="L1163" s="231"/>
      <c r="M1163" s="235"/>
      <c r="N1163" s="236"/>
      <c r="O1163" s="236"/>
      <c r="P1163" s="236"/>
      <c r="Q1163" s="236"/>
      <c r="R1163" s="236"/>
      <c r="S1163" s="236"/>
      <c r="T1163" s="237"/>
      <c r="AT1163" s="233" t="s">
        <v>185</v>
      </c>
      <c r="AU1163" s="233" t="s">
        <v>81</v>
      </c>
      <c r="AV1163" s="230" t="s">
        <v>79</v>
      </c>
      <c r="AW1163" s="230" t="s">
        <v>35</v>
      </c>
      <c r="AX1163" s="230" t="s">
        <v>72</v>
      </c>
      <c r="AY1163" s="233" t="s">
        <v>176</v>
      </c>
    </row>
    <row r="1164" s="238" customFormat="true" ht="13.5" hidden="false" customHeight="false" outlineLevel="0" collapsed="false">
      <c r="B1164" s="239"/>
      <c r="D1164" s="232" t="s">
        <v>185</v>
      </c>
      <c r="E1164" s="240"/>
      <c r="F1164" s="241" t="s">
        <v>217</v>
      </c>
      <c r="H1164" s="242" t="n">
        <v>5</v>
      </c>
      <c r="L1164" s="239"/>
      <c r="M1164" s="243"/>
      <c r="N1164" s="244"/>
      <c r="O1164" s="244"/>
      <c r="P1164" s="244"/>
      <c r="Q1164" s="244"/>
      <c r="R1164" s="244"/>
      <c r="S1164" s="244"/>
      <c r="T1164" s="245"/>
      <c r="AT1164" s="240" t="s">
        <v>185</v>
      </c>
      <c r="AU1164" s="240" t="s">
        <v>81</v>
      </c>
      <c r="AV1164" s="238" t="s">
        <v>81</v>
      </c>
      <c r="AW1164" s="238" t="s">
        <v>35</v>
      </c>
      <c r="AX1164" s="238" t="s">
        <v>72</v>
      </c>
      <c r="AY1164" s="240" t="s">
        <v>176</v>
      </c>
    </row>
    <row r="1165" s="230" customFormat="true" ht="13.5" hidden="false" customHeight="false" outlineLevel="0" collapsed="false">
      <c r="B1165" s="231"/>
      <c r="D1165" s="232" t="s">
        <v>185</v>
      </c>
      <c r="E1165" s="233"/>
      <c r="F1165" s="234" t="s">
        <v>713</v>
      </c>
      <c r="H1165" s="233"/>
      <c r="L1165" s="231"/>
      <c r="M1165" s="235"/>
      <c r="N1165" s="236"/>
      <c r="O1165" s="236"/>
      <c r="P1165" s="236"/>
      <c r="Q1165" s="236"/>
      <c r="R1165" s="236"/>
      <c r="S1165" s="236"/>
      <c r="T1165" s="237"/>
      <c r="AT1165" s="233" t="s">
        <v>185</v>
      </c>
      <c r="AU1165" s="233" t="s">
        <v>81</v>
      </c>
      <c r="AV1165" s="230" t="s">
        <v>79</v>
      </c>
      <c r="AW1165" s="230" t="s">
        <v>35</v>
      </c>
      <c r="AX1165" s="230" t="s">
        <v>72</v>
      </c>
      <c r="AY1165" s="233" t="s">
        <v>176</v>
      </c>
    </row>
    <row r="1166" s="238" customFormat="true" ht="13.5" hidden="false" customHeight="false" outlineLevel="0" collapsed="false">
      <c r="B1166" s="239"/>
      <c r="D1166" s="232" t="s">
        <v>185</v>
      </c>
      <c r="E1166" s="240"/>
      <c r="F1166" s="241" t="s">
        <v>81</v>
      </c>
      <c r="H1166" s="242" t="n">
        <v>2</v>
      </c>
      <c r="L1166" s="239"/>
      <c r="M1166" s="243"/>
      <c r="N1166" s="244"/>
      <c r="O1166" s="244"/>
      <c r="P1166" s="244"/>
      <c r="Q1166" s="244"/>
      <c r="R1166" s="244"/>
      <c r="S1166" s="244"/>
      <c r="T1166" s="245"/>
      <c r="AT1166" s="240" t="s">
        <v>185</v>
      </c>
      <c r="AU1166" s="240" t="s">
        <v>81</v>
      </c>
      <c r="AV1166" s="238" t="s">
        <v>81</v>
      </c>
      <c r="AW1166" s="238" t="s">
        <v>35</v>
      </c>
      <c r="AX1166" s="238" t="s">
        <v>72</v>
      </c>
      <c r="AY1166" s="240" t="s">
        <v>176</v>
      </c>
    </row>
    <row r="1167" s="230" customFormat="true" ht="13.5" hidden="false" customHeight="false" outlineLevel="0" collapsed="false">
      <c r="B1167" s="231"/>
      <c r="D1167" s="232" t="s">
        <v>185</v>
      </c>
      <c r="E1167" s="233"/>
      <c r="F1167" s="234" t="s">
        <v>1525</v>
      </c>
      <c r="H1167" s="233"/>
      <c r="L1167" s="231"/>
      <c r="M1167" s="235"/>
      <c r="N1167" s="236"/>
      <c r="O1167" s="236"/>
      <c r="P1167" s="236"/>
      <c r="Q1167" s="236"/>
      <c r="R1167" s="236"/>
      <c r="S1167" s="236"/>
      <c r="T1167" s="237"/>
      <c r="AT1167" s="233" t="s">
        <v>185</v>
      </c>
      <c r="AU1167" s="233" t="s">
        <v>81</v>
      </c>
      <c r="AV1167" s="230" t="s">
        <v>79</v>
      </c>
      <c r="AW1167" s="230" t="s">
        <v>35</v>
      </c>
      <c r="AX1167" s="230" t="s">
        <v>72</v>
      </c>
      <c r="AY1167" s="233" t="s">
        <v>176</v>
      </c>
    </row>
    <row r="1168" s="238" customFormat="true" ht="13.5" hidden="false" customHeight="false" outlineLevel="0" collapsed="false">
      <c r="B1168" s="239"/>
      <c r="D1168" s="232" t="s">
        <v>185</v>
      </c>
      <c r="E1168" s="240"/>
      <c r="F1168" s="241" t="s">
        <v>217</v>
      </c>
      <c r="H1168" s="242" t="n">
        <v>5</v>
      </c>
      <c r="L1168" s="239"/>
      <c r="M1168" s="243"/>
      <c r="N1168" s="244"/>
      <c r="O1168" s="244"/>
      <c r="P1168" s="244"/>
      <c r="Q1168" s="244"/>
      <c r="R1168" s="244"/>
      <c r="S1168" s="244"/>
      <c r="T1168" s="245"/>
      <c r="AT1168" s="240" t="s">
        <v>185</v>
      </c>
      <c r="AU1168" s="240" t="s">
        <v>81</v>
      </c>
      <c r="AV1168" s="238" t="s">
        <v>81</v>
      </c>
      <c r="AW1168" s="238" t="s">
        <v>35</v>
      </c>
      <c r="AX1168" s="238" t="s">
        <v>72</v>
      </c>
      <c r="AY1168" s="240" t="s">
        <v>176</v>
      </c>
    </row>
    <row r="1169" s="230" customFormat="true" ht="13.5" hidden="false" customHeight="false" outlineLevel="0" collapsed="false">
      <c r="B1169" s="231"/>
      <c r="D1169" s="232" t="s">
        <v>185</v>
      </c>
      <c r="E1169" s="233"/>
      <c r="F1169" s="234" t="s">
        <v>1526</v>
      </c>
      <c r="H1169" s="233"/>
      <c r="L1169" s="231"/>
      <c r="M1169" s="235"/>
      <c r="N1169" s="236"/>
      <c r="O1169" s="236"/>
      <c r="P1169" s="236"/>
      <c r="Q1169" s="236"/>
      <c r="R1169" s="236"/>
      <c r="S1169" s="236"/>
      <c r="T1169" s="237"/>
      <c r="AT1169" s="233" t="s">
        <v>185</v>
      </c>
      <c r="AU1169" s="233" t="s">
        <v>81</v>
      </c>
      <c r="AV1169" s="230" t="s">
        <v>79</v>
      </c>
      <c r="AW1169" s="230" t="s">
        <v>35</v>
      </c>
      <c r="AX1169" s="230" t="s">
        <v>72</v>
      </c>
      <c r="AY1169" s="233" t="s">
        <v>176</v>
      </c>
    </row>
    <row r="1170" s="238" customFormat="true" ht="13.5" hidden="false" customHeight="false" outlineLevel="0" collapsed="false">
      <c r="B1170" s="239"/>
      <c r="D1170" s="232" t="s">
        <v>185</v>
      </c>
      <c r="E1170" s="240"/>
      <c r="F1170" s="241" t="s">
        <v>217</v>
      </c>
      <c r="H1170" s="242" t="n">
        <v>5</v>
      </c>
      <c r="L1170" s="239"/>
      <c r="M1170" s="243"/>
      <c r="N1170" s="244"/>
      <c r="O1170" s="244"/>
      <c r="P1170" s="244"/>
      <c r="Q1170" s="244"/>
      <c r="R1170" s="244"/>
      <c r="S1170" s="244"/>
      <c r="T1170" s="245"/>
      <c r="AT1170" s="240" t="s">
        <v>185</v>
      </c>
      <c r="AU1170" s="240" t="s">
        <v>81</v>
      </c>
      <c r="AV1170" s="238" t="s">
        <v>81</v>
      </c>
      <c r="AW1170" s="238" t="s">
        <v>35</v>
      </c>
      <c r="AX1170" s="238" t="s">
        <v>72</v>
      </c>
      <c r="AY1170" s="240" t="s">
        <v>176</v>
      </c>
    </row>
    <row r="1171" s="230" customFormat="true" ht="13.5" hidden="false" customHeight="false" outlineLevel="0" collapsed="false">
      <c r="B1171" s="231"/>
      <c r="D1171" s="232" t="s">
        <v>185</v>
      </c>
      <c r="E1171" s="233"/>
      <c r="F1171" s="234" t="s">
        <v>1527</v>
      </c>
      <c r="H1171" s="233"/>
      <c r="L1171" s="231"/>
      <c r="M1171" s="235"/>
      <c r="N1171" s="236"/>
      <c r="O1171" s="236"/>
      <c r="P1171" s="236"/>
      <c r="Q1171" s="236"/>
      <c r="R1171" s="236"/>
      <c r="S1171" s="236"/>
      <c r="T1171" s="237"/>
      <c r="AT1171" s="233" t="s">
        <v>185</v>
      </c>
      <c r="AU1171" s="233" t="s">
        <v>81</v>
      </c>
      <c r="AV1171" s="230" t="s">
        <v>79</v>
      </c>
      <c r="AW1171" s="230" t="s">
        <v>35</v>
      </c>
      <c r="AX1171" s="230" t="s">
        <v>72</v>
      </c>
      <c r="AY1171" s="233" t="s">
        <v>176</v>
      </c>
    </row>
    <row r="1172" s="238" customFormat="true" ht="13.5" hidden="false" customHeight="false" outlineLevel="0" collapsed="false">
      <c r="B1172" s="239"/>
      <c r="D1172" s="232" t="s">
        <v>185</v>
      </c>
      <c r="E1172" s="240"/>
      <c r="F1172" s="241" t="s">
        <v>113</v>
      </c>
      <c r="H1172" s="242" t="n">
        <v>3</v>
      </c>
      <c r="L1172" s="239"/>
      <c r="M1172" s="243"/>
      <c r="N1172" s="244"/>
      <c r="O1172" s="244"/>
      <c r="P1172" s="244"/>
      <c r="Q1172" s="244"/>
      <c r="R1172" s="244"/>
      <c r="S1172" s="244"/>
      <c r="T1172" s="245"/>
      <c r="AT1172" s="240" t="s">
        <v>185</v>
      </c>
      <c r="AU1172" s="240" t="s">
        <v>81</v>
      </c>
      <c r="AV1172" s="238" t="s">
        <v>81</v>
      </c>
      <c r="AW1172" s="238" t="s">
        <v>35</v>
      </c>
      <c r="AX1172" s="238" t="s">
        <v>72</v>
      </c>
      <c r="AY1172" s="240" t="s">
        <v>176</v>
      </c>
    </row>
    <row r="1173" s="230" customFormat="true" ht="13.5" hidden="false" customHeight="false" outlineLevel="0" collapsed="false">
      <c r="B1173" s="231"/>
      <c r="D1173" s="232" t="s">
        <v>185</v>
      </c>
      <c r="E1173" s="233"/>
      <c r="F1173" s="234" t="s">
        <v>714</v>
      </c>
      <c r="H1173" s="233"/>
      <c r="L1173" s="231"/>
      <c r="M1173" s="235"/>
      <c r="N1173" s="236"/>
      <c r="O1173" s="236"/>
      <c r="P1173" s="236"/>
      <c r="Q1173" s="236"/>
      <c r="R1173" s="236"/>
      <c r="S1173" s="236"/>
      <c r="T1173" s="237"/>
      <c r="AT1173" s="233" t="s">
        <v>185</v>
      </c>
      <c r="AU1173" s="233" t="s">
        <v>81</v>
      </c>
      <c r="AV1173" s="230" t="s">
        <v>79</v>
      </c>
      <c r="AW1173" s="230" t="s">
        <v>35</v>
      </c>
      <c r="AX1173" s="230" t="s">
        <v>72</v>
      </c>
      <c r="AY1173" s="233" t="s">
        <v>176</v>
      </c>
    </row>
    <row r="1174" s="238" customFormat="true" ht="13.5" hidden="false" customHeight="false" outlineLevel="0" collapsed="false">
      <c r="B1174" s="239"/>
      <c r="D1174" s="232" t="s">
        <v>185</v>
      </c>
      <c r="E1174" s="240"/>
      <c r="F1174" s="241" t="s">
        <v>79</v>
      </c>
      <c r="H1174" s="242" t="n">
        <v>1</v>
      </c>
      <c r="L1174" s="239"/>
      <c r="M1174" s="243"/>
      <c r="N1174" s="244"/>
      <c r="O1174" s="244"/>
      <c r="P1174" s="244"/>
      <c r="Q1174" s="244"/>
      <c r="R1174" s="244"/>
      <c r="S1174" s="244"/>
      <c r="T1174" s="245"/>
      <c r="AT1174" s="240" t="s">
        <v>185</v>
      </c>
      <c r="AU1174" s="240" t="s">
        <v>81</v>
      </c>
      <c r="AV1174" s="238" t="s">
        <v>81</v>
      </c>
      <c r="AW1174" s="238" t="s">
        <v>35</v>
      </c>
      <c r="AX1174" s="238" t="s">
        <v>72</v>
      </c>
      <c r="AY1174" s="240" t="s">
        <v>176</v>
      </c>
    </row>
    <row r="1175" s="246" customFormat="true" ht="13.5" hidden="false" customHeight="false" outlineLevel="0" collapsed="false">
      <c r="B1175" s="247"/>
      <c r="D1175" s="232" t="s">
        <v>185</v>
      </c>
      <c r="E1175" s="248"/>
      <c r="F1175" s="249" t="s">
        <v>191</v>
      </c>
      <c r="H1175" s="250" t="n">
        <v>21</v>
      </c>
      <c r="L1175" s="247"/>
      <c r="M1175" s="251"/>
      <c r="N1175" s="252"/>
      <c r="O1175" s="252"/>
      <c r="P1175" s="252"/>
      <c r="Q1175" s="252"/>
      <c r="R1175" s="252"/>
      <c r="S1175" s="252"/>
      <c r="T1175" s="253"/>
      <c r="AT1175" s="248" t="s">
        <v>185</v>
      </c>
      <c r="AU1175" s="248" t="s">
        <v>81</v>
      </c>
      <c r="AV1175" s="246" t="s">
        <v>183</v>
      </c>
      <c r="AW1175" s="246" t="s">
        <v>35</v>
      </c>
      <c r="AX1175" s="246" t="s">
        <v>79</v>
      </c>
      <c r="AY1175" s="248" t="s">
        <v>176</v>
      </c>
    </row>
    <row r="1176" s="134" customFormat="true" ht="16.5" hidden="false" customHeight="true" outlineLevel="0" collapsed="false">
      <c r="B1176" s="135"/>
      <c r="C1176" s="262" t="s">
        <v>1528</v>
      </c>
      <c r="D1176" s="262" t="s">
        <v>210</v>
      </c>
      <c r="E1176" s="263" t="s">
        <v>1529</v>
      </c>
      <c r="F1176" s="264" t="s">
        <v>1530</v>
      </c>
      <c r="G1176" s="265" t="s">
        <v>244</v>
      </c>
      <c r="H1176" s="266" t="n">
        <v>21</v>
      </c>
      <c r="I1176" s="267"/>
      <c r="J1176" s="268" t="n">
        <f aca="false">ROUND(I1176*H1176,2)</f>
        <v>0</v>
      </c>
      <c r="K1176" s="264"/>
      <c r="L1176" s="269"/>
      <c r="M1176" s="270"/>
      <c r="N1176" s="271" t="s">
        <v>43</v>
      </c>
      <c r="O1176" s="136"/>
      <c r="P1176" s="227" t="n">
        <f aca="false">O1176*H1176</f>
        <v>0</v>
      </c>
      <c r="Q1176" s="227" t="n">
        <v>0.016</v>
      </c>
      <c r="R1176" s="227" t="n">
        <f aca="false">Q1176*H1176</f>
        <v>0.336</v>
      </c>
      <c r="S1176" s="227" t="n">
        <v>0</v>
      </c>
      <c r="T1176" s="228" t="n">
        <f aca="false">S1176*H1176</f>
        <v>0</v>
      </c>
      <c r="AR1176" s="123" t="s">
        <v>524</v>
      </c>
      <c r="AT1176" s="123" t="s">
        <v>210</v>
      </c>
      <c r="AU1176" s="123" t="s">
        <v>81</v>
      </c>
      <c r="AY1176" s="123" t="s">
        <v>176</v>
      </c>
      <c r="BE1176" s="229" t="n">
        <f aca="false">IF(N1176="základní",J1176,0)</f>
        <v>0</v>
      </c>
      <c r="BF1176" s="229" t="n">
        <f aca="false">IF(N1176="snížená",J1176,0)</f>
        <v>0</v>
      </c>
      <c r="BG1176" s="229" t="n">
        <f aca="false">IF(N1176="zákl. přenesená",J1176,0)</f>
        <v>0</v>
      </c>
      <c r="BH1176" s="229" t="n">
        <f aca="false">IF(N1176="sníž. přenesená",J1176,0)</f>
        <v>0</v>
      </c>
      <c r="BI1176" s="229" t="n">
        <f aca="false">IF(N1176="nulová",J1176,0)</f>
        <v>0</v>
      </c>
      <c r="BJ1176" s="123" t="s">
        <v>79</v>
      </c>
      <c r="BK1176" s="229" t="n">
        <f aca="false">ROUND(I1176*H1176,2)</f>
        <v>0</v>
      </c>
      <c r="BL1176" s="123" t="s">
        <v>308</v>
      </c>
      <c r="BM1176" s="123" t="s">
        <v>1531</v>
      </c>
    </row>
    <row r="1177" s="134" customFormat="true" ht="25.5" hidden="false" customHeight="true" outlineLevel="0" collapsed="false">
      <c r="B1177" s="135"/>
      <c r="C1177" s="218" t="s">
        <v>1532</v>
      </c>
      <c r="D1177" s="218" t="s">
        <v>178</v>
      </c>
      <c r="E1177" s="219" t="s">
        <v>1533</v>
      </c>
      <c r="F1177" s="220" t="s">
        <v>1534</v>
      </c>
      <c r="G1177" s="221" t="s">
        <v>244</v>
      </c>
      <c r="H1177" s="222" t="n">
        <v>5</v>
      </c>
      <c r="I1177" s="223"/>
      <c r="J1177" s="224" t="n">
        <f aca="false">ROUND(I1177*H1177,2)</f>
        <v>0</v>
      </c>
      <c r="K1177" s="220" t="s">
        <v>182</v>
      </c>
      <c r="L1177" s="135"/>
      <c r="M1177" s="225"/>
      <c r="N1177" s="226" t="s">
        <v>43</v>
      </c>
      <c r="O1177" s="136"/>
      <c r="P1177" s="227" t="n">
        <f aca="false">O1177*H1177</f>
        <v>0</v>
      </c>
      <c r="Q1177" s="227" t="n">
        <v>0</v>
      </c>
      <c r="R1177" s="227" t="n">
        <f aca="false">Q1177*H1177</f>
        <v>0</v>
      </c>
      <c r="S1177" s="227" t="n">
        <v>0</v>
      </c>
      <c r="T1177" s="228" t="n">
        <f aca="false">S1177*H1177</f>
        <v>0</v>
      </c>
      <c r="AR1177" s="123" t="s">
        <v>308</v>
      </c>
      <c r="AT1177" s="123" t="s">
        <v>178</v>
      </c>
      <c r="AU1177" s="123" t="s">
        <v>81</v>
      </c>
      <c r="AY1177" s="123" t="s">
        <v>176</v>
      </c>
      <c r="BE1177" s="229" t="n">
        <f aca="false">IF(N1177="základní",J1177,0)</f>
        <v>0</v>
      </c>
      <c r="BF1177" s="229" t="n">
        <f aca="false">IF(N1177="snížená",J1177,0)</f>
        <v>0</v>
      </c>
      <c r="BG1177" s="229" t="n">
        <f aca="false">IF(N1177="zákl. přenesená",J1177,0)</f>
        <v>0</v>
      </c>
      <c r="BH1177" s="229" t="n">
        <f aca="false">IF(N1177="sníž. přenesená",J1177,0)</f>
        <v>0</v>
      </c>
      <c r="BI1177" s="229" t="n">
        <f aca="false">IF(N1177="nulová",J1177,0)</f>
        <v>0</v>
      </c>
      <c r="BJ1177" s="123" t="s">
        <v>79</v>
      </c>
      <c r="BK1177" s="229" t="n">
        <f aca="false">ROUND(I1177*H1177,2)</f>
        <v>0</v>
      </c>
      <c r="BL1177" s="123" t="s">
        <v>308</v>
      </c>
      <c r="BM1177" s="123" t="s">
        <v>1535</v>
      </c>
    </row>
    <row r="1178" s="230" customFormat="true" ht="13.5" hidden="false" customHeight="false" outlineLevel="0" collapsed="false">
      <c r="B1178" s="231"/>
      <c r="D1178" s="232" t="s">
        <v>185</v>
      </c>
      <c r="E1178" s="233"/>
      <c r="F1178" s="234" t="s">
        <v>709</v>
      </c>
      <c r="H1178" s="233"/>
      <c r="L1178" s="231"/>
      <c r="M1178" s="235"/>
      <c r="N1178" s="236"/>
      <c r="O1178" s="236"/>
      <c r="P1178" s="236"/>
      <c r="Q1178" s="236"/>
      <c r="R1178" s="236"/>
      <c r="S1178" s="236"/>
      <c r="T1178" s="237"/>
      <c r="AT1178" s="233" t="s">
        <v>185</v>
      </c>
      <c r="AU1178" s="233" t="s">
        <v>81</v>
      </c>
      <c r="AV1178" s="230" t="s">
        <v>79</v>
      </c>
      <c r="AW1178" s="230" t="s">
        <v>35</v>
      </c>
      <c r="AX1178" s="230" t="s">
        <v>72</v>
      </c>
      <c r="AY1178" s="233" t="s">
        <v>176</v>
      </c>
    </row>
    <row r="1179" s="238" customFormat="true" ht="13.5" hidden="false" customHeight="false" outlineLevel="0" collapsed="false">
      <c r="B1179" s="239"/>
      <c r="D1179" s="232" t="s">
        <v>185</v>
      </c>
      <c r="E1179" s="240"/>
      <c r="F1179" s="241" t="s">
        <v>81</v>
      </c>
      <c r="H1179" s="242" t="n">
        <v>2</v>
      </c>
      <c r="L1179" s="239"/>
      <c r="M1179" s="243"/>
      <c r="N1179" s="244"/>
      <c r="O1179" s="244"/>
      <c r="P1179" s="244"/>
      <c r="Q1179" s="244"/>
      <c r="R1179" s="244"/>
      <c r="S1179" s="244"/>
      <c r="T1179" s="245"/>
      <c r="AT1179" s="240" t="s">
        <v>185</v>
      </c>
      <c r="AU1179" s="240" t="s">
        <v>81</v>
      </c>
      <c r="AV1179" s="238" t="s">
        <v>81</v>
      </c>
      <c r="AW1179" s="238" t="s">
        <v>35</v>
      </c>
      <c r="AX1179" s="238" t="s">
        <v>72</v>
      </c>
      <c r="AY1179" s="240" t="s">
        <v>176</v>
      </c>
    </row>
    <row r="1180" s="230" customFormat="true" ht="13.5" hidden="false" customHeight="false" outlineLevel="0" collapsed="false">
      <c r="B1180" s="231"/>
      <c r="D1180" s="232" t="s">
        <v>185</v>
      </c>
      <c r="E1180" s="233"/>
      <c r="F1180" s="234" t="s">
        <v>716</v>
      </c>
      <c r="H1180" s="233"/>
      <c r="L1180" s="231"/>
      <c r="M1180" s="235"/>
      <c r="N1180" s="236"/>
      <c r="O1180" s="236"/>
      <c r="P1180" s="236"/>
      <c r="Q1180" s="236"/>
      <c r="R1180" s="236"/>
      <c r="S1180" s="236"/>
      <c r="T1180" s="237"/>
      <c r="AT1180" s="233" t="s">
        <v>185</v>
      </c>
      <c r="AU1180" s="233" t="s">
        <v>81</v>
      </c>
      <c r="AV1180" s="230" t="s">
        <v>79</v>
      </c>
      <c r="AW1180" s="230" t="s">
        <v>35</v>
      </c>
      <c r="AX1180" s="230" t="s">
        <v>72</v>
      </c>
      <c r="AY1180" s="233" t="s">
        <v>176</v>
      </c>
    </row>
    <row r="1181" s="238" customFormat="true" ht="13.5" hidden="false" customHeight="false" outlineLevel="0" collapsed="false">
      <c r="B1181" s="239"/>
      <c r="D1181" s="232" t="s">
        <v>185</v>
      </c>
      <c r="E1181" s="240"/>
      <c r="F1181" s="241" t="s">
        <v>79</v>
      </c>
      <c r="H1181" s="242" t="n">
        <v>1</v>
      </c>
      <c r="L1181" s="239"/>
      <c r="M1181" s="243"/>
      <c r="N1181" s="244"/>
      <c r="O1181" s="244"/>
      <c r="P1181" s="244"/>
      <c r="Q1181" s="244"/>
      <c r="R1181" s="244"/>
      <c r="S1181" s="244"/>
      <c r="T1181" s="245"/>
      <c r="AT1181" s="240" t="s">
        <v>185</v>
      </c>
      <c r="AU1181" s="240" t="s">
        <v>81</v>
      </c>
      <c r="AV1181" s="238" t="s">
        <v>81</v>
      </c>
      <c r="AW1181" s="238" t="s">
        <v>35</v>
      </c>
      <c r="AX1181" s="238" t="s">
        <v>72</v>
      </c>
      <c r="AY1181" s="240" t="s">
        <v>176</v>
      </c>
    </row>
    <row r="1182" s="230" customFormat="true" ht="13.5" hidden="false" customHeight="false" outlineLevel="0" collapsed="false">
      <c r="B1182" s="231"/>
      <c r="D1182" s="232" t="s">
        <v>185</v>
      </c>
      <c r="E1182" s="233"/>
      <c r="F1182" s="234" t="s">
        <v>718</v>
      </c>
      <c r="H1182" s="233"/>
      <c r="L1182" s="231"/>
      <c r="M1182" s="235"/>
      <c r="N1182" s="236"/>
      <c r="O1182" s="236"/>
      <c r="P1182" s="236"/>
      <c r="Q1182" s="236"/>
      <c r="R1182" s="236"/>
      <c r="S1182" s="236"/>
      <c r="T1182" s="237"/>
      <c r="AT1182" s="233" t="s">
        <v>185</v>
      </c>
      <c r="AU1182" s="233" t="s">
        <v>81</v>
      </c>
      <c r="AV1182" s="230" t="s">
        <v>79</v>
      </c>
      <c r="AW1182" s="230" t="s">
        <v>35</v>
      </c>
      <c r="AX1182" s="230" t="s">
        <v>72</v>
      </c>
      <c r="AY1182" s="233" t="s">
        <v>176</v>
      </c>
    </row>
    <row r="1183" s="238" customFormat="true" ht="13.5" hidden="false" customHeight="false" outlineLevel="0" collapsed="false">
      <c r="B1183" s="239"/>
      <c r="D1183" s="232" t="s">
        <v>185</v>
      </c>
      <c r="E1183" s="240"/>
      <c r="F1183" s="241" t="s">
        <v>79</v>
      </c>
      <c r="H1183" s="242" t="n">
        <v>1</v>
      </c>
      <c r="L1183" s="239"/>
      <c r="M1183" s="243"/>
      <c r="N1183" s="244"/>
      <c r="O1183" s="244"/>
      <c r="P1183" s="244"/>
      <c r="Q1183" s="244"/>
      <c r="R1183" s="244"/>
      <c r="S1183" s="244"/>
      <c r="T1183" s="245"/>
      <c r="AT1183" s="240" t="s">
        <v>185</v>
      </c>
      <c r="AU1183" s="240" t="s">
        <v>81</v>
      </c>
      <c r="AV1183" s="238" t="s">
        <v>81</v>
      </c>
      <c r="AW1183" s="238" t="s">
        <v>35</v>
      </c>
      <c r="AX1183" s="238" t="s">
        <v>72</v>
      </c>
      <c r="AY1183" s="240" t="s">
        <v>176</v>
      </c>
    </row>
    <row r="1184" s="230" customFormat="true" ht="13.5" hidden="false" customHeight="false" outlineLevel="0" collapsed="false">
      <c r="B1184" s="231"/>
      <c r="D1184" s="232" t="s">
        <v>185</v>
      </c>
      <c r="E1184" s="233"/>
      <c r="F1184" s="234" t="s">
        <v>719</v>
      </c>
      <c r="H1184" s="233"/>
      <c r="L1184" s="231"/>
      <c r="M1184" s="235"/>
      <c r="N1184" s="236"/>
      <c r="O1184" s="236"/>
      <c r="P1184" s="236"/>
      <c r="Q1184" s="236"/>
      <c r="R1184" s="236"/>
      <c r="S1184" s="236"/>
      <c r="T1184" s="237"/>
      <c r="AT1184" s="233" t="s">
        <v>185</v>
      </c>
      <c r="AU1184" s="233" t="s">
        <v>81</v>
      </c>
      <c r="AV1184" s="230" t="s">
        <v>79</v>
      </c>
      <c r="AW1184" s="230" t="s">
        <v>35</v>
      </c>
      <c r="AX1184" s="230" t="s">
        <v>72</v>
      </c>
      <c r="AY1184" s="233" t="s">
        <v>176</v>
      </c>
    </row>
    <row r="1185" s="238" customFormat="true" ht="13.5" hidden="false" customHeight="false" outlineLevel="0" collapsed="false">
      <c r="B1185" s="239"/>
      <c r="D1185" s="232" t="s">
        <v>185</v>
      </c>
      <c r="E1185" s="240"/>
      <c r="F1185" s="241" t="s">
        <v>79</v>
      </c>
      <c r="H1185" s="242" t="n">
        <v>1</v>
      </c>
      <c r="L1185" s="239"/>
      <c r="M1185" s="243"/>
      <c r="N1185" s="244"/>
      <c r="O1185" s="244"/>
      <c r="P1185" s="244"/>
      <c r="Q1185" s="244"/>
      <c r="R1185" s="244"/>
      <c r="S1185" s="244"/>
      <c r="T1185" s="245"/>
      <c r="AT1185" s="240" t="s">
        <v>185</v>
      </c>
      <c r="AU1185" s="240" t="s">
        <v>81</v>
      </c>
      <c r="AV1185" s="238" t="s">
        <v>81</v>
      </c>
      <c r="AW1185" s="238" t="s">
        <v>35</v>
      </c>
      <c r="AX1185" s="238" t="s">
        <v>72</v>
      </c>
      <c r="AY1185" s="240" t="s">
        <v>176</v>
      </c>
    </row>
    <row r="1186" s="246" customFormat="true" ht="13.5" hidden="false" customHeight="false" outlineLevel="0" collapsed="false">
      <c r="B1186" s="247"/>
      <c r="D1186" s="232" t="s">
        <v>185</v>
      </c>
      <c r="E1186" s="248"/>
      <c r="F1186" s="249" t="s">
        <v>191</v>
      </c>
      <c r="H1186" s="250" t="n">
        <v>5</v>
      </c>
      <c r="L1186" s="247"/>
      <c r="M1186" s="251"/>
      <c r="N1186" s="252"/>
      <c r="O1186" s="252"/>
      <c r="P1186" s="252"/>
      <c r="Q1186" s="252"/>
      <c r="R1186" s="252"/>
      <c r="S1186" s="252"/>
      <c r="T1186" s="253"/>
      <c r="AT1186" s="248" t="s">
        <v>185</v>
      </c>
      <c r="AU1186" s="248" t="s">
        <v>81</v>
      </c>
      <c r="AV1186" s="246" t="s">
        <v>183</v>
      </c>
      <c r="AW1186" s="246" t="s">
        <v>35</v>
      </c>
      <c r="AX1186" s="246" t="s">
        <v>79</v>
      </c>
      <c r="AY1186" s="248" t="s">
        <v>176</v>
      </c>
    </row>
    <row r="1187" s="134" customFormat="true" ht="25.5" hidden="false" customHeight="true" outlineLevel="0" collapsed="false">
      <c r="B1187" s="135"/>
      <c r="C1187" s="262" t="s">
        <v>1536</v>
      </c>
      <c r="D1187" s="262" t="s">
        <v>210</v>
      </c>
      <c r="E1187" s="263" t="s">
        <v>1537</v>
      </c>
      <c r="F1187" s="264" t="s">
        <v>1538</v>
      </c>
      <c r="G1187" s="265" t="s">
        <v>244</v>
      </c>
      <c r="H1187" s="266" t="n">
        <v>5</v>
      </c>
      <c r="I1187" s="267"/>
      <c r="J1187" s="268" t="n">
        <f aca="false">ROUND(I1187*H1187,2)</f>
        <v>0</v>
      </c>
      <c r="K1187" s="264"/>
      <c r="L1187" s="269"/>
      <c r="M1187" s="270"/>
      <c r="N1187" s="271" t="s">
        <v>43</v>
      </c>
      <c r="O1187" s="136"/>
      <c r="P1187" s="227" t="n">
        <f aca="false">O1187*H1187</f>
        <v>0</v>
      </c>
      <c r="Q1187" s="227" t="n">
        <v>0.019</v>
      </c>
      <c r="R1187" s="227" t="n">
        <f aca="false">Q1187*H1187</f>
        <v>0.095</v>
      </c>
      <c r="S1187" s="227" t="n">
        <v>0</v>
      </c>
      <c r="T1187" s="228" t="n">
        <f aca="false">S1187*H1187</f>
        <v>0</v>
      </c>
      <c r="AR1187" s="123" t="s">
        <v>524</v>
      </c>
      <c r="AT1187" s="123" t="s">
        <v>210</v>
      </c>
      <c r="AU1187" s="123" t="s">
        <v>81</v>
      </c>
      <c r="AY1187" s="123" t="s">
        <v>176</v>
      </c>
      <c r="BE1187" s="229" t="n">
        <f aca="false">IF(N1187="základní",J1187,0)</f>
        <v>0</v>
      </c>
      <c r="BF1187" s="229" t="n">
        <f aca="false">IF(N1187="snížená",J1187,0)</f>
        <v>0</v>
      </c>
      <c r="BG1187" s="229" t="n">
        <f aca="false">IF(N1187="zákl. přenesená",J1187,0)</f>
        <v>0</v>
      </c>
      <c r="BH1187" s="229" t="n">
        <f aca="false">IF(N1187="sníž. přenesená",J1187,0)</f>
        <v>0</v>
      </c>
      <c r="BI1187" s="229" t="n">
        <f aca="false">IF(N1187="nulová",J1187,0)</f>
        <v>0</v>
      </c>
      <c r="BJ1187" s="123" t="s">
        <v>79</v>
      </c>
      <c r="BK1187" s="229" t="n">
        <f aca="false">ROUND(I1187*H1187,2)</f>
        <v>0</v>
      </c>
      <c r="BL1187" s="123" t="s">
        <v>308</v>
      </c>
      <c r="BM1187" s="123" t="s">
        <v>1539</v>
      </c>
    </row>
    <row r="1188" s="134" customFormat="true" ht="25.5" hidden="false" customHeight="true" outlineLevel="0" collapsed="false">
      <c r="B1188" s="135"/>
      <c r="C1188" s="218" t="s">
        <v>1540</v>
      </c>
      <c r="D1188" s="218" t="s">
        <v>178</v>
      </c>
      <c r="E1188" s="219" t="s">
        <v>1541</v>
      </c>
      <c r="F1188" s="220" t="s">
        <v>1542</v>
      </c>
      <c r="G1188" s="221" t="s">
        <v>244</v>
      </c>
      <c r="H1188" s="222" t="n">
        <v>2</v>
      </c>
      <c r="I1188" s="223"/>
      <c r="J1188" s="224" t="n">
        <f aca="false">ROUND(I1188*H1188,2)</f>
        <v>0</v>
      </c>
      <c r="K1188" s="220" t="s">
        <v>182</v>
      </c>
      <c r="L1188" s="135"/>
      <c r="M1188" s="225"/>
      <c r="N1188" s="226" t="s">
        <v>43</v>
      </c>
      <c r="O1188" s="136"/>
      <c r="P1188" s="227" t="n">
        <f aca="false">O1188*H1188</f>
        <v>0</v>
      </c>
      <c r="Q1188" s="227" t="n">
        <v>0</v>
      </c>
      <c r="R1188" s="227" t="n">
        <f aca="false">Q1188*H1188</f>
        <v>0</v>
      </c>
      <c r="S1188" s="227" t="n">
        <v>0</v>
      </c>
      <c r="T1188" s="228" t="n">
        <f aca="false">S1188*H1188</f>
        <v>0</v>
      </c>
      <c r="AR1188" s="123" t="s">
        <v>308</v>
      </c>
      <c r="AT1188" s="123" t="s">
        <v>178</v>
      </c>
      <c r="AU1188" s="123" t="s">
        <v>81</v>
      </c>
      <c r="AY1188" s="123" t="s">
        <v>176</v>
      </c>
      <c r="BE1188" s="229" t="n">
        <f aca="false">IF(N1188="základní",J1188,0)</f>
        <v>0</v>
      </c>
      <c r="BF1188" s="229" t="n">
        <f aca="false">IF(N1188="snížená",J1188,0)</f>
        <v>0</v>
      </c>
      <c r="BG1188" s="229" t="n">
        <f aca="false">IF(N1188="zákl. přenesená",J1188,0)</f>
        <v>0</v>
      </c>
      <c r="BH1188" s="229" t="n">
        <f aca="false">IF(N1188="sníž. přenesená",J1188,0)</f>
        <v>0</v>
      </c>
      <c r="BI1188" s="229" t="n">
        <f aca="false">IF(N1188="nulová",J1188,0)</f>
        <v>0</v>
      </c>
      <c r="BJ1188" s="123" t="s">
        <v>79</v>
      </c>
      <c r="BK1188" s="229" t="n">
        <f aca="false">ROUND(I1188*H1188,2)</f>
        <v>0</v>
      </c>
      <c r="BL1188" s="123" t="s">
        <v>308</v>
      </c>
      <c r="BM1188" s="123" t="s">
        <v>1543</v>
      </c>
    </row>
    <row r="1189" s="230" customFormat="true" ht="13.5" hidden="false" customHeight="false" outlineLevel="0" collapsed="false">
      <c r="B1189" s="231"/>
      <c r="D1189" s="232" t="s">
        <v>185</v>
      </c>
      <c r="E1189" s="233"/>
      <c r="F1189" s="234" t="s">
        <v>1544</v>
      </c>
      <c r="H1189" s="233"/>
      <c r="L1189" s="231"/>
      <c r="M1189" s="235"/>
      <c r="N1189" s="236"/>
      <c r="O1189" s="236"/>
      <c r="P1189" s="236"/>
      <c r="Q1189" s="236"/>
      <c r="R1189" s="236"/>
      <c r="S1189" s="236"/>
      <c r="T1189" s="237"/>
      <c r="AT1189" s="233" t="s">
        <v>185</v>
      </c>
      <c r="AU1189" s="233" t="s">
        <v>81</v>
      </c>
      <c r="AV1189" s="230" t="s">
        <v>79</v>
      </c>
      <c r="AW1189" s="230" t="s">
        <v>35</v>
      </c>
      <c r="AX1189" s="230" t="s">
        <v>72</v>
      </c>
      <c r="AY1189" s="233" t="s">
        <v>176</v>
      </c>
    </row>
    <row r="1190" s="230" customFormat="true" ht="13.5" hidden="false" customHeight="false" outlineLevel="0" collapsed="false">
      <c r="B1190" s="231"/>
      <c r="D1190" s="232" t="s">
        <v>185</v>
      </c>
      <c r="E1190" s="233"/>
      <c r="F1190" s="234" t="s">
        <v>1545</v>
      </c>
      <c r="H1190" s="233"/>
      <c r="L1190" s="231"/>
      <c r="M1190" s="235"/>
      <c r="N1190" s="236"/>
      <c r="O1190" s="236"/>
      <c r="P1190" s="236"/>
      <c r="Q1190" s="236"/>
      <c r="R1190" s="236"/>
      <c r="S1190" s="236"/>
      <c r="T1190" s="237"/>
      <c r="AT1190" s="233" t="s">
        <v>185</v>
      </c>
      <c r="AU1190" s="233" t="s">
        <v>81</v>
      </c>
      <c r="AV1190" s="230" t="s">
        <v>79</v>
      </c>
      <c r="AW1190" s="230" t="s">
        <v>35</v>
      </c>
      <c r="AX1190" s="230" t="s">
        <v>72</v>
      </c>
      <c r="AY1190" s="233" t="s">
        <v>176</v>
      </c>
    </row>
    <row r="1191" s="230" customFormat="true" ht="13.5" hidden="false" customHeight="false" outlineLevel="0" collapsed="false">
      <c r="B1191" s="231"/>
      <c r="D1191" s="232" t="s">
        <v>185</v>
      </c>
      <c r="E1191" s="233"/>
      <c r="F1191" s="234" t="s">
        <v>1524</v>
      </c>
      <c r="H1191" s="233"/>
      <c r="L1191" s="231"/>
      <c r="M1191" s="235"/>
      <c r="N1191" s="236"/>
      <c r="O1191" s="236"/>
      <c r="P1191" s="236"/>
      <c r="Q1191" s="236"/>
      <c r="R1191" s="236"/>
      <c r="S1191" s="236"/>
      <c r="T1191" s="237"/>
      <c r="AT1191" s="233" t="s">
        <v>185</v>
      </c>
      <c r="AU1191" s="233" t="s">
        <v>81</v>
      </c>
      <c r="AV1191" s="230" t="s">
        <v>79</v>
      </c>
      <c r="AW1191" s="230" t="s">
        <v>35</v>
      </c>
      <c r="AX1191" s="230" t="s">
        <v>72</v>
      </c>
      <c r="AY1191" s="233" t="s">
        <v>176</v>
      </c>
    </row>
    <row r="1192" s="230" customFormat="true" ht="13.5" hidden="false" customHeight="false" outlineLevel="0" collapsed="false">
      <c r="B1192" s="231"/>
      <c r="D1192" s="232" t="s">
        <v>185</v>
      </c>
      <c r="E1192" s="233"/>
      <c r="F1192" s="234" t="s">
        <v>738</v>
      </c>
      <c r="H1192" s="233"/>
      <c r="L1192" s="231"/>
      <c r="M1192" s="235"/>
      <c r="N1192" s="236"/>
      <c r="O1192" s="236"/>
      <c r="P1192" s="236"/>
      <c r="Q1192" s="236"/>
      <c r="R1192" s="236"/>
      <c r="S1192" s="236"/>
      <c r="T1192" s="237"/>
      <c r="AT1192" s="233" t="s">
        <v>185</v>
      </c>
      <c r="AU1192" s="233" t="s">
        <v>81</v>
      </c>
      <c r="AV1192" s="230" t="s">
        <v>79</v>
      </c>
      <c r="AW1192" s="230" t="s">
        <v>35</v>
      </c>
      <c r="AX1192" s="230" t="s">
        <v>72</v>
      </c>
      <c r="AY1192" s="233" t="s">
        <v>176</v>
      </c>
    </row>
    <row r="1193" s="238" customFormat="true" ht="13.5" hidden="false" customHeight="false" outlineLevel="0" collapsed="false">
      <c r="B1193" s="239"/>
      <c r="D1193" s="232" t="s">
        <v>185</v>
      </c>
      <c r="E1193" s="240"/>
      <c r="F1193" s="241" t="s">
        <v>81</v>
      </c>
      <c r="H1193" s="242" t="n">
        <v>2</v>
      </c>
      <c r="L1193" s="239"/>
      <c r="M1193" s="243"/>
      <c r="N1193" s="244"/>
      <c r="O1193" s="244"/>
      <c r="P1193" s="244"/>
      <c r="Q1193" s="244"/>
      <c r="R1193" s="244"/>
      <c r="S1193" s="244"/>
      <c r="T1193" s="245"/>
      <c r="AT1193" s="240" t="s">
        <v>185</v>
      </c>
      <c r="AU1193" s="240" t="s">
        <v>81</v>
      </c>
      <c r="AV1193" s="238" t="s">
        <v>81</v>
      </c>
      <c r="AW1193" s="238" t="s">
        <v>35</v>
      </c>
      <c r="AX1193" s="238" t="s">
        <v>79</v>
      </c>
      <c r="AY1193" s="240" t="s">
        <v>176</v>
      </c>
    </row>
    <row r="1194" s="134" customFormat="true" ht="25.5" hidden="false" customHeight="true" outlineLevel="0" collapsed="false">
      <c r="B1194" s="135"/>
      <c r="C1194" s="262" t="s">
        <v>1546</v>
      </c>
      <c r="D1194" s="262" t="s">
        <v>210</v>
      </c>
      <c r="E1194" s="263" t="s">
        <v>1547</v>
      </c>
      <c r="F1194" s="264" t="s">
        <v>1548</v>
      </c>
      <c r="G1194" s="265" t="s">
        <v>244</v>
      </c>
      <c r="H1194" s="266" t="n">
        <v>2</v>
      </c>
      <c r="I1194" s="267"/>
      <c r="J1194" s="268" t="n">
        <f aca="false">ROUND(I1194*H1194,2)</f>
        <v>0</v>
      </c>
      <c r="K1194" s="264"/>
      <c r="L1194" s="269"/>
      <c r="M1194" s="270"/>
      <c r="N1194" s="271" t="s">
        <v>43</v>
      </c>
      <c r="O1194" s="136"/>
      <c r="P1194" s="227" t="n">
        <f aca="false">O1194*H1194</f>
        <v>0</v>
      </c>
      <c r="Q1194" s="227" t="n">
        <v>0.026</v>
      </c>
      <c r="R1194" s="227" t="n">
        <f aca="false">Q1194*H1194</f>
        <v>0.052</v>
      </c>
      <c r="S1194" s="227" t="n">
        <v>0</v>
      </c>
      <c r="T1194" s="228" t="n">
        <f aca="false">S1194*H1194</f>
        <v>0</v>
      </c>
      <c r="AR1194" s="123" t="s">
        <v>524</v>
      </c>
      <c r="AT1194" s="123" t="s">
        <v>210</v>
      </c>
      <c r="AU1194" s="123" t="s">
        <v>81</v>
      </c>
      <c r="AY1194" s="123" t="s">
        <v>176</v>
      </c>
      <c r="BE1194" s="229" t="n">
        <f aca="false">IF(N1194="základní",J1194,0)</f>
        <v>0</v>
      </c>
      <c r="BF1194" s="229" t="n">
        <f aca="false">IF(N1194="snížená",J1194,0)</f>
        <v>0</v>
      </c>
      <c r="BG1194" s="229" t="n">
        <f aca="false">IF(N1194="zákl. přenesená",J1194,0)</f>
        <v>0</v>
      </c>
      <c r="BH1194" s="229" t="n">
        <f aca="false">IF(N1194="sníž. přenesená",J1194,0)</f>
        <v>0</v>
      </c>
      <c r="BI1194" s="229" t="n">
        <f aca="false">IF(N1194="nulová",J1194,0)</f>
        <v>0</v>
      </c>
      <c r="BJ1194" s="123" t="s">
        <v>79</v>
      </c>
      <c r="BK1194" s="229" t="n">
        <f aca="false">ROUND(I1194*H1194,2)</f>
        <v>0</v>
      </c>
      <c r="BL1194" s="123" t="s">
        <v>308</v>
      </c>
      <c r="BM1194" s="123" t="s">
        <v>1549</v>
      </c>
    </row>
    <row r="1195" s="134" customFormat="true" ht="25.5" hidden="false" customHeight="true" outlineLevel="0" collapsed="false">
      <c r="B1195" s="135"/>
      <c r="C1195" s="218" t="s">
        <v>1550</v>
      </c>
      <c r="D1195" s="218" t="s">
        <v>178</v>
      </c>
      <c r="E1195" s="219" t="s">
        <v>1551</v>
      </c>
      <c r="F1195" s="220" t="s">
        <v>1552</v>
      </c>
      <c r="G1195" s="221" t="s">
        <v>244</v>
      </c>
      <c r="H1195" s="222" t="n">
        <v>2</v>
      </c>
      <c r="I1195" s="223"/>
      <c r="J1195" s="224" t="n">
        <f aca="false">ROUND(I1195*H1195,2)</f>
        <v>0</v>
      </c>
      <c r="K1195" s="220" t="s">
        <v>182</v>
      </c>
      <c r="L1195" s="135"/>
      <c r="M1195" s="225"/>
      <c r="N1195" s="226" t="s">
        <v>43</v>
      </c>
      <c r="O1195" s="136"/>
      <c r="P1195" s="227" t="n">
        <f aca="false">O1195*H1195</f>
        <v>0</v>
      </c>
      <c r="Q1195" s="227" t="n">
        <v>0</v>
      </c>
      <c r="R1195" s="227" t="n">
        <f aca="false">Q1195*H1195</f>
        <v>0</v>
      </c>
      <c r="S1195" s="227" t="n">
        <v>0</v>
      </c>
      <c r="T1195" s="228" t="n">
        <f aca="false">S1195*H1195</f>
        <v>0</v>
      </c>
      <c r="AR1195" s="123" t="s">
        <v>308</v>
      </c>
      <c r="AT1195" s="123" t="s">
        <v>178</v>
      </c>
      <c r="AU1195" s="123" t="s">
        <v>81</v>
      </c>
      <c r="AY1195" s="123" t="s">
        <v>176</v>
      </c>
      <c r="BE1195" s="229" t="n">
        <f aca="false">IF(N1195="základní",J1195,0)</f>
        <v>0</v>
      </c>
      <c r="BF1195" s="229" t="n">
        <f aca="false">IF(N1195="snížená",J1195,0)</f>
        <v>0</v>
      </c>
      <c r="BG1195" s="229" t="n">
        <f aca="false">IF(N1195="zákl. přenesená",J1195,0)</f>
        <v>0</v>
      </c>
      <c r="BH1195" s="229" t="n">
        <f aca="false">IF(N1195="sníž. přenesená",J1195,0)</f>
        <v>0</v>
      </c>
      <c r="BI1195" s="229" t="n">
        <f aca="false">IF(N1195="nulová",J1195,0)</f>
        <v>0</v>
      </c>
      <c r="BJ1195" s="123" t="s">
        <v>79</v>
      </c>
      <c r="BK1195" s="229" t="n">
        <f aca="false">ROUND(I1195*H1195,2)</f>
        <v>0</v>
      </c>
      <c r="BL1195" s="123" t="s">
        <v>308</v>
      </c>
      <c r="BM1195" s="123" t="s">
        <v>1553</v>
      </c>
    </row>
    <row r="1196" s="230" customFormat="true" ht="13.5" hidden="false" customHeight="false" outlineLevel="0" collapsed="false">
      <c r="B1196" s="231"/>
      <c r="D1196" s="232" t="s">
        <v>185</v>
      </c>
      <c r="E1196" s="233"/>
      <c r="F1196" s="234" t="s">
        <v>1554</v>
      </c>
      <c r="H1196" s="233"/>
      <c r="L1196" s="231"/>
      <c r="M1196" s="235"/>
      <c r="N1196" s="236"/>
      <c r="O1196" s="236"/>
      <c r="P1196" s="236"/>
      <c r="Q1196" s="236"/>
      <c r="R1196" s="236"/>
      <c r="S1196" s="236"/>
      <c r="T1196" s="237"/>
      <c r="AT1196" s="233" t="s">
        <v>185</v>
      </c>
      <c r="AU1196" s="233" t="s">
        <v>81</v>
      </c>
      <c r="AV1196" s="230" t="s">
        <v>79</v>
      </c>
      <c r="AW1196" s="230" t="s">
        <v>35</v>
      </c>
      <c r="AX1196" s="230" t="s">
        <v>72</v>
      </c>
      <c r="AY1196" s="233" t="s">
        <v>176</v>
      </c>
    </row>
    <row r="1197" s="230" customFormat="true" ht="13.5" hidden="false" customHeight="false" outlineLevel="0" collapsed="false">
      <c r="B1197" s="231"/>
      <c r="D1197" s="232" t="s">
        <v>185</v>
      </c>
      <c r="E1197" s="233"/>
      <c r="F1197" s="234" t="s">
        <v>1545</v>
      </c>
      <c r="H1197" s="233"/>
      <c r="L1197" s="231"/>
      <c r="M1197" s="235"/>
      <c r="N1197" s="236"/>
      <c r="O1197" s="236"/>
      <c r="P1197" s="236"/>
      <c r="Q1197" s="236"/>
      <c r="R1197" s="236"/>
      <c r="S1197" s="236"/>
      <c r="T1197" s="237"/>
      <c r="AT1197" s="233" t="s">
        <v>185</v>
      </c>
      <c r="AU1197" s="233" t="s">
        <v>81</v>
      </c>
      <c r="AV1197" s="230" t="s">
        <v>79</v>
      </c>
      <c r="AW1197" s="230" t="s">
        <v>35</v>
      </c>
      <c r="AX1197" s="230" t="s">
        <v>72</v>
      </c>
      <c r="AY1197" s="233" t="s">
        <v>176</v>
      </c>
    </row>
    <row r="1198" s="230" customFormat="true" ht="13.5" hidden="false" customHeight="false" outlineLevel="0" collapsed="false">
      <c r="B1198" s="231"/>
      <c r="D1198" s="232" t="s">
        <v>185</v>
      </c>
      <c r="E1198" s="233"/>
      <c r="F1198" s="234" t="s">
        <v>1524</v>
      </c>
      <c r="H1198" s="233"/>
      <c r="L1198" s="231"/>
      <c r="M1198" s="235"/>
      <c r="N1198" s="236"/>
      <c r="O1198" s="236"/>
      <c r="P1198" s="236"/>
      <c r="Q1198" s="236"/>
      <c r="R1198" s="236"/>
      <c r="S1198" s="236"/>
      <c r="T1198" s="237"/>
      <c r="AT1198" s="233" t="s">
        <v>185</v>
      </c>
      <c r="AU1198" s="233" t="s">
        <v>81</v>
      </c>
      <c r="AV1198" s="230" t="s">
        <v>79</v>
      </c>
      <c r="AW1198" s="230" t="s">
        <v>35</v>
      </c>
      <c r="AX1198" s="230" t="s">
        <v>72</v>
      </c>
      <c r="AY1198" s="233" t="s">
        <v>176</v>
      </c>
    </row>
    <row r="1199" s="230" customFormat="true" ht="13.5" hidden="false" customHeight="false" outlineLevel="0" collapsed="false">
      <c r="B1199" s="231"/>
      <c r="D1199" s="232" t="s">
        <v>185</v>
      </c>
      <c r="E1199" s="233"/>
      <c r="F1199" s="234" t="s">
        <v>745</v>
      </c>
      <c r="H1199" s="233"/>
      <c r="L1199" s="231"/>
      <c r="M1199" s="235"/>
      <c r="N1199" s="236"/>
      <c r="O1199" s="236"/>
      <c r="P1199" s="236"/>
      <c r="Q1199" s="236"/>
      <c r="R1199" s="236"/>
      <c r="S1199" s="236"/>
      <c r="T1199" s="237"/>
      <c r="AT1199" s="233" t="s">
        <v>185</v>
      </c>
      <c r="AU1199" s="233" t="s">
        <v>81</v>
      </c>
      <c r="AV1199" s="230" t="s">
        <v>79</v>
      </c>
      <c r="AW1199" s="230" t="s">
        <v>35</v>
      </c>
      <c r="AX1199" s="230" t="s">
        <v>72</v>
      </c>
      <c r="AY1199" s="233" t="s">
        <v>176</v>
      </c>
    </row>
    <row r="1200" s="238" customFormat="true" ht="13.5" hidden="false" customHeight="false" outlineLevel="0" collapsed="false">
      <c r="B1200" s="239"/>
      <c r="D1200" s="232" t="s">
        <v>185</v>
      </c>
      <c r="E1200" s="240"/>
      <c r="F1200" s="241" t="s">
        <v>79</v>
      </c>
      <c r="H1200" s="242" t="n">
        <v>1</v>
      </c>
      <c r="L1200" s="239"/>
      <c r="M1200" s="243"/>
      <c r="N1200" s="244"/>
      <c r="O1200" s="244"/>
      <c r="P1200" s="244"/>
      <c r="Q1200" s="244"/>
      <c r="R1200" s="244"/>
      <c r="S1200" s="244"/>
      <c r="T1200" s="245"/>
      <c r="AT1200" s="240" t="s">
        <v>185</v>
      </c>
      <c r="AU1200" s="240" t="s">
        <v>81</v>
      </c>
      <c r="AV1200" s="238" t="s">
        <v>81</v>
      </c>
      <c r="AW1200" s="238" t="s">
        <v>35</v>
      </c>
      <c r="AX1200" s="238" t="s">
        <v>72</v>
      </c>
      <c r="AY1200" s="240" t="s">
        <v>176</v>
      </c>
    </row>
    <row r="1201" s="230" customFormat="true" ht="13.5" hidden="false" customHeight="false" outlineLevel="0" collapsed="false">
      <c r="B1201" s="231"/>
      <c r="D1201" s="232" t="s">
        <v>185</v>
      </c>
      <c r="E1201" s="233"/>
      <c r="F1201" s="234" t="s">
        <v>746</v>
      </c>
      <c r="H1201" s="233"/>
      <c r="L1201" s="231"/>
      <c r="M1201" s="235"/>
      <c r="N1201" s="236"/>
      <c r="O1201" s="236"/>
      <c r="P1201" s="236"/>
      <c r="Q1201" s="236"/>
      <c r="R1201" s="236"/>
      <c r="S1201" s="236"/>
      <c r="T1201" s="237"/>
      <c r="AT1201" s="233" t="s">
        <v>185</v>
      </c>
      <c r="AU1201" s="233" t="s">
        <v>81</v>
      </c>
      <c r="AV1201" s="230" t="s">
        <v>79</v>
      </c>
      <c r="AW1201" s="230" t="s">
        <v>35</v>
      </c>
      <c r="AX1201" s="230" t="s">
        <v>72</v>
      </c>
      <c r="AY1201" s="233" t="s">
        <v>176</v>
      </c>
    </row>
    <row r="1202" s="238" customFormat="true" ht="13.5" hidden="false" customHeight="false" outlineLevel="0" collapsed="false">
      <c r="B1202" s="239"/>
      <c r="D1202" s="232" t="s">
        <v>185</v>
      </c>
      <c r="E1202" s="240"/>
      <c r="F1202" s="241" t="s">
        <v>79</v>
      </c>
      <c r="H1202" s="242" t="n">
        <v>1</v>
      </c>
      <c r="L1202" s="239"/>
      <c r="M1202" s="243"/>
      <c r="N1202" s="244"/>
      <c r="O1202" s="244"/>
      <c r="P1202" s="244"/>
      <c r="Q1202" s="244"/>
      <c r="R1202" s="244"/>
      <c r="S1202" s="244"/>
      <c r="T1202" s="245"/>
      <c r="AT1202" s="240" t="s">
        <v>185</v>
      </c>
      <c r="AU1202" s="240" t="s">
        <v>81</v>
      </c>
      <c r="AV1202" s="238" t="s">
        <v>81</v>
      </c>
      <c r="AW1202" s="238" t="s">
        <v>35</v>
      </c>
      <c r="AX1202" s="238" t="s">
        <v>72</v>
      </c>
      <c r="AY1202" s="240" t="s">
        <v>176</v>
      </c>
    </row>
    <row r="1203" s="246" customFormat="true" ht="13.5" hidden="false" customHeight="false" outlineLevel="0" collapsed="false">
      <c r="B1203" s="247"/>
      <c r="D1203" s="232" t="s">
        <v>185</v>
      </c>
      <c r="E1203" s="248"/>
      <c r="F1203" s="249" t="s">
        <v>191</v>
      </c>
      <c r="H1203" s="250" t="n">
        <v>2</v>
      </c>
      <c r="L1203" s="247"/>
      <c r="M1203" s="251"/>
      <c r="N1203" s="252"/>
      <c r="O1203" s="252"/>
      <c r="P1203" s="252"/>
      <c r="Q1203" s="252"/>
      <c r="R1203" s="252"/>
      <c r="S1203" s="252"/>
      <c r="T1203" s="253"/>
      <c r="AT1203" s="248" t="s">
        <v>185</v>
      </c>
      <c r="AU1203" s="248" t="s">
        <v>81</v>
      </c>
      <c r="AV1203" s="246" t="s">
        <v>183</v>
      </c>
      <c r="AW1203" s="246" t="s">
        <v>35</v>
      </c>
      <c r="AX1203" s="246" t="s">
        <v>79</v>
      </c>
      <c r="AY1203" s="248" t="s">
        <v>176</v>
      </c>
    </row>
    <row r="1204" s="134" customFormat="true" ht="25.5" hidden="false" customHeight="true" outlineLevel="0" collapsed="false">
      <c r="B1204" s="135"/>
      <c r="C1204" s="262" t="s">
        <v>1555</v>
      </c>
      <c r="D1204" s="262" t="s">
        <v>210</v>
      </c>
      <c r="E1204" s="263" t="s">
        <v>1556</v>
      </c>
      <c r="F1204" s="264" t="s">
        <v>1557</v>
      </c>
      <c r="G1204" s="265" t="s">
        <v>244</v>
      </c>
      <c r="H1204" s="266" t="n">
        <v>2</v>
      </c>
      <c r="I1204" s="267"/>
      <c r="J1204" s="268" t="n">
        <f aca="false">ROUND(I1204*H1204,2)</f>
        <v>0</v>
      </c>
      <c r="K1204" s="264"/>
      <c r="L1204" s="269"/>
      <c r="M1204" s="270"/>
      <c r="N1204" s="271" t="s">
        <v>43</v>
      </c>
      <c r="O1204" s="136"/>
      <c r="P1204" s="227" t="n">
        <f aca="false">O1204*H1204</f>
        <v>0</v>
      </c>
      <c r="Q1204" s="227" t="n">
        <v>0.03</v>
      </c>
      <c r="R1204" s="227" t="n">
        <f aca="false">Q1204*H1204</f>
        <v>0.06</v>
      </c>
      <c r="S1204" s="227" t="n">
        <v>0</v>
      </c>
      <c r="T1204" s="228" t="n">
        <f aca="false">S1204*H1204</f>
        <v>0</v>
      </c>
      <c r="AR1204" s="123" t="s">
        <v>524</v>
      </c>
      <c r="AT1204" s="123" t="s">
        <v>210</v>
      </c>
      <c r="AU1204" s="123" t="s">
        <v>81</v>
      </c>
      <c r="AY1204" s="123" t="s">
        <v>176</v>
      </c>
      <c r="BE1204" s="229" t="n">
        <f aca="false">IF(N1204="základní",J1204,0)</f>
        <v>0</v>
      </c>
      <c r="BF1204" s="229" t="n">
        <f aca="false">IF(N1204="snížená",J1204,0)</f>
        <v>0</v>
      </c>
      <c r="BG1204" s="229" t="n">
        <f aca="false">IF(N1204="zákl. přenesená",J1204,0)</f>
        <v>0</v>
      </c>
      <c r="BH1204" s="229" t="n">
        <f aca="false">IF(N1204="sníž. přenesená",J1204,0)</f>
        <v>0</v>
      </c>
      <c r="BI1204" s="229" t="n">
        <f aca="false">IF(N1204="nulová",J1204,0)</f>
        <v>0</v>
      </c>
      <c r="BJ1204" s="123" t="s">
        <v>79</v>
      </c>
      <c r="BK1204" s="229" t="n">
        <f aca="false">ROUND(I1204*H1204,2)</f>
        <v>0</v>
      </c>
      <c r="BL1204" s="123" t="s">
        <v>308</v>
      </c>
      <c r="BM1204" s="123" t="s">
        <v>1558</v>
      </c>
    </row>
    <row r="1205" s="134" customFormat="true" ht="25.5" hidden="false" customHeight="true" outlineLevel="0" collapsed="false">
      <c r="B1205" s="135"/>
      <c r="C1205" s="218" t="s">
        <v>1559</v>
      </c>
      <c r="D1205" s="218" t="s">
        <v>178</v>
      </c>
      <c r="E1205" s="219" t="s">
        <v>1560</v>
      </c>
      <c r="F1205" s="220" t="s">
        <v>1561</v>
      </c>
      <c r="G1205" s="221" t="s">
        <v>244</v>
      </c>
      <c r="H1205" s="222" t="n">
        <v>2</v>
      </c>
      <c r="I1205" s="223"/>
      <c r="J1205" s="224" t="n">
        <f aca="false">ROUND(I1205*H1205,2)</f>
        <v>0</v>
      </c>
      <c r="K1205" s="220" t="s">
        <v>182</v>
      </c>
      <c r="L1205" s="135"/>
      <c r="M1205" s="225"/>
      <c r="N1205" s="226" t="s">
        <v>43</v>
      </c>
      <c r="O1205" s="136"/>
      <c r="P1205" s="227" t="n">
        <f aca="false">O1205*H1205</f>
        <v>0</v>
      </c>
      <c r="Q1205" s="227" t="n">
        <v>0.00045</v>
      </c>
      <c r="R1205" s="227" t="n">
        <f aca="false">Q1205*H1205</f>
        <v>0.0009</v>
      </c>
      <c r="S1205" s="227" t="n">
        <v>0</v>
      </c>
      <c r="T1205" s="228" t="n">
        <f aca="false">S1205*H1205</f>
        <v>0</v>
      </c>
      <c r="AR1205" s="123" t="s">
        <v>308</v>
      </c>
      <c r="AT1205" s="123" t="s">
        <v>178</v>
      </c>
      <c r="AU1205" s="123" t="s">
        <v>81</v>
      </c>
      <c r="AY1205" s="123" t="s">
        <v>176</v>
      </c>
      <c r="BE1205" s="229" t="n">
        <f aca="false">IF(N1205="základní",J1205,0)</f>
        <v>0</v>
      </c>
      <c r="BF1205" s="229" t="n">
        <f aca="false">IF(N1205="snížená",J1205,0)</f>
        <v>0</v>
      </c>
      <c r="BG1205" s="229" t="n">
        <f aca="false">IF(N1205="zákl. přenesená",J1205,0)</f>
        <v>0</v>
      </c>
      <c r="BH1205" s="229" t="n">
        <f aca="false">IF(N1205="sníž. přenesená",J1205,0)</f>
        <v>0</v>
      </c>
      <c r="BI1205" s="229" t="n">
        <f aca="false">IF(N1205="nulová",J1205,0)</f>
        <v>0</v>
      </c>
      <c r="BJ1205" s="123" t="s">
        <v>79</v>
      </c>
      <c r="BK1205" s="229" t="n">
        <f aca="false">ROUND(I1205*H1205,2)</f>
        <v>0</v>
      </c>
      <c r="BL1205" s="123" t="s">
        <v>308</v>
      </c>
      <c r="BM1205" s="123" t="s">
        <v>1562</v>
      </c>
    </row>
    <row r="1206" s="230" customFormat="true" ht="13.5" hidden="false" customHeight="false" outlineLevel="0" collapsed="false">
      <c r="B1206" s="231"/>
      <c r="D1206" s="232" t="s">
        <v>185</v>
      </c>
      <c r="E1206" s="233"/>
      <c r="F1206" s="234" t="s">
        <v>1563</v>
      </c>
      <c r="H1206" s="233"/>
      <c r="L1206" s="231"/>
      <c r="M1206" s="235"/>
      <c r="N1206" s="236"/>
      <c r="O1206" s="236"/>
      <c r="P1206" s="236"/>
      <c r="Q1206" s="236"/>
      <c r="R1206" s="236"/>
      <c r="S1206" s="236"/>
      <c r="T1206" s="237"/>
      <c r="AT1206" s="233" t="s">
        <v>185</v>
      </c>
      <c r="AU1206" s="233" t="s">
        <v>81</v>
      </c>
      <c r="AV1206" s="230" t="s">
        <v>79</v>
      </c>
      <c r="AW1206" s="230" t="s">
        <v>35</v>
      </c>
      <c r="AX1206" s="230" t="s">
        <v>72</v>
      </c>
      <c r="AY1206" s="233" t="s">
        <v>176</v>
      </c>
    </row>
    <row r="1207" s="230" customFormat="true" ht="13.5" hidden="false" customHeight="false" outlineLevel="0" collapsed="false">
      <c r="B1207" s="231"/>
      <c r="D1207" s="232" t="s">
        <v>185</v>
      </c>
      <c r="E1207" s="233"/>
      <c r="F1207" s="234" t="s">
        <v>1564</v>
      </c>
      <c r="H1207" s="233"/>
      <c r="L1207" s="231"/>
      <c r="M1207" s="235"/>
      <c r="N1207" s="236"/>
      <c r="O1207" s="236"/>
      <c r="P1207" s="236"/>
      <c r="Q1207" s="236"/>
      <c r="R1207" s="236"/>
      <c r="S1207" s="236"/>
      <c r="T1207" s="237"/>
      <c r="AT1207" s="233" t="s">
        <v>185</v>
      </c>
      <c r="AU1207" s="233" t="s">
        <v>81</v>
      </c>
      <c r="AV1207" s="230" t="s">
        <v>79</v>
      </c>
      <c r="AW1207" s="230" t="s">
        <v>35</v>
      </c>
      <c r="AX1207" s="230" t="s">
        <v>72</v>
      </c>
      <c r="AY1207" s="233" t="s">
        <v>176</v>
      </c>
    </row>
    <row r="1208" s="230" customFormat="true" ht="13.5" hidden="false" customHeight="false" outlineLevel="0" collapsed="false">
      <c r="B1208" s="231"/>
      <c r="D1208" s="232" t="s">
        <v>185</v>
      </c>
      <c r="E1208" s="233"/>
      <c r="F1208" s="234" t="s">
        <v>745</v>
      </c>
      <c r="H1208" s="233"/>
      <c r="L1208" s="231"/>
      <c r="M1208" s="235"/>
      <c r="N1208" s="236"/>
      <c r="O1208" s="236"/>
      <c r="P1208" s="236"/>
      <c r="Q1208" s="236"/>
      <c r="R1208" s="236"/>
      <c r="S1208" s="236"/>
      <c r="T1208" s="237"/>
      <c r="AT1208" s="233" t="s">
        <v>185</v>
      </c>
      <c r="AU1208" s="233" t="s">
        <v>81</v>
      </c>
      <c r="AV1208" s="230" t="s">
        <v>79</v>
      </c>
      <c r="AW1208" s="230" t="s">
        <v>35</v>
      </c>
      <c r="AX1208" s="230" t="s">
        <v>72</v>
      </c>
      <c r="AY1208" s="233" t="s">
        <v>176</v>
      </c>
    </row>
    <row r="1209" s="238" customFormat="true" ht="13.5" hidden="false" customHeight="false" outlineLevel="0" collapsed="false">
      <c r="B1209" s="239"/>
      <c r="D1209" s="232" t="s">
        <v>185</v>
      </c>
      <c r="E1209" s="240"/>
      <c r="F1209" s="241" t="s">
        <v>79</v>
      </c>
      <c r="H1209" s="242" t="n">
        <v>1</v>
      </c>
      <c r="L1209" s="239"/>
      <c r="M1209" s="243"/>
      <c r="N1209" s="244"/>
      <c r="O1209" s="244"/>
      <c r="P1209" s="244"/>
      <c r="Q1209" s="244"/>
      <c r="R1209" s="244"/>
      <c r="S1209" s="244"/>
      <c r="T1209" s="245"/>
      <c r="AT1209" s="240" t="s">
        <v>185</v>
      </c>
      <c r="AU1209" s="240" t="s">
        <v>81</v>
      </c>
      <c r="AV1209" s="238" t="s">
        <v>81</v>
      </c>
      <c r="AW1209" s="238" t="s">
        <v>35</v>
      </c>
      <c r="AX1209" s="238" t="s">
        <v>72</v>
      </c>
      <c r="AY1209" s="240" t="s">
        <v>176</v>
      </c>
    </row>
    <row r="1210" s="230" customFormat="true" ht="13.5" hidden="false" customHeight="false" outlineLevel="0" collapsed="false">
      <c r="B1210" s="231"/>
      <c r="D1210" s="232" t="s">
        <v>185</v>
      </c>
      <c r="E1210" s="233"/>
      <c r="F1210" s="234" t="s">
        <v>746</v>
      </c>
      <c r="H1210" s="233"/>
      <c r="L1210" s="231"/>
      <c r="M1210" s="235"/>
      <c r="N1210" s="236"/>
      <c r="O1210" s="236"/>
      <c r="P1210" s="236"/>
      <c r="Q1210" s="236"/>
      <c r="R1210" s="236"/>
      <c r="S1210" s="236"/>
      <c r="T1210" s="237"/>
      <c r="AT1210" s="233" t="s">
        <v>185</v>
      </c>
      <c r="AU1210" s="233" t="s">
        <v>81</v>
      </c>
      <c r="AV1210" s="230" t="s">
        <v>79</v>
      </c>
      <c r="AW1210" s="230" t="s">
        <v>35</v>
      </c>
      <c r="AX1210" s="230" t="s">
        <v>72</v>
      </c>
      <c r="AY1210" s="233" t="s">
        <v>176</v>
      </c>
    </row>
    <row r="1211" s="238" customFormat="true" ht="13.5" hidden="false" customHeight="false" outlineLevel="0" collapsed="false">
      <c r="B1211" s="239"/>
      <c r="D1211" s="232" t="s">
        <v>185</v>
      </c>
      <c r="E1211" s="240"/>
      <c r="F1211" s="241" t="s">
        <v>79</v>
      </c>
      <c r="H1211" s="242" t="n">
        <v>1</v>
      </c>
      <c r="L1211" s="239"/>
      <c r="M1211" s="243"/>
      <c r="N1211" s="244"/>
      <c r="O1211" s="244"/>
      <c r="P1211" s="244"/>
      <c r="Q1211" s="244"/>
      <c r="R1211" s="244"/>
      <c r="S1211" s="244"/>
      <c r="T1211" s="245"/>
      <c r="AT1211" s="240" t="s">
        <v>185</v>
      </c>
      <c r="AU1211" s="240" t="s">
        <v>81</v>
      </c>
      <c r="AV1211" s="238" t="s">
        <v>81</v>
      </c>
      <c r="AW1211" s="238" t="s">
        <v>35</v>
      </c>
      <c r="AX1211" s="238" t="s">
        <v>72</v>
      </c>
      <c r="AY1211" s="240" t="s">
        <v>176</v>
      </c>
    </row>
    <row r="1212" s="246" customFormat="true" ht="13.5" hidden="false" customHeight="false" outlineLevel="0" collapsed="false">
      <c r="B1212" s="247"/>
      <c r="D1212" s="232" t="s">
        <v>185</v>
      </c>
      <c r="E1212" s="248"/>
      <c r="F1212" s="249" t="s">
        <v>191</v>
      </c>
      <c r="H1212" s="250" t="n">
        <v>2</v>
      </c>
      <c r="L1212" s="247"/>
      <c r="M1212" s="251"/>
      <c r="N1212" s="252"/>
      <c r="O1212" s="252"/>
      <c r="P1212" s="252"/>
      <c r="Q1212" s="252"/>
      <c r="R1212" s="252"/>
      <c r="S1212" s="252"/>
      <c r="T1212" s="253"/>
      <c r="AT1212" s="248" t="s">
        <v>185</v>
      </c>
      <c r="AU1212" s="248" t="s">
        <v>81</v>
      </c>
      <c r="AV1212" s="246" t="s">
        <v>183</v>
      </c>
      <c r="AW1212" s="246" t="s">
        <v>35</v>
      </c>
      <c r="AX1212" s="246" t="s">
        <v>79</v>
      </c>
      <c r="AY1212" s="248" t="s">
        <v>176</v>
      </c>
    </row>
    <row r="1213" s="134" customFormat="true" ht="16.5" hidden="false" customHeight="true" outlineLevel="0" collapsed="false">
      <c r="B1213" s="135"/>
      <c r="C1213" s="218" t="s">
        <v>1565</v>
      </c>
      <c r="D1213" s="218" t="s">
        <v>178</v>
      </c>
      <c r="E1213" s="219" t="s">
        <v>1566</v>
      </c>
      <c r="F1213" s="220" t="s">
        <v>1567</v>
      </c>
      <c r="G1213" s="221" t="s">
        <v>244</v>
      </c>
      <c r="H1213" s="222" t="n">
        <v>11</v>
      </c>
      <c r="I1213" s="223"/>
      <c r="J1213" s="224" t="n">
        <f aca="false">ROUND(I1213*H1213,2)</f>
        <v>0</v>
      </c>
      <c r="K1213" s="220" t="s">
        <v>182</v>
      </c>
      <c r="L1213" s="135"/>
      <c r="M1213" s="225"/>
      <c r="N1213" s="226" t="s">
        <v>43</v>
      </c>
      <c r="O1213" s="136"/>
      <c r="P1213" s="227" t="n">
        <f aca="false">O1213*H1213</f>
        <v>0</v>
      </c>
      <c r="Q1213" s="227" t="n">
        <v>0</v>
      </c>
      <c r="R1213" s="227" t="n">
        <f aca="false">Q1213*H1213</f>
        <v>0</v>
      </c>
      <c r="S1213" s="227" t="n">
        <v>0</v>
      </c>
      <c r="T1213" s="228" t="n">
        <f aca="false">S1213*H1213</f>
        <v>0</v>
      </c>
      <c r="AR1213" s="123" t="s">
        <v>308</v>
      </c>
      <c r="AT1213" s="123" t="s">
        <v>178</v>
      </c>
      <c r="AU1213" s="123" t="s">
        <v>81</v>
      </c>
      <c r="AY1213" s="123" t="s">
        <v>176</v>
      </c>
      <c r="BE1213" s="229" t="n">
        <f aca="false">IF(N1213="základní",J1213,0)</f>
        <v>0</v>
      </c>
      <c r="BF1213" s="229" t="n">
        <f aca="false">IF(N1213="snížená",J1213,0)</f>
        <v>0</v>
      </c>
      <c r="BG1213" s="229" t="n">
        <f aca="false">IF(N1213="zákl. přenesená",J1213,0)</f>
        <v>0</v>
      </c>
      <c r="BH1213" s="229" t="n">
        <f aca="false">IF(N1213="sníž. přenesená",J1213,0)</f>
        <v>0</v>
      </c>
      <c r="BI1213" s="229" t="n">
        <f aca="false">IF(N1213="nulová",J1213,0)</f>
        <v>0</v>
      </c>
      <c r="BJ1213" s="123" t="s">
        <v>79</v>
      </c>
      <c r="BK1213" s="229" t="n">
        <f aca="false">ROUND(I1213*H1213,2)</f>
        <v>0</v>
      </c>
      <c r="BL1213" s="123" t="s">
        <v>308</v>
      </c>
      <c r="BM1213" s="123" t="s">
        <v>1568</v>
      </c>
    </row>
    <row r="1214" s="230" customFormat="true" ht="13.5" hidden="false" customHeight="false" outlineLevel="0" collapsed="false">
      <c r="B1214" s="231"/>
      <c r="D1214" s="232" t="s">
        <v>185</v>
      </c>
      <c r="E1214" s="233"/>
      <c r="F1214" s="234" t="s">
        <v>1569</v>
      </c>
      <c r="H1214" s="233"/>
      <c r="L1214" s="231"/>
      <c r="M1214" s="235"/>
      <c r="N1214" s="236"/>
      <c r="O1214" s="236"/>
      <c r="P1214" s="236"/>
      <c r="Q1214" s="236"/>
      <c r="R1214" s="236"/>
      <c r="S1214" s="236"/>
      <c r="T1214" s="237"/>
      <c r="AT1214" s="233" t="s">
        <v>185</v>
      </c>
      <c r="AU1214" s="233" t="s">
        <v>81</v>
      </c>
      <c r="AV1214" s="230" t="s">
        <v>79</v>
      </c>
      <c r="AW1214" s="230" t="s">
        <v>35</v>
      </c>
      <c r="AX1214" s="230" t="s">
        <v>72</v>
      </c>
      <c r="AY1214" s="233" t="s">
        <v>176</v>
      </c>
    </row>
    <row r="1215" s="230" customFormat="true" ht="13.5" hidden="false" customHeight="false" outlineLevel="0" collapsed="false">
      <c r="B1215" s="231"/>
      <c r="D1215" s="232" t="s">
        <v>185</v>
      </c>
      <c r="E1215" s="233"/>
      <c r="F1215" s="234" t="s">
        <v>711</v>
      </c>
      <c r="H1215" s="233"/>
      <c r="L1215" s="231"/>
      <c r="M1215" s="235"/>
      <c r="N1215" s="236"/>
      <c r="O1215" s="236"/>
      <c r="P1215" s="236"/>
      <c r="Q1215" s="236"/>
      <c r="R1215" s="236"/>
      <c r="S1215" s="236"/>
      <c r="T1215" s="237"/>
      <c r="AT1215" s="233" t="s">
        <v>185</v>
      </c>
      <c r="AU1215" s="233" t="s">
        <v>81</v>
      </c>
      <c r="AV1215" s="230" t="s">
        <v>79</v>
      </c>
      <c r="AW1215" s="230" t="s">
        <v>35</v>
      </c>
      <c r="AX1215" s="230" t="s">
        <v>72</v>
      </c>
      <c r="AY1215" s="233" t="s">
        <v>176</v>
      </c>
    </row>
    <row r="1216" s="238" customFormat="true" ht="13.5" hidden="false" customHeight="false" outlineLevel="0" collapsed="false">
      <c r="B1216" s="239"/>
      <c r="D1216" s="232" t="s">
        <v>185</v>
      </c>
      <c r="E1216" s="240"/>
      <c r="F1216" s="241" t="s">
        <v>217</v>
      </c>
      <c r="H1216" s="242" t="n">
        <v>5</v>
      </c>
      <c r="L1216" s="239"/>
      <c r="M1216" s="243"/>
      <c r="N1216" s="244"/>
      <c r="O1216" s="244"/>
      <c r="P1216" s="244"/>
      <c r="Q1216" s="244"/>
      <c r="R1216" s="244"/>
      <c r="S1216" s="244"/>
      <c r="T1216" s="245"/>
      <c r="AT1216" s="240" t="s">
        <v>185</v>
      </c>
      <c r="AU1216" s="240" t="s">
        <v>81</v>
      </c>
      <c r="AV1216" s="238" t="s">
        <v>81</v>
      </c>
      <c r="AW1216" s="238" t="s">
        <v>35</v>
      </c>
      <c r="AX1216" s="238" t="s">
        <v>72</v>
      </c>
      <c r="AY1216" s="240" t="s">
        <v>176</v>
      </c>
    </row>
    <row r="1217" s="230" customFormat="true" ht="13.5" hidden="false" customHeight="false" outlineLevel="0" collapsed="false">
      <c r="B1217" s="231"/>
      <c r="D1217" s="232" t="s">
        <v>185</v>
      </c>
      <c r="E1217" s="233"/>
      <c r="F1217" s="234" t="s">
        <v>713</v>
      </c>
      <c r="H1217" s="233"/>
      <c r="L1217" s="231"/>
      <c r="M1217" s="235"/>
      <c r="N1217" s="236"/>
      <c r="O1217" s="236"/>
      <c r="P1217" s="236"/>
      <c r="Q1217" s="236"/>
      <c r="R1217" s="236"/>
      <c r="S1217" s="236"/>
      <c r="T1217" s="237"/>
      <c r="AT1217" s="233" t="s">
        <v>185</v>
      </c>
      <c r="AU1217" s="233" t="s">
        <v>81</v>
      </c>
      <c r="AV1217" s="230" t="s">
        <v>79</v>
      </c>
      <c r="AW1217" s="230" t="s">
        <v>35</v>
      </c>
      <c r="AX1217" s="230" t="s">
        <v>72</v>
      </c>
      <c r="AY1217" s="233" t="s">
        <v>176</v>
      </c>
    </row>
    <row r="1218" s="238" customFormat="true" ht="13.5" hidden="false" customHeight="false" outlineLevel="0" collapsed="false">
      <c r="B1218" s="239"/>
      <c r="D1218" s="232" t="s">
        <v>185</v>
      </c>
      <c r="E1218" s="240"/>
      <c r="F1218" s="241" t="s">
        <v>81</v>
      </c>
      <c r="H1218" s="242" t="n">
        <v>2</v>
      </c>
      <c r="L1218" s="239"/>
      <c r="M1218" s="243"/>
      <c r="N1218" s="244"/>
      <c r="O1218" s="244"/>
      <c r="P1218" s="244"/>
      <c r="Q1218" s="244"/>
      <c r="R1218" s="244"/>
      <c r="S1218" s="244"/>
      <c r="T1218" s="245"/>
      <c r="AT1218" s="240" t="s">
        <v>185</v>
      </c>
      <c r="AU1218" s="240" t="s">
        <v>81</v>
      </c>
      <c r="AV1218" s="238" t="s">
        <v>81</v>
      </c>
      <c r="AW1218" s="238" t="s">
        <v>35</v>
      </c>
      <c r="AX1218" s="238" t="s">
        <v>72</v>
      </c>
      <c r="AY1218" s="240" t="s">
        <v>176</v>
      </c>
    </row>
    <row r="1219" s="230" customFormat="true" ht="13.5" hidden="false" customHeight="false" outlineLevel="0" collapsed="false">
      <c r="B1219" s="231"/>
      <c r="D1219" s="232" t="s">
        <v>185</v>
      </c>
      <c r="E1219" s="233"/>
      <c r="F1219" s="234" t="s">
        <v>1527</v>
      </c>
      <c r="H1219" s="233"/>
      <c r="L1219" s="231"/>
      <c r="M1219" s="235"/>
      <c r="N1219" s="236"/>
      <c r="O1219" s="236"/>
      <c r="P1219" s="236"/>
      <c r="Q1219" s="236"/>
      <c r="R1219" s="236"/>
      <c r="S1219" s="236"/>
      <c r="T1219" s="237"/>
      <c r="AT1219" s="233" t="s">
        <v>185</v>
      </c>
      <c r="AU1219" s="233" t="s">
        <v>81</v>
      </c>
      <c r="AV1219" s="230" t="s">
        <v>79</v>
      </c>
      <c r="AW1219" s="230" t="s">
        <v>35</v>
      </c>
      <c r="AX1219" s="230" t="s">
        <v>72</v>
      </c>
      <c r="AY1219" s="233" t="s">
        <v>176</v>
      </c>
    </row>
    <row r="1220" s="238" customFormat="true" ht="13.5" hidden="false" customHeight="false" outlineLevel="0" collapsed="false">
      <c r="B1220" s="239"/>
      <c r="D1220" s="232" t="s">
        <v>185</v>
      </c>
      <c r="E1220" s="240"/>
      <c r="F1220" s="241" t="s">
        <v>113</v>
      </c>
      <c r="H1220" s="242" t="n">
        <v>3</v>
      </c>
      <c r="L1220" s="239"/>
      <c r="M1220" s="243"/>
      <c r="N1220" s="244"/>
      <c r="O1220" s="244"/>
      <c r="P1220" s="244"/>
      <c r="Q1220" s="244"/>
      <c r="R1220" s="244"/>
      <c r="S1220" s="244"/>
      <c r="T1220" s="245"/>
      <c r="AT1220" s="240" t="s">
        <v>185</v>
      </c>
      <c r="AU1220" s="240" t="s">
        <v>81</v>
      </c>
      <c r="AV1220" s="238" t="s">
        <v>81</v>
      </c>
      <c r="AW1220" s="238" t="s">
        <v>35</v>
      </c>
      <c r="AX1220" s="238" t="s">
        <v>72</v>
      </c>
      <c r="AY1220" s="240" t="s">
        <v>176</v>
      </c>
    </row>
    <row r="1221" s="230" customFormat="true" ht="13.5" hidden="false" customHeight="false" outlineLevel="0" collapsed="false">
      <c r="B1221" s="231"/>
      <c r="D1221" s="232" t="s">
        <v>185</v>
      </c>
      <c r="E1221" s="233"/>
      <c r="F1221" s="234" t="s">
        <v>714</v>
      </c>
      <c r="H1221" s="233"/>
      <c r="L1221" s="231"/>
      <c r="M1221" s="235"/>
      <c r="N1221" s="236"/>
      <c r="O1221" s="236"/>
      <c r="P1221" s="236"/>
      <c r="Q1221" s="236"/>
      <c r="R1221" s="236"/>
      <c r="S1221" s="236"/>
      <c r="T1221" s="237"/>
      <c r="AT1221" s="233" t="s">
        <v>185</v>
      </c>
      <c r="AU1221" s="233" t="s">
        <v>81</v>
      </c>
      <c r="AV1221" s="230" t="s">
        <v>79</v>
      </c>
      <c r="AW1221" s="230" t="s">
        <v>35</v>
      </c>
      <c r="AX1221" s="230" t="s">
        <v>72</v>
      </c>
      <c r="AY1221" s="233" t="s">
        <v>176</v>
      </c>
    </row>
    <row r="1222" s="238" customFormat="true" ht="13.5" hidden="false" customHeight="false" outlineLevel="0" collapsed="false">
      <c r="B1222" s="239"/>
      <c r="D1222" s="232" t="s">
        <v>185</v>
      </c>
      <c r="E1222" s="240"/>
      <c r="F1222" s="241" t="s">
        <v>79</v>
      </c>
      <c r="H1222" s="242" t="n">
        <v>1</v>
      </c>
      <c r="L1222" s="239"/>
      <c r="M1222" s="243"/>
      <c r="N1222" s="244"/>
      <c r="O1222" s="244"/>
      <c r="P1222" s="244"/>
      <c r="Q1222" s="244"/>
      <c r="R1222" s="244"/>
      <c r="S1222" s="244"/>
      <c r="T1222" s="245"/>
      <c r="AT1222" s="240" t="s">
        <v>185</v>
      </c>
      <c r="AU1222" s="240" t="s">
        <v>81</v>
      </c>
      <c r="AV1222" s="238" t="s">
        <v>81</v>
      </c>
      <c r="AW1222" s="238" t="s">
        <v>35</v>
      </c>
      <c r="AX1222" s="238" t="s">
        <v>72</v>
      </c>
      <c r="AY1222" s="240" t="s">
        <v>176</v>
      </c>
    </row>
    <row r="1223" s="246" customFormat="true" ht="13.5" hidden="false" customHeight="false" outlineLevel="0" collapsed="false">
      <c r="B1223" s="247"/>
      <c r="D1223" s="232" t="s">
        <v>185</v>
      </c>
      <c r="E1223" s="248"/>
      <c r="F1223" s="249" t="s">
        <v>191</v>
      </c>
      <c r="H1223" s="250" t="n">
        <v>11</v>
      </c>
      <c r="L1223" s="247"/>
      <c r="M1223" s="251"/>
      <c r="N1223" s="252"/>
      <c r="O1223" s="252"/>
      <c r="P1223" s="252"/>
      <c r="Q1223" s="252"/>
      <c r="R1223" s="252"/>
      <c r="S1223" s="252"/>
      <c r="T1223" s="253"/>
      <c r="AT1223" s="248" t="s">
        <v>185</v>
      </c>
      <c r="AU1223" s="248" t="s">
        <v>81</v>
      </c>
      <c r="AV1223" s="246" t="s">
        <v>183</v>
      </c>
      <c r="AW1223" s="246" t="s">
        <v>35</v>
      </c>
      <c r="AX1223" s="246" t="s">
        <v>79</v>
      </c>
      <c r="AY1223" s="248" t="s">
        <v>176</v>
      </c>
    </row>
    <row r="1224" s="134" customFormat="true" ht="16.5" hidden="false" customHeight="true" outlineLevel="0" collapsed="false">
      <c r="B1224" s="135"/>
      <c r="C1224" s="262" t="s">
        <v>1570</v>
      </c>
      <c r="D1224" s="262" t="s">
        <v>210</v>
      </c>
      <c r="E1224" s="263" t="s">
        <v>1571</v>
      </c>
      <c r="F1224" s="264" t="s">
        <v>1572</v>
      </c>
      <c r="G1224" s="265" t="s">
        <v>244</v>
      </c>
      <c r="H1224" s="266" t="n">
        <v>11</v>
      </c>
      <c r="I1224" s="267"/>
      <c r="J1224" s="268" t="n">
        <f aca="false">ROUND(I1224*H1224,2)</f>
        <v>0</v>
      </c>
      <c r="K1224" s="264"/>
      <c r="L1224" s="269"/>
      <c r="M1224" s="270"/>
      <c r="N1224" s="271" t="s">
        <v>43</v>
      </c>
      <c r="O1224" s="136"/>
      <c r="P1224" s="227" t="n">
        <f aca="false">O1224*H1224</f>
        <v>0</v>
      </c>
      <c r="Q1224" s="227" t="n">
        <v>0.00046</v>
      </c>
      <c r="R1224" s="227" t="n">
        <f aca="false">Q1224*H1224</f>
        <v>0.00506</v>
      </c>
      <c r="S1224" s="227" t="n">
        <v>0</v>
      </c>
      <c r="T1224" s="228" t="n">
        <f aca="false">S1224*H1224</f>
        <v>0</v>
      </c>
      <c r="AR1224" s="123" t="s">
        <v>524</v>
      </c>
      <c r="AT1224" s="123" t="s">
        <v>210</v>
      </c>
      <c r="AU1224" s="123" t="s">
        <v>81</v>
      </c>
      <c r="AY1224" s="123" t="s">
        <v>176</v>
      </c>
      <c r="BE1224" s="229" t="n">
        <f aca="false">IF(N1224="základní",J1224,0)</f>
        <v>0</v>
      </c>
      <c r="BF1224" s="229" t="n">
        <f aca="false">IF(N1224="snížená",J1224,0)</f>
        <v>0</v>
      </c>
      <c r="BG1224" s="229" t="n">
        <f aca="false">IF(N1224="zákl. přenesená",J1224,0)</f>
        <v>0</v>
      </c>
      <c r="BH1224" s="229" t="n">
        <f aca="false">IF(N1224="sníž. přenesená",J1224,0)</f>
        <v>0</v>
      </c>
      <c r="BI1224" s="229" t="n">
        <f aca="false">IF(N1224="nulová",J1224,0)</f>
        <v>0</v>
      </c>
      <c r="BJ1224" s="123" t="s">
        <v>79</v>
      </c>
      <c r="BK1224" s="229" t="n">
        <f aca="false">ROUND(I1224*H1224,2)</f>
        <v>0</v>
      </c>
      <c r="BL1224" s="123" t="s">
        <v>308</v>
      </c>
      <c r="BM1224" s="123" t="s">
        <v>1573</v>
      </c>
    </row>
    <row r="1225" s="134" customFormat="true" ht="25.5" hidden="false" customHeight="true" outlineLevel="0" collapsed="false">
      <c r="B1225" s="135"/>
      <c r="C1225" s="218" t="s">
        <v>1574</v>
      </c>
      <c r="D1225" s="218" t="s">
        <v>178</v>
      </c>
      <c r="E1225" s="219" t="s">
        <v>1575</v>
      </c>
      <c r="F1225" s="220" t="s">
        <v>1576</v>
      </c>
      <c r="G1225" s="221" t="s">
        <v>244</v>
      </c>
      <c r="H1225" s="222" t="n">
        <v>3</v>
      </c>
      <c r="I1225" s="223"/>
      <c r="J1225" s="224" t="n">
        <f aca="false">ROUND(I1225*H1225,2)</f>
        <v>0</v>
      </c>
      <c r="K1225" s="220" t="s">
        <v>182</v>
      </c>
      <c r="L1225" s="135"/>
      <c r="M1225" s="225"/>
      <c r="N1225" s="226" t="s">
        <v>43</v>
      </c>
      <c r="O1225" s="136"/>
      <c r="P1225" s="227" t="n">
        <f aca="false">O1225*H1225</f>
        <v>0</v>
      </c>
      <c r="Q1225" s="227" t="n">
        <v>0</v>
      </c>
      <c r="R1225" s="227" t="n">
        <f aca="false">Q1225*H1225</f>
        <v>0</v>
      </c>
      <c r="S1225" s="227" t="n">
        <v>0</v>
      </c>
      <c r="T1225" s="228" t="n">
        <f aca="false">S1225*H1225</f>
        <v>0</v>
      </c>
      <c r="AR1225" s="123" t="s">
        <v>308</v>
      </c>
      <c r="AT1225" s="123" t="s">
        <v>178</v>
      </c>
      <c r="AU1225" s="123" t="s">
        <v>81</v>
      </c>
      <c r="AY1225" s="123" t="s">
        <v>176</v>
      </c>
      <c r="BE1225" s="229" t="n">
        <f aca="false">IF(N1225="základní",J1225,0)</f>
        <v>0</v>
      </c>
      <c r="BF1225" s="229" t="n">
        <f aca="false">IF(N1225="snížená",J1225,0)</f>
        <v>0</v>
      </c>
      <c r="BG1225" s="229" t="n">
        <f aca="false">IF(N1225="zákl. přenesená",J1225,0)</f>
        <v>0</v>
      </c>
      <c r="BH1225" s="229" t="n">
        <f aca="false">IF(N1225="sníž. přenesená",J1225,0)</f>
        <v>0</v>
      </c>
      <c r="BI1225" s="229" t="n">
        <f aca="false">IF(N1225="nulová",J1225,0)</f>
        <v>0</v>
      </c>
      <c r="BJ1225" s="123" t="s">
        <v>79</v>
      </c>
      <c r="BK1225" s="229" t="n">
        <f aca="false">ROUND(I1225*H1225,2)</f>
        <v>0</v>
      </c>
      <c r="BL1225" s="123" t="s">
        <v>308</v>
      </c>
      <c r="BM1225" s="123" t="s">
        <v>1577</v>
      </c>
    </row>
    <row r="1226" s="230" customFormat="true" ht="13.5" hidden="false" customHeight="false" outlineLevel="0" collapsed="false">
      <c r="B1226" s="231"/>
      <c r="D1226" s="232" t="s">
        <v>185</v>
      </c>
      <c r="E1226" s="233"/>
      <c r="F1226" s="234" t="s">
        <v>1578</v>
      </c>
      <c r="H1226" s="233"/>
      <c r="L1226" s="231"/>
      <c r="M1226" s="235"/>
      <c r="N1226" s="236"/>
      <c r="O1226" s="236"/>
      <c r="P1226" s="236"/>
      <c r="Q1226" s="236"/>
      <c r="R1226" s="236"/>
      <c r="S1226" s="236"/>
      <c r="T1226" s="237"/>
      <c r="AT1226" s="233" t="s">
        <v>185</v>
      </c>
      <c r="AU1226" s="233" t="s">
        <v>81</v>
      </c>
      <c r="AV1226" s="230" t="s">
        <v>79</v>
      </c>
      <c r="AW1226" s="230" t="s">
        <v>35</v>
      </c>
      <c r="AX1226" s="230" t="s">
        <v>72</v>
      </c>
      <c r="AY1226" s="233" t="s">
        <v>176</v>
      </c>
    </row>
    <row r="1227" s="230" customFormat="true" ht="13.5" hidden="false" customHeight="false" outlineLevel="0" collapsed="false">
      <c r="B1227" s="231"/>
      <c r="D1227" s="232" t="s">
        <v>185</v>
      </c>
      <c r="E1227" s="233"/>
      <c r="F1227" s="234" t="s">
        <v>1523</v>
      </c>
      <c r="H1227" s="233"/>
      <c r="L1227" s="231"/>
      <c r="M1227" s="235"/>
      <c r="N1227" s="236"/>
      <c r="O1227" s="236"/>
      <c r="P1227" s="236"/>
      <c r="Q1227" s="236"/>
      <c r="R1227" s="236"/>
      <c r="S1227" s="236"/>
      <c r="T1227" s="237"/>
      <c r="AT1227" s="233" t="s">
        <v>185</v>
      </c>
      <c r="AU1227" s="233" t="s">
        <v>81</v>
      </c>
      <c r="AV1227" s="230" t="s">
        <v>79</v>
      </c>
      <c r="AW1227" s="230" t="s">
        <v>35</v>
      </c>
      <c r="AX1227" s="230" t="s">
        <v>72</v>
      </c>
      <c r="AY1227" s="233" t="s">
        <v>176</v>
      </c>
    </row>
    <row r="1228" s="230" customFormat="true" ht="13.5" hidden="false" customHeight="false" outlineLevel="0" collapsed="false">
      <c r="B1228" s="231"/>
      <c r="D1228" s="232" t="s">
        <v>185</v>
      </c>
      <c r="E1228" s="233"/>
      <c r="F1228" s="234" t="s">
        <v>1524</v>
      </c>
      <c r="H1228" s="233"/>
      <c r="L1228" s="231"/>
      <c r="M1228" s="235"/>
      <c r="N1228" s="236"/>
      <c r="O1228" s="236"/>
      <c r="P1228" s="236"/>
      <c r="Q1228" s="236"/>
      <c r="R1228" s="236"/>
      <c r="S1228" s="236"/>
      <c r="T1228" s="237"/>
      <c r="AT1228" s="233" t="s">
        <v>185</v>
      </c>
      <c r="AU1228" s="233" t="s">
        <v>81</v>
      </c>
      <c r="AV1228" s="230" t="s">
        <v>79</v>
      </c>
      <c r="AW1228" s="230" t="s">
        <v>35</v>
      </c>
      <c r="AX1228" s="230" t="s">
        <v>72</v>
      </c>
      <c r="AY1228" s="233" t="s">
        <v>176</v>
      </c>
    </row>
    <row r="1229" s="230" customFormat="true" ht="13.5" hidden="false" customHeight="false" outlineLevel="0" collapsed="false">
      <c r="B1229" s="231"/>
      <c r="D1229" s="232" t="s">
        <v>185</v>
      </c>
      <c r="E1229" s="233"/>
      <c r="F1229" s="234" t="s">
        <v>720</v>
      </c>
      <c r="H1229" s="233"/>
      <c r="L1229" s="231"/>
      <c r="M1229" s="235"/>
      <c r="N1229" s="236"/>
      <c r="O1229" s="236"/>
      <c r="P1229" s="236"/>
      <c r="Q1229" s="236"/>
      <c r="R1229" s="236"/>
      <c r="S1229" s="236"/>
      <c r="T1229" s="237"/>
      <c r="AT1229" s="233" t="s">
        <v>185</v>
      </c>
      <c r="AU1229" s="233" t="s">
        <v>81</v>
      </c>
      <c r="AV1229" s="230" t="s">
        <v>79</v>
      </c>
      <c r="AW1229" s="230" t="s">
        <v>35</v>
      </c>
      <c r="AX1229" s="230" t="s">
        <v>72</v>
      </c>
      <c r="AY1229" s="233" t="s">
        <v>176</v>
      </c>
    </row>
    <row r="1230" s="238" customFormat="true" ht="13.5" hidden="false" customHeight="false" outlineLevel="0" collapsed="false">
      <c r="B1230" s="239"/>
      <c r="D1230" s="232" t="s">
        <v>185</v>
      </c>
      <c r="E1230" s="240"/>
      <c r="F1230" s="241" t="s">
        <v>113</v>
      </c>
      <c r="H1230" s="242" t="n">
        <v>3</v>
      </c>
      <c r="L1230" s="239"/>
      <c r="M1230" s="243"/>
      <c r="N1230" s="244"/>
      <c r="O1230" s="244"/>
      <c r="P1230" s="244"/>
      <c r="Q1230" s="244"/>
      <c r="R1230" s="244"/>
      <c r="S1230" s="244"/>
      <c r="T1230" s="245"/>
      <c r="AT1230" s="240" t="s">
        <v>185</v>
      </c>
      <c r="AU1230" s="240" t="s">
        <v>81</v>
      </c>
      <c r="AV1230" s="238" t="s">
        <v>81</v>
      </c>
      <c r="AW1230" s="238" t="s">
        <v>35</v>
      </c>
      <c r="AX1230" s="238" t="s">
        <v>79</v>
      </c>
      <c r="AY1230" s="240" t="s">
        <v>176</v>
      </c>
    </row>
    <row r="1231" s="134" customFormat="true" ht="25.5" hidden="false" customHeight="true" outlineLevel="0" collapsed="false">
      <c r="B1231" s="135"/>
      <c r="C1231" s="262" t="s">
        <v>1579</v>
      </c>
      <c r="D1231" s="262" t="s">
        <v>210</v>
      </c>
      <c r="E1231" s="263" t="s">
        <v>1580</v>
      </c>
      <c r="F1231" s="264" t="s">
        <v>1581</v>
      </c>
      <c r="G1231" s="265" t="s">
        <v>244</v>
      </c>
      <c r="H1231" s="266" t="n">
        <v>3</v>
      </c>
      <c r="I1231" s="267"/>
      <c r="J1231" s="268" t="n">
        <f aca="false">ROUND(I1231*H1231,2)</f>
        <v>0</v>
      </c>
      <c r="K1231" s="264"/>
      <c r="L1231" s="269"/>
      <c r="M1231" s="270"/>
      <c r="N1231" s="271" t="s">
        <v>43</v>
      </c>
      <c r="O1231" s="136"/>
      <c r="P1231" s="227" t="n">
        <f aca="false">O1231*H1231</f>
        <v>0</v>
      </c>
      <c r="Q1231" s="227" t="n">
        <v>0.038</v>
      </c>
      <c r="R1231" s="227" t="n">
        <f aca="false">Q1231*H1231</f>
        <v>0.114</v>
      </c>
      <c r="S1231" s="227" t="n">
        <v>0</v>
      </c>
      <c r="T1231" s="228" t="n">
        <f aca="false">S1231*H1231</f>
        <v>0</v>
      </c>
      <c r="AR1231" s="123" t="s">
        <v>524</v>
      </c>
      <c r="AT1231" s="123" t="s">
        <v>210</v>
      </c>
      <c r="AU1231" s="123" t="s">
        <v>81</v>
      </c>
      <c r="AY1231" s="123" t="s">
        <v>176</v>
      </c>
      <c r="BE1231" s="229" t="n">
        <f aca="false">IF(N1231="základní",J1231,0)</f>
        <v>0</v>
      </c>
      <c r="BF1231" s="229" t="n">
        <f aca="false">IF(N1231="snížená",J1231,0)</f>
        <v>0</v>
      </c>
      <c r="BG1231" s="229" t="n">
        <f aca="false">IF(N1231="zákl. přenesená",J1231,0)</f>
        <v>0</v>
      </c>
      <c r="BH1231" s="229" t="n">
        <f aca="false">IF(N1231="sníž. přenesená",J1231,0)</f>
        <v>0</v>
      </c>
      <c r="BI1231" s="229" t="n">
        <f aca="false">IF(N1231="nulová",J1231,0)</f>
        <v>0</v>
      </c>
      <c r="BJ1231" s="123" t="s">
        <v>79</v>
      </c>
      <c r="BK1231" s="229" t="n">
        <f aca="false">ROUND(I1231*H1231,2)</f>
        <v>0</v>
      </c>
      <c r="BL1231" s="123" t="s">
        <v>308</v>
      </c>
      <c r="BM1231" s="123" t="s">
        <v>1582</v>
      </c>
    </row>
    <row r="1232" s="134" customFormat="true" ht="38.25" hidden="false" customHeight="true" outlineLevel="0" collapsed="false">
      <c r="B1232" s="135"/>
      <c r="C1232" s="218" t="s">
        <v>1583</v>
      </c>
      <c r="D1232" s="218" t="s">
        <v>178</v>
      </c>
      <c r="E1232" s="219" t="s">
        <v>1584</v>
      </c>
      <c r="F1232" s="220" t="s">
        <v>1585</v>
      </c>
      <c r="G1232" s="221" t="s">
        <v>198</v>
      </c>
      <c r="H1232" s="222" t="n">
        <v>1.702</v>
      </c>
      <c r="I1232" s="223"/>
      <c r="J1232" s="224" t="n">
        <f aca="false">ROUND(I1232*H1232,2)</f>
        <v>0</v>
      </c>
      <c r="K1232" s="220" t="s">
        <v>182</v>
      </c>
      <c r="L1232" s="135"/>
      <c r="M1232" s="225"/>
      <c r="N1232" s="226" t="s">
        <v>43</v>
      </c>
      <c r="O1232" s="136"/>
      <c r="P1232" s="227" t="n">
        <f aca="false">O1232*H1232</f>
        <v>0</v>
      </c>
      <c r="Q1232" s="227" t="n">
        <v>0</v>
      </c>
      <c r="R1232" s="227" t="n">
        <f aca="false">Q1232*H1232</f>
        <v>0</v>
      </c>
      <c r="S1232" s="227" t="n">
        <v>0</v>
      </c>
      <c r="T1232" s="228" t="n">
        <f aca="false">S1232*H1232</f>
        <v>0</v>
      </c>
      <c r="AR1232" s="123" t="s">
        <v>308</v>
      </c>
      <c r="AT1232" s="123" t="s">
        <v>178</v>
      </c>
      <c r="AU1232" s="123" t="s">
        <v>81</v>
      </c>
      <c r="AY1232" s="123" t="s">
        <v>176</v>
      </c>
      <c r="BE1232" s="229" t="n">
        <f aca="false">IF(N1232="základní",J1232,0)</f>
        <v>0</v>
      </c>
      <c r="BF1232" s="229" t="n">
        <f aca="false">IF(N1232="snížená",J1232,0)</f>
        <v>0</v>
      </c>
      <c r="BG1232" s="229" t="n">
        <f aca="false">IF(N1232="zákl. přenesená",J1232,0)</f>
        <v>0</v>
      </c>
      <c r="BH1232" s="229" t="n">
        <f aca="false">IF(N1232="sníž. přenesená",J1232,0)</f>
        <v>0</v>
      </c>
      <c r="BI1232" s="229" t="n">
        <f aca="false">IF(N1232="nulová",J1232,0)</f>
        <v>0</v>
      </c>
      <c r="BJ1232" s="123" t="s">
        <v>79</v>
      </c>
      <c r="BK1232" s="229" t="n">
        <f aca="false">ROUND(I1232*H1232,2)</f>
        <v>0</v>
      </c>
      <c r="BL1232" s="123" t="s">
        <v>308</v>
      </c>
      <c r="BM1232" s="123" t="s">
        <v>1586</v>
      </c>
    </row>
    <row r="1233" s="134" customFormat="true" ht="38.25" hidden="false" customHeight="true" outlineLevel="0" collapsed="false">
      <c r="B1233" s="135"/>
      <c r="C1233" s="218" t="s">
        <v>1587</v>
      </c>
      <c r="D1233" s="218" t="s">
        <v>178</v>
      </c>
      <c r="E1233" s="219" t="s">
        <v>1588</v>
      </c>
      <c r="F1233" s="220" t="s">
        <v>1589</v>
      </c>
      <c r="G1233" s="221" t="s">
        <v>198</v>
      </c>
      <c r="H1233" s="222" t="n">
        <v>1.702</v>
      </c>
      <c r="I1233" s="223"/>
      <c r="J1233" s="224" t="n">
        <f aca="false">ROUND(I1233*H1233,2)</f>
        <v>0</v>
      </c>
      <c r="K1233" s="220" t="s">
        <v>182</v>
      </c>
      <c r="L1233" s="135"/>
      <c r="M1233" s="225"/>
      <c r="N1233" s="226" t="s">
        <v>43</v>
      </c>
      <c r="O1233" s="136"/>
      <c r="P1233" s="227" t="n">
        <f aca="false">O1233*H1233</f>
        <v>0</v>
      </c>
      <c r="Q1233" s="227" t="n">
        <v>0</v>
      </c>
      <c r="R1233" s="227" t="n">
        <f aca="false">Q1233*H1233</f>
        <v>0</v>
      </c>
      <c r="S1233" s="227" t="n">
        <v>0</v>
      </c>
      <c r="T1233" s="228" t="n">
        <f aca="false">S1233*H1233</f>
        <v>0</v>
      </c>
      <c r="AR1233" s="123" t="s">
        <v>308</v>
      </c>
      <c r="AT1233" s="123" t="s">
        <v>178</v>
      </c>
      <c r="AU1233" s="123" t="s">
        <v>81</v>
      </c>
      <c r="AY1233" s="123" t="s">
        <v>176</v>
      </c>
      <c r="BE1233" s="229" t="n">
        <f aca="false">IF(N1233="základní",J1233,0)</f>
        <v>0</v>
      </c>
      <c r="BF1233" s="229" t="n">
        <f aca="false">IF(N1233="snížená",J1233,0)</f>
        <v>0</v>
      </c>
      <c r="BG1233" s="229" t="n">
        <f aca="false">IF(N1233="zákl. přenesená",J1233,0)</f>
        <v>0</v>
      </c>
      <c r="BH1233" s="229" t="n">
        <f aca="false">IF(N1233="sníž. přenesená",J1233,0)</f>
        <v>0</v>
      </c>
      <c r="BI1233" s="229" t="n">
        <f aca="false">IF(N1233="nulová",J1233,0)</f>
        <v>0</v>
      </c>
      <c r="BJ1233" s="123" t="s">
        <v>79</v>
      </c>
      <c r="BK1233" s="229" t="n">
        <f aca="false">ROUND(I1233*H1233,2)</f>
        <v>0</v>
      </c>
      <c r="BL1233" s="123" t="s">
        <v>308</v>
      </c>
      <c r="BM1233" s="123" t="s">
        <v>1590</v>
      </c>
    </row>
    <row r="1234" s="134" customFormat="true" ht="38.25" hidden="false" customHeight="true" outlineLevel="0" collapsed="false">
      <c r="B1234" s="135"/>
      <c r="C1234" s="218" t="s">
        <v>1591</v>
      </c>
      <c r="D1234" s="218" t="s">
        <v>178</v>
      </c>
      <c r="E1234" s="219" t="s">
        <v>1592</v>
      </c>
      <c r="F1234" s="220" t="s">
        <v>1593</v>
      </c>
      <c r="G1234" s="221" t="s">
        <v>198</v>
      </c>
      <c r="H1234" s="222" t="n">
        <v>1.702</v>
      </c>
      <c r="I1234" s="223"/>
      <c r="J1234" s="224" t="n">
        <f aca="false">ROUND(I1234*H1234,2)</f>
        <v>0</v>
      </c>
      <c r="K1234" s="220" t="s">
        <v>182</v>
      </c>
      <c r="L1234" s="135"/>
      <c r="M1234" s="225"/>
      <c r="N1234" s="226" t="s">
        <v>43</v>
      </c>
      <c r="O1234" s="136"/>
      <c r="P1234" s="227" t="n">
        <f aca="false">O1234*H1234</f>
        <v>0</v>
      </c>
      <c r="Q1234" s="227" t="n">
        <v>0</v>
      </c>
      <c r="R1234" s="227" t="n">
        <f aca="false">Q1234*H1234</f>
        <v>0</v>
      </c>
      <c r="S1234" s="227" t="n">
        <v>0</v>
      </c>
      <c r="T1234" s="228" t="n">
        <f aca="false">S1234*H1234</f>
        <v>0</v>
      </c>
      <c r="AR1234" s="123" t="s">
        <v>308</v>
      </c>
      <c r="AT1234" s="123" t="s">
        <v>178</v>
      </c>
      <c r="AU1234" s="123" t="s">
        <v>81</v>
      </c>
      <c r="AY1234" s="123" t="s">
        <v>176</v>
      </c>
      <c r="BE1234" s="229" t="n">
        <f aca="false">IF(N1234="základní",J1234,0)</f>
        <v>0</v>
      </c>
      <c r="BF1234" s="229" t="n">
        <f aca="false">IF(N1234="snížená",J1234,0)</f>
        <v>0</v>
      </c>
      <c r="BG1234" s="229" t="n">
        <f aca="false">IF(N1234="zákl. přenesená",J1234,0)</f>
        <v>0</v>
      </c>
      <c r="BH1234" s="229" t="n">
        <f aca="false">IF(N1234="sníž. přenesená",J1234,0)</f>
        <v>0</v>
      </c>
      <c r="BI1234" s="229" t="n">
        <f aca="false">IF(N1234="nulová",J1234,0)</f>
        <v>0</v>
      </c>
      <c r="BJ1234" s="123" t="s">
        <v>79</v>
      </c>
      <c r="BK1234" s="229" t="n">
        <f aca="false">ROUND(I1234*H1234,2)</f>
        <v>0</v>
      </c>
      <c r="BL1234" s="123" t="s">
        <v>308</v>
      </c>
      <c r="BM1234" s="123" t="s">
        <v>1594</v>
      </c>
    </row>
    <row r="1235" s="205" customFormat="true" ht="29.85" hidden="false" customHeight="true" outlineLevel="0" collapsed="false">
      <c r="B1235" s="206"/>
      <c r="D1235" s="207" t="s">
        <v>71</v>
      </c>
      <c r="E1235" s="216" t="s">
        <v>1595</v>
      </c>
      <c r="F1235" s="216" t="s">
        <v>1596</v>
      </c>
      <c r="J1235" s="217" t="n">
        <f aca="false">BK1235</f>
        <v>0</v>
      </c>
      <c r="L1235" s="206"/>
      <c r="M1235" s="210"/>
      <c r="N1235" s="211"/>
      <c r="O1235" s="211"/>
      <c r="P1235" s="212" t="n">
        <f aca="false">SUM(P1236:P1320)</f>
        <v>0</v>
      </c>
      <c r="Q1235" s="211"/>
      <c r="R1235" s="212" t="n">
        <f aca="false">SUM(R1236:R1320)</f>
        <v>2.255392</v>
      </c>
      <c r="S1235" s="211"/>
      <c r="T1235" s="213" t="n">
        <f aca="false">SUM(T1236:T1320)</f>
        <v>3.922164</v>
      </c>
      <c r="AR1235" s="207" t="s">
        <v>81</v>
      </c>
      <c r="AT1235" s="214" t="s">
        <v>71</v>
      </c>
      <c r="AU1235" s="214" t="s">
        <v>79</v>
      </c>
      <c r="AY1235" s="207" t="s">
        <v>176</v>
      </c>
      <c r="BK1235" s="215" t="n">
        <f aca="false">SUM(BK1236:BK1320)</f>
        <v>0</v>
      </c>
    </row>
    <row r="1236" s="134" customFormat="true" ht="16.5" hidden="false" customHeight="true" outlineLevel="0" collapsed="false">
      <c r="B1236" s="135"/>
      <c r="C1236" s="218" t="s">
        <v>1597</v>
      </c>
      <c r="D1236" s="218" t="s">
        <v>178</v>
      </c>
      <c r="E1236" s="219" t="s">
        <v>1598</v>
      </c>
      <c r="F1236" s="220" t="s">
        <v>1599</v>
      </c>
      <c r="G1236" s="221" t="s">
        <v>181</v>
      </c>
      <c r="H1236" s="222" t="n">
        <v>69.12</v>
      </c>
      <c r="I1236" s="223"/>
      <c r="J1236" s="224" t="n">
        <f aca="false">ROUND(I1236*H1236,2)</f>
        <v>0</v>
      </c>
      <c r="K1236" s="220" t="s">
        <v>182</v>
      </c>
      <c r="L1236" s="135"/>
      <c r="M1236" s="225"/>
      <c r="N1236" s="226" t="s">
        <v>43</v>
      </c>
      <c r="O1236" s="136"/>
      <c r="P1236" s="227" t="n">
        <f aca="false">O1236*H1236</f>
        <v>0</v>
      </c>
      <c r="Q1236" s="227" t="n">
        <v>0</v>
      </c>
      <c r="R1236" s="227" t="n">
        <f aca="false">Q1236*H1236</f>
        <v>0</v>
      </c>
      <c r="S1236" s="227" t="n">
        <v>0.02</v>
      </c>
      <c r="T1236" s="228" t="n">
        <f aca="false">S1236*H1236</f>
        <v>1.3824</v>
      </c>
      <c r="AR1236" s="123" t="s">
        <v>183</v>
      </c>
      <c r="AT1236" s="123" t="s">
        <v>178</v>
      </c>
      <c r="AU1236" s="123" t="s">
        <v>81</v>
      </c>
      <c r="AY1236" s="123" t="s">
        <v>176</v>
      </c>
      <c r="BE1236" s="229" t="n">
        <f aca="false">IF(N1236="základní",J1236,0)</f>
        <v>0</v>
      </c>
      <c r="BF1236" s="229" t="n">
        <f aca="false">IF(N1236="snížená",J1236,0)</f>
        <v>0</v>
      </c>
      <c r="BG1236" s="229" t="n">
        <f aca="false">IF(N1236="zákl. přenesená",J1236,0)</f>
        <v>0</v>
      </c>
      <c r="BH1236" s="229" t="n">
        <f aca="false">IF(N1236="sníž. přenesená",J1236,0)</f>
        <v>0</v>
      </c>
      <c r="BI1236" s="229" t="n">
        <f aca="false">IF(N1236="nulová",J1236,0)</f>
        <v>0</v>
      </c>
      <c r="BJ1236" s="123" t="s">
        <v>79</v>
      </c>
      <c r="BK1236" s="229" t="n">
        <f aca="false">ROUND(I1236*H1236,2)</f>
        <v>0</v>
      </c>
      <c r="BL1236" s="123" t="s">
        <v>183</v>
      </c>
      <c r="BM1236" s="123" t="s">
        <v>1600</v>
      </c>
    </row>
    <row r="1237" s="230" customFormat="true" ht="13.5" hidden="false" customHeight="false" outlineLevel="0" collapsed="false">
      <c r="B1237" s="231"/>
      <c r="D1237" s="232" t="s">
        <v>185</v>
      </c>
      <c r="E1237" s="233"/>
      <c r="F1237" s="234" t="s">
        <v>1601</v>
      </c>
      <c r="H1237" s="233"/>
      <c r="L1237" s="231"/>
      <c r="M1237" s="235"/>
      <c r="N1237" s="236"/>
      <c r="O1237" s="236"/>
      <c r="P1237" s="236"/>
      <c r="Q1237" s="236"/>
      <c r="R1237" s="236"/>
      <c r="S1237" s="236"/>
      <c r="T1237" s="237"/>
      <c r="AT1237" s="233" t="s">
        <v>185</v>
      </c>
      <c r="AU1237" s="233" t="s">
        <v>81</v>
      </c>
      <c r="AV1237" s="230" t="s">
        <v>79</v>
      </c>
      <c r="AW1237" s="230" t="s">
        <v>35</v>
      </c>
      <c r="AX1237" s="230" t="s">
        <v>72</v>
      </c>
      <c r="AY1237" s="233" t="s">
        <v>176</v>
      </c>
    </row>
    <row r="1238" s="230" customFormat="true" ht="13.5" hidden="false" customHeight="false" outlineLevel="0" collapsed="false">
      <c r="B1238" s="231"/>
      <c r="D1238" s="232" t="s">
        <v>185</v>
      </c>
      <c r="E1238" s="233"/>
      <c r="F1238" s="234" t="s">
        <v>836</v>
      </c>
      <c r="H1238" s="233"/>
      <c r="L1238" s="231"/>
      <c r="M1238" s="235"/>
      <c r="N1238" s="236"/>
      <c r="O1238" s="236"/>
      <c r="P1238" s="236"/>
      <c r="Q1238" s="236"/>
      <c r="R1238" s="236"/>
      <c r="S1238" s="236"/>
      <c r="T1238" s="237"/>
      <c r="AT1238" s="233" t="s">
        <v>185</v>
      </c>
      <c r="AU1238" s="233" t="s">
        <v>81</v>
      </c>
      <c r="AV1238" s="230" t="s">
        <v>79</v>
      </c>
      <c r="AW1238" s="230" t="s">
        <v>35</v>
      </c>
      <c r="AX1238" s="230" t="s">
        <v>72</v>
      </c>
      <c r="AY1238" s="233" t="s">
        <v>176</v>
      </c>
    </row>
    <row r="1239" s="238" customFormat="true" ht="13.5" hidden="false" customHeight="false" outlineLevel="0" collapsed="false">
      <c r="B1239" s="239"/>
      <c r="D1239" s="232" t="s">
        <v>185</v>
      </c>
      <c r="E1239" s="240"/>
      <c r="F1239" s="241" t="s">
        <v>1602</v>
      </c>
      <c r="H1239" s="242" t="n">
        <v>69.12</v>
      </c>
      <c r="L1239" s="239"/>
      <c r="M1239" s="243"/>
      <c r="N1239" s="244"/>
      <c r="O1239" s="244"/>
      <c r="P1239" s="244"/>
      <c r="Q1239" s="244"/>
      <c r="R1239" s="244"/>
      <c r="S1239" s="244"/>
      <c r="T1239" s="245"/>
      <c r="AT1239" s="240" t="s">
        <v>185</v>
      </c>
      <c r="AU1239" s="240" t="s">
        <v>81</v>
      </c>
      <c r="AV1239" s="238" t="s">
        <v>81</v>
      </c>
      <c r="AW1239" s="238" t="s">
        <v>35</v>
      </c>
      <c r="AX1239" s="238" t="s">
        <v>79</v>
      </c>
      <c r="AY1239" s="240" t="s">
        <v>176</v>
      </c>
    </row>
    <row r="1240" s="134" customFormat="true" ht="16.5" hidden="false" customHeight="true" outlineLevel="0" collapsed="false">
      <c r="B1240" s="135"/>
      <c r="C1240" s="218" t="s">
        <v>1603</v>
      </c>
      <c r="D1240" s="218" t="s">
        <v>178</v>
      </c>
      <c r="E1240" s="219" t="s">
        <v>1604</v>
      </c>
      <c r="F1240" s="220" t="s">
        <v>1605</v>
      </c>
      <c r="G1240" s="221" t="s">
        <v>181</v>
      </c>
      <c r="H1240" s="222" t="n">
        <v>423.294</v>
      </c>
      <c r="I1240" s="223"/>
      <c r="J1240" s="224" t="n">
        <f aca="false">ROUND(I1240*H1240,2)</f>
        <v>0</v>
      </c>
      <c r="K1240" s="220" t="s">
        <v>182</v>
      </c>
      <c r="L1240" s="135"/>
      <c r="M1240" s="225"/>
      <c r="N1240" s="226" t="s">
        <v>43</v>
      </c>
      <c r="O1240" s="136"/>
      <c r="P1240" s="227" t="n">
        <f aca="false">O1240*H1240</f>
        <v>0</v>
      </c>
      <c r="Q1240" s="227" t="n">
        <v>0</v>
      </c>
      <c r="R1240" s="227" t="n">
        <f aca="false">Q1240*H1240</f>
        <v>0</v>
      </c>
      <c r="S1240" s="227" t="n">
        <v>0.004</v>
      </c>
      <c r="T1240" s="228" t="n">
        <f aca="false">S1240*H1240</f>
        <v>1.693176</v>
      </c>
      <c r="AR1240" s="123" t="s">
        <v>183</v>
      </c>
      <c r="AT1240" s="123" t="s">
        <v>178</v>
      </c>
      <c r="AU1240" s="123" t="s">
        <v>81</v>
      </c>
      <c r="AY1240" s="123" t="s">
        <v>176</v>
      </c>
      <c r="BE1240" s="229" t="n">
        <f aca="false">IF(N1240="základní",J1240,0)</f>
        <v>0</v>
      </c>
      <c r="BF1240" s="229" t="n">
        <f aca="false">IF(N1240="snížená",J1240,0)</f>
        <v>0</v>
      </c>
      <c r="BG1240" s="229" t="n">
        <f aca="false">IF(N1240="zákl. přenesená",J1240,0)</f>
        <v>0</v>
      </c>
      <c r="BH1240" s="229" t="n">
        <f aca="false">IF(N1240="sníž. přenesená",J1240,0)</f>
        <v>0</v>
      </c>
      <c r="BI1240" s="229" t="n">
        <f aca="false">IF(N1240="nulová",J1240,0)</f>
        <v>0</v>
      </c>
      <c r="BJ1240" s="123" t="s">
        <v>79</v>
      </c>
      <c r="BK1240" s="229" t="n">
        <f aca="false">ROUND(I1240*H1240,2)</f>
        <v>0</v>
      </c>
      <c r="BL1240" s="123" t="s">
        <v>183</v>
      </c>
      <c r="BM1240" s="123" t="s">
        <v>1606</v>
      </c>
    </row>
    <row r="1241" s="230" customFormat="true" ht="13.5" hidden="false" customHeight="false" outlineLevel="0" collapsed="false">
      <c r="B1241" s="231"/>
      <c r="D1241" s="232" t="s">
        <v>185</v>
      </c>
      <c r="E1241" s="233"/>
      <c r="F1241" s="234" t="s">
        <v>1607</v>
      </c>
      <c r="H1241" s="233"/>
      <c r="L1241" s="231"/>
      <c r="M1241" s="235"/>
      <c r="N1241" s="236"/>
      <c r="O1241" s="236"/>
      <c r="P1241" s="236"/>
      <c r="Q1241" s="236"/>
      <c r="R1241" s="236"/>
      <c r="S1241" s="236"/>
      <c r="T1241" s="237"/>
      <c r="AT1241" s="233" t="s">
        <v>185</v>
      </c>
      <c r="AU1241" s="233" t="s">
        <v>81</v>
      </c>
      <c r="AV1241" s="230" t="s">
        <v>79</v>
      </c>
      <c r="AW1241" s="230" t="s">
        <v>35</v>
      </c>
      <c r="AX1241" s="230" t="s">
        <v>72</v>
      </c>
      <c r="AY1241" s="233" t="s">
        <v>176</v>
      </c>
    </row>
    <row r="1242" s="230" customFormat="true" ht="13.5" hidden="false" customHeight="false" outlineLevel="0" collapsed="false">
      <c r="B1242" s="231"/>
      <c r="D1242" s="232" t="s">
        <v>185</v>
      </c>
      <c r="E1242" s="233"/>
      <c r="F1242" s="234" t="s">
        <v>1608</v>
      </c>
      <c r="H1242" s="233"/>
      <c r="L1242" s="231"/>
      <c r="M1242" s="235"/>
      <c r="N1242" s="236"/>
      <c r="O1242" s="236"/>
      <c r="P1242" s="236"/>
      <c r="Q1242" s="236"/>
      <c r="R1242" s="236"/>
      <c r="S1242" s="236"/>
      <c r="T1242" s="237"/>
      <c r="AT1242" s="233" t="s">
        <v>185</v>
      </c>
      <c r="AU1242" s="233" t="s">
        <v>81</v>
      </c>
      <c r="AV1242" s="230" t="s">
        <v>79</v>
      </c>
      <c r="AW1242" s="230" t="s">
        <v>35</v>
      </c>
      <c r="AX1242" s="230" t="s">
        <v>72</v>
      </c>
      <c r="AY1242" s="233" t="s">
        <v>176</v>
      </c>
    </row>
    <row r="1243" s="238" customFormat="true" ht="13.5" hidden="false" customHeight="false" outlineLevel="0" collapsed="false">
      <c r="B1243" s="239"/>
      <c r="D1243" s="232" t="s">
        <v>185</v>
      </c>
      <c r="E1243" s="240"/>
      <c r="F1243" s="241" t="s">
        <v>1609</v>
      </c>
      <c r="H1243" s="242" t="n">
        <v>158.1</v>
      </c>
      <c r="L1243" s="239"/>
      <c r="M1243" s="243"/>
      <c r="N1243" s="244"/>
      <c r="O1243" s="244"/>
      <c r="P1243" s="244"/>
      <c r="Q1243" s="244"/>
      <c r="R1243" s="244"/>
      <c r="S1243" s="244"/>
      <c r="T1243" s="245"/>
      <c r="AT1243" s="240" t="s">
        <v>185</v>
      </c>
      <c r="AU1243" s="240" t="s">
        <v>81</v>
      </c>
      <c r="AV1243" s="238" t="s">
        <v>81</v>
      </c>
      <c r="AW1243" s="238" t="s">
        <v>35</v>
      </c>
      <c r="AX1243" s="238" t="s">
        <v>72</v>
      </c>
      <c r="AY1243" s="240" t="s">
        <v>176</v>
      </c>
    </row>
    <row r="1244" s="238" customFormat="true" ht="13.5" hidden="false" customHeight="false" outlineLevel="0" collapsed="false">
      <c r="B1244" s="239"/>
      <c r="D1244" s="232" t="s">
        <v>185</v>
      </c>
      <c r="E1244" s="240"/>
      <c r="F1244" s="241" t="s">
        <v>1610</v>
      </c>
      <c r="H1244" s="242" t="n">
        <v>6.764</v>
      </c>
      <c r="L1244" s="239"/>
      <c r="M1244" s="243"/>
      <c r="N1244" s="244"/>
      <c r="O1244" s="244"/>
      <c r="P1244" s="244"/>
      <c r="Q1244" s="244"/>
      <c r="R1244" s="244"/>
      <c r="S1244" s="244"/>
      <c r="T1244" s="245"/>
      <c r="AT1244" s="240" t="s">
        <v>185</v>
      </c>
      <c r="AU1244" s="240" t="s">
        <v>81</v>
      </c>
      <c r="AV1244" s="238" t="s">
        <v>81</v>
      </c>
      <c r="AW1244" s="238" t="s">
        <v>35</v>
      </c>
      <c r="AX1244" s="238" t="s">
        <v>72</v>
      </c>
      <c r="AY1244" s="240" t="s">
        <v>176</v>
      </c>
    </row>
    <row r="1245" s="238" customFormat="true" ht="13.5" hidden="false" customHeight="false" outlineLevel="0" collapsed="false">
      <c r="B1245" s="239"/>
      <c r="D1245" s="232" t="s">
        <v>185</v>
      </c>
      <c r="E1245" s="240"/>
      <c r="F1245" s="241" t="s">
        <v>1611</v>
      </c>
      <c r="H1245" s="242" t="n">
        <v>4.7</v>
      </c>
      <c r="L1245" s="239"/>
      <c r="M1245" s="243"/>
      <c r="N1245" s="244"/>
      <c r="O1245" s="244"/>
      <c r="P1245" s="244"/>
      <c r="Q1245" s="244"/>
      <c r="R1245" s="244"/>
      <c r="S1245" s="244"/>
      <c r="T1245" s="245"/>
      <c r="AT1245" s="240" t="s">
        <v>185</v>
      </c>
      <c r="AU1245" s="240" t="s">
        <v>81</v>
      </c>
      <c r="AV1245" s="238" t="s">
        <v>81</v>
      </c>
      <c r="AW1245" s="238" t="s">
        <v>35</v>
      </c>
      <c r="AX1245" s="238" t="s">
        <v>72</v>
      </c>
      <c r="AY1245" s="240" t="s">
        <v>176</v>
      </c>
    </row>
    <row r="1246" s="238" customFormat="true" ht="13.5" hidden="false" customHeight="false" outlineLevel="0" collapsed="false">
      <c r="B1246" s="239"/>
      <c r="D1246" s="232" t="s">
        <v>185</v>
      </c>
      <c r="E1246" s="240"/>
      <c r="F1246" s="241" t="s">
        <v>1612</v>
      </c>
      <c r="H1246" s="242" t="n">
        <v>14.85</v>
      </c>
      <c r="L1246" s="239"/>
      <c r="M1246" s="243"/>
      <c r="N1246" s="244"/>
      <c r="O1246" s="244"/>
      <c r="P1246" s="244"/>
      <c r="Q1246" s="244"/>
      <c r="R1246" s="244"/>
      <c r="S1246" s="244"/>
      <c r="T1246" s="245"/>
      <c r="AT1246" s="240" t="s">
        <v>185</v>
      </c>
      <c r="AU1246" s="240" t="s">
        <v>81</v>
      </c>
      <c r="AV1246" s="238" t="s">
        <v>81</v>
      </c>
      <c r="AW1246" s="238" t="s">
        <v>35</v>
      </c>
      <c r="AX1246" s="238" t="s">
        <v>72</v>
      </c>
      <c r="AY1246" s="240" t="s">
        <v>176</v>
      </c>
    </row>
    <row r="1247" s="238" customFormat="true" ht="13.5" hidden="false" customHeight="false" outlineLevel="0" collapsed="false">
      <c r="B1247" s="239"/>
      <c r="D1247" s="232" t="s">
        <v>185</v>
      </c>
      <c r="E1247" s="240"/>
      <c r="F1247" s="241" t="s">
        <v>1613</v>
      </c>
      <c r="H1247" s="242" t="n">
        <v>10.516</v>
      </c>
      <c r="L1247" s="239"/>
      <c r="M1247" s="243"/>
      <c r="N1247" s="244"/>
      <c r="O1247" s="244"/>
      <c r="P1247" s="244"/>
      <c r="Q1247" s="244"/>
      <c r="R1247" s="244"/>
      <c r="S1247" s="244"/>
      <c r="T1247" s="245"/>
      <c r="AT1247" s="240" t="s">
        <v>185</v>
      </c>
      <c r="AU1247" s="240" t="s">
        <v>81</v>
      </c>
      <c r="AV1247" s="238" t="s">
        <v>81</v>
      </c>
      <c r="AW1247" s="238" t="s">
        <v>35</v>
      </c>
      <c r="AX1247" s="238" t="s">
        <v>72</v>
      </c>
      <c r="AY1247" s="240" t="s">
        <v>176</v>
      </c>
    </row>
    <row r="1248" s="238" customFormat="true" ht="13.5" hidden="false" customHeight="false" outlineLevel="0" collapsed="false">
      <c r="B1248" s="239"/>
      <c r="D1248" s="232" t="s">
        <v>185</v>
      </c>
      <c r="E1248" s="240"/>
      <c r="F1248" s="241" t="s">
        <v>1614</v>
      </c>
      <c r="H1248" s="242" t="n">
        <v>7.65</v>
      </c>
      <c r="L1248" s="239"/>
      <c r="M1248" s="243"/>
      <c r="N1248" s="244"/>
      <c r="O1248" s="244"/>
      <c r="P1248" s="244"/>
      <c r="Q1248" s="244"/>
      <c r="R1248" s="244"/>
      <c r="S1248" s="244"/>
      <c r="T1248" s="245"/>
      <c r="AT1248" s="240" t="s">
        <v>185</v>
      </c>
      <c r="AU1248" s="240" t="s">
        <v>81</v>
      </c>
      <c r="AV1248" s="238" t="s">
        <v>81</v>
      </c>
      <c r="AW1248" s="238" t="s">
        <v>35</v>
      </c>
      <c r="AX1248" s="238" t="s">
        <v>72</v>
      </c>
      <c r="AY1248" s="240" t="s">
        <v>176</v>
      </c>
    </row>
    <row r="1249" s="238" customFormat="true" ht="13.5" hidden="false" customHeight="false" outlineLevel="0" collapsed="false">
      <c r="B1249" s="239"/>
      <c r="D1249" s="232" t="s">
        <v>185</v>
      </c>
      <c r="E1249" s="240"/>
      <c r="F1249" s="241" t="s">
        <v>1615</v>
      </c>
      <c r="H1249" s="242" t="n">
        <v>6.214</v>
      </c>
      <c r="L1249" s="239"/>
      <c r="M1249" s="243"/>
      <c r="N1249" s="244"/>
      <c r="O1249" s="244"/>
      <c r="P1249" s="244"/>
      <c r="Q1249" s="244"/>
      <c r="R1249" s="244"/>
      <c r="S1249" s="244"/>
      <c r="T1249" s="245"/>
      <c r="AT1249" s="240" t="s">
        <v>185</v>
      </c>
      <c r="AU1249" s="240" t="s">
        <v>81</v>
      </c>
      <c r="AV1249" s="238" t="s">
        <v>81</v>
      </c>
      <c r="AW1249" s="238" t="s">
        <v>35</v>
      </c>
      <c r="AX1249" s="238" t="s">
        <v>72</v>
      </c>
      <c r="AY1249" s="240" t="s">
        <v>176</v>
      </c>
    </row>
    <row r="1250" s="238" customFormat="true" ht="13.5" hidden="false" customHeight="false" outlineLevel="0" collapsed="false">
      <c r="B1250" s="239"/>
      <c r="D1250" s="232" t="s">
        <v>185</v>
      </c>
      <c r="E1250" s="240"/>
      <c r="F1250" s="241" t="s">
        <v>1616</v>
      </c>
      <c r="H1250" s="242" t="n">
        <v>33.9</v>
      </c>
      <c r="L1250" s="239"/>
      <c r="M1250" s="243"/>
      <c r="N1250" s="244"/>
      <c r="O1250" s="244"/>
      <c r="P1250" s="244"/>
      <c r="Q1250" s="244"/>
      <c r="R1250" s="244"/>
      <c r="S1250" s="244"/>
      <c r="T1250" s="245"/>
      <c r="AT1250" s="240" t="s">
        <v>185</v>
      </c>
      <c r="AU1250" s="240" t="s">
        <v>81</v>
      </c>
      <c r="AV1250" s="238" t="s">
        <v>81</v>
      </c>
      <c r="AW1250" s="238" t="s">
        <v>35</v>
      </c>
      <c r="AX1250" s="238" t="s">
        <v>72</v>
      </c>
      <c r="AY1250" s="240" t="s">
        <v>176</v>
      </c>
    </row>
    <row r="1251" s="238" customFormat="true" ht="13.5" hidden="false" customHeight="false" outlineLevel="0" collapsed="false">
      <c r="B1251" s="239"/>
      <c r="D1251" s="232" t="s">
        <v>185</v>
      </c>
      <c r="E1251" s="240"/>
      <c r="F1251" s="241" t="s">
        <v>1617</v>
      </c>
      <c r="H1251" s="242" t="n">
        <v>64.7</v>
      </c>
      <c r="L1251" s="239"/>
      <c r="M1251" s="243"/>
      <c r="N1251" s="244"/>
      <c r="O1251" s="244"/>
      <c r="P1251" s="244"/>
      <c r="Q1251" s="244"/>
      <c r="R1251" s="244"/>
      <c r="S1251" s="244"/>
      <c r="T1251" s="245"/>
      <c r="AT1251" s="240" t="s">
        <v>185</v>
      </c>
      <c r="AU1251" s="240" t="s">
        <v>81</v>
      </c>
      <c r="AV1251" s="238" t="s">
        <v>81</v>
      </c>
      <c r="AW1251" s="238" t="s">
        <v>35</v>
      </c>
      <c r="AX1251" s="238" t="s">
        <v>72</v>
      </c>
      <c r="AY1251" s="240" t="s">
        <v>176</v>
      </c>
    </row>
    <row r="1252" s="238" customFormat="true" ht="13.5" hidden="false" customHeight="false" outlineLevel="0" collapsed="false">
      <c r="B1252" s="239"/>
      <c r="D1252" s="232" t="s">
        <v>185</v>
      </c>
      <c r="E1252" s="240"/>
      <c r="F1252" s="241" t="s">
        <v>1618</v>
      </c>
      <c r="H1252" s="242" t="n">
        <v>115.9</v>
      </c>
      <c r="L1252" s="239"/>
      <c r="M1252" s="243"/>
      <c r="N1252" s="244"/>
      <c r="O1252" s="244"/>
      <c r="P1252" s="244"/>
      <c r="Q1252" s="244"/>
      <c r="R1252" s="244"/>
      <c r="S1252" s="244"/>
      <c r="T1252" s="245"/>
      <c r="AT1252" s="240" t="s">
        <v>185</v>
      </c>
      <c r="AU1252" s="240" t="s">
        <v>81</v>
      </c>
      <c r="AV1252" s="238" t="s">
        <v>81</v>
      </c>
      <c r="AW1252" s="238" t="s">
        <v>35</v>
      </c>
      <c r="AX1252" s="238" t="s">
        <v>72</v>
      </c>
      <c r="AY1252" s="240" t="s">
        <v>176</v>
      </c>
    </row>
    <row r="1253" s="246" customFormat="true" ht="13.5" hidden="false" customHeight="false" outlineLevel="0" collapsed="false">
      <c r="B1253" s="247"/>
      <c r="D1253" s="232" t="s">
        <v>185</v>
      </c>
      <c r="E1253" s="248"/>
      <c r="F1253" s="249" t="s">
        <v>191</v>
      </c>
      <c r="H1253" s="250" t="n">
        <v>423.294</v>
      </c>
      <c r="L1253" s="247"/>
      <c r="M1253" s="251"/>
      <c r="N1253" s="252"/>
      <c r="O1253" s="252"/>
      <c r="P1253" s="252"/>
      <c r="Q1253" s="252"/>
      <c r="R1253" s="252"/>
      <c r="S1253" s="252"/>
      <c r="T1253" s="253"/>
      <c r="AT1253" s="248" t="s">
        <v>185</v>
      </c>
      <c r="AU1253" s="248" t="s">
        <v>81</v>
      </c>
      <c r="AV1253" s="246" t="s">
        <v>183</v>
      </c>
      <c r="AW1253" s="246" t="s">
        <v>35</v>
      </c>
      <c r="AX1253" s="246" t="s">
        <v>79</v>
      </c>
      <c r="AY1253" s="248" t="s">
        <v>176</v>
      </c>
    </row>
    <row r="1254" s="134" customFormat="true" ht="16.5" hidden="false" customHeight="true" outlineLevel="0" collapsed="false">
      <c r="B1254" s="135"/>
      <c r="C1254" s="218" t="s">
        <v>1619</v>
      </c>
      <c r="D1254" s="218" t="s">
        <v>178</v>
      </c>
      <c r="E1254" s="219" t="s">
        <v>1620</v>
      </c>
      <c r="F1254" s="220" t="s">
        <v>1621</v>
      </c>
      <c r="G1254" s="221" t="s">
        <v>181</v>
      </c>
      <c r="H1254" s="222" t="n">
        <v>423.294</v>
      </c>
      <c r="I1254" s="223"/>
      <c r="J1254" s="224" t="n">
        <f aca="false">ROUND(I1254*H1254,2)</f>
        <v>0</v>
      </c>
      <c r="K1254" s="220" t="s">
        <v>182</v>
      </c>
      <c r="L1254" s="135"/>
      <c r="M1254" s="225"/>
      <c r="N1254" s="226" t="s">
        <v>43</v>
      </c>
      <c r="O1254" s="136"/>
      <c r="P1254" s="227" t="n">
        <f aca="false">O1254*H1254</f>
        <v>0</v>
      </c>
      <c r="Q1254" s="227" t="n">
        <v>0</v>
      </c>
      <c r="R1254" s="227" t="n">
        <f aca="false">Q1254*H1254</f>
        <v>0</v>
      </c>
      <c r="S1254" s="227" t="n">
        <v>0.002</v>
      </c>
      <c r="T1254" s="228" t="n">
        <f aca="false">S1254*H1254</f>
        <v>0.846588</v>
      </c>
      <c r="AR1254" s="123" t="s">
        <v>183</v>
      </c>
      <c r="AT1254" s="123" t="s">
        <v>178</v>
      </c>
      <c r="AU1254" s="123" t="s">
        <v>81</v>
      </c>
      <c r="AY1254" s="123" t="s">
        <v>176</v>
      </c>
      <c r="BE1254" s="229" t="n">
        <f aca="false">IF(N1254="základní",J1254,0)</f>
        <v>0</v>
      </c>
      <c r="BF1254" s="229" t="n">
        <f aca="false">IF(N1254="snížená",J1254,0)</f>
        <v>0</v>
      </c>
      <c r="BG1254" s="229" t="n">
        <f aca="false">IF(N1254="zákl. přenesená",J1254,0)</f>
        <v>0</v>
      </c>
      <c r="BH1254" s="229" t="n">
        <f aca="false">IF(N1254="sníž. přenesená",J1254,0)</f>
        <v>0</v>
      </c>
      <c r="BI1254" s="229" t="n">
        <f aca="false">IF(N1254="nulová",J1254,0)</f>
        <v>0</v>
      </c>
      <c r="BJ1254" s="123" t="s">
        <v>79</v>
      </c>
      <c r="BK1254" s="229" t="n">
        <f aca="false">ROUND(I1254*H1254,2)</f>
        <v>0</v>
      </c>
      <c r="BL1254" s="123" t="s">
        <v>183</v>
      </c>
      <c r="BM1254" s="123" t="s">
        <v>1622</v>
      </c>
    </row>
    <row r="1255" s="134" customFormat="true" ht="25.5" hidden="false" customHeight="true" outlineLevel="0" collapsed="false">
      <c r="B1255" s="135"/>
      <c r="C1255" s="218" t="s">
        <v>1623</v>
      </c>
      <c r="D1255" s="218" t="s">
        <v>178</v>
      </c>
      <c r="E1255" s="219" t="s">
        <v>761</v>
      </c>
      <c r="F1255" s="220" t="s">
        <v>762</v>
      </c>
      <c r="G1255" s="221" t="s">
        <v>198</v>
      </c>
      <c r="H1255" s="222" t="n">
        <v>3.922</v>
      </c>
      <c r="I1255" s="223"/>
      <c r="J1255" s="224" t="n">
        <f aca="false">ROUND(I1255*H1255,2)</f>
        <v>0</v>
      </c>
      <c r="K1255" s="220" t="s">
        <v>182</v>
      </c>
      <c r="L1255" s="135"/>
      <c r="M1255" s="225"/>
      <c r="N1255" s="226" t="s">
        <v>43</v>
      </c>
      <c r="O1255" s="136"/>
      <c r="P1255" s="227" t="n">
        <f aca="false">O1255*H1255</f>
        <v>0</v>
      </c>
      <c r="Q1255" s="227" t="n">
        <v>0</v>
      </c>
      <c r="R1255" s="227" t="n">
        <f aca="false">Q1255*H1255</f>
        <v>0</v>
      </c>
      <c r="S1255" s="227" t="n">
        <v>0</v>
      </c>
      <c r="T1255" s="228" t="n">
        <f aca="false">S1255*H1255</f>
        <v>0</v>
      </c>
      <c r="AR1255" s="123" t="s">
        <v>308</v>
      </c>
      <c r="AT1255" s="123" t="s">
        <v>178</v>
      </c>
      <c r="AU1255" s="123" t="s">
        <v>81</v>
      </c>
      <c r="AY1255" s="123" t="s">
        <v>176</v>
      </c>
      <c r="BE1255" s="229" t="n">
        <f aca="false">IF(N1255="základní",J1255,0)</f>
        <v>0</v>
      </c>
      <c r="BF1255" s="229" t="n">
        <f aca="false">IF(N1255="snížená",J1255,0)</f>
        <v>0</v>
      </c>
      <c r="BG1255" s="229" t="n">
        <f aca="false">IF(N1255="zákl. přenesená",J1255,0)</f>
        <v>0</v>
      </c>
      <c r="BH1255" s="229" t="n">
        <f aca="false">IF(N1255="sníž. přenesená",J1255,0)</f>
        <v>0</v>
      </c>
      <c r="BI1255" s="229" t="n">
        <f aca="false">IF(N1255="nulová",J1255,0)</f>
        <v>0</v>
      </c>
      <c r="BJ1255" s="123" t="s">
        <v>79</v>
      </c>
      <c r="BK1255" s="229" t="n">
        <f aca="false">ROUND(I1255*H1255,2)</f>
        <v>0</v>
      </c>
      <c r="BL1255" s="123" t="s">
        <v>308</v>
      </c>
      <c r="BM1255" s="123" t="s">
        <v>1624</v>
      </c>
    </row>
    <row r="1256" s="238" customFormat="true" ht="13.5" hidden="false" customHeight="false" outlineLevel="0" collapsed="false">
      <c r="B1256" s="239"/>
      <c r="D1256" s="232" t="s">
        <v>185</v>
      </c>
      <c r="E1256" s="240"/>
      <c r="F1256" s="241" t="s">
        <v>1625</v>
      </c>
      <c r="H1256" s="242" t="n">
        <v>3.922</v>
      </c>
      <c r="L1256" s="239"/>
      <c r="M1256" s="243"/>
      <c r="N1256" s="244"/>
      <c r="O1256" s="244"/>
      <c r="P1256" s="244"/>
      <c r="Q1256" s="244"/>
      <c r="R1256" s="244"/>
      <c r="S1256" s="244"/>
      <c r="T1256" s="245"/>
      <c r="AT1256" s="240" t="s">
        <v>185</v>
      </c>
      <c r="AU1256" s="240" t="s">
        <v>81</v>
      </c>
      <c r="AV1256" s="238" t="s">
        <v>81</v>
      </c>
      <c r="AW1256" s="238" t="s">
        <v>35</v>
      </c>
      <c r="AX1256" s="238" t="s">
        <v>79</v>
      </c>
      <c r="AY1256" s="240" t="s">
        <v>176</v>
      </c>
    </row>
    <row r="1257" s="134" customFormat="true" ht="38.25" hidden="false" customHeight="true" outlineLevel="0" collapsed="false">
      <c r="B1257" s="135"/>
      <c r="C1257" s="218" t="s">
        <v>1626</v>
      </c>
      <c r="D1257" s="218" t="s">
        <v>178</v>
      </c>
      <c r="E1257" s="219" t="s">
        <v>766</v>
      </c>
      <c r="F1257" s="220" t="s">
        <v>767</v>
      </c>
      <c r="G1257" s="221" t="s">
        <v>198</v>
      </c>
      <c r="H1257" s="222" t="n">
        <v>3.922</v>
      </c>
      <c r="I1257" s="223"/>
      <c r="J1257" s="224" t="n">
        <f aca="false">ROUND(I1257*H1257,2)</f>
        <v>0</v>
      </c>
      <c r="K1257" s="220" t="s">
        <v>182</v>
      </c>
      <c r="L1257" s="135"/>
      <c r="M1257" s="225"/>
      <c r="N1257" s="226" t="s">
        <v>43</v>
      </c>
      <c r="O1257" s="136"/>
      <c r="P1257" s="227" t="n">
        <f aca="false">O1257*H1257</f>
        <v>0</v>
      </c>
      <c r="Q1257" s="227" t="n">
        <v>0</v>
      </c>
      <c r="R1257" s="227" t="n">
        <f aca="false">Q1257*H1257</f>
        <v>0</v>
      </c>
      <c r="S1257" s="227" t="n">
        <v>0</v>
      </c>
      <c r="T1257" s="228" t="n">
        <f aca="false">S1257*H1257</f>
        <v>0</v>
      </c>
      <c r="AR1257" s="123" t="s">
        <v>308</v>
      </c>
      <c r="AT1257" s="123" t="s">
        <v>178</v>
      </c>
      <c r="AU1257" s="123" t="s">
        <v>81</v>
      </c>
      <c r="AY1257" s="123" t="s">
        <v>176</v>
      </c>
      <c r="BE1257" s="229" t="n">
        <f aca="false">IF(N1257="základní",J1257,0)</f>
        <v>0</v>
      </c>
      <c r="BF1257" s="229" t="n">
        <f aca="false">IF(N1257="snížená",J1257,0)</f>
        <v>0</v>
      </c>
      <c r="BG1257" s="229" t="n">
        <f aca="false">IF(N1257="zákl. přenesená",J1257,0)</f>
        <v>0</v>
      </c>
      <c r="BH1257" s="229" t="n">
        <f aca="false">IF(N1257="sníž. přenesená",J1257,0)</f>
        <v>0</v>
      </c>
      <c r="BI1257" s="229" t="n">
        <f aca="false">IF(N1257="nulová",J1257,0)</f>
        <v>0</v>
      </c>
      <c r="BJ1257" s="123" t="s">
        <v>79</v>
      </c>
      <c r="BK1257" s="229" t="n">
        <f aca="false">ROUND(I1257*H1257,2)</f>
        <v>0</v>
      </c>
      <c r="BL1257" s="123" t="s">
        <v>308</v>
      </c>
      <c r="BM1257" s="123" t="s">
        <v>1627</v>
      </c>
    </row>
    <row r="1258" s="134" customFormat="true" ht="25.5" hidden="false" customHeight="true" outlineLevel="0" collapsed="false">
      <c r="B1258" s="135"/>
      <c r="C1258" s="218" t="s">
        <v>1628</v>
      </c>
      <c r="D1258" s="218" t="s">
        <v>178</v>
      </c>
      <c r="E1258" s="219" t="s">
        <v>770</v>
      </c>
      <c r="F1258" s="220" t="s">
        <v>771</v>
      </c>
      <c r="G1258" s="221" t="s">
        <v>198</v>
      </c>
      <c r="H1258" s="222" t="n">
        <v>3.922</v>
      </c>
      <c r="I1258" s="223"/>
      <c r="J1258" s="224" t="n">
        <f aca="false">ROUND(I1258*H1258,2)</f>
        <v>0</v>
      </c>
      <c r="K1258" s="220" t="s">
        <v>182</v>
      </c>
      <c r="L1258" s="135"/>
      <c r="M1258" s="225"/>
      <c r="N1258" s="226" t="s">
        <v>43</v>
      </c>
      <c r="O1258" s="136"/>
      <c r="P1258" s="227" t="n">
        <f aca="false">O1258*H1258</f>
        <v>0</v>
      </c>
      <c r="Q1258" s="227" t="n">
        <v>0</v>
      </c>
      <c r="R1258" s="227" t="n">
        <f aca="false">Q1258*H1258</f>
        <v>0</v>
      </c>
      <c r="S1258" s="227" t="n">
        <v>0</v>
      </c>
      <c r="T1258" s="228" t="n">
        <f aca="false">S1258*H1258</f>
        <v>0</v>
      </c>
      <c r="AR1258" s="123" t="s">
        <v>308</v>
      </c>
      <c r="AT1258" s="123" t="s">
        <v>178</v>
      </c>
      <c r="AU1258" s="123" t="s">
        <v>81</v>
      </c>
      <c r="AY1258" s="123" t="s">
        <v>176</v>
      </c>
      <c r="BE1258" s="229" t="n">
        <f aca="false">IF(N1258="základní",J1258,0)</f>
        <v>0</v>
      </c>
      <c r="BF1258" s="229" t="n">
        <f aca="false">IF(N1258="snížená",J1258,0)</f>
        <v>0</v>
      </c>
      <c r="BG1258" s="229" t="n">
        <f aca="false">IF(N1258="zákl. přenesená",J1258,0)</f>
        <v>0</v>
      </c>
      <c r="BH1258" s="229" t="n">
        <f aca="false">IF(N1258="sníž. přenesená",J1258,0)</f>
        <v>0</v>
      </c>
      <c r="BI1258" s="229" t="n">
        <f aca="false">IF(N1258="nulová",J1258,0)</f>
        <v>0</v>
      </c>
      <c r="BJ1258" s="123" t="s">
        <v>79</v>
      </c>
      <c r="BK1258" s="229" t="n">
        <f aca="false">ROUND(I1258*H1258,2)</f>
        <v>0</v>
      </c>
      <c r="BL1258" s="123" t="s">
        <v>308</v>
      </c>
      <c r="BM1258" s="123" t="s">
        <v>1629</v>
      </c>
    </row>
    <row r="1259" s="230" customFormat="true" ht="13.5" hidden="false" customHeight="false" outlineLevel="0" collapsed="false">
      <c r="B1259" s="231"/>
      <c r="D1259" s="232" t="s">
        <v>185</v>
      </c>
      <c r="E1259" s="233"/>
      <c r="F1259" s="234" t="s">
        <v>1630</v>
      </c>
      <c r="H1259" s="233"/>
      <c r="L1259" s="231"/>
      <c r="M1259" s="235"/>
      <c r="N1259" s="236"/>
      <c r="O1259" s="236"/>
      <c r="P1259" s="236"/>
      <c r="Q1259" s="236"/>
      <c r="R1259" s="236"/>
      <c r="S1259" s="236"/>
      <c r="T1259" s="237"/>
      <c r="AT1259" s="233" t="s">
        <v>185</v>
      </c>
      <c r="AU1259" s="233" t="s">
        <v>81</v>
      </c>
      <c r="AV1259" s="230" t="s">
        <v>79</v>
      </c>
      <c r="AW1259" s="230" t="s">
        <v>35</v>
      </c>
      <c r="AX1259" s="230" t="s">
        <v>72</v>
      </c>
      <c r="AY1259" s="233" t="s">
        <v>176</v>
      </c>
    </row>
    <row r="1260" s="238" customFormat="true" ht="13.5" hidden="false" customHeight="false" outlineLevel="0" collapsed="false">
      <c r="B1260" s="239"/>
      <c r="D1260" s="232" t="s">
        <v>185</v>
      </c>
      <c r="E1260" s="240"/>
      <c r="F1260" s="241" t="s">
        <v>1625</v>
      </c>
      <c r="H1260" s="242" t="n">
        <v>3.922</v>
      </c>
      <c r="L1260" s="239"/>
      <c r="M1260" s="243"/>
      <c r="N1260" s="244"/>
      <c r="O1260" s="244"/>
      <c r="P1260" s="244"/>
      <c r="Q1260" s="244"/>
      <c r="R1260" s="244"/>
      <c r="S1260" s="244"/>
      <c r="T1260" s="245"/>
      <c r="AT1260" s="240" t="s">
        <v>185</v>
      </c>
      <c r="AU1260" s="240" t="s">
        <v>81</v>
      </c>
      <c r="AV1260" s="238" t="s">
        <v>81</v>
      </c>
      <c r="AW1260" s="238" t="s">
        <v>35</v>
      </c>
      <c r="AX1260" s="238" t="s">
        <v>79</v>
      </c>
      <c r="AY1260" s="240" t="s">
        <v>176</v>
      </c>
    </row>
    <row r="1261" s="134" customFormat="true" ht="25.5" hidden="false" customHeight="true" outlineLevel="0" collapsed="false">
      <c r="B1261" s="135"/>
      <c r="C1261" s="218" t="s">
        <v>1631</v>
      </c>
      <c r="D1261" s="218" t="s">
        <v>178</v>
      </c>
      <c r="E1261" s="219" t="s">
        <v>775</v>
      </c>
      <c r="F1261" s="220" t="s">
        <v>776</v>
      </c>
      <c r="G1261" s="221" t="s">
        <v>198</v>
      </c>
      <c r="H1261" s="222" t="n">
        <v>39.22</v>
      </c>
      <c r="I1261" s="223"/>
      <c r="J1261" s="224" t="n">
        <f aca="false">ROUND(I1261*H1261,2)</f>
        <v>0</v>
      </c>
      <c r="K1261" s="220" t="s">
        <v>182</v>
      </c>
      <c r="L1261" s="135"/>
      <c r="M1261" s="225"/>
      <c r="N1261" s="226" t="s">
        <v>43</v>
      </c>
      <c r="O1261" s="136"/>
      <c r="P1261" s="227" t="n">
        <f aca="false">O1261*H1261</f>
        <v>0</v>
      </c>
      <c r="Q1261" s="227" t="n">
        <v>0</v>
      </c>
      <c r="R1261" s="227" t="n">
        <f aca="false">Q1261*H1261</f>
        <v>0</v>
      </c>
      <c r="S1261" s="227" t="n">
        <v>0</v>
      </c>
      <c r="T1261" s="228" t="n">
        <f aca="false">S1261*H1261</f>
        <v>0</v>
      </c>
      <c r="AR1261" s="123" t="s">
        <v>308</v>
      </c>
      <c r="AT1261" s="123" t="s">
        <v>178</v>
      </c>
      <c r="AU1261" s="123" t="s">
        <v>81</v>
      </c>
      <c r="AY1261" s="123" t="s">
        <v>176</v>
      </c>
      <c r="BE1261" s="229" t="n">
        <f aca="false">IF(N1261="základní",J1261,0)</f>
        <v>0</v>
      </c>
      <c r="BF1261" s="229" t="n">
        <f aca="false">IF(N1261="snížená",J1261,0)</f>
        <v>0</v>
      </c>
      <c r="BG1261" s="229" t="n">
        <f aca="false">IF(N1261="zákl. přenesená",J1261,0)</f>
        <v>0</v>
      </c>
      <c r="BH1261" s="229" t="n">
        <f aca="false">IF(N1261="sníž. přenesená",J1261,0)</f>
        <v>0</v>
      </c>
      <c r="BI1261" s="229" t="n">
        <f aca="false">IF(N1261="nulová",J1261,0)</f>
        <v>0</v>
      </c>
      <c r="BJ1261" s="123" t="s">
        <v>79</v>
      </c>
      <c r="BK1261" s="229" t="n">
        <f aca="false">ROUND(I1261*H1261,2)</f>
        <v>0</v>
      </c>
      <c r="BL1261" s="123" t="s">
        <v>308</v>
      </c>
      <c r="BM1261" s="123" t="s">
        <v>1632</v>
      </c>
    </row>
    <row r="1262" s="238" customFormat="true" ht="13.5" hidden="false" customHeight="false" outlineLevel="0" collapsed="false">
      <c r="B1262" s="239"/>
      <c r="D1262" s="232" t="s">
        <v>185</v>
      </c>
      <c r="E1262" s="240"/>
      <c r="F1262" s="241" t="s">
        <v>1633</v>
      </c>
      <c r="H1262" s="242" t="n">
        <v>39.22</v>
      </c>
      <c r="L1262" s="239"/>
      <c r="M1262" s="243"/>
      <c r="N1262" s="244"/>
      <c r="O1262" s="244"/>
      <c r="P1262" s="244"/>
      <c r="Q1262" s="244"/>
      <c r="R1262" s="244"/>
      <c r="S1262" s="244"/>
      <c r="T1262" s="245"/>
      <c r="AT1262" s="240" t="s">
        <v>185</v>
      </c>
      <c r="AU1262" s="240" t="s">
        <v>81</v>
      </c>
      <c r="AV1262" s="238" t="s">
        <v>81</v>
      </c>
      <c r="AW1262" s="238" t="s">
        <v>35</v>
      </c>
      <c r="AX1262" s="238" t="s">
        <v>79</v>
      </c>
      <c r="AY1262" s="240" t="s">
        <v>176</v>
      </c>
    </row>
    <row r="1263" s="134" customFormat="true" ht="16.5" hidden="false" customHeight="true" outlineLevel="0" collapsed="false">
      <c r="B1263" s="135"/>
      <c r="C1263" s="218" t="s">
        <v>1634</v>
      </c>
      <c r="D1263" s="218" t="s">
        <v>178</v>
      </c>
      <c r="E1263" s="219" t="s">
        <v>1635</v>
      </c>
      <c r="F1263" s="220" t="s">
        <v>1636</v>
      </c>
      <c r="G1263" s="221" t="s">
        <v>181</v>
      </c>
      <c r="H1263" s="222" t="n">
        <v>44.4</v>
      </c>
      <c r="I1263" s="223"/>
      <c r="J1263" s="224" t="n">
        <f aca="false">ROUND(I1263*H1263,2)</f>
        <v>0</v>
      </c>
      <c r="K1263" s="220" t="s">
        <v>182</v>
      </c>
      <c r="L1263" s="135"/>
      <c r="M1263" s="225"/>
      <c r="N1263" s="226" t="s">
        <v>43</v>
      </c>
      <c r="O1263" s="136"/>
      <c r="P1263" s="227" t="n">
        <f aca="false">O1263*H1263</f>
        <v>0</v>
      </c>
      <c r="Q1263" s="227" t="n">
        <v>0.00038</v>
      </c>
      <c r="R1263" s="227" t="n">
        <f aca="false">Q1263*H1263</f>
        <v>0.016872</v>
      </c>
      <c r="S1263" s="227" t="n">
        <v>0</v>
      </c>
      <c r="T1263" s="228" t="n">
        <f aca="false">S1263*H1263</f>
        <v>0</v>
      </c>
      <c r="AR1263" s="123" t="s">
        <v>308</v>
      </c>
      <c r="AT1263" s="123" t="s">
        <v>178</v>
      </c>
      <c r="AU1263" s="123" t="s">
        <v>81</v>
      </c>
      <c r="AY1263" s="123" t="s">
        <v>176</v>
      </c>
      <c r="BE1263" s="229" t="n">
        <f aca="false">IF(N1263="základní",J1263,0)</f>
        <v>0</v>
      </c>
      <c r="BF1263" s="229" t="n">
        <f aca="false">IF(N1263="snížená",J1263,0)</f>
        <v>0</v>
      </c>
      <c r="BG1263" s="229" t="n">
        <f aca="false">IF(N1263="zákl. přenesená",J1263,0)</f>
        <v>0</v>
      </c>
      <c r="BH1263" s="229" t="n">
        <f aca="false">IF(N1263="sníž. přenesená",J1263,0)</f>
        <v>0</v>
      </c>
      <c r="BI1263" s="229" t="n">
        <f aca="false">IF(N1263="nulová",J1263,0)</f>
        <v>0</v>
      </c>
      <c r="BJ1263" s="123" t="s">
        <v>79</v>
      </c>
      <c r="BK1263" s="229" t="n">
        <f aca="false">ROUND(I1263*H1263,2)</f>
        <v>0</v>
      </c>
      <c r="BL1263" s="123" t="s">
        <v>308</v>
      </c>
      <c r="BM1263" s="123" t="s">
        <v>1637</v>
      </c>
    </row>
    <row r="1264" s="230" customFormat="true" ht="13.5" hidden="false" customHeight="false" outlineLevel="0" collapsed="false">
      <c r="B1264" s="231"/>
      <c r="D1264" s="232" t="s">
        <v>185</v>
      </c>
      <c r="E1264" s="233"/>
      <c r="F1264" s="234" t="s">
        <v>1638</v>
      </c>
      <c r="H1264" s="233"/>
      <c r="L1264" s="231"/>
      <c r="M1264" s="235"/>
      <c r="N1264" s="236"/>
      <c r="O1264" s="236"/>
      <c r="P1264" s="236"/>
      <c r="Q1264" s="236"/>
      <c r="R1264" s="236"/>
      <c r="S1264" s="236"/>
      <c r="T1264" s="237"/>
      <c r="AT1264" s="233" t="s">
        <v>185</v>
      </c>
      <c r="AU1264" s="233" t="s">
        <v>81</v>
      </c>
      <c r="AV1264" s="230" t="s">
        <v>79</v>
      </c>
      <c r="AW1264" s="230" t="s">
        <v>35</v>
      </c>
      <c r="AX1264" s="230" t="s">
        <v>72</v>
      </c>
      <c r="AY1264" s="233" t="s">
        <v>176</v>
      </c>
    </row>
    <row r="1265" s="230" customFormat="true" ht="13.5" hidden="false" customHeight="false" outlineLevel="0" collapsed="false">
      <c r="B1265" s="231"/>
      <c r="D1265" s="232" t="s">
        <v>185</v>
      </c>
      <c r="E1265" s="233"/>
      <c r="F1265" s="234" t="s">
        <v>1639</v>
      </c>
      <c r="H1265" s="233"/>
      <c r="L1265" s="231"/>
      <c r="M1265" s="235"/>
      <c r="N1265" s="236"/>
      <c r="O1265" s="236"/>
      <c r="P1265" s="236"/>
      <c r="Q1265" s="236"/>
      <c r="R1265" s="236"/>
      <c r="S1265" s="236"/>
      <c r="T1265" s="237"/>
      <c r="AT1265" s="233" t="s">
        <v>185</v>
      </c>
      <c r="AU1265" s="233" t="s">
        <v>81</v>
      </c>
      <c r="AV1265" s="230" t="s">
        <v>79</v>
      </c>
      <c r="AW1265" s="230" t="s">
        <v>35</v>
      </c>
      <c r="AX1265" s="230" t="s">
        <v>72</v>
      </c>
      <c r="AY1265" s="233" t="s">
        <v>176</v>
      </c>
    </row>
    <row r="1266" s="238" customFormat="true" ht="13.5" hidden="false" customHeight="false" outlineLevel="0" collapsed="false">
      <c r="B1266" s="239"/>
      <c r="D1266" s="232" t="s">
        <v>185</v>
      </c>
      <c r="E1266" s="240"/>
      <c r="F1266" s="241" t="s">
        <v>1640</v>
      </c>
      <c r="H1266" s="242" t="n">
        <v>33.6</v>
      </c>
      <c r="L1266" s="239"/>
      <c r="M1266" s="243"/>
      <c r="N1266" s="244"/>
      <c r="O1266" s="244"/>
      <c r="P1266" s="244"/>
      <c r="Q1266" s="244"/>
      <c r="R1266" s="244"/>
      <c r="S1266" s="244"/>
      <c r="T1266" s="245"/>
      <c r="AT1266" s="240" t="s">
        <v>185</v>
      </c>
      <c r="AU1266" s="240" t="s">
        <v>81</v>
      </c>
      <c r="AV1266" s="238" t="s">
        <v>81</v>
      </c>
      <c r="AW1266" s="238" t="s">
        <v>35</v>
      </c>
      <c r="AX1266" s="238" t="s">
        <v>72</v>
      </c>
      <c r="AY1266" s="240" t="s">
        <v>176</v>
      </c>
    </row>
    <row r="1267" s="238" customFormat="true" ht="13.5" hidden="false" customHeight="false" outlineLevel="0" collapsed="false">
      <c r="B1267" s="239"/>
      <c r="D1267" s="232" t="s">
        <v>185</v>
      </c>
      <c r="E1267" s="240"/>
      <c r="F1267" s="241" t="s">
        <v>1641</v>
      </c>
      <c r="H1267" s="242" t="n">
        <v>10.8</v>
      </c>
      <c r="L1267" s="239"/>
      <c r="M1267" s="243"/>
      <c r="N1267" s="244"/>
      <c r="O1267" s="244"/>
      <c r="P1267" s="244"/>
      <c r="Q1267" s="244"/>
      <c r="R1267" s="244"/>
      <c r="S1267" s="244"/>
      <c r="T1267" s="245"/>
      <c r="AT1267" s="240" t="s">
        <v>185</v>
      </c>
      <c r="AU1267" s="240" t="s">
        <v>81</v>
      </c>
      <c r="AV1267" s="238" t="s">
        <v>81</v>
      </c>
      <c r="AW1267" s="238" t="s">
        <v>35</v>
      </c>
      <c r="AX1267" s="238" t="s">
        <v>72</v>
      </c>
      <c r="AY1267" s="240" t="s">
        <v>176</v>
      </c>
    </row>
    <row r="1268" s="246" customFormat="true" ht="13.5" hidden="false" customHeight="false" outlineLevel="0" collapsed="false">
      <c r="B1268" s="247"/>
      <c r="D1268" s="232" t="s">
        <v>185</v>
      </c>
      <c r="E1268" s="248"/>
      <c r="F1268" s="249" t="s">
        <v>191</v>
      </c>
      <c r="H1268" s="250" t="n">
        <v>44.4</v>
      </c>
      <c r="L1268" s="247"/>
      <c r="M1268" s="251"/>
      <c r="N1268" s="252"/>
      <c r="O1268" s="252"/>
      <c r="P1268" s="252"/>
      <c r="Q1268" s="252"/>
      <c r="R1268" s="252"/>
      <c r="S1268" s="252"/>
      <c r="T1268" s="253"/>
      <c r="AT1268" s="248" t="s">
        <v>185</v>
      </c>
      <c r="AU1268" s="248" t="s">
        <v>81</v>
      </c>
      <c r="AV1268" s="246" t="s">
        <v>183</v>
      </c>
      <c r="AW1268" s="246" t="s">
        <v>35</v>
      </c>
      <c r="AX1268" s="246" t="s">
        <v>79</v>
      </c>
      <c r="AY1268" s="248" t="s">
        <v>176</v>
      </c>
    </row>
    <row r="1269" s="134" customFormat="true" ht="25.5" hidden="false" customHeight="true" outlineLevel="0" collapsed="false">
      <c r="B1269" s="135"/>
      <c r="C1269" s="218" t="s">
        <v>1642</v>
      </c>
      <c r="D1269" s="218" t="s">
        <v>178</v>
      </c>
      <c r="E1269" s="219" t="s">
        <v>1643</v>
      </c>
      <c r="F1269" s="220" t="s">
        <v>1644</v>
      </c>
      <c r="G1269" s="221" t="s">
        <v>627</v>
      </c>
      <c r="H1269" s="222" t="n">
        <v>1020</v>
      </c>
      <c r="I1269" s="223"/>
      <c r="J1269" s="224" t="n">
        <f aca="false">ROUND(I1269*H1269,2)</f>
        <v>0</v>
      </c>
      <c r="K1269" s="220" t="s">
        <v>182</v>
      </c>
      <c r="L1269" s="135"/>
      <c r="M1269" s="225"/>
      <c r="N1269" s="226" t="s">
        <v>43</v>
      </c>
      <c r="O1269" s="136"/>
      <c r="P1269" s="227" t="n">
        <f aca="false">O1269*H1269</f>
        <v>0</v>
      </c>
      <c r="Q1269" s="227" t="n">
        <v>6E-005</v>
      </c>
      <c r="R1269" s="227" t="n">
        <f aca="false">Q1269*H1269</f>
        <v>0.0612</v>
      </c>
      <c r="S1269" s="227" t="n">
        <v>0</v>
      </c>
      <c r="T1269" s="228" t="n">
        <f aca="false">S1269*H1269</f>
        <v>0</v>
      </c>
      <c r="AR1269" s="123" t="s">
        <v>308</v>
      </c>
      <c r="AT1269" s="123" t="s">
        <v>178</v>
      </c>
      <c r="AU1269" s="123" t="s">
        <v>81</v>
      </c>
      <c r="AY1269" s="123" t="s">
        <v>176</v>
      </c>
      <c r="BE1269" s="229" t="n">
        <f aca="false">IF(N1269="základní",J1269,0)</f>
        <v>0</v>
      </c>
      <c r="BF1269" s="229" t="n">
        <f aca="false">IF(N1269="snížená",J1269,0)</f>
        <v>0</v>
      </c>
      <c r="BG1269" s="229" t="n">
        <f aca="false">IF(N1269="zákl. přenesená",J1269,0)</f>
        <v>0</v>
      </c>
      <c r="BH1269" s="229" t="n">
        <f aca="false">IF(N1269="sníž. přenesená",J1269,0)</f>
        <v>0</v>
      </c>
      <c r="BI1269" s="229" t="n">
        <f aca="false">IF(N1269="nulová",J1269,0)</f>
        <v>0</v>
      </c>
      <c r="BJ1269" s="123" t="s">
        <v>79</v>
      </c>
      <c r="BK1269" s="229" t="n">
        <f aca="false">ROUND(I1269*H1269,2)</f>
        <v>0</v>
      </c>
      <c r="BL1269" s="123" t="s">
        <v>308</v>
      </c>
      <c r="BM1269" s="123" t="s">
        <v>1645</v>
      </c>
    </row>
    <row r="1270" s="230" customFormat="true" ht="13.5" hidden="false" customHeight="false" outlineLevel="0" collapsed="false">
      <c r="B1270" s="231"/>
      <c r="D1270" s="232" t="s">
        <v>185</v>
      </c>
      <c r="E1270" s="233"/>
      <c r="F1270" s="234" t="s">
        <v>1646</v>
      </c>
      <c r="H1270" s="233"/>
      <c r="L1270" s="231"/>
      <c r="M1270" s="235"/>
      <c r="N1270" s="236"/>
      <c r="O1270" s="236"/>
      <c r="P1270" s="236"/>
      <c r="Q1270" s="236"/>
      <c r="R1270" s="236"/>
      <c r="S1270" s="236"/>
      <c r="T1270" s="237"/>
      <c r="AT1270" s="233" t="s">
        <v>185</v>
      </c>
      <c r="AU1270" s="233" t="s">
        <v>81</v>
      </c>
      <c r="AV1270" s="230" t="s">
        <v>79</v>
      </c>
      <c r="AW1270" s="230" t="s">
        <v>35</v>
      </c>
      <c r="AX1270" s="230" t="s">
        <v>72</v>
      </c>
      <c r="AY1270" s="233" t="s">
        <v>176</v>
      </c>
    </row>
    <row r="1271" s="230" customFormat="true" ht="13.5" hidden="false" customHeight="false" outlineLevel="0" collapsed="false">
      <c r="B1271" s="231"/>
      <c r="D1271" s="232" t="s">
        <v>185</v>
      </c>
      <c r="E1271" s="233"/>
      <c r="F1271" s="234" t="s">
        <v>813</v>
      </c>
      <c r="H1271" s="233"/>
      <c r="L1271" s="231"/>
      <c r="M1271" s="235"/>
      <c r="N1271" s="236"/>
      <c r="O1271" s="236"/>
      <c r="P1271" s="236"/>
      <c r="Q1271" s="236"/>
      <c r="R1271" s="236"/>
      <c r="S1271" s="236"/>
      <c r="T1271" s="237"/>
      <c r="AT1271" s="233" t="s">
        <v>185</v>
      </c>
      <c r="AU1271" s="233" t="s">
        <v>81</v>
      </c>
      <c r="AV1271" s="230" t="s">
        <v>79</v>
      </c>
      <c r="AW1271" s="230" t="s">
        <v>35</v>
      </c>
      <c r="AX1271" s="230" t="s">
        <v>72</v>
      </c>
      <c r="AY1271" s="233" t="s">
        <v>176</v>
      </c>
    </row>
    <row r="1272" s="238" customFormat="true" ht="13.5" hidden="false" customHeight="false" outlineLevel="0" collapsed="false">
      <c r="B1272" s="239"/>
      <c r="D1272" s="232" t="s">
        <v>185</v>
      </c>
      <c r="E1272" s="240"/>
      <c r="F1272" s="241" t="s">
        <v>1647</v>
      </c>
      <c r="H1272" s="242" t="n">
        <v>720</v>
      </c>
      <c r="L1272" s="239"/>
      <c r="M1272" s="243"/>
      <c r="N1272" s="244"/>
      <c r="O1272" s="244"/>
      <c r="P1272" s="244"/>
      <c r="Q1272" s="244"/>
      <c r="R1272" s="244"/>
      <c r="S1272" s="244"/>
      <c r="T1272" s="245"/>
      <c r="AT1272" s="240" t="s">
        <v>185</v>
      </c>
      <c r="AU1272" s="240" t="s">
        <v>81</v>
      </c>
      <c r="AV1272" s="238" t="s">
        <v>81</v>
      </c>
      <c r="AW1272" s="238" t="s">
        <v>35</v>
      </c>
      <c r="AX1272" s="238" t="s">
        <v>72</v>
      </c>
      <c r="AY1272" s="240" t="s">
        <v>176</v>
      </c>
    </row>
    <row r="1273" s="238" customFormat="true" ht="13.5" hidden="false" customHeight="false" outlineLevel="0" collapsed="false">
      <c r="B1273" s="239"/>
      <c r="D1273" s="232" t="s">
        <v>185</v>
      </c>
      <c r="E1273" s="240"/>
      <c r="F1273" s="241" t="s">
        <v>1648</v>
      </c>
      <c r="H1273" s="242" t="n">
        <v>300</v>
      </c>
      <c r="L1273" s="239"/>
      <c r="M1273" s="243"/>
      <c r="N1273" s="244"/>
      <c r="O1273" s="244"/>
      <c r="P1273" s="244"/>
      <c r="Q1273" s="244"/>
      <c r="R1273" s="244"/>
      <c r="S1273" s="244"/>
      <c r="T1273" s="245"/>
      <c r="AT1273" s="240" t="s">
        <v>185</v>
      </c>
      <c r="AU1273" s="240" t="s">
        <v>81</v>
      </c>
      <c r="AV1273" s="238" t="s">
        <v>81</v>
      </c>
      <c r="AW1273" s="238" t="s">
        <v>35</v>
      </c>
      <c r="AX1273" s="238" t="s">
        <v>72</v>
      </c>
      <c r="AY1273" s="240" t="s">
        <v>176</v>
      </c>
    </row>
    <row r="1274" s="246" customFormat="true" ht="13.5" hidden="false" customHeight="false" outlineLevel="0" collapsed="false">
      <c r="B1274" s="247"/>
      <c r="D1274" s="232" t="s">
        <v>185</v>
      </c>
      <c r="E1274" s="248"/>
      <c r="F1274" s="249" t="s">
        <v>191</v>
      </c>
      <c r="H1274" s="250" t="n">
        <v>1020</v>
      </c>
      <c r="L1274" s="247"/>
      <c r="M1274" s="251"/>
      <c r="N1274" s="252"/>
      <c r="O1274" s="252"/>
      <c r="P1274" s="252"/>
      <c r="Q1274" s="252"/>
      <c r="R1274" s="252"/>
      <c r="S1274" s="252"/>
      <c r="T1274" s="253"/>
      <c r="AT1274" s="248" t="s">
        <v>185</v>
      </c>
      <c r="AU1274" s="248" t="s">
        <v>81</v>
      </c>
      <c r="AV1274" s="246" t="s">
        <v>183</v>
      </c>
      <c r="AW1274" s="246" t="s">
        <v>35</v>
      </c>
      <c r="AX1274" s="246" t="s">
        <v>79</v>
      </c>
      <c r="AY1274" s="248" t="s">
        <v>176</v>
      </c>
    </row>
    <row r="1275" s="134" customFormat="true" ht="16.5" hidden="false" customHeight="true" outlineLevel="0" collapsed="false">
      <c r="B1275" s="135"/>
      <c r="C1275" s="262" t="s">
        <v>1649</v>
      </c>
      <c r="D1275" s="262" t="s">
        <v>210</v>
      </c>
      <c r="E1275" s="263" t="s">
        <v>625</v>
      </c>
      <c r="F1275" s="264" t="s">
        <v>626</v>
      </c>
      <c r="G1275" s="265" t="s">
        <v>627</v>
      </c>
      <c r="H1275" s="266" t="n">
        <v>1122</v>
      </c>
      <c r="I1275" s="267"/>
      <c r="J1275" s="268" t="n">
        <f aca="false">ROUND(I1275*H1275,2)</f>
        <v>0</v>
      </c>
      <c r="K1275" s="264"/>
      <c r="L1275" s="269"/>
      <c r="M1275" s="270"/>
      <c r="N1275" s="271" t="s">
        <v>43</v>
      </c>
      <c r="O1275" s="136"/>
      <c r="P1275" s="227" t="n">
        <f aca="false">O1275*H1275</f>
        <v>0</v>
      </c>
      <c r="Q1275" s="227" t="n">
        <v>0.001</v>
      </c>
      <c r="R1275" s="227" t="n">
        <f aca="false">Q1275*H1275</f>
        <v>1.122</v>
      </c>
      <c r="S1275" s="227" t="n">
        <v>0</v>
      </c>
      <c r="T1275" s="228" t="n">
        <f aca="false">S1275*H1275</f>
        <v>0</v>
      </c>
      <c r="AR1275" s="123" t="s">
        <v>213</v>
      </c>
      <c r="AT1275" s="123" t="s">
        <v>210</v>
      </c>
      <c r="AU1275" s="123" t="s">
        <v>81</v>
      </c>
      <c r="AY1275" s="123" t="s">
        <v>176</v>
      </c>
      <c r="BE1275" s="229" t="n">
        <f aca="false">IF(N1275="základní",J1275,0)</f>
        <v>0</v>
      </c>
      <c r="BF1275" s="229" t="n">
        <f aca="false">IF(N1275="snížená",J1275,0)</f>
        <v>0</v>
      </c>
      <c r="BG1275" s="229" t="n">
        <f aca="false">IF(N1275="zákl. přenesená",J1275,0)</f>
        <v>0</v>
      </c>
      <c r="BH1275" s="229" t="n">
        <f aca="false">IF(N1275="sníž. přenesená",J1275,0)</f>
        <v>0</v>
      </c>
      <c r="BI1275" s="229" t="n">
        <f aca="false">IF(N1275="nulová",J1275,0)</f>
        <v>0</v>
      </c>
      <c r="BJ1275" s="123" t="s">
        <v>79</v>
      </c>
      <c r="BK1275" s="229" t="n">
        <f aca="false">ROUND(I1275*H1275,2)</f>
        <v>0</v>
      </c>
      <c r="BL1275" s="123" t="s">
        <v>183</v>
      </c>
      <c r="BM1275" s="123" t="s">
        <v>1650</v>
      </c>
    </row>
    <row r="1276" s="238" customFormat="true" ht="13.5" hidden="false" customHeight="false" outlineLevel="0" collapsed="false">
      <c r="B1276" s="239"/>
      <c r="D1276" s="232" t="s">
        <v>185</v>
      </c>
      <c r="E1276" s="240"/>
      <c r="F1276" s="241" t="s">
        <v>1651</v>
      </c>
      <c r="H1276" s="242" t="n">
        <v>1122</v>
      </c>
      <c r="L1276" s="239"/>
      <c r="M1276" s="243"/>
      <c r="N1276" s="244"/>
      <c r="O1276" s="244"/>
      <c r="P1276" s="244"/>
      <c r="Q1276" s="244"/>
      <c r="R1276" s="244"/>
      <c r="S1276" s="244"/>
      <c r="T1276" s="245"/>
      <c r="AT1276" s="240" t="s">
        <v>185</v>
      </c>
      <c r="AU1276" s="240" t="s">
        <v>81</v>
      </c>
      <c r="AV1276" s="238" t="s">
        <v>81</v>
      </c>
      <c r="AW1276" s="238" t="s">
        <v>35</v>
      </c>
      <c r="AX1276" s="238" t="s">
        <v>79</v>
      </c>
      <c r="AY1276" s="240" t="s">
        <v>176</v>
      </c>
    </row>
    <row r="1277" s="134" customFormat="true" ht="25.5" hidden="false" customHeight="true" outlineLevel="0" collapsed="false">
      <c r="B1277" s="135"/>
      <c r="C1277" s="218" t="s">
        <v>1652</v>
      </c>
      <c r="D1277" s="218" t="s">
        <v>178</v>
      </c>
      <c r="E1277" s="219" t="s">
        <v>1653</v>
      </c>
      <c r="F1277" s="220" t="s">
        <v>1654</v>
      </c>
      <c r="G1277" s="221" t="s">
        <v>244</v>
      </c>
      <c r="H1277" s="222" t="n">
        <v>2</v>
      </c>
      <c r="I1277" s="223"/>
      <c r="J1277" s="224" t="n">
        <f aca="false">ROUND(I1277*H1277,2)</f>
        <v>0</v>
      </c>
      <c r="K1277" s="220" t="s">
        <v>182</v>
      </c>
      <c r="L1277" s="135"/>
      <c r="M1277" s="225"/>
      <c r="N1277" s="226" t="s">
        <v>43</v>
      </c>
      <c r="O1277" s="136"/>
      <c r="P1277" s="227" t="n">
        <f aca="false">O1277*H1277</f>
        <v>0</v>
      </c>
      <c r="Q1277" s="227" t="n">
        <v>0</v>
      </c>
      <c r="R1277" s="227" t="n">
        <f aca="false">Q1277*H1277</f>
        <v>0</v>
      </c>
      <c r="S1277" s="227" t="n">
        <v>0</v>
      </c>
      <c r="T1277" s="228" t="n">
        <f aca="false">S1277*H1277</f>
        <v>0</v>
      </c>
      <c r="AR1277" s="123" t="s">
        <v>308</v>
      </c>
      <c r="AT1277" s="123" t="s">
        <v>178</v>
      </c>
      <c r="AU1277" s="123" t="s">
        <v>81</v>
      </c>
      <c r="AY1277" s="123" t="s">
        <v>176</v>
      </c>
      <c r="BE1277" s="229" t="n">
        <f aca="false">IF(N1277="základní",J1277,0)</f>
        <v>0</v>
      </c>
      <c r="BF1277" s="229" t="n">
        <f aca="false">IF(N1277="snížená",J1277,0)</f>
        <v>0</v>
      </c>
      <c r="BG1277" s="229" t="n">
        <f aca="false">IF(N1277="zákl. přenesená",J1277,0)</f>
        <v>0</v>
      </c>
      <c r="BH1277" s="229" t="n">
        <f aca="false">IF(N1277="sníž. přenesená",J1277,0)</f>
        <v>0</v>
      </c>
      <c r="BI1277" s="229" t="n">
        <f aca="false">IF(N1277="nulová",J1277,0)</f>
        <v>0</v>
      </c>
      <c r="BJ1277" s="123" t="s">
        <v>79</v>
      </c>
      <c r="BK1277" s="229" t="n">
        <f aca="false">ROUND(I1277*H1277,2)</f>
        <v>0</v>
      </c>
      <c r="BL1277" s="123" t="s">
        <v>308</v>
      </c>
      <c r="BM1277" s="123" t="s">
        <v>1655</v>
      </c>
    </row>
    <row r="1278" s="230" customFormat="true" ht="13.5" hidden="false" customHeight="false" outlineLevel="0" collapsed="false">
      <c r="B1278" s="231"/>
      <c r="D1278" s="232" t="s">
        <v>185</v>
      </c>
      <c r="E1278" s="233"/>
      <c r="F1278" s="234" t="s">
        <v>1656</v>
      </c>
      <c r="H1278" s="233"/>
      <c r="L1278" s="231"/>
      <c r="M1278" s="235"/>
      <c r="N1278" s="236"/>
      <c r="O1278" s="236"/>
      <c r="P1278" s="236"/>
      <c r="Q1278" s="236"/>
      <c r="R1278" s="236"/>
      <c r="S1278" s="236"/>
      <c r="T1278" s="237"/>
      <c r="AT1278" s="233" t="s">
        <v>185</v>
      </c>
      <c r="AU1278" s="233" t="s">
        <v>81</v>
      </c>
      <c r="AV1278" s="230" t="s">
        <v>79</v>
      </c>
      <c r="AW1278" s="230" t="s">
        <v>35</v>
      </c>
      <c r="AX1278" s="230" t="s">
        <v>72</v>
      </c>
      <c r="AY1278" s="233" t="s">
        <v>176</v>
      </c>
    </row>
    <row r="1279" s="230" customFormat="true" ht="13.5" hidden="false" customHeight="false" outlineLevel="0" collapsed="false">
      <c r="B1279" s="231"/>
      <c r="D1279" s="232" t="s">
        <v>185</v>
      </c>
      <c r="E1279" s="233"/>
      <c r="F1279" s="234" t="s">
        <v>1523</v>
      </c>
      <c r="H1279" s="233"/>
      <c r="L1279" s="231"/>
      <c r="M1279" s="235"/>
      <c r="N1279" s="236"/>
      <c r="O1279" s="236"/>
      <c r="P1279" s="236"/>
      <c r="Q1279" s="236"/>
      <c r="R1279" s="236"/>
      <c r="S1279" s="236"/>
      <c r="T1279" s="237"/>
      <c r="AT1279" s="233" t="s">
        <v>185</v>
      </c>
      <c r="AU1279" s="233" t="s">
        <v>81</v>
      </c>
      <c r="AV1279" s="230" t="s">
        <v>79</v>
      </c>
      <c r="AW1279" s="230" t="s">
        <v>35</v>
      </c>
      <c r="AX1279" s="230" t="s">
        <v>72</v>
      </c>
      <c r="AY1279" s="233" t="s">
        <v>176</v>
      </c>
    </row>
    <row r="1280" s="230" customFormat="true" ht="13.5" hidden="false" customHeight="false" outlineLevel="0" collapsed="false">
      <c r="B1280" s="231"/>
      <c r="D1280" s="232" t="s">
        <v>185</v>
      </c>
      <c r="E1280" s="233"/>
      <c r="F1280" s="234" t="s">
        <v>1524</v>
      </c>
      <c r="H1280" s="233"/>
      <c r="L1280" s="231"/>
      <c r="M1280" s="235"/>
      <c r="N1280" s="236"/>
      <c r="O1280" s="236"/>
      <c r="P1280" s="236"/>
      <c r="Q1280" s="236"/>
      <c r="R1280" s="236"/>
      <c r="S1280" s="236"/>
      <c r="T1280" s="237"/>
      <c r="AT1280" s="233" t="s">
        <v>185</v>
      </c>
      <c r="AU1280" s="233" t="s">
        <v>81</v>
      </c>
      <c r="AV1280" s="230" t="s">
        <v>79</v>
      </c>
      <c r="AW1280" s="230" t="s">
        <v>35</v>
      </c>
      <c r="AX1280" s="230" t="s">
        <v>72</v>
      </c>
      <c r="AY1280" s="233" t="s">
        <v>176</v>
      </c>
    </row>
    <row r="1281" s="230" customFormat="true" ht="13.5" hidden="false" customHeight="false" outlineLevel="0" collapsed="false">
      <c r="B1281" s="231"/>
      <c r="D1281" s="232" t="s">
        <v>185</v>
      </c>
      <c r="E1281" s="233"/>
      <c r="F1281" s="234" t="s">
        <v>1657</v>
      </c>
      <c r="H1281" s="233"/>
      <c r="L1281" s="231"/>
      <c r="M1281" s="235"/>
      <c r="N1281" s="236"/>
      <c r="O1281" s="236"/>
      <c r="P1281" s="236"/>
      <c r="Q1281" s="236"/>
      <c r="R1281" s="236"/>
      <c r="S1281" s="236"/>
      <c r="T1281" s="237"/>
      <c r="AT1281" s="233" t="s">
        <v>185</v>
      </c>
      <c r="AU1281" s="233" t="s">
        <v>81</v>
      </c>
      <c r="AV1281" s="230" t="s">
        <v>79</v>
      </c>
      <c r="AW1281" s="230" t="s">
        <v>35</v>
      </c>
      <c r="AX1281" s="230" t="s">
        <v>72</v>
      </c>
      <c r="AY1281" s="233" t="s">
        <v>176</v>
      </c>
    </row>
    <row r="1282" s="238" customFormat="true" ht="13.5" hidden="false" customHeight="false" outlineLevel="0" collapsed="false">
      <c r="B1282" s="239"/>
      <c r="D1282" s="232" t="s">
        <v>185</v>
      </c>
      <c r="E1282" s="240"/>
      <c r="F1282" s="241" t="s">
        <v>79</v>
      </c>
      <c r="H1282" s="242" t="n">
        <v>1</v>
      </c>
      <c r="L1282" s="239"/>
      <c r="M1282" s="243"/>
      <c r="N1282" s="244"/>
      <c r="O1282" s="244"/>
      <c r="P1282" s="244"/>
      <c r="Q1282" s="244"/>
      <c r="R1282" s="244"/>
      <c r="S1282" s="244"/>
      <c r="T1282" s="245"/>
      <c r="AT1282" s="240" t="s">
        <v>185</v>
      </c>
      <c r="AU1282" s="240" t="s">
        <v>81</v>
      </c>
      <c r="AV1282" s="238" t="s">
        <v>81</v>
      </c>
      <c r="AW1282" s="238" t="s">
        <v>35</v>
      </c>
      <c r="AX1282" s="238" t="s">
        <v>72</v>
      </c>
      <c r="AY1282" s="240" t="s">
        <v>176</v>
      </c>
    </row>
    <row r="1283" s="230" customFormat="true" ht="13.5" hidden="false" customHeight="false" outlineLevel="0" collapsed="false">
      <c r="B1283" s="231"/>
      <c r="D1283" s="232" t="s">
        <v>185</v>
      </c>
      <c r="E1283" s="233"/>
      <c r="F1283" s="234" t="s">
        <v>1658</v>
      </c>
      <c r="H1283" s="233"/>
      <c r="L1283" s="231"/>
      <c r="M1283" s="235"/>
      <c r="N1283" s="236"/>
      <c r="O1283" s="236"/>
      <c r="P1283" s="236"/>
      <c r="Q1283" s="236"/>
      <c r="R1283" s="236"/>
      <c r="S1283" s="236"/>
      <c r="T1283" s="237"/>
      <c r="AT1283" s="233" t="s">
        <v>185</v>
      </c>
      <c r="AU1283" s="233" t="s">
        <v>81</v>
      </c>
      <c r="AV1283" s="230" t="s">
        <v>79</v>
      </c>
      <c r="AW1283" s="230" t="s">
        <v>35</v>
      </c>
      <c r="AX1283" s="230" t="s">
        <v>72</v>
      </c>
      <c r="AY1283" s="233" t="s">
        <v>176</v>
      </c>
    </row>
    <row r="1284" s="238" customFormat="true" ht="13.5" hidden="false" customHeight="false" outlineLevel="0" collapsed="false">
      <c r="B1284" s="239"/>
      <c r="D1284" s="232" t="s">
        <v>185</v>
      </c>
      <c r="E1284" s="240"/>
      <c r="F1284" s="241" t="s">
        <v>79</v>
      </c>
      <c r="H1284" s="242" t="n">
        <v>1</v>
      </c>
      <c r="L1284" s="239"/>
      <c r="M1284" s="243"/>
      <c r="N1284" s="244"/>
      <c r="O1284" s="244"/>
      <c r="P1284" s="244"/>
      <c r="Q1284" s="244"/>
      <c r="R1284" s="244"/>
      <c r="S1284" s="244"/>
      <c r="T1284" s="245"/>
      <c r="AT1284" s="240" t="s">
        <v>185</v>
      </c>
      <c r="AU1284" s="240" t="s">
        <v>81</v>
      </c>
      <c r="AV1284" s="238" t="s">
        <v>81</v>
      </c>
      <c r="AW1284" s="238" t="s">
        <v>35</v>
      </c>
      <c r="AX1284" s="238" t="s">
        <v>72</v>
      </c>
      <c r="AY1284" s="240" t="s">
        <v>176</v>
      </c>
    </row>
    <row r="1285" s="246" customFormat="true" ht="13.5" hidden="false" customHeight="false" outlineLevel="0" collapsed="false">
      <c r="B1285" s="247"/>
      <c r="D1285" s="232" t="s">
        <v>185</v>
      </c>
      <c r="E1285" s="248"/>
      <c r="F1285" s="249" t="s">
        <v>191</v>
      </c>
      <c r="H1285" s="250" t="n">
        <v>2</v>
      </c>
      <c r="L1285" s="247"/>
      <c r="M1285" s="251"/>
      <c r="N1285" s="252"/>
      <c r="O1285" s="252"/>
      <c r="P1285" s="252"/>
      <c r="Q1285" s="252"/>
      <c r="R1285" s="252"/>
      <c r="S1285" s="252"/>
      <c r="T1285" s="253"/>
      <c r="AT1285" s="248" t="s">
        <v>185</v>
      </c>
      <c r="AU1285" s="248" t="s">
        <v>81</v>
      </c>
      <c r="AV1285" s="246" t="s">
        <v>183</v>
      </c>
      <c r="AW1285" s="246" t="s">
        <v>35</v>
      </c>
      <c r="AX1285" s="246" t="s">
        <v>79</v>
      </c>
      <c r="AY1285" s="248" t="s">
        <v>176</v>
      </c>
    </row>
    <row r="1286" s="134" customFormat="true" ht="25.5" hidden="false" customHeight="true" outlineLevel="0" collapsed="false">
      <c r="B1286" s="135"/>
      <c r="C1286" s="262" t="s">
        <v>1659</v>
      </c>
      <c r="D1286" s="262" t="s">
        <v>210</v>
      </c>
      <c r="E1286" s="263" t="s">
        <v>1660</v>
      </c>
      <c r="F1286" s="264" t="s">
        <v>1661</v>
      </c>
      <c r="G1286" s="265" t="s">
        <v>244</v>
      </c>
      <c r="H1286" s="266" t="n">
        <v>1</v>
      </c>
      <c r="I1286" s="267"/>
      <c r="J1286" s="268" t="n">
        <f aca="false">ROUND(I1286*H1286,2)</f>
        <v>0</v>
      </c>
      <c r="K1286" s="264"/>
      <c r="L1286" s="269"/>
      <c r="M1286" s="270"/>
      <c r="N1286" s="271" t="s">
        <v>43</v>
      </c>
      <c r="O1286" s="136"/>
      <c r="P1286" s="227" t="n">
        <f aca="false">O1286*H1286</f>
        <v>0</v>
      </c>
      <c r="Q1286" s="227" t="n">
        <v>0.15</v>
      </c>
      <c r="R1286" s="227" t="n">
        <f aca="false">Q1286*H1286</f>
        <v>0.15</v>
      </c>
      <c r="S1286" s="227" t="n">
        <v>0</v>
      </c>
      <c r="T1286" s="228" t="n">
        <f aca="false">S1286*H1286</f>
        <v>0</v>
      </c>
      <c r="AR1286" s="123" t="s">
        <v>524</v>
      </c>
      <c r="AT1286" s="123" t="s">
        <v>210</v>
      </c>
      <c r="AU1286" s="123" t="s">
        <v>81</v>
      </c>
      <c r="AY1286" s="123" t="s">
        <v>176</v>
      </c>
      <c r="BE1286" s="229" t="n">
        <f aca="false">IF(N1286="základní",J1286,0)</f>
        <v>0</v>
      </c>
      <c r="BF1286" s="229" t="n">
        <f aca="false">IF(N1286="snížená",J1286,0)</f>
        <v>0</v>
      </c>
      <c r="BG1286" s="229" t="n">
        <f aca="false">IF(N1286="zákl. přenesená",J1286,0)</f>
        <v>0</v>
      </c>
      <c r="BH1286" s="229" t="n">
        <f aca="false">IF(N1286="sníž. přenesená",J1286,0)</f>
        <v>0</v>
      </c>
      <c r="BI1286" s="229" t="n">
        <f aca="false">IF(N1286="nulová",J1286,0)</f>
        <v>0</v>
      </c>
      <c r="BJ1286" s="123" t="s">
        <v>79</v>
      </c>
      <c r="BK1286" s="229" t="n">
        <f aca="false">ROUND(I1286*H1286,2)</f>
        <v>0</v>
      </c>
      <c r="BL1286" s="123" t="s">
        <v>308</v>
      </c>
      <c r="BM1286" s="123" t="s">
        <v>1662</v>
      </c>
    </row>
    <row r="1287" s="134" customFormat="true" ht="38.25" hidden="false" customHeight="true" outlineLevel="0" collapsed="false">
      <c r="B1287" s="135"/>
      <c r="C1287" s="262" t="s">
        <v>1663</v>
      </c>
      <c r="D1287" s="262" t="s">
        <v>210</v>
      </c>
      <c r="E1287" s="263" t="s">
        <v>1664</v>
      </c>
      <c r="F1287" s="264" t="s">
        <v>1665</v>
      </c>
      <c r="G1287" s="265" t="s">
        <v>244</v>
      </c>
      <c r="H1287" s="266" t="n">
        <v>1</v>
      </c>
      <c r="I1287" s="267"/>
      <c r="J1287" s="268" t="n">
        <f aca="false">ROUND(I1287*H1287,2)</f>
        <v>0</v>
      </c>
      <c r="K1287" s="264"/>
      <c r="L1287" s="269"/>
      <c r="M1287" s="270"/>
      <c r="N1287" s="271" t="s">
        <v>43</v>
      </c>
      <c r="O1287" s="136"/>
      <c r="P1287" s="227" t="n">
        <f aca="false">O1287*H1287</f>
        <v>0</v>
      </c>
      <c r="Q1287" s="227" t="n">
        <v>0.15</v>
      </c>
      <c r="R1287" s="227" t="n">
        <f aca="false">Q1287*H1287</f>
        <v>0.15</v>
      </c>
      <c r="S1287" s="227" t="n">
        <v>0</v>
      </c>
      <c r="T1287" s="228" t="n">
        <f aca="false">S1287*H1287</f>
        <v>0</v>
      </c>
      <c r="AR1287" s="123" t="s">
        <v>524</v>
      </c>
      <c r="AT1287" s="123" t="s">
        <v>210</v>
      </c>
      <c r="AU1287" s="123" t="s">
        <v>81</v>
      </c>
      <c r="AY1287" s="123" t="s">
        <v>176</v>
      </c>
      <c r="BE1287" s="229" t="n">
        <f aca="false">IF(N1287="základní",J1287,0)</f>
        <v>0</v>
      </c>
      <c r="BF1287" s="229" t="n">
        <f aca="false">IF(N1287="snížená",J1287,0)</f>
        <v>0</v>
      </c>
      <c r="BG1287" s="229" t="n">
        <f aca="false">IF(N1287="zákl. přenesená",J1287,0)</f>
        <v>0</v>
      </c>
      <c r="BH1287" s="229" t="n">
        <f aca="false">IF(N1287="sníž. přenesená",J1287,0)</f>
        <v>0</v>
      </c>
      <c r="BI1287" s="229" t="n">
        <f aca="false">IF(N1287="nulová",J1287,0)</f>
        <v>0</v>
      </c>
      <c r="BJ1287" s="123" t="s">
        <v>79</v>
      </c>
      <c r="BK1287" s="229" t="n">
        <f aca="false">ROUND(I1287*H1287,2)</f>
        <v>0</v>
      </c>
      <c r="BL1287" s="123" t="s">
        <v>308</v>
      </c>
      <c r="BM1287" s="123" t="s">
        <v>1666</v>
      </c>
    </row>
    <row r="1288" s="134" customFormat="true" ht="16.5" hidden="false" customHeight="true" outlineLevel="0" collapsed="false">
      <c r="B1288" s="135"/>
      <c r="C1288" s="218" t="s">
        <v>1667</v>
      </c>
      <c r="D1288" s="218" t="s">
        <v>178</v>
      </c>
      <c r="E1288" s="219" t="s">
        <v>1668</v>
      </c>
      <c r="F1288" s="220" t="s">
        <v>1669</v>
      </c>
      <c r="G1288" s="221" t="s">
        <v>244</v>
      </c>
      <c r="H1288" s="222" t="n">
        <v>6</v>
      </c>
      <c r="I1288" s="223"/>
      <c r="J1288" s="224" t="n">
        <f aca="false">ROUND(I1288*H1288,2)</f>
        <v>0</v>
      </c>
      <c r="K1288" s="220" t="s">
        <v>182</v>
      </c>
      <c r="L1288" s="135"/>
      <c r="M1288" s="225"/>
      <c r="N1288" s="226" t="s">
        <v>43</v>
      </c>
      <c r="O1288" s="136"/>
      <c r="P1288" s="227" t="n">
        <f aca="false">O1288*H1288</f>
        <v>0</v>
      </c>
      <c r="Q1288" s="227" t="n">
        <v>0</v>
      </c>
      <c r="R1288" s="227" t="n">
        <f aca="false">Q1288*H1288</f>
        <v>0</v>
      </c>
      <c r="S1288" s="227" t="n">
        <v>0</v>
      </c>
      <c r="T1288" s="228" t="n">
        <f aca="false">S1288*H1288</f>
        <v>0</v>
      </c>
      <c r="AR1288" s="123" t="s">
        <v>308</v>
      </c>
      <c r="AT1288" s="123" t="s">
        <v>178</v>
      </c>
      <c r="AU1288" s="123" t="s">
        <v>81</v>
      </c>
      <c r="AY1288" s="123" t="s">
        <v>176</v>
      </c>
      <c r="BE1288" s="229" t="n">
        <f aca="false">IF(N1288="základní",J1288,0)</f>
        <v>0</v>
      </c>
      <c r="BF1288" s="229" t="n">
        <f aca="false">IF(N1288="snížená",J1288,0)</f>
        <v>0</v>
      </c>
      <c r="BG1288" s="229" t="n">
        <f aca="false">IF(N1288="zákl. přenesená",J1288,0)</f>
        <v>0</v>
      </c>
      <c r="BH1288" s="229" t="n">
        <f aca="false">IF(N1288="sníž. přenesená",J1288,0)</f>
        <v>0</v>
      </c>
      <c r="BI1288" s="229" t="n">
        <f aca="false">IF(N1288="nulová",J1288,0)</f>
        <v>0</v>
      </c>
      <c r="BJ1288" s="123" t="s">
        <v>79</v>
      </c>
      <c r="BK1288" s="229" t="n">
        <f aca="false">ROUND(I1288*H1288,2)</f>
        <v>0</v>
      </c>
      <c r="BL1288" s="123" t="s">
        <v>308</v>
      </c>
      <c r="BM1288" s="123" t="s">
        <v>1670</v>
      </c>
    </row>
    <row r="1289" s="230" customFormat="true" ht="13.5" hidden="false" customHeight="false" outlineLevel="0" collapsed="false">
      <c r="B1289" s="231"/>
      <c r="D1289" s="232" t="s">
        <v>185</v>
      </c>
      <c r="E1289" s="233"/>
      <c r="F1289" s="234" t="s">
        <v>1671</v>
      </c>
      <c r="H1289" s="233"/>
      <c r="L1289" s="231"/>
      <c r="M1289" s="235"/>
      <c r="N1289" s="236"/>
      <c r="O1289" s="236"/>
      <c r="P1289" s="236"/>
      <c r="Q1289" s="236"/>
      <c r="R1289" s="236"/>
      <c r="S1289" s="236"/>
      <c r="T1289" s="237"/>
      <c r="AT1289" s="233" t="s">
        <v>185</v>
      </c>
      <c r="AU1289" s="233" t="s">
        <v>81</v>
      </c>
      <c r="AV1289" s="230" t="s">
        <v>79</v>
      </c>
      <c r="AW1289" s="230" t="s">
        <v>35</v>
      </c>
      <c r="AX1289" s="230" t="s">
        <v>72</v>
      </c>
      <c r="AY1289" s="233" t="s">
        <v>176</v>
      </c>
    </row>
    <row r="1290" s="230" customFormat="true" ht="13.5" hidden="false" customHeight="false" outlineLevel="0" collapsed="false">
      <c r="B1290" s="231"/>
      <c r="D1290" s="232" t="s">
        <v>185</v>
      </c>
      <c r="E1290" s="233"/>
      <c r="F1290" s="234" t="s">
        <v>1672</v>
      </c>
      <c r="H1290" s="233"/>
      <c r="L1290" s="231"/>
      <c r="M1290" s="235"/>
      <c r="N1290" s="236"/>
      <c r="O1290" s="236"/>
      <c r="P1290" s="236"/>
      <c r="Q1290" s="236"/>
      <c r="R1290" s="236"/>
      <c r="S1290" s="236"/>
      <c r="T1290" s="237"/>
      <c r="AT1290" s="233" t="s">
        <v>185</v>
      </c>
      <c r="AU1290" s="233" t="s">
        <v>81</v>
      </c>
      <c r="AV1290" s="230" t="s">
        <v>79</v>
      </c>
      <c r="AW1290" s="230" t="s">
        <v>35</v>
      </c>
      <c r="AX1290" s="230" t="s">
        <v>72</v>
      </c>
      <c r="AY1290" s="233" t="s">
        <v>176</v>
      </c>
    </row>
    <row r="1291" s="230" customFormat="true" ht="13.5" hidden="false" customHeight="false" outlineLevel="0" collapsed="false">
      <c r="B1291" s="231"/>
      <c r="D1291" s="232" t="s">
        <v>185</v>
      </c>
      <c r="E1291" s="233"/>
      <c r="F1291" s="234" t="s">
        <v>1524</v>
      </c>
      <c r="H1291" s="233"/>
      <c r="L1291" s="231"/>
      <c r="M1291" s="235"/>
      <c r="N1291" s="236"/>
      <c r="O1291" s="236"/>
      <c r="P1291" s="236"/>
      <c r="Q1291" s="236"/>
      <c r="R1291" s="236"/>
      <c r="S1291" s="236"/>
      <c r="T1291" s="237"/>
      <c r="AT1291" s="233" t="s">
        <v>185</v>
      </c>
      <c r="AU1291" s="233" t="s">
        <v>81</v>
      </c>
      <c r="AV1291" s="230" t="s">
        <v>79</v>
      </c>
      <c r="AW1291" s="230" t="s">
        <v>35</v>
      </c>
      <c r="AX1291" s="230" t="s">
        <v>72</v>
      </c>
      <c r="AY1291" s="233" t="s">
        <v>176</v>
      </c>
    </row>
    <row r="1292" s="230" customFormat="true" ht="13.5" hidden="false" customHeight="false" outlineLevel="0" collapsed="false">
      <c r="B1292" s="231"/>
      <c r="D1292" s="232" t="s">
        <v>185</v>
      </c>
      <c r="E1292" s="233"/>
      <c r="F1292" s="234" t="s">
        <v>730</v>
      </c>
      <c r="H1292" s="233"/>
      <c r="L1292" s="231"/>
      <c r="M1292" s="235"/>
      <c r="N1292" s="236"/>
      <c r="O1292" s="236"/>
      <c r="P1292" s="236"/>
      <c r="Q1292" s="236"/>
      <c r="R1292" s="236"/>
      <c r="S1292" s="236"/>
      <c r="T1292" s="237"/>
      <c r="AT1292" s="233" t="s">
        <v>185</v>
      </c>
      <c r="AU1292" s="233" t="s">
        <v>81</v>
      </c>
      <c r="AV1292" s="230" t="s">
        <v>79</v>
      </c>
      <c r="AW1292" s="230" t="s">
        <v>35</v>
      </c>
      <c r="AX1292" s="230" t="s">
        <v>72</v>
      </c>
      <c r="AY1292" s="233" t="s">
        <v>176</v>
      </c>
    </row>
    <row r="1293" s="238" customFormat="true" ht="13.5" hidden="false" customHeight="false" outlineLevel="0" collapsed="false">
      <c r="B1293" s="239"/>
      <c r="D1293" s="232" t="s">
        <v>185</v>
      </c>
      <c r="E1293" s="240"/>
      <c r="F1293" s="241" t="s">
        <v>81</v>
      </c>
      <c r="H1293" s="242" t="n">
        <v>2</v>
      </c>
      <c r="L1293" s="239"/>
      <c r="M1293" s="243"/>
      <c r="N1293" s="244"/>
      <c r="O1293" s="244"/>
      <c r="P1293" s="244"/>
      <c r="Q1293" s="244"/>
      <c r="R1293" s="244"/>
      <c r="S1293" s="244"/>
      <c r="T1293" s="245"/>
      <c r="AT1293" s="240" t="s">
        <v>185</v>
      </c>
      <c r="AU1293" s="240" t="s">
        <v>81</v>
      </c>
      <c r="AV1293" s="238" t="s">
        <v>81</v>
      </c>
      <c r="AW1293" s="238" t="s">
        <v>35</v>
      </c>
      <c r="AX1293" s="238" t="s">
        <v>72</v>
      </c>
      <c r="AY1293" s="240" t="s">
        <v>176</v>
      </c>
    </row>
    <row r="1294" s="230" customFormat="true" ht="13.5" hidden="false" customHeight="false" outlineLevel="0" collapsed="false">
      <c r="B1294" s="231"/>
      <c r="D1294" s="232" t="s">
        <v>185</v>
      </c>
      <c r="E1294" s="233"/>
      <c r="F1294" s="234" t="s">
        <v>732</v>
      </c>
      <c r="H1294" s="233"/>
      <c r="L1294" s="231"/>
      <c r="M1294" s="235"/>
      <c r="N1294" s="236"/>
      <c r="O1294" s="236"/>
      <c r="P1294" s="236"/>
      <c r="Q1294" s="236"/>
      <c r="R1294" s="236"/>
      <c r="S1294" s="236"/>
      <c r="T1294" s="237"/>
      <c r="AT1294" s="233" t="s">
        <v>185</v>
      </c>
      <c r="AU1294" s="233" t="s">
        <v>81</v>
      </c>
      <c r="AV1294" s="230" t="s">
        <v>79</v>
      </c>
      <c r="AW1294" s="230" t="s">
        <v>35</v>
      </c>
      <c r="AX1294" s="230" t="s">
        <v>72</v>
      </c>
      <c r="AY1294" s="233" t="s">
        <v>176</v>
      </c>
    </row>
    <row r="1295" s="238" customFormat="true" ht="13.5" hidden="false" customHeight="false" outlineLevel="0" collapsed="false">
      <c r="B1295" s="239"/>
      <c r="D1295" s="232" t="s">
        <v>185</v>
      </c>
      <c r="E1295" s="240"/>
      <c r="F1295" s="241" t="s">
        <v>183</v>
      </c>
      <c r="H1295" s="242" t="n">
        <v>4</v>
      </c>
      <c r="L1295" s="239"/>
      <c r="M1295" s="243"/>
      <c r="N1295" s="244"/>
      <c r="O1295" s="244"/>
      <c r="P1295" s="244"/>
      <c r="Q1295" s="244"/>
      <c r="R1295" s="244"/>
      <c r="S1295" s="244"/>
      <c r="T1295" s="245"/>
      <c r="AT1295" s="240" t="s">
        <v>185</v>
      </c>
      <c r="AU1295" s="240" t="s">
        <v>81</v>
      </c>
      <c r="AV1295" s="238" t="s">
        <v>81</v>
      </c>
      <c r="AW1295" s="238" t="s">
        <v>35</v>
      </c>
      <c r="AX1295" s="238" t="s">
        <v>72</v>
      </c>
      <c r="AY1295" s="240" t="s">
        <v>176</v>
      </c>
    </row>
    <row r="1296" s="246" customFormat="true" ht="13.5" hidden="false" customHeight="false" outlineLevel="0" collapsed="false">
      <c r="B1296" s="247"/>
      <c r="D1296" s="232" t="s">
        <v>185</v>
      </c>
      <c r="E1296" s="248"/>
      <c r="F1296" s="249" t="s">
        <v>191</v>
      </c>
      <c r="H1296" s="250" t="n">
        <v>6</v>
      </c>
      <c r="L1296" s="247"/>
      <c r="M1296" s="251"/>
      <c r="N1296" s="252"/>
      <c r="O1296" s="252"/>
      <c r="P1296" s="252"/>
      <c r="Q1296" s="252"/>
      <c r="R1296" s="252"/>
      <c r="S1296" s="252"/>
      <c r="T1296" s="253"/>
      <c r="AT1296" s="248" t="s">
        <v>185</v>
      </c>
      <c r="AU1296" s="248" t="s">
        <v>81</v>
      </c>
      <c r="AV1296" s="246" t="s">
        <v>183</v>
      </c>
      <c r="AW1296" s="246" t="s">
        <v>35</v>
      </c>
      <c r="AX1296" s="246" t="s">
        <v>79</v>
      </c>
      <c r="AY1296" s="248" t="s">
        <v>176</v>
      </c>
    </row>
    <row r="1297" s="134" customFormat="true" ht="25.5" hidden="false" customHeight="true" outlineLevel="0" collapsed="false">
      <c r="B1297" s="135"/>
      <c r="C1297" s="262" t="s">
        <v>1673</v>
      </c>
      <c r="D1297" s="262" t="s">
        <v>210</v>
      </c>
      <c r="E1297" s="263" t="s">
        <v>1674</v>
      </c>
      <c r="F1297" s="264" t="s">
        <v>1675</v>
      </c>
      <c r="G1297" s="265" t="s">
        <v>244</v>
      </c>
      <c r="H1297" s="266" t="n">
        <v>6</v>
      </c>
      <c r="I1297" s="267"/>
      <c r="J1297" s="268" t="n">
        <f aca="false">ROUND(I1297*H1297,2)</f>
        <v>0</v>
      </c>
      <c r="K1297" s="264"/>
      <c r="L1297" s="269"/>
      <c r="M1297" s="270"/>
      <c r="N1297" s="271" t="s">
        <v>43</v>
      </c>
      <c r="O1297" s="136"/>
      <c r="P1297" s="227" t="n">
        <f aca="false">O1297*H1297</f>
        <v>0</v>
      </c>
      <c r="Q1297" s="227" t="n">
        <v>0.074</v>
      </c>
      <c r="R1297" s="227" t="n">
        <f aca="false">Q1297*H1297</f>
        <v>0.444</v>
      </c>
      <c r="S1297" s="227" t="n">
        <v>0</v>
      </c>
      <c r="T1297" s="228" t="n">
        <f aca="false">S1297*H1297</f>
        <v>0</v>
      </c>
      <c r="AR1297" s="123" t="s">
        <v>524</v>
      </c>
      <c r="AT1297" s="123" t="s">
        <v>210</v>
      </c>
      <c r="AU1297" s="123" t="s">
        <v>81</v>
      </c>
      <c r="AY1297" s="123" t="s">
        <v>176</v>
      </c>
      <c r="BE1297" s="229" t="n">
        <f aca="false">IF(N1297="základní",J1297,0)</f>
        <v>0</v>
      </c>
      <c r="BF1297" s="229" t="n">
        <f aca="false">IF(N1297="snížená",J1297,0)</f>
        <v>0</v>
      </c>
      <c r="BG1297" s="229" t="n">
        <f aca="false">IF(N1297="zákl. přenesená",J1297,0)</f>
        <v>0</v>
      </c>
      <c r="BH1297" s="229" t="n">
        <f aca="false">IF(N1297="sníž. přenesená",J1297,0)</f>
        <v>0</v>
      </c>
      <c r="BI1297" s="229" t="n">
        <f aca="false">IF(N1297="nulová",J1297,0)</f>
        <v>0</v>
      </c>
      <c r="BJ1297" s="123" t="s">
        <v>79</v>
      </c>
      <c r="BK1297" s="229" t="n">
        <f aca="false">ROUND(I1297*H1297,2)</f>
        <v>0</v>
      </c>
      <c r="BL1297" s="123" t="s">
        <v>308</v>
      </c>
      <c r="BM1297" s="123" t="s">
        <v>1676</v>
      </c>
    </row>
    <row r="1298" s="134" customFormat="true" ht="25.5" hidden="false" customHeight="true" outlineLevel="0" collapsed="false">
      <c r="B1298" s="135"/>
      <c r="C1298" s="218" t="s">
        <v>1677</v>
      </c>
      <c r="D1298" s="218" t="s">
        <v>178</v>
      </c>
      <c r="E1298" s="219" t="s">
        <v>1678</v>
      </c>
      <c r="F1298" s="220" t="s">
        <v>1679</v>
      </c>
      <c r="G1298" s="221" t="s">
        <v>244</v>
      </c>
      <c r="H1298" s="222" t="n">
        <v>2</v>
      </c>
      <c r="I1298" s="223"/>
      <c r="J1298" s="224" t="n">
        <f aca="false">ROUND(I1298*H1298,2)</f>
        <v>0</v>
      </c>
      <c r="K1298" s="220" t="s">
        <v>182</v>
      </c>
      <c r="L1298" s="135"/>
      <c r="M1298" s="225"/>
      <c r="N1298" s="226" t="s">
        <v>43</v>
      </c>
      <c r="O1298" s="136"/>
      <c r="P1298" s="227" t="n">
        <f aca="false">O1298*H1298</f>
        <v>0</v>
      </c>
      <c r="Q1298" s="227" t="n">
        <v>0</v>
      </c>
      <c r="R1298" s="227" t="n">
        <f aca="false">Q1298*H1298</f>
        <v>0</v>
      </c>
      <c r="S1298" s="227" t="n">
        <v>0</v>
      </c>
      <c r="T1298" s="228" t="n">
        <f aca="false">S1298*H1298</f>
        <v>0</v>
      </c>
      <c r="AR1298" s="123" t="s">
        <v>308</v>
      </c>
      <c r="AT1298" s="123" t="s">
        <v>178</v>
      </c>
      <c r="AU1298" s="123" t="s">
        <v>81</v>
      </c>
      <c r="AY1298" s="123" t="s">
        <v>176</v>
      </c>
      <c r="BE1298" s="229" t="n">
        <f aca="false">IF(N1298="základní",J1298,0)</f>
        <v>0</v>
      </c>
      <c r="BF1298" s="229" t="n">
        <f aca="false">IF(N1298="snížená",J1298,0)</f>
        <v>0</v>
      </c>
      <c r="BG1298" s="229" t="n">
        <f aca="false">IF(N1298="zákl. přenesená",J1298,0)</f>
        <v>0</v>
      </c>
      <c r="BH1298" s="229" t="n">
        <f aca="false">IF(N1298="sníž. přenesená",J1298,0)</f>
        <v>0</v>
      </c>
      <c r="BI1298" s="229" t="n">
        <f aca="false">IF(N1298="nulová",J1298,0)</f>
        <v>0</v>
      </c>
      <c r="BJ1298" s="123" t="s">
        <v>79</v>
      </c>
      <c r="BK1298" s="229" t="n">
        <f aca="false">ROUND(I1298*H1298,2)</f>
        <v>0</v>
      </c>
      <c r="BL1298" s="123" t="s">
        <v>308</v>
      </c>
      <c r="BM1298" s="123" t="s">
        <v>1680</v>
      </c>
    </row>
    <row r="1299" s="230" customFormat="true" ht="13.5" hidden="false" customHeight="false" outlineLevel="0" collapsed="false">
      <c r="B1299" s="231"/>
      <c r="D1299" s="232" t="s">
        <v>185</v>
      </c>
      <c r="E1299" s="233"/>
      <c r="F1299" s="234" t="s">
        <v>1681</v>
      </c>
      <c r="H1299" s="233"/>
      <c r="L1299" s="231"/>
      <c r="M1299" s="235"/>
      <c r="N1299" s="236"/>
      <c r="O1299" s="236"/>
      <c r="P1299" s="236"/>
      <c r="Q1299" s="236"/>
      <c r="R1299" s="236"/>
      <c r="S1299" s="236"/>
      <c r="T1299" s="237"/>
      <c r="AT1299" s="233" t="s">
        <v>185</v>
      </c>
      <c r="AU1299" s="233" t="s">
        <v>81</v>
      </c>
      <c r="AV1299" s="230" t="s">
        <v>79</v>
      </c>
      <c r="AW1299" s="230" t="s">
        <v>35</v>
      </c>
      <c r="AX1299" s="230" t="s">
        <v>72</v>
      </c>
      <c r="AY1299" s="233" t="s">
        <v>176</v>
      </c>
    </row>
    <row r="1300" s="230" customFormat="true" ht="13.5" hidden="false" customHeight="false" outlineLevel="0" collapsed="false">
      <c r="B1300" s="231"/>
      <c r="D1300" s="232" t="s">
        <v>185</v>
      </c>
      <c r="E1300" s="233"/>
      <c r="F1300" s="234" t="s">
        <v>708</v>
      </c>
      <c r="H1300" s="233"/>
      <c r="L1300" s="231"/>
      <c r="M1300" s="235"/>
      <c r="N1300" s="236"/>
      <c r="O1300" s="236"/>
      <c r="P1300" s="236"/>
      <c r="Q1300" s="236"/>
      <c r="R1300" s="236"/>
      <c r="S1300" s="236"/>
      <c r="T1300" s="237"/>
      <c r="AT1300" s="233" t="s">
        <v>185</v>
      </c>
      <c r="AU1300" s="233" t="s">
        <v>81</v>
      </c>
      <c r="AV1300" s="230" t="s">
        <v>79</v>
      </c>
      <c r="AW1300" s="230" t="s">
        <v>35</v>
      </c>
      <c r="AX1300" s="230" t="s">
        <v>72</v>
      </c>
      <c r="AY1300" s="233" t="s">
        <v>176</v>
      </c>
    </row>
    <row r="1301" s="230" customFormat="true" ht="13.5" hidden="false" customHeight="false" outlineLevel="0" collapsed="false">
      <c r="B1301" s="231"/>
      <c r="D1301" s="232" t="s">
        <v>185</v>
      </c>
      <c r="E1301" s="233"/>
      <c r="F1301" s="234" t="s">
        <v>1682</v>
      </c>
      <c r="H1301" s="233"/>
      <c r="L1301" s="231"/>
      <c r="M1301" s="235"/>
      <c r="N1301" s="236"/>
      <c r="O1301" s="236"/>
      <c r="P1301" s="236"/>
      <c r="Q1301" s="236"/>
      <c r="R1301" s="236"/>
      <c r="S1301" s="236"/>
      <c r="T1301" s="237"/>
      <c r="AT1301" s="233" t="s">
        <v>185</v>
      </c>
      <c r="AU1301" s="233" t="s">
        <v>81</v>
      </c>
      <c r="AV1301" s="230" t="s">
        <v>79</v>
      </c>
      <c r="AW1301" s="230" t="s">
        <v>35</v>
      </c>
      <c r="AX1301" s="230" t="s">
        <v>72</v>
      </c>
      <c r="AY1301" s="233" t="s">
        <v>176</v>
      </c>
    </row>
    <row r="1302" s="238" customFormat="true" ht="13.5" hidden="false" customHeight="false" outlineLevel="0" collapsed="false">
      <c r="B1302" s="239"/>
      <c r="D1302" s="232" t="s">
        <v>185</v>
      </c>
      <c r="E1302" s="240"/>
      <c r="F1302" s="241" t="s">
        <v>81</v>
      </c>
      <c r="H1302" s="242" t="n">
        <v>2</v>
      </c>
      <c r="L1302" s="239"/>
      <c r="M1302" s="243"/>
      <c r="N1302" s="244"/>
      <c r="O1302" s="244"/>
      <c r="P1302" s="244"/>
      <c r="Q1302" s="244"/>
      <c r="R1302" s="244"/>
      <c r="S1302" s="244"/>
      <c r="T1302" s="245"/>
      <c r="AT1302" s="240" t="s">
        <v>185</v>
      </c>
      <c r="AU1302" s="240" t="s">
        <v>81</v>
      </c>
      <c r="AV1302" s="238" t="s">
        <v>81</v>
      </c>
      <c r="AW1302" s="238" t="s">
        <v>35</v>
      </c>
      <c r="AX1302" s="238" t="s">
        <v>79</v>
      </c>
      <c r="AY1302" s="240" t="s">
        <v>176</v>
      </c>
    </row>
    <row r="1303" s="134" customFormat="true" ht="25.5" hidden="false" customHeight="true" outlineLevel="0" collapsed="false">
      <c r="B1303" s="135"/>
      <c r="C1303" s="262" t="s">
        <v>1683</v>
      </c>
      <c r="D1303" s="262" t="s">
        <v>210</v>
      </c>
      <c r="E1303" s="263" t="s">
        <v>1684</v>
      </c>
      <c r="F1303" s="264" t="s">
        <v>1685</v>
      </c>
      <c r="G1303" s="265" t="s">
        <v>244</v>
      </c>
      <c r="H1303" s="266" t="n">
        <v>2</v>
      </c>
      <c r="I1303" s="267"/>
      <c r="J1303" s="268" t="n">
        <f aca="false">ROUND(I1303*H1303,2)</f>
        <v>0</v>
      </c>
      <c r="K1303" s="264"/>
      <c r="L1303" s="269"/>
      <c r="M1303" s="270"/>
      <c r="N1303" s="271" t="s">
        <v>43</v>
      </c>
      <c r="O1303" s="136"/>
      <c r="P1303" s="227" t="n">
        <f aca="false">O1303*H1303</f>
        <v>0</v>
      </c>
      <c r="Q1303" s="227" t="n">
        <v>0.00055</v>
      </c>
      <c r="R1303" s="227" t="n">
        <f aca="false">Q1303*H1303</f>
        <v>0.0011</v>
      </c>
      <c r="S1303" s="227" t="n">
        <v>0</v>
      </c>
      <c r="T1303" s="228" t="n">
        <f aca="false">S1303*H1303</f>
        <v>0</v>
      </c>
      <c r="AR1303" s="123" t="s">
        <v>213</v>
      </c>
      <c r="AT1303" s="123" t="s">
        <v>210</v>
      </c>
      <c r="AU1303" s="123" t="s">
        <v>81</v>
      </c>
      <c r="AY1303" s="123" t="s">
        <v>176</v>
      </c>
      <c r="BE1303" s="229" t="n">
        <f aca="false">IF(N1303="základní",J1303,0)</f>
        <v>0</v>
      </c>
      <c r="BF1303" s="229" t="n">
        <f aca="false">IF(N1303="snížená",J1303,0)</f>
        <v>0</v>
      </c>
      <c r="BG1303" s="229" t="n">
        <f aca="false">IF(N1303="zákl. přenesená",J1303,0)</f>
        <v>0</v>
      </c>
      <c r="BH1303" s="229" t="n">
        <f aca="false">IF(N1303="sníž. přenesená",J1303,0)</f>
        <v>0</v>
      </c>
      <c r="BI1303" s="229" t="n">
        <f aca="false">IF(N1303="nulová",J1303,0)</f>
        <v>0</v>
      </c>
      <c r="BJ1303" s="123" t="s">
        <v>79</v>
      </c>
      <c r="BK1303" s="229" t="n">
        <f aca="false">ROUND(I1303*H1303,2)</f>
        <v>0</v>
      </c>
      <c r="BL1303" s="123" t="s">
        <v>183</v>
      </c>
      <c r="BM1303" s="123" t="s">
        <v>1686</v>
      </c>
    </row>
    <row r="1304" s="134" customFormat="true" ht="16.5" hidden="false" customHeight="true" outlineLevel="0" collapsed="false">
      <c r="B1304" s="135"/>
      <c r="C1304" s="218" t="s">
        <v>1687</v>
      </c>
      <c r="D1304" s="218" t="s">
        <v>178</v>
      </c>
      <c r="E1304" s="219" t="s">
        <v>1688</v>
      </c>
      <c r="F1304" s="220" t="s">
        <v>1689</v>
      </c>
      <c r="G1304" s="221" t="s">
        <v>244</v>
      </c>
      <c r="H1304" s="222" t="n">
        <v>2</v>
      </c>
      <c r="I1304" s="223"/>
      <c r="J1304" s="224" t="n">
        <f aca="false">ROUND(I1304*H1304,2)</f>
        <v>0</v>
      </c>
      <c r="K1304" s="220" t="s">
        <v>182</v>
      </c>
      <c r="L1304" s="135"/>
      <c r="M1304" s="225"/>
      <c r="N1304" s="226" t="s">
        <v>43</v>
      </c>
      <c r="O1304" s="136"/>
      <c r="P1304" s="227" t="n">
        <f aca="false">O1304*H1304</f>
        <v>0</v>
      </c>
      <c r="Q1304" s="227" t="n">
        <v>0.0001</v>
      </c>
      <c r="R1304" s="227" t="n">
        <f aca="false">Q1304*H1304</f>
        <v>0.0002</v>
      </c>
      <c r="S1304" s="227" t="n">
        <v>0</v>
      </c>
      <c r="T1304" s="228" t="n">
        <f aca="false">S1304*H1304</f>
        <v>0</v>
      </c>
      <c r="AR1304" s="123" t="s">
        <v>183</v>
      </c>
      <c r="AT1304" s="123" t="s">
        <v>178</v>
      </c>
      <c r="AU1304" s="123" t="s">
        <v>81</v>
      </c>
      <c r="AY1304" s="123" t="s">
        <v>176</v>
      </c>
      <c r="BE1304" s="229" t="n">
        <f aca="false">IF(N1304="základní",J1304,0)</f>
        <v>0</v>
      </c>
      <c r="BF1304" s="229" t="n">
        <f aca="false">IF(N1304="snížená",J1304,0)</f>
        <v>0</v>
      </c>
      <c r="BG1304" s="229" t="n">
        <f aca="false">IF(N1304="zákl. přenesená",J1304,0)</f>
        <v>0</v>
      </c>
      <c r="BH1304" s="229" t="n">
        <f aca="false">IF(N1304="sníž. přenesená",J1304,0)</f>
        <v>0</v>
      </c>
      <c r="BI1304" s="229" t="n">
        <f aca="false">IF(N1304="nulová",J1304,0)</f>
        <v>0</v>
      </c>
      <c r="BJ1304" s="123" t="s">
        <v>79</v>
      </c>
      <c r="BK1304" s="229" t="n">
        <f aca="false">ROUND(I1304*H1304,2)</f>
        <v>0</v>
      </c>
      <c r="BL1304" s="123" t="s">
        <v>183</v>
      </c>
      <c r="BM1304" s="123" t="s">
        <v>1690</v>
      </c>
    </row>
    <row r="1305" s="230" customFormat="true" ht="13.5" hidden="false" customHeight="false" outlineLevel="0" collapsed="false">
      <c r="B1305" s="231"/>
      <c r="D1305" s="232" t="s">
        <v>185</v>
      </c>
      <c r="E1305" s="233"/>
      <c r="F1305" s="234" t="s">
        <v>1691</v>
      </c>
      <c r="H1305" s="233"/>
      <c r="L1305" s="231"/>
      <c r="M1305" s="235"/>
      <c r="N1305" s="236"/>
      <c r="O1305" s="236"/>
      <c r="P1305" s="236"/>
      <c r="Q1305" s="236"/>
      <c r="R1305" s="236"/>
      <c r="S1305" s="236"/>
      <c r="T1305" s="237"/>
      <c r="AT1305" s="233" t="s">
        <v>185</v>
      </c>
      <c r="AU1305" s="233" t="s">
        <v>81</v>
      </c>
      <c r="AV1305" s="230" t="s">
        <v>79</v>
      </c>
      <c r="AW1305" s="230" t="s">
        <v>35</v>
      </c>
      <c r="AX1305" s="230" t="s">
        <v>72</v>
      </c>
      <c r="AY1305" s="233" t="s">
        <v>176</v>
      </c>
    </row>
    <row r="1306" s="230" customFormat="true" ht="13.5" hidden="false" customHeight="false" outlineLevel="0" collapsed="false">
      <c r="B1306" s="231"/>
      <c r="D1306" s="232" t="s">
        <v>185</v>
      </c>
      <c r="E1306" s="233"/>
      <c r="F1306" s="234" t="s">
        <v>1692</v>
      </c>
      <c r="H1306" s="233"/>
      <c r="L1306" s="231"/>
      <c r="M1306" s="235"/>
      <c r="N1306" s="236"/>
      <c r="O1306" s="236"/>
      <c r="P1306" s="236"/>
      <c r="Q1306" s="236"/>
      <c r="R1306" s="236"/>
      <c r="S1306" s="236"/>
      <c r="T1306" s="237"/>
      <c r="AT1306" s="233" t="s">
        <v>185</v>
      </c>
      <c r="AU1306" s="233" t="s">
        <v>81</v>
      </c>
      <c r="AV1306" s="230" t="s">
        <v>79</v>
      </c>
      <c r="AW1306" s="230" t="s">
        <v>35</v>
      </c>
      <c r="AX1306" s="230" t="s">
        <v>72</v>
      </c>
      <c r="AY1306" s="233" t="s">
        <v>176</v>
      </c>
    </row>
    <row r="1307" s="230" customFormat="true" ht="13.5" hidden="false" customHeight="false" outlineLevel="0" collapsed="false">
      <c r="B1307" s="231"/>
      <c r="D1307" s="232" t="s">
        <v>185</v>
      </c>
      <c r="E1307" s="233"/>
      <c r="F1307" s="234" t="s">
        <v>1693</v>
      </c>
      <c r="H1307" s="233"/>
      <c r="L1307" s="231"/>
      <c r="M1307" s="235"/>
      <c r="N1307" s="236"/>
      <c r="O1307" s="236"/>
      <c r="P1307" s="236"/>
      <c r="Q1307" s="236"/>
      <c r="R1307" s="236"/>
      <c r="S1307" s="236"/>
      <c r="T1307" s="237"/>
      <c r="AT1307" s="233" t="s">
        <v>185</v>
      </c>
      <c r="AU1307" s="233" t="s">
        <v>81</v>
      </c>
      <c r="AV1307" s="230" t="s">
        <v>79</v>
      </c>
      <c r="AW1307" s="230" t="s">
        <v>35</v>
      </c>
      <c r="AX1307" s="230" t="s">
        <v>72</v>
      </c>
      <c r="AY1307" s="233" t="s">
        <v>176</v>
      </c>
    </row>
    <row r="1308" s="238" customFormat="true" ht="13.5" hidden="false" customHeight="false" outlineLevel="0" collapsed="false">
      <c r="B1308" s="239"/>
      <c r="D1308" s="232" t="s">
        <v>185</v>
      </c>
      <c r="E1308" s="240"/>
      <c r="F1308" s="241" t="s">
        <v>81</v>
      </c>
      <c r="H1308" s="242" t="n">
        <v>2</v>
      </c>
      <c r="L1308" s="239"/>
      <c r="M1308" s="243"/>
      <c r="N1308" s="244"/>
      <c r="O1308" s="244"/>
      <c r="P1308" s="244"/>
      <c r="Q1308" s="244"/>
      <c r="R1308" s="244"/>
      <c r="S1308" s="244"/>
      <c r="T1308" s="245"/>
      <c r="AT1308" s="240" t="s">
        <v>185</v>
      </c>
      <c r="AU1308" s="240" t="s">
        <v>81</v>
      </c>
      <c r="AV1308" s="238" t="s">
        <v>81</v>
      </c>
      <c r="AW1308" s="238" t="s">
        <v>35</v>
      </c>
      <c r="AX1308" s="238" t="s">
        <v>79</v>
      </c>
      <c r="AY1308" s="240" t="s">
        <v>176</v>
      </c>
    </row>
    <row r="1309" s="134" customFormat="true" ht="25.5" hidden="false" customHeight="true" outlineLevel="0" collapsed="false">
      <c r="B1309" s="135"/>
      <c r="C1309" s="262" t="s">
        <v>1694</v>
      </c>
      <c r="D1309" s="262" t="s">
        <v>210</v>
      </c>
      <c r="E1309" s="263" t="s">
        <v>1695</v>
      </c>
      <c r="F1309" s="264" t="s">
        <v>1696</v>
      </c>
      <c r="G1309" s="265" t="s">
        <v>244</v>
      </c>
      <c r="H1309" s="266" t="n">
        <v>2</v>
      </c>
      <c r="I1309" s="267"/>
      <c r="J1309" s="268" t="n">
        <f aca="false">ROUND(I1309*H1309,2)</f>
        <v>0</v>
      </c>
      <c r="K1309" s="264"/>
      <c r="L1309" s="269"/>
      <c r="M1309" s="270"/>
      <c r="N1309" s="271" t="s">
        <v>43</v>
      </c>
      <c r="O1309" s="136"/>
      <c r="P1309" s="227" t="n">
        <f aca="false">O1309*H1309</f>
        <v>0</v>
      </c>
      <c r="Q1309" s="227" t="n">
        <v>0.12</v>
      </c>
      <c r="R1309" s="227" t="n">
        <f aca="false">Q1309*H1309</f>
        <v>0.24</v>
      </c>
      <c r="S1309" s="227" t="n">
        <v>0</v>
      </c>
      <c r="T1309" s="228" t="n">
        <f aca="false">S1309*H1309</f>
        <v>0</v>
      </c>
      <c r="AR1309" s="123" t="s">
        <v>213</v>
      </c>
      <c r="AT1309" s="123" t="s">
        <v>210</v>
      </c>
      <c r="AU1309" s="123" t="s">
        <v>81</v>
      </c>
      <c r="AY1309" s="123" t="s">
        <v>176</v>
      </c>
      <c r="BE1309" s="229" t="n">
        <f aca="false">IF(N1309="základní",J1309,0)</f>
        <v>0</v>
      </c>
      <c r="BF1309" s="229" t="n">
        <f aca="false">IF(N1309="snížená",J1309,0)</f>
        <v>0</v>
      </c>
      <c r="BG1309" s="229" t="n">
        <f aca="false">IF(N1309="zákl. přenesená",J1309,0)</f>
        <v>0</v>
      </c>
      <c r="BH1309" s="229" t="n">
        <f aca="false">IF(N1309="sníž. přenesená",J1309,0)</f>
        <v>0</v>
      </c>
      <c r="BI1309" s="229" t="n">
        <f aca="false">IF(N1309="nulová",J1309,0)</f>
        <v>0</v>
      </c>
      <c r="BJ1309" s="123" t="s">
        <v>79</v>
      </c>
      <c r="BK1309" s="229" t="n">
        <f aca="false">ROUND(I1309*H1309,2)</f>
        <v>0</v>
      </c>
      <c r="BL1309" s="123" t="s">
        <v>183</v>
      </c>
      <c r="BM1309" s="123" t="s">
        <v>1697</v>
      </c>
    </row>
    <row r="1310" s="134" customFormat="true" ht="16.5" hidden="false" customHeight="true" outlineLevel="0" collapsed="false">
      <c r="B1310" s="135"/>
      <c r="C1310" s="218" t="s">
        <v>1698</v>
      </c>
      <c r="D1310" s="218" t="s">
        <v>178</v>
      </c>
      <c r="E1310" s="219" t="s">
        <v>1699</v>
      </c>
      <c r="F1310" s="220" t="s">
        <v>1700</v>
      </c>
      <c r="G1310" s="221" t="s">
        <v>181</v>
      </c>
      <c r="H1310" s="222" t="n">
        <v>4.8</v>
      </c>
      <c r="I1310" s="223"/>
      <c r="J1310" s="224" t="n">
        <f aca="false">ROUND(I1310*H1310,2)</f>
        <v>0</v>
      </c>
      <c r="K1310" s="220" t="s">
        <v>182</v>
      </c>
      <c r="L1310" s="135"/>
      <c r="M1310" s="225"/>
      <c r="N1310" s="226" t="s">
        <v>43</v>
      </c>
      <c r="O1310" s="136"/>
      <c r="P1310" s="227" t="n">
        <f aca="false">O1310*H1310</f>
        <v>0</v>
      </c>
      <c r="Q1310" s="227" t="n">
        <v>0</v>
      </c>
      <c r="R1310" s="227" t="n">
        <f aca="false">Q1310*H1310</f>
        <v>0</v>
      </c>
      <c r="S1310" s="227" t="n">
        <v>0</v>
      </c>
      <c r="T1310" s="228" t="n">
        <f aca="false">S1310*H1310</f>
        <v>0</v>
      </c>
      <c r="AR1310" s="123" t="s">
        <v>183</v>
      </c>
      <c r="AT1310" s="123" t="s">
        <v>178</v>
      </c>
      <c r="AU1310" s="123" t="s">
        <v>81</v>
      </c>
      <c r="AY1310" s="123" t="s">
        <v>176</v>
      </c>
      <c r="BE1310" s="229" t="n">
        <f aca="false">IF(N1310="základní",J1310,0)</f>
        <v>0</v>
      </c>
      <c r="BF1310" s="229" t="n">
        <f aca="false">IF(N1310="snížená",J1310,0)</f>
        <v>0</v>
      </c>
      <c r="BG1310" s="229" t="n">
        <f aca="false">IF(N1310="zákl. přenesená",J1310,0)</f>
        <v>0</v>
      </c>
      <c r="BH1310" s="229" t="n">
        <f aca="false">IF(N1310="sníž. přenesená",J1310,0)</f>
        <v>0</v>
      </c>
      <c r="BI1310" s="229" t="n">
        <f aca="false">IF(N1310="nulová",J1310,0)</f>
        <v>0</v>
      </c>
      <c r="BJ1310" s="123" t="s">
        <v>79</v>
      </c>
      <c r="BK1310" s="229" t="n">
        <f aca="false">ROUND(I1310*H1310,2)</f>
        <v>0</v>
      </c>
      <c r="BL1310" s="123" t="s">
        <v>183</v>
      </c>
      <c r="BM1310" s="123" t="s">
        <v>1701</v>
      </c>
    </row>
    <row r="1311" s="230" customFormat="true" ht="13.5" hidden="false" customHeight="false" outlineLevel="0" collapsed="false">
      <c r="B1311" s="231"/>
      <c r="D1311" s="232" t="s">
        <v>185</v>
      </c>
      <c r="E1311" s="233"/>
      <c r="F1311" s="234" t="s">
        <v>1702</v>
      </c>
      <c r="H1311" s="233"/>
      <c r="L1311" s="231"/>
      <c r="M1311" s="235"/>
      <c r="N1311" s="236"/>
      <c r="O1311" s="236"/>
      <c r="P1311" s="236"/>
      <c r="Q1311" s="236"/>
      <c r="R1311" s="236"/>
      <c r="S1311" s="236"/>
      <c r="T1311" s="237"/>
      <c r="AT1311" s="233" t="s">
        <v>185</v>
      </c>
      <c r="AU1311" s="233" t="s">
        <v>81</v>
      </c>
      <c r="AV1311" s="230" t="s">
        <v>79</v>
      </c>
      <c r="AW1311" s="230" t="s">
        <v>35</v>
      </c>
      <c r="AX1311" s="230" t="s">
        <v>72</v>
      </c>
      <c r="AY1311" s="233" t="s">
        <v>176</v>
      </c>
    </row>
    <row r="1312" s="230" customFormat="true" ht="13.5" hidden="false" customHeight="false" outlineLevel="0" collapsed="false">
      <c r="B1312" s="231"/>
      <c r="D1312" s="232" t="s">
        <v>185</v>
      </c>
      <c r="E1312" s="233"/>
      <c r="F1312" s="234" t="s">
        <v>1703</v>
      </c>
      <c r="H1312" s="233"/>
      <c r="L1312" s="231"/>
      <c r="M1312" s="235"/>
      <c r="N1312" s="236"/>
      <c r="O1312" s="236"/>
      <c r="P1312" s="236"/>
      <c r="Q1312" s="236"/>
      <c r="R1312" s="236"/>
      <c r="S1312" s="236"/>
      <c r="T1312" s="237"/>
      <c r="AT1312" s="233" t="s">
        <v>185</v>
      </c>
      <c r="AU1312" s="233" t="s">
        <v>81</v>
      </c>
      <c r="AV1312" s="230" t="s">
        <v>79</v>
      </c>
      <c r="AW1312" s="230" t="s">
        <v>35</v>
      </c>
      <c r="AX1312" s="230" t="s">
        <v>72</v>
      </c>
      <c r="AY1312" s="233" t="s">
        <v>176</v>
      </c>
    </row>
    <row r="1313" s="238" customFormat="true" ht="13.5" hidden="false" customHeight="false" outlineLevel="0" collapsed="false">
      <c r="B1313" s="239"/>
      <c r="D1313" s="232" t="s">
        <v>185</v>
      </c>
      <c r="E1313" s="240"/>
      <c r="F1313" s="241" t="s">
        <v>1704</v>
      </c>
      <c r="H1313" s="242" t="n">
        <v>4.8</v>
      </c>
      <c r="L1313" s="239"/>
      <c r="M1313" s="243"/>
      <c r="N1313" s="244"/>
      <c r="O1313" s="244"/>
      <c r="P1313" s="244"/>
      <c r="Q1313" s="244"/>
      <c r="R1313" s="244"/>
      <c r="S1313" s="244"/>
      <c r="T1313" s="245"/>
      <c r="AT1313" s="240" t="s">
        <v>185</v>
      </c>
      <c r="AU1313" s="240" t="s">
        <v>81</v>
      </c>
      <c r="AV1313" s="238" t="s">
        <v>81</v>
      </c>
      <c r="AW1313" s="238" t="s">
        <v>35</v>
      </c>
      <c r="AX1313" s="238" t="s">
        <v>79</v>
      </c>
      <c r="AY1313" s="240" t="s">
        <v>176</v>
      </c>
    </row>
    <row r="1314" s="134" customFormat="true" ht="16.5" hidden="false" customHeight="true" outlineLevel="0" collapsed="false">
      <c r="B1314" s="135"/>
      <c r="C1314" s="262" t="s">
        <v>1705</v>
      </c>
      <c r="D1314" s="262" t="s">
        <v>210</v>
      </c>
      <c r="E1314" s="263" t="s">
        <v>1706</v>
      </c>
      <c r="F1314" s="264" t="s">
        <v>1707</v>
      </c>
      <c r="G1314" s="265" t="s">
        <v>181</v>
      </c>
      <c r="H1314" s="266" t="n">
        <v>4.8</v>
      </c>
      <c r="I1314" s="267"/>
      <c r="J1314" s="268" t="n">
        <f aca="false">ROUND(I1314*H1314,2)</f>
        <v>0</v>
      </c>
      <c r="K1314" s="264" t="s">
        <v>182</v>
      </c>
      <c r="L1314" s="269"/>
      <c r="M1314" s="270"/>
      <c r="N1314" s="271" t="s">
        <v>43</v>
      </c>
      <c r="O1314" s="136"/>
      <c r="P1314" s="227" t="n">
        <f aca="false">O1314*H1314</f>
        <v>0</v>
      </c>
      <c r="Q1314" s="227" t="n">
        <v>0.014</v>
      </c>
      <c r="R1314" s="227" t="n">
        <f aca="false">Q1314*H1314</f>
        <v>0.0672</v>
      </c>
      <c r="S1314" s="227" t="n">
        <v>0</v>
      </c>
      <c r="T1314" s="228" t="n">
        <f aca="false">S1314*H1314</f>
        <v>0</v>
      </c>
      <c r="AR1314" s="123" t="s">
        <v>213</v>
      </c>
      <c r="AT1314" s="123" t="s">
        <v>210</v>
      </c>
      <c r="AU1314" s="123" t="s">
        <v>81</v>
      </c>
      <c r="AY1314" s="123" t="s">
        <v>176</v>
      </c>
      <c r="BE1314" s="229" t="n">
        <f aca="false">IF(N1314="základní",J1314,0)</f>
        <v>0</v>
      </c>
      <c r="BF1314" s="229" t="n">
        <f aca="false">IF(N1314="snížená",J1314,0)</f>
        <v>0</v>
      </c>
      <c r="BG1314" s="229" t="n">
        <f aca="false">IF(N1314="zákl. přenesená",J1314,0)</f>
        <v>0</v>
      </c>
      <c r="BH1314" s="229" t="n">
        <f aca="false">IF(N1314="sníž. přenesená",J1314,0)</f>
        <v>0</v>
      </c>
      <c r="BI1314" s="229" t="n">
        <f aca="false">IF(N1314="nulová",J1314,0)</f>
        <v>0</v>
      </c>
      <c r="BJ1314" s="123" t="s">
        <v>79</v>
      </c>
      <c r="BK1314" s="229" t="n">
        <f aca="false">ROUND(I1314*H1314,2)</f>
        <v>0</v>
      </c>
      <c r="BL1314" s="123" t="s">
        <v>183</v>
      </c>
      <c r="BM1314" s="123" t="s">
        <v>1708</v>
      </c>
    </row>
    <row r="1315" s="134" customFormat="true" ht="25.5" hidden="false" customHeight="true" outlineLevel="0" collapsed="false">
      <c r="B1315" s="135"/>
      <c r="C1315" s="218" t="s">
        <v>1709</v>
      </c>
      <c r="D1315" s="218" t="s">
        <v>178</v>
      </c>
      <c r="E1315" s="219" t="s">
        <v>1710</v>
      </c>
      <c r="F1315" s="220" t="s">
        <v>1711</v>
      </c>
      <c r="G1315" s="221" t="s">
        <v>353</v>
      </c>
      <c r="H1315" s="222" t="n">
        <v>9.4</v>
      </c>
      <c r="I1315" s="223"/>
      <c r="J1315" s="224" t="n">
        <f aca="false">ROUND(I1315*H1315,2)</f>
        <v>0</v>
      </c>
      <c r="K1315" s="220" t="s">
        <v>182</v>
      </c>
      <c r="L1315" s="135"/>
      <c r="M1315" s="225"/>
      <c r="N1315" s="226" t="s">
        <v>43</v>
      </c>
      <c r="O1315" s="136"/>
      <c r="P1315" s="227" t="n">
        <f aca="false">O1315*H1315</f>
        <v>0</v>
      </c>
      <c r="Q1315" s="227" t="n">
        <v>0</v>
      </c>
      <c r="R1315" s="227" t="n">
        <f aca="false">Q1315*H1315</f>
        <v>0</v>
      </c>
      <c r="S1315" s="227" t="n">
        <v>0</v>
      </c>
      <c r="T1315" s="228" t="n">
        <f aca="false">S1315*H1315</f>
        <v>0</v>
      </c>
      <c r="AR1315" s="123" t="s">
        <v>183</v>
      </c>
      <c r="AT1315" s="123" t="s">
        <v>178</v>
      </c>
      <c r="AU1315" s="123" t="s">
        <v>81</v>
      </c>
      <c r="AY1315" s="123" t="s">
        <v>176</v>
      </c>
      <c r="BE1315" s="229" t="n">
        <f aca="false">IF(N1315="základní",J1315,0)</f>
        <v>0</v>
      </c>
      <c r="BF1315" s="229" t="n">
        <f aca="false">IF(N1315="snížená",J1315,0)</f>
        <v>0</v>
      </c>
      <c r="BG1315" s="229" t="n">
        <f aca="false">IF(N1315="zákl. přenesená",J1315,0)</f>
        <v>0</v>
      </c>
      <c r="BH1315" s="229" t="n">
        <f aca="false">IF(N1315="sníž. přenesená",J1315,0)</f>
        <v>0</v>
      </c>
      <c r="BI1315" s="229" t="n">
        <f aca="false">IF(N1315="nulová",J1315,0)</f>
        <v>0</v>
      </c>
      <c r="BJ1315" s="123" t="s">
        <v>79</v>
      </c>
      <c r="BK1315" s="229" t="n">
        <f aca="false">ROUND(I1315*H1315,2)</f>
        <v>0</v>
      </c>
      <c r="BL1315" s="123" t="s">
        <v>183</v>
      </c>
      <c r="BM1315" s="123" t="s">
        <v>1712</v>
      </c>
    </row>
    <row r="1316" s="238" customFormat="true" ht="13.5" hidden="false" customHeight="false" outlineLevel="0" collapsed="false">
      <c r="B1316" s="239"/>
      <c r="D1316" s="232" t="s">
        <v>185</v>
      </c>
      <c r="E1316" s="240"/>
      <c r="F1316" s="241" t="s">
        <v>1713</v>
      </c>
      <c r="H1316" s="242" t="n">
        <v>9.4</v>
      </c>
      <c r="L1316" s="239"/>
      <c r="M1316" s="243"/>
      <c r="N1316" s="244"/>
      <c r="O1316" s="244"/>
      <c r="P1316" s="244"/>
      <c r="Q1316" s="244"/>
      <c r="R1316" s="244"/>
      <c r="S1316" s="244"/>
      <c r="T1316" s="245"/>
      <c r="AT1316" s="240" t="s">
        <v>185</v>
      </c>
      <c r="AU1316" s="240" t="s">
        <v>81</v>
      </c>
      <c r="AV1316" s="238" t="s">
        <v>81</v>
      </c>
      <c r="AW1316" s="238" t="s">
        <v>35</v>
      </c>
      <c r="AX1316" s="238" t="s">
        <v>79</v>
      </c>
      <c r="AY1316" s="240" t="s">
        <v>176</v>
      </c>
    </row>
    <row r="1317" s="134" customFormat="true" ht="16.5" hidden="false" customHeight="true" outlineLevel="0" collapsed="false">
      <c r="B1317" s="135"/>
      <c r="C1317" s="262" t="s">
        <v>1714</v>
      </c>
      <c r="D1317" s="262" t="s">
        <v>210</v>
      </c>
      <c r="E1317" s="263" t="s">
        <v>1715</v>
      </c>
      <c r="F1317" s="264" t="s">
        <v>1716</v>
      </c>
      <c r="G1317" s="265" t="s">
        <v>353</v>
      </c>
      <c r="H1317" s="266" t="n">
        <v>9.4</v>
      </c>
      <c r="I1317" s="267"/>
      <c r="J1317" s="268" t="n">
        <f aca="false">ROUND(I1317*H1317,2)</f>
        <v>0</v>
      </c>
      <c r="K1317" s="264" t="s">
        <v>182</v>
      </c>
      <c r="L1317" s="269"/>
      <c r="M1317" s="270"/>
      <c r="N1317" s="271" t="s">
        <v>43</v>
      </c>
      <c r="O1317" s="136"/>
      <c r="P1317" s="227" t="n">
        <f aca="false">O1317*H1317</f>
        <v>0</v>
      </c>
      <c r="Q1317" s="227" t="n">
        <v>0.0003</v>
      </c>
      <c r="R1317" s="227" t="n">
        <f aca="false">Q1317*H1317</f>
        <v>0.00282</v>
      </c>
      <c r="S1317" s="227" t="n">
        <v>0</v>
      </c>
      <c r="T1317" s="228" t="n">
        <f aca="false">S1317*H1317</f>
        <v>0</v>
      </c>
      <c r="AR1317" s="123" t="s">
        <v>213</v>
      </c>
      <c r="AT1317" s="123" t="s">
        <v>210</v>
      </c>
      <c r="AU1317" s="123" t="s">
        <v>81</v>
      </c>
      <c r="AY1317" s="123" t="s">
        <v>176</v>
      </c>
      <c r="BE1317" s="229" t="n">
        <f aca="false">IF(N1317="základní",J1317,0)</f>
        <v>0</v>
      </c>
      <c r="BF1317" s="229" t="n">
        <f aca="false">IF(N1317="snížená",J1317,0)</f>
        <v>0</v>
      </c>
      <c r="BG1317" s="229" t="n">
        <f aca="false">IF(N1317="zákl. přenesená",J1317,0)</f>
        <v>0</v>
      </c>
      <c r="BH1317" s="229" t="n">
        <f aca="false">IF(N1317="sníž. přenesená",J1317,0)</f>
        <v>0</v>
      </c>
      <c r="BI1317" s="229" t="n">
        <f aca="false">IF(N1317="nulová",J1317,0)</f>
        <v>0</v>
      </c>
      <c r="BJ1317" s="123" t="s">
        <v>79</v>
      </c>
      <c r="BK1317" s="229" t="n">
        <f aca="false">ROUND(I1317*H1317,2)</f>
        <v>0</v>
      </c>
      <c r="BL1317" s="123" t="s">
        <v>183</v>
      </c>
      <c r="BM1317" s="123" t="s">
        <v>1717</v>
      </c>
    </row>
    <row r="1318" s="134" customFormat="true" ht="38.25" hidden="false" customHeight="true" outlineLevel="0" collapsed="false">
      <c r="B1318" s="135"/>
      <c r="C1318" s="218" t="s">
        <v>1718</v>
      </c>
      <c r="D1318" s="218" t="s">
        <v>178</v>
      </c>
      <c r="E1318" s="219" t="s">
        <v>1719</v>
      </c>
      <c r="F1318" s="220" t="s">
        <v>1720</v>
      </c>
      <c r="G1318" s="221" t="s">
        <v>198</v>
      </c>
      <c r="H1318" s="222" t="n">
        <v>2.255</v>
      </c>
      <c r="I1318" s="223"/>
      <c r="J1318" s="224" t="n">
        <f aca="false">ROUND(I1318*H1318,2)</f>
        <v>0</v>
      </c>
      <c r="K1318" s="220" t="s">
        <v>182</v>
      </c>
      <c r="L1318" s="135"/>
      <c r="M1318" s="225"/>
      <c r="N1318" s="226" t="s">
        <v>43</v>
      </c>
      <c r="O1318" s="136"/>
      <c r="P1318" s="227" t="n">
        <f aca="false">O1318*H1318</f>
        <v>0</v>
      </c>
      <c r="Q1318" s="227" t="n">
        <v>0</v>
      </c>
      <c r="R1318" s="227" t="n">
        <f aca="false">Q1318*H1318</f>
        <v>0</v>
      </c>
      <c r="S1318" s="227" t="n">
        <v>0</v>
      </c>
      <c r="T1318" s="228" t="n">
        <f aca="false">S1318*H1318</f>
        <v>0</v>
      </c>
      <c r="AR1318" s="123" t="s">
        <v>308</v>
      </c>
      <c r="AT1318" s="123" t="s">
        <v>178</v>
      </c>
      <c r="AU1318" s="123" t="s">
        <v>81</v>
      </c>
      <c r="AY1318" s="123" t="s">
        <v>176</v>
      </c>
      <c r="BE1318" s="229" t="n">
        <f aca="false">IF(N1318="základní",J1318,0)</f>
        <v>0</v>
      </c>
      <c r="BF1318" s="229" t="n">
        <f aca="false">IF(N1318="snížená",J1318,0)</f>
        <v>0</v>
      </c>
      <c r="BG1318" s="229" t="n">
        <f aca="false">IF(N1318="zákl. přenesená",J1318,0)</f>
        <v>0</v>
      </c>
      <c r="BH1318" s="229" t="n">
        <f aca="false">IF(N1318="sníž. přenesená",J1318,0)</f>
        <v>0</v>
      </c>
      <c r="BI1318" s="229" t="n">
        <f aca="false">IF(N1318="nulová",J1318,0)</f>
        <v>0</v>
      </c>
      <c r="BJ1318" s="123" t="s">
        <v>79</v>
      </c>
      <c r="BK1318" s="229" t="n">
        <f aca="false">ROUND(I1318*H1318,2)</f>
        <v>0</v>
      </c>
      <c r="BL1318" s="123" t="s">
        <v>308</v>
      </c>
      <c r="BM1318" s="123" t="s">
        <v>1721</v>
      </c>
    </row>
    <row r="1319" s="134" customFormat="true" ht="38.25" hidden="false" customHeight="true" outlineLevel="0" collapsed="false">
      <c r="B1319" s="135"/>
      <c r="C1319" s="218" t="s">
        <v>1722</v>
      </c>
      <c r="D1319" s="218" t="s">
        <v>178</v>
      </c>
      <c r="E1319" s="219" t="s">
        <v>1723</v>
      </c>
      <c r="F1319" s="220" t="s">
        <v>1724</v>
      </c>
      <c r="G1319" s="221" t="s">
        <v>198</v>
      </c>
      <c r="H1319" s="222" t="n">
        <v>2.255</v>
      </c>
      <c r="I1319" s="223"/>
      <c r="J1319" s="224" t="n">
        <f aca="false">ROUND(I1319*H1319,2)</f>
        <v>0</v>
      </c>
      <c r="K1319" s="220" t="s">
        <v>182</v>
      </c>
      <c r="L1319" s="135"/>
      <c r="M1319" s="225"/>
      <c r="N1319" s="226" t="s">
        <v>43</v>
      </c>
      <c r="O1319" s="136"/>
      <c r="P1319" s="227" t="n">
        <f aca="false">O1319*H1319</f>
        <v>0</v>
      </c>
      <c r="Q1319" s="227" t="n">
        <v>0</v>
      </c>
      <c r="R1319" s="227" t="n">
        <f aca="false">Q1319*H1319</f>
        <v>0</v>
      </c>
      <c r="S1319" s="227" t="n">
        <v>0</v>
      </c>
      <c r="T1319" s="228" t="n">
        <f aca="false">S1319*H1319</f>
        <v>0</v>
      </c>
      <c r="AR1319" s="123" t="s">
        <v>308</v>
      </c>
      <c r="AT1319" s="123" t="s">
        <v>178</v>
      </c>
      <c r="AU1319" s="123" t="s">
        <v>81</v>
      </c>
      <c r="AY1319" s="123" t="s">
        <v>176</v>
      </c>
      <c r="BE1319" s="229" t="n">
        <f aca="false">IF(N1319="základní",J1319,0)</f>
        <v>0</v>
      </c>
      <c r="BF1319" s="229" t="n">
        <f aca="false">IF(N1319="snížená",J1319,0)</f>
        <v>0</v>
      </c>
      <c r="BG1319" s="229" t="n">
        <f aca="false">IF(N1319="zákl. přenesená",J1319,0)</f>
        <v>0</v>
      </c>
      <c r="BH1319" s="229" t="n">
        <f aca="false">IF(N1319="sníž. přenesená",J1319,0)</f>
        <v>0</v>
      </c>
      <c r="BI1319" s="229" t="n">
        <f aca="false">IF(N1319="nulová",J1319,0)</f>
        <v>0</v>
      </c>
      <c r="BJ1319" s="123" t="s">
        <v>79</v>
      </c>
      <c r="BK1319" s="229" t="n">
        <f aca="false">ROUND(I1319*H1319,2)</f>
        <v>0</v>
      </c>
      <c r="BL1319" s="123" t="s">
        <v>308</v>
      </c>
      <c r="BM1319" s="123" t="s">
        <v>1725</v>
      </c>
    </row>
    <row r="1320" s="134" customFormat="true" ht="38.25" hidden="false" customHeight="true" outlineLevel="0" collapsed="false">
      <c r="B1320" s="135"/>
      <c r="C1320" s="218" t="s">
        <v>1726</v>
      </c>
      <c r="D1320" s="218" t="s">
        <v>178</v>
      </c>
      <c r="E1320" s="219" t="s">
        <v>1727</v>
      </c>
      <c r="F1320" s="220" t="s">
        <v>1728</v>
      </c>
      <c r="G1320" s="221" t="s">
        <v>198</v>
      </c>
      <c r="H1320" s="222" t="n">
        <v>2.255</v>
      </c>
      <c r="I1320" s="223"/>
      <c r="J1320" s="224" t="n">
        <f aca="false">ROUND(I1320*H1320,2)</f>
        <v>0</v>
      </c>
      <c r="K1320" s="220" t="s">
        <v>182</v>
      </c>
      <c r="L1320" s="135"/>
      <c r="M1320" s="225"/>
      <c r="N1320" s="226" t="s">
        <v>43</v>
      </c>
      <c r="O1320" s="136"/>
      <c r="P1320" s="227" t="n">
        <f aca="false">O1320*H1320</f>
        <v>0</v>
      </c>
      <c r="Q1320" s="227" t="n">
        <v>0</v>
      </c>
      <c r="R1320" s="227" t="n">
        <f aca="false">Q1320*H1320</f>
        <v>0</v>
      </c>
      <c r="S1320" s="227" t="n">
        <v>0</v>
      </c>
      <c r="T1320" s="228" t="n">
        <f aca="false">S1320*H1320</f>
        <v>0</v>
      </c>
      <c r="AR1320" s="123" t="s">
        <v>308</v>
      </c>
      <c r="AT1320" s="123" t="s">
        <v>178</v>
      </c>
      <c r="AU1320" s="123" t="s">
        <v>81</v>
      </c>
      <c r="AY1320" s="123" t="s">
        <v>176</v>
      </c>
      <c r="BE1320" s="229" t="n">
        <f aca="false">IF(N1320="základní",J1320,0)</f>
        <v>0</v>
      </c>
      <c r="BF1320" s="229" t="n">
        <f aca="false">IF(N1320="snížená",J1320,0)</f>
        <v>0</v>
      </c>
      <c r="BG1320" s="229" t="n">
        <f aca="false">IF(N1320="zákl. přenesená",J1320,0)</f>
        <v>0</v>
      </c>
      <c r="BH1320" s="229" t="n">
        <f aca="false">IF(N1320="sníž. přenesená",J1320,0)</f>
        <v>0</v>
      </c>
      <c r="BI1320" s="229" t="n">
        <f aca="false">IF(N1320="nulová",J1320,0)</f>
        <v>0</v>
      </c>
      <c r="BJ1320" s="123" t="s">
        <v>79</v>
      </c>
      <c r="BK1320" s="229" t="n">
        <f aca="false">ROUND(I1320*H1320,2)</f>
        <v>0</v>
      </c>
      <c r="BL1320" s="123" t="s">
        <v>308</v>
      </c>
      <c r="BM1320" s="123" t="s">
        <v>1729</v>
      </c>
    </row>
    <row r="1321" s="205" customFormat="true" ht="29.85" hidden="false" customHeight="true" outlineLevel="0" collapsed="false">
      <c r="B1321" s="206"/>
      <c r="D1321" s="207" t="s">
        <v>71</v>
      </c>
      <c r="E1321" s="216" t="s">
        <v>1730</v>
      </c>
      <c r="F1321" s="216" t="s">
        <v>1731</v>
      </c>
      <c r="J1321" s="217" t="n">
        <f aca="false">BK1321</f>
        <v>0</v>
      </c>
      <c r="L1321" s="206"/>
      <c r="M1321" s="210"/>
      <c r="N1321" s="211"/>
      <c r="O1321" s="211"/>
      <c r="P1321" s="212" t="n">
        <f aca="false">SUM(P1322:P1339)</f>
        <v>0</v>
      </c>
      <c r="Q1321" s="211"/>
      <c r="R1321" s="212" t="n">
        <f aca="false">SUM(R1322:R1339)</f>
        <v>1.135904</v>
      </c>
      <c r="S1321" s="211"/>
      <c r="T1321" s="213" t="n">
        <f aca="false">SUM(T1322:T1339)</f>
        <v>0</v>
      </c>
      <c r="AR1321" s="207" t="s">
        <v>81</v>
      </c>
      <c r="AT1321" s="214" t="s">
        <v>71</v>
      </c>
      <c r="AU1321" s="214" t="s">
        <v>79</v>
      </c>
      <c r="AY1321" s="207" t="s">
        <v>176</v>
      </c>
      <c r="BK1321" s="215" t="n">
        <f aca="false">SUM(BK1322:BK1339)</f>
        <v>0</v>
      </c>
    </row>
    <row r="1322" s="134" customFormat="true" ht="25.5" hidden="false" customHeight="true" outlineLevel="0" collapsed="false">
      <c r="B1322" s="135"/>
      <c r="C1322" s="218" t="s">
        <v>1732</v>
      </c>
      <c r="D1322" s="218" t="s">
        <v>178</v>
      </c>
      <c r="E1322" s="219" t="s">
        <v>1733</v>
      </c>
      <c r="F1322" s="220" t="s">
        <v>1734</v>
      </c>
      <c r="G1322" s="221" t="s">
        <v>181</v>
      </c>
      <c r="H1322" s="222" t="n">
        <v>35.2</v>
      </c>
      <c r="I1322" s="223"/>
      <c r="J1322" s="224" t="n">
        <f aca="false">ROUND(I1322*H1322,2)</f>
        <v>0</v>
      </c>
      <c r="K1322" s="220" t="s">
        <v>182</v>
      </c>
      <c r="L1322" s="135"/>
      <c r="M1322" s="225"/>
      <c r="N1322" s="226" t="s">
        <v>43</v>
      </c>
      <c r="O1322" s="136"/>
      <c r="P1322" s="227" t="n">
        <f aca="false">O1322*H1322</f>
        <v>0</v>
      </c>
      <c r="Q1322" s="227" t="n">
        <v>0.00392</v>
      </c>
      <c r="R1322" s="227" t="n">
        <f aca="false">Q1322*H1322</f>
        <v>0.137984</v>
      </c>
      <c r="S1322" s="227" t="n">
        <v>0</v>
      </c>
      <c r="T1322" s="228" t="n">
        <f aca="false">S1322*H1322</f>
        <v>0</v>
      </c>
      <c r="AR1322" s="123" t="s">
        <v>308</v>
      </c>
      <c r="AT1322" s="123" t="s">
        <v>178</v>
      </c>
      <c r="AU1322" s="123" t="s">
        <v>81</v>
      </c>
      <c r="AY1322" s="123" t="s">
        <v>176</v>
      </c>
      <c r="BE1322" s="229" t="n">
        <f aca="false">IF(N1322="základní",J1322,0)</f>
        <v>0</v>
      </c>
      <c r="BF1322" s="229" t="n">
        <f aca="false">IF(N1322="snížená",J1322,0)</f>
        <v>0</v>
      </c>
      <c r="BG1322" s="229" t="n">
        <f aca="false">IF(N1322="zákl. přenesená",J1322,0)</f>
        <v>0</v>
      </c>
      <c r="BH1322" s="229" t="n">
        <f aca="false">IF(N1322="sníž. přenesená",J1322,0)</f>
        <v>0</v>
      </c>
      <c r="BI1322" s="229" t="n">
        <f aca="false">IF(N1322="nulová",J1322,0)</f>
        <v>0</v>
      </c>
      <c r="BJ1322" s="123" t="s">
        <v>79</v>
      </c>
      <c r="BK1322" s="229" t="n">
        <f aca="false">ROUND(I1322*H1322,2)</f>
        <v>0</v>
      </c>
      <c r="BL1322" s="123" t="s">
        <v>308</v>
      </c>
      <c r="BM1322" s="123" t="s">
        <v>1735</v>
      </c>
    </row>
    <row r="1323" s="230" customFormat="true" ht="13.5" hidden="false" customHeight="false" outlineLevel="0" collapsed="false">
      <c r="B1323" s="231"/>
      <c r="D1323" s="232" t="s">
        <v>185</v>
      </c>
      <c r="E1323" s="233"/>
      <c r="F1323" s="234" t="s">
        <v>1736</v>
      </c>
      <c r="H1323" s="233"/>
      <c r="L1323" s="231"/>
      <c r="M1323" s="235"/>
      <c r="N1323" s="236"/>
      <c r="O1323" s="236"/>
      <c r="P1323" s="236"/>
      <c r="Q1323" s="236"/>
      <c r="R1323" s="236"/>
      <c r="S1323" s="236"/>
      <c r="T1323" s="237"/>
      <c r="AT1323" s="233" t="s">
        <v>185</v>
      </c>
      <c r="AU1323" s="233" t="s">
        <v>81</v>
      </c>
      <c r="AV1323" s="230" t="s">
        <v>79</v>
      </c>
      <c r="AW1323" s="230" t="s">
        <v>35</v>
      </c>
      <c r="AX1323" s="230" t="s">
        <v>72</v>
      </c>
      <c r="AY1323" s="233" t="s">
        <v>176</v>
      </c>
    </row>
    <row r="1324" s="230" customFormat="true" ht="13.5" hidden="false" customHeight="false" outlineLevel="0" collapsed="false">
      <c r="B1324" s="231"/>
      <c r="D1324" s="232" t="s">
        <v>185</v>
      </c>
      <c r="E1324" s="233"/>
      <c r="F1324" s="234" t="s">
        <v>1737</v>
      </c>
      <c r="H1324" s="233"/>
      <c r="L1324" s="231"/>
      <c r="M1324" s="235"/>
      <c r="N1324" s="236"/>
      <c r="O1324" s="236"/>
      <c r="P1324" s="236"/>
      <c r="Q1324" s="236"/>
      <c r="R1324" s="236"/>
      <c r="S1324" s="236"/>
      <c r="T1324" s="237"/>
      <c r="AT1324" s="233" t="s">
        <v>185</v>
      </c>
      <c r="AU1324" s="233" t="s">
        <v>81</v>
      </c>
      <c r="AV1324" s="230" t="s">
        <v>79</v>
      </c>
      <c r="AW1324" s="230" t="s">
        <v>35</v>
      </c>
      <c r="AX1324" s="230" t="s">
        <v>72</v>
      </c>
      <c r="AY1324" s="233" t="s">
        <v>176</v>
      </c>
    </row>
    <row r="1325" s="230" customFormat="true" ht="13.5" hidden="false" customHeight="false" outlineLevel="0" collapsed="false">
      <c r="B1325" s="231"/>
      <c r="D1325" s="232" t="s">
        <v>185</v>
      </c>
      <c r="E1325" s="233"/>
      <c r="F1325" s="234" t="s">
        <v>1738</v>
      </c>
      <c r="H1325" s="233"/>
      <c r="L1325" s="231"/>
      <c r="M1325" s="235"/>
      <c r="N1325" s="236"/>
      <c r="O1325" s="236"/>
      <c r="P1325" s="236"/>
      <c r="Q1325" s="236"/>
      <c r="R1325" s="236"/>
      <c r="S1325" s="236"/>
      <c r="T1325" s="237"/>
      <c r="AT1325" s="233" t="s">
        <v>185</v>
      </c>
      <c r="AU1325" s="233" t="s">
        <v>81</v>
      </c>
      <c r="AV1325" s="230" t="s">
        <v>79</v>
      </c>
      <c r="AW1325" s="230" t="s">
        <v>35</v>
      </c>
      <c r="AX1325" s="230" t="s">
        <v>72</v>
      </c>
      <c r="AY1325" s="233" t="s">
        <v>176</v>
      </c>
    </row>
    <row r="1326" s="238" customFormat="true" ht="13.5" hidden="false" customHeight="false" outlineLevel="0" collapsed="false">
      <c r="B1326" s="239"/>
      <c r="D1326" s="232" t="s">
        <v>185</v>
      </c>
      <c r="E1326" s="240"/>
      <c r="F1326" s="241" t="s">
        <v>1739</v>
      </c>
      <c r="H1326" s="242" t="n">
        <v>20.7</v>
      </c>
      <c r="L1326" s="239"/>
      <c r="M1326" s="243"/>
      <c r="N1326" s="244"/>
      <c r="O1326" s="244"/>
      <c r="P1326" s="244"/>
      <c r="Q1326" s="244"/>
      <c r="R1326" s="244"/>
      <c r="S1326" s="244"/>
      <c r="T1326" s="245"/>
      <c r="AT1326" s="240" t="s">
        <v>185</v>
      </c>
      <c r="AU1326" s="240" t="s">
        <v>81</v>
      </c>
      <c r="AV1326" s="238" t="s">
        <v>81</v>
      </c>
      <c r="AW1326" s="238" t="s">
        <v>35</v>
      </c>
      <c r="AX1326" s="238" t="s">
        <v>72</v>
      </c>
      <c r="AY1326" s="240" t="s">
        <v>176</v>
      </c>
    </row>
    <row r="1327" s="238" customFormat="true" ht="13.5" hidden="false" customHeight="false" outlineLevel="0" collapsed="false">
      <c r="B1327" s="239"/>
      <c r="D1327" s="232" t="s">
        <v>185</v>
      </c>
      <c r="E1327" s="240"/>
      <c r="F1327" s="241" t="s">
        <v>1740</v>
      </c>
      <c r="H1327" s="242" t="n">
        <v>14.5</v>
      </c>
      <c r="L1327" s="239"/>
      <c r="M1327" s="243"/>
      <c r="N1327" s="244"/>
      <c r="O1327" s="244"/>
      <c r="P1327" s="244"/>
      <c r="Q1327" s="244"/>
      <c r="R1327" s="244"/>
      <c r="S1327" s="244"/>
      <c r="T1327" s="245"/>
      <c r="AT1327" s="240" t="s">
        <v>185</v>
      </c>
      <c r="AU1327" s="240" t="s">
        <v>81</v>
      </c>
      <c r="AV1327" s="238" t="s">
        <v>81</v>
      </c>
      <c r="AW1327" s="238" t="s">
        <v>35</v>
      </c>
      <c r="AX1327" s="238" t="s">
        <v>72</v>
      </c>
      <c r="AY1327" s="240" t="s">
        <v>176</v>
      </c>
    </row>
    <row r="1328" s="246" customFormat="true" ht="13.5" hidden="false" customHeight="false" outlineLevel="0" collapsed="false">
      <c r="B1328" s="247"/>
      <c r="D1328" s="232" t="s">
        <v>185</v>
      </c>
      <c r="E1328" s="248"/>
      <c r="F1328" s="249" t="s">
        <v>191</v>
      </c>
      <c r="H1328" s="250" t="n">
        <v>35.2</v>
      </c>
      <c r="L1328" s="247"/>
      <c r="M1328" s="251"/>
      <c r="N1328" s="252"/>
      <c r="O1328" s="252"/>
      <c r="P1328" s="252"/>
      <c r="Q1328" s="252"/>
      <c r="R1328" s="252"/>
      <c r="S1328" s="252"/>
      <c r="T1328" s="253"/>
      <c r="AT1328" s="248" t="s">
        <v>185</v>
      </c>
      <c r="AU1328" s="248" t="s">
        <v>81</v>
      </c>
      <c r="AV1328" s="246" t="s">
        <v>183</v>
      </c>
      <c r="AW1328" s="246" t="s">
        <v>35</v>
      </c>
      <c r="AX1328" s="246" t="s">
        <v>79</v>
      </c>
      <c r="AY1328" s="248" t="s">
        <v>176</v>
      </c>
    </row>
    <row r="1329" s="134" customFormat="true" ht="16.5" hidden="false" customHeight="true" outlineLevel="0" collapsed="false">
      <c r="B1329" s="135"/>
      <c r="C1329" s="262" t="s">
        <v>1741</v>
      </c>
      <c r="D1329" s="262" t="s">
        <v>210</v>
      </c>
      <c r="E1329" s="263" t="s">
        <v>1742</v>
      </c>
      <c r="F1329" s="264" t="s">
        <v>1743</v>
      </c>
      <c r="G1329" s="265" t="s">
        <v>181</v>
      </c>
      <c r="H1329" s="266" t="n">
        <v>38.72</v>
      </c>
      <c r="I1329" s="267"/>
      <c r="J1329" s="268" t="n">
        <f aca="false">ROUND(I1329*H1329,2)</f>
        <v>0</v>
      </c>
      <c r="K1329" s="264"/>
      <c r="L1329" s="269"/>
      <c r="M1329" s="270"/>
      <c r="N1329" s="271" t="s">
        <v>43</v>
      </c>
      <c r="O1329" s="136"/>
      <c r="P1329" s="227" t="n">
        <f aca="false">O1329*H1329</f>
        <v>0</v>
      </c>
      <c r="Q1329" s="227" t="n">
        <v>0.0185</v>
      </c>
      <c r="R1329" s="227" t="n">
        <f aca="false">Q1329*H1329</f>
        <v>0.71632</v>
      </c>
      <c r="S1329" s="227" t="n">
        <v>0</v>
      </c>
      <c r="T1329" s="228" t="n">
        <f aca="false">S1329*H1329</f>
        <v>0</v>
      </c>
      <c r="AR1329" s="123" t="s">
        <v>524</v>
      </c>
      <c r="AT1329" s="123" t="s">
        <v>210</v>
      </c>
      <c r="AU1329" s="123" t="s">
        <v>81</v>
      </c>
      <c r="AY1329" s="123" t="s">
        <v>176</v>
      </c>
      <c r="BE1329" s="229" t="n">
        <f aca="false">IF(N1329="základní",J1329,0)</f>
        <v>0</v>
      </c>
      <c r="BF1329" s="229" t="n">
        <f aca="false">IF(N1329="snížená",J1329,0)</f>
        <v>0</v>
      </c>
      <c r="BG1329" s="229" t="n">
        <f aca="false">IF(N1329="zákl. přenesená",J1329,0)</f>
        <v>0</v>
      </c>
      <c r="BH1329" s="229" t="n">
        <f aca="false">IF(N1329="sníž. přenesená",J1329,0)</f>
        <v>0</v>
      </c>
      <c r="BI1329" s="229" t="n">
        <f aca="false">IF(N1329="nulová",J1329,0)</f>
        <v>0</v>
      </c>
      <c r="BJ1329" s="123" t="s">
        <v>79</v>
      </c>
      <c r="BK1329" s="229" t="n">
        <f aca="false">ROUND(I1329*H1329,2)</f>
        <v>0</v>
      </c>
      <c r="BL1329" s="123" t="s">
        <v>308</v>
      </c>
      <c r="BM1329" s="123" t="s">
        <v>1744</v>
      </c>
    </row>
    <row r="1330" s="238" customFormat="true" ht="13.5" hidden="false" customHeight="false" outlineLevel="0" collapsed="false">
      <c r="B1330" s="239"/>
      <c r="D1330" s="232" t="s">
        <v>185</v>
      </c>
      <c r="E1330" s="240"/>
      <c r="F1330" s="241" t="s">
        <v>1745</v>
      </c>
      <c r="H1330" s="242" t="n">
        <v>35.2</v>
      </c>
      <c r="L1330" s="239"/>
      <c r="M1330" s="243"/>
      <c r="N1330" s="244"/>
      <c r="O1330" s="244"/>
      <c r="P1330" s="244"/>
      <c r="Q1330" s="244"/>
      <c r="R1330" s="244"/>
      <c r="S1330" s="244"/>
      <c r="T1330" s="245"/>
      <c r="AT1330" s="240" t="s">
        <v>185</v>
      </c>
      <c r="AU1330" s="240" t="s">
        <v>81</v>
      </c>
      <c r="AV1330" s="238" t="s">
        <v>81</v>
      </c>
      <c r="AW1330" s="238" t="s">
        <v>35</v>
      </c>
      <c r="AX1330" s="238" t="s">
        <v>72</v>
      </c>
      <c r="AY1330" s="240" t="s">
        <v>176</v>
      </c>
    </row>
    <row r="1331" s="238" customFormat="true" ht="13.5" hidden="false" customHeight="false" outlineLevel="0" collapsed="false">
      <c r="B1331" s="239"/>
      <c r="D1331" s="232" t="s">
        <v>185</v>
      </c>
      <c r="E1331" s="240"/>
      <c r="F1331" s="241" t="s">
        <v>1746</v>
      </c>
      <c r="H1331" s="242" t="n">
        <v>38.72</v>
      </c>
      <c r="L1331" s="239"/>
      <c r="M1331" s="243"/>
      <c r="N1331" s="244"/>
      <c r="O1331" s="244"/>
      <c r="P1331" s="244"/>
      <c r="Q1331" s="244"/>
      <c r="R1331" s="244"/>
      <c r="S1331" s="244"/>
      <c r="T1331" s="245"/>
      <c r="AT1331" s="240" t="s">
        <v>185</v>
      </c>
      <c r="AU1331" s="240" t="s">
        <v>81</v>
      </c>
      <c r="AV1331" s="238" t="s">
        <v>81</v>
      </c>
      <c r="AW1331" s="238" t="s">
        <v>35</v>
      </c>
      <c r="AX1331" s="238" t="s">
        <v>79</v>
      </c>
      <c r="AY1331" s="240" t="s">
        <v>176</v>
      </c>
    </row>
    <row r="1332" s="134" customFormat="true" ht="25.5" hidden="false" customHeight="true" outlineLevel="0" collapsed="false">
      <c r="B1332" s="135"/>
      <c r="C1332" s="218" t="s">
        <v>1747</v>
      </c>
      <c r="D1332" s="218" t="s">
        <v>178</v>
      </c>
      <c r="E1332" s="219" t="s">
        <v>1748</v>
      </c>
      <c r="F1332" s="220" t="s">
        <v>1749</v>
      </c>
      <c r="G1332" s="221" t="s">
        <v>181</v>
      </c>
      <c r="H1332" s="222" t="n">
        <v>35.2</v>
      </c>
      <c r="I1332" s="223"/>
      <c r="J1332" s="224" t="n">
        <f aca="false">ROUND(I1332*H1332,2)</f>
        <v>0</v>
      </c>
      <c r="K1332" s="220" t="s">
        <v>182</v>
      </c>
      <c r="L1332" s="135"/>
      <c r="M1332" s="225"/>
      <c r="N1332" s="226" t="s">
        <v>43</v>
      </c>
      <c r="O1332" s="136"/>
      <c r="P1332" s="227" t="n">
        <f aca="false">O1332*H1332</f>
        <v>0</v>
      </c>
      <c r="Q1332" s="227" t="n">
        <v>0</v>
      </c>
      <c r="R1332" s="227" t="n">
        <f aca="false">Q1332*H1332</f>
        <v>0</v>
      </c>
      <c r="S1332" s="227" t="n">
        <v>0</v>
      </c>
      <c r="T1332" s="228" t="n">
        <f aca="false">S1332*H1332</f>
        <v>0</v>
      </c>
      <c r="AR1332" s="123" t="s">
        <v>183</v>
      </c>
      <c r="AT1332" s="123" t="s">
        <v>178</v>
      </c>
      <c r="AU1332" s="123" t="s">
        <v>81</v>
      </c>
      <c r="AY1332" s="123" t="s">
        <v>176</v>
      </c>
      <c r="BE1332" s="229" t="n">
        <f aca="false">IF(N1332="základní",J1332,0)</f>
        <v>0</v>
      </c>
      <c r="BF1332" s="229" t="n">
        <f aca="false">IF(N1332="snížená",J1332,0)</f>
        <v>0</v>
      </c>
      <c r="BG1332" s="229" t="n">
        <f aca="false">IF(N1332="zákl. přenesená",J1332,0)</f>
        <v>0</v>
      </c>
      <c r="BH1332" s="229" t="n">
        <f aca="false">IF(N1332="sníž. přenesená",J1332,0)</f>
        <v>0</v>
      </c>
      <c r="BI1332" s="229" t="n">
        <f aca="false">IF(N1332="nulová",J1332,0)</f>
        <v>0</v>
      </c>
      <c r="BJ1332" s="123" t="s">
        <v>79</v>
      </c>
      <c r="BK1332" s="229" t="n">
        <f aca="false">ROUND(I1332*H1332,2)</f>
        <v>0</v>
      </c>
      <c r="BL1332" s="123" t="s">
        <v>183</v>
      </c>
      <c r="BM1332" s="123" t="s">
        <v>1750</v>
      </c>
    </row>
    <row r="1333" s="134" customFormat="true" ht="16.5" hidden="false" customHeight="true" outlineLevel="0" collapsed="false">
      <c r="B1333" s="135"/>
      <c r="C1333" s="218" t="s">
        <v>1751</v>
      </c>
      <c r="D1333" s="218" t="s">
        <v>178</v>
      </c>
      <c r="E1333" s="219" t="s">
        <v>1752</v>
      </c>
      <c r="F1333" s="220" t="s">
        <v>1753</v>
      </c>
      <c r="G1333" s="221" t="s">
        <v>181</v>
      </c>
      <c r="H1333" s="222" t="n">
        <v>35.2</v>
      </c>
      <c r="I1333" s="223"/>
      <c r="J1333" s="224" t="n">
        <f aca="false">ROUND(I1333*H1333,2)</f>
        <v>0</v>
      </c>
      <c r="K1333" s="220"/>
      <c r="L1333" s="135"/>
      <c r="M1333" s="225"/>
      <c r="N1333" s="226" t="s">
        <v>43</v>
      </c>
      <c r="O1333" s="136"/>
      <c r="P1333" s="227" t="n">
        <f aca="false">O1333*H1333</f>
        <v>0</v>
      </c>
      <c r="Q1333" s="227" t="n">
        <v>0</v>
      </c>
      <c r="R1333" s="227" t="n">
        <f aca="false">Q1333*H1333</f>
        <v>0</v>
      </c>
      <c r="S1333" s="227" t="n">
        <v>0</v>
      </c>
      <c r="T1333" s="228" t="n">
        <f aca="false">S1333*H1333</f>
        <v>0</v>
      </c>
      <c r="AR1333" s="123" t="s">
        <v>183</v>
      </c>
      <c r="AT1333" s="123" t="s">
        <v>178</v>
      </c>
      <c r="AU1333" s="123" t="s">
        <v>81</v>
      </c>
      <c r="AY1333" s="123" t="s">
        <v>176</v>
      </c>
      <c r="BE1333" s="229" t="n">
        <f aca="false">IF(N1333="základní",J1333,0)</f>
        <v>0</v>
      </c>
      <c r="BF1333" s="229" t="n">
        <f aca="false">IF(N1333="snížená",J1333,0)</f>
        <v>0</v>
      </c>
      <c r="BG1333" s="229" t="n">
        <f aca="false">IF(N1333="zákl. přenesená",J1333,0)</f>
        <v>0</v>
      </c>
      <c r="BH1333" s="229" t="n">
        <f aca="false">IF(N1333="sníž. přenesená",J1333,0)</f>
        <v>0</v>
      </c>
      <c r="BI1333" s="229" t="n">
        <f aca="false">IF(N1333="nulová",J1333,0)</f>
        <v>0</v>
      </c>
      <c r="BJ1333" s="123" t="s">
        <v>79</v>
      </c>
      <c r="BK1333" s="229" t="n">
        <f aca="false">ROUND(I1333*H1333,2)</f>
        <v>0</v>
      </c>
      <c r="BL1333" s="123" t="s">
        <v>183</v>
      </c>
      <c r="BM1333" s="123" t="s">
        <v>1754</v>
      </c>
    </row>
    <row r="1334" s="134" customFormat="true" ht="16.5" hidden="false" customHeight="true" outlineLevel="0" collapsed="false">
      <c r="B1334" s="135"/>
      <c r="C1334" s="218" t="s">
        <v>1755</v>
      </c>
      <c r="D1334" s="218" t="s">
        <v>178</v>
      </c>
      <c r="E1334" s="219" t="s">
        <v>1756</v>
      </c>
      <c r="F1334" s="220" t="s">
        <v>1757</v>
      </c>
      <c r="G1334" s="221" t="s">
        <v>181</v>
      </c>
      <c r="H1334" s="222" t="n">
        <v>35.2</v>
      </c>
      <c r="I1334" s="223"/>
      <c r="J1334" s="224" t="n">
        <f aca="false">ROUND(I1334*H1334,2)</f>
        <v>0</v>
      </c>
      <c r="K1334" s="220" t="s">
        <v>182</v>
      </c>
      <c r="L1334" s="135"/>
      <c r="M1334" s="225"/>
      <c r="N1334" s="226" t="s">
        <v>43</v>
      </c>
      <c r="O1334" s="136"/>
      <c r="P1334" s="227" t="n">
        <f aca="false">O1334*H1334</f>
        <v>0</v>
      </c>
      <c r="Q1334" s="227" t="n">
        <v>0.0003</v>
      </c>
      <c r="R1334" s="227" t="n">
        <f aca="false">Q1334*H1334</f>
        <v>0.01056</v>
      </c>
      <c r="S1334" s="227" t="n">
        <v>0</v>
      </c>
      <c r="T1334" s="228" t="n">
        <f aca="false">S1334*H1334</f>
        <v>0</v>
      </c>
      <c r="AR1334" s="123" t="s">
        <v>183</v>
      </c>
      <c r="AT1334" s="123" t="s">
        <v>178</v>
      </c>
      <c r="AU1334" s="123" t="s">
        <v>81</v>
      </c>
      <c r="AY1334" s="123" t="s">
        <v>176</v>
      </c>
      <c r="BE1334" s="229" t="n">
        <f aca="false">IF(N1334="základní",J1334,0)</f>
        <v>0</v>
      </c>
      <c r="BF1334" s="229" t="n">
        <f aca="false">IF(N1334="snížená",J1334,0)</f>
        <v>0</v>
      </c>
      <c r="BG1334" s="229" t="n">
        <f aca="false">IF(N1334="zákl. přenesená",J1334,0)</f>
        <v>0</v>
      </c>
      <c r="BH1334" s="229" t="n">
        <f aca="false">IF(N1334="sníž. přenesená",J1334,0)</f>
        <v>0</v>
      </c>
      <c r="BI1334" s="229" t="n">
        <f aca="false">IF(N1334="nulová",J1334,0)</f>
        <v>0</v>
      </c>
      <c r="BJ1334" s="123" t="s">
        <v>79</v>
      </c>
      <c r="BK1334" s="229" t="n">
        <f aca="false">ROUND(I1334*H1334,2)</f>
        <v>0</v>
      </c>
      <c r="BL1334" s="123" t="s">
        <v>183</v>
      </c>
      <c r="BM1334" s="123" t="s">
        <v>1758</v>
      </c>
    </row>
    <row r="1335" s="134" customFormat="true" ht="16.5" hidden="false" customHeight="true" outlineLevel="0" collapsed="false">
      <c r="B1335" s="135"/>
      <c r="C1335" s="218" t="s">
        <v>1759</v>
      </c>
      <c r="D1335" s="218" t="s">
        <v>178</v>
      </c>
      <c r="E1335" s="219" t="s">
        <v>1760</v>
      </c>
      <c r="F1335" s="220" t="s">
        <v>1761</v>
      </c>
      <c r="G1335" s="221" t="s">
        <v>244</v>
      </c>
      <c r="H1335" s="222" t="n">
        <v>90</v>
      </c>
      <c r="I1335" s="223"/>
      <c r="J1335" s="224" t="n">
        <f aca="false">ROUND(I1335*H1335,2)</f>
        <v>0</v>
      </c>
      <c r="K1335" s="220" t="s">
        <v>182</v>
      </c>
      <c r="L1335" s="135"/>
      <c r="M1335" s="225"/>
      <c r="N1335" s="226" t="s">
        <v>43</v>
      </c>
      <c r="O1335" s="136"/>
      <c r="P1335" s="227" t="n">
        <f aca="false">O1335*H1335</f>
        <v>0</v>
      </c>
      <c r="Q1335" s="227" t="n">
        <v>0</v>
      </c>
      <c r="R1335" s="227" t="n">
        <f aca="false">Q1335*H1335</f>
        <v>0</v>
      </c>
      <c r="S1335" s="227" t="n">
        <v>0</v>
      </c>
      <c r="T1335" s="228" t="n">
        <f aca="false">S1335*H1335</f>
        <v>0</v>
      </c>
      <c r="AR1335" s="123" t="s">
        <v>183</v>
      </c>
      <c r="AT1335" s="123" t="s">
        <v>178</v>
      </c>
      <c r="AU1335" s="123" t="s">
        <v>81</v>
      </c>
      <c r="AY1335" s="123" t="s">
        <v>176</v>
      </c>
      <c r="BE1335" s="229" t="n">
        <f aca="false">IF(N1335="základní",J1335,0)</f>
        <v>0</v>
      </c>
      <c r="BF1335" s="229" t="n">
        <f aca="false">IF(N1335="snížená",J1335,0)</f>
        <v>0</v>
      </c>
      <c r="BG1335" s="229" t="n">
        <f aca="false">IF(N1335="zákl. přenesená",J1335,0)</f>
        <v>0</v>
      </c>
      <c r="BH1335" s="229" t="n">
        <f aca="false">IF(N1335="sníž. přenesená",J1335,0)</f>
        <v>0</v>
      </c>
      <c r="BI1335" s="229" t="n">
        <f aca="false">IF(N1335="nulová",J1335,0)</f>
        <v>0</v>
      </c>
      <c r="BJ1335" s="123" t="s">
        <v>79</v>
      </c>
      <c r="BK1335" s="229" t="n">
        <f aca="false">ROUND(I1335*H1335,2)</f>
        <v>0</v>
      </c>
      <c r="BL1335" s="123" t="s">
        <v>183</v>
      </c>
      <c r="BM1335" s="123" t="s">
        <v>1762</v>
      </c>
    </row>
    <row r="1336" s="134" customFormat="true" ht="25.5" hidden="false" customHeight="true" outlineLevel="0" collapsed="false">
      <c r="B1336" s="135"/>
      <c r="C1336" s="218" t="s">
        <v>1763</v>
      </c>
      <c r="D1336" s="218" t="s">
        <v>178</v>
      </c>
      <c r="E1336" s="219" t="s">
        <v>1764</v>
      </c>
      <c r="F1336" s="220" t="s">
        <v>1765</v>
      </c>
      <c r="G1336" s="221" t="s">
        <v>181</v>
      </c>
      <c r="H1336" s="222" t="n">
        <v>35.2</v>
      </c>
      <c r="I1336" s="223"/>
      <c r="J1336" s="224" t="n">
        <f aca="false">ROUND(I1336*H1336,2)</f>
        <v>0</v>
      </c>
      <c r="K1336" s="220" t="s">
        <v>182</v>
      </c>
      <c r="L1336" s="135"/>
      <c r="M1336" s="225"/>
      <c r="N1336" s="226" t="s">
        <v>43</v>
      </c>
      <c r="O1336" s="136"/>
      <c r="P1336" s="227" t="n">
        <f aca="false">O1336*H1336</f>
        <v>0</v>
      </c>
      <c r="Q1336" s="227" t="n">
        <v>0.0077</v>
      </c>
      <c r="R1336" s="227" t="n">
        <f aca="false">Q1336*H1336</f>
        <v>0.27104</v>
      </c>
      <c r="S1336" s="227" t="n">
        <v>0</v>
      </c>
      <c r="T1336" s="228" t="n">
        <f aca="false">S1336*H1336</f>
        <v>0</v>
      </c>
      <c r="AR1336" s="123" t="s">
        <v>183</v>
      </c>
      <c r="AT1336" s="123" t="s">
        <v>178</v>
      </c>
      <c r="AU1336" s="123" t="s">
        <v>81</v>
      </c>
      <c r="AY1336" s="123" t="s">
        <v>176</v>
      </c>
      <c r="BE1336" s="229" t="n">
        <f aca="false">IF(N1336="základní",J1336,0)</f>
        <v>0</v>
      </c>
      <c r="BF1336" s="229" t="n">
        <f aca="false">IF(N1336="snížená",J1336,0)</f>
        <v>0</v>
      </c>
      <c r="BG1336" s="229" t="n">
        <f aca="false">IF(N1336="zákl. přenesená",J1336,0)</f>
        <v>0</v>
      </c>
      <c r="BH1336" s="229" t="n">
        <f aca="false">IF(N1336="sníž. přenesená",J1336,0)</f>
        <v>0</v>
      </c>
      <c r="BI1336" s="229" t="n">
        <f aca="false">IF(N1336="nulová",J1336,0)</f>
        <v>0</v>
      </c>
      <c r="BJ1336" s="123" t="s">
        <v>79</v>
      </c>
      <c r="BK1336" s="229" t="n">
        <f aca="false">ROUND(I1336*H1336,2)</f>
        <v>0</v>
      </c>
      <c r="BL1336" s="123" t="s">
        <v>183</v>
      </c>
      <c r="BM1336" s="123" t="s">
        <v>1766</v>
      </c>
    </row>
    <row r="1337" s="134" customFormat="true" ht="38.25" hidden="false" customHeight="true" outlineLevel="0" collapsed="false">
      <c r="B1337" s="135"/>
      <c r="C1337" s="218" t="s">
        <v>1767</v>
      </c>
      <c r="D1337" s="218" t="s">
        <v>178</v>
      </c>
      <c r="E1337" s="219" t="s">
        <v>1768</v>
      </c>
      <c r="F1337" s="220" t="s">
        <v>1769</v>
      </c>
      <c r="G1337" s="221" t="s">
        <v>198</v>
      </c>
      <c r="H1337" s="222" t="n">
        <v>1.136</v>
      </c>
      <c r="I1337" s="223"/>
      <c r="J1337" s="224" t="n">
        <f aca="false">ROUND(I1337*H1337,2)</f>
        <v>0</v>
      </c>
      <c r="K1337" s="220" t="s">
        <v>182</v>
      </c>
      <c r="L1337" s="135"/>
      <c r="M1337" s="225"/>
      <c r="N1337" s="226" t="s">
        <v>43</v>
      </c>
      <c r="O1337" s="136"/>
      <c r="P1337" s="227" t="n">
        <f aca="false">O1337*H1337</f>
        <v>0</v>
      </c>
      <c r="Q1337" s="227" t="n">
        <v>0</v>
      </c>
      <c r="R1337" s="227" t="n">
        <f aca="false">Q1337*H1337</f>
        <v>0</v>
      </c>
      <c r="S1337" s="227" t="n">
        <v>0</v>
      </c>
      <c r="T1337" s="228" t="n">
        <f aca="false">S1337*H1337</f>
        <v>0</v>
      </c>
      <c r="AR1337" s="123" t="s">
        <v>183</v>
      </c>
      <c r="AT1337" s="123" t="s">
        <v>178</v>
      </c>
      <c r="AU1337" s="123" t="s">
        <v>81</v>
      </c>
      <c r="AY1337" s="123" t="s">
        <v>176</v>
      </c>
      <c r="BE1337" s="229" t="n">
        <f aca="false">IF(N1337="základní",J1337,0)</f>
        <v>0</v>
      </c>
      <c r="BF1337" s="229" t="n">
        <f aca="false">IF(N1337="snížená",J1337,0)</f>
        <v>0</v>
      </c>
      <c r="BG1337" s="229" t="n">
        <f aca="false">IF(N1337="zákl. přenesená",J1337,0)</f>
        <v>0</v>
      </c>
      <c r="BH1337" s="229" t="n">
        <f aca="false">IF(N1337="sníž. přenesená",J1337,0)</f>
        <v>0</v>
      </c>
      <c r="BI1337" s="229" t="n">
        <f aca="false">IF(N1337="nulová",J1337,0)</f>
        <v>0</v>
      </c>
      <c r="BJ1337" s="123" t="s">
        <v>79</v>
      </c>
      <c r="BK1337" s="229" t="n">
        <f aca="false">ROUND(I1337*H1337,2)</f>
        <v>0</v>
      </c>
      <c r="BL1337" s="123" t="s">
        <v>183</v>
      </c>
      <c r="BM1337" s="123" t="s">
        <v>1770</v>
      </c>
    </row>
    <row r="1338" s="134" customFormat="true" ht="38.25" hidden="false" customHeight="true" outlineLevel="0" collapsed="false">
      <c r="B1338" s="135"/>
      <c r="C1338" s="218" t="s">
        <v>1771</v>
      </c>
      <c r="D1338" s="218" t="s">
        <v>178</v>
      </c>
      <c r="E1338" s="219" t="s">
        <v>1772</v>
      </c>
      <c r="F1338" s="220" t="s">
        <v>1773</v>
      </c>
      <c r="G1338" s="221" t="s">
        <v>198</v>
      </c>
      <c r="H1338" s="222" t="n">
        <v>1.136</v>
      </c>
      <c r="I1338" s="223"/>
      <c r="J1338" s="224" t="n">
        <f aca="false">ROUND(I1338*H1338,2)</f>
        <v>0</v>
      </c>
      <c r="K1338" s="220" t="s">
        <v>182</v>
      </c>
      <c r="L1338" s="135"/>
      <c r="M1338" s="225"/>
      <c r="N1338" s="226" t="s">
        <v>43</v>
      </c>
      <c r="O1338" s="136"/>
      <c r="P1338" s="227" t="n">
        <f aca="false">O1338*H1338</f>
        <v>0</v>
      </c>
      <c r="Q1338" s="227" t="n">
        <v>0</v>
      </c>
      <c r="R1338" s="227" t="n">
        <f aca="false">Q1338*H1338</f>
        <v>0</v>
      </c>
      <c r="S1338" s="227" t="n">
        <v>0</v>
      </c>
      <c r="T1338" s="228" t="n">
        <f aca="false">S1338*H1338</f>
        <v>0</v>
      </c>
      <c r="AR1338" s="123" t="s">
        <v>183</v>
      </c>
      <c r="AT1338" s="123" t="s">
        <v>178</v>
      </c>
      <c r="AU1338" s="123" t="s">
        <v>81</v>
      </c>
      <c r="AY1338" s="123" t="s">
        <v>176</v>
      </c>
      <c r="BE1338" s="229" t="n">
        <f aca="false">IF(N1338="základní",J1338,0)</f>
        <v>0</v>
      </c>
      <c r="BF1338" s="229" t="n">
        <f aca="false">IF(N1338="snížená",J1338,0)</f>
        <v>0</v>
      </c>
      <c r="BG1338" s="229" t="n">
        <f aca="false">IF(N1338="zákl. přenesená",J1338,0)</f>
        <v>0</v>
      </c>
      <c r="BH1338" s="229" t="n">
        <f aca="false">IF(N1338="sníž. přenesená",J1338,0)</f>
        <v>0</v>
      </c>
      <c r="BI1338" s="229" t="n">
        <f aca="false">IF(N1338="nulová",J1338,0)</f>
        <v>0</v>
      </c>
      <c r="BJ1338" s="123" t="s">
        <v>79</v>
      </c>
      <c r="BK1338" s="229" t="n">
        <f aca="false">ROUND(I1338*H1338,2)</f>
        <v>0</v>
      </c>
      <c r="BL1338" s="123" t="s">
        <v>183</v>
      </c>
      <c r="BM1338" s="123" t="s">
        <v>1774</v>
      </c>
    </row>
    <row r="1339" s="134" customFormat="true" ht="38.25" hidden="false" customHeight="true" outlineLevel="0" collapsed="false">
      <c r="B1339" s="135"/>
      <c r="C1339" s="218" t="s">
        <v>1775</v>
      </c>
      <c r="D1339" s="218" t="s">
        <v>178</v>
      </c>
      <c r="E1339" s="219" t="s">
        <v>1776</v>
      </c>
      <c r="F1339" s="220" t="s">
        <v>1777</v>
      </c>
      <c r="G1339" s="221" t="s">
        <v>198</v>
      </c>
      <c r="H1339" s="222" t="n">
        <v>1.136</v>
      </c>
      <c r="I1339" s="223"/>
      <c r="J1339" s="224" t="n">
        <f aca="false">ROUND(I1339*H1339,2)</f>
        <v>0</v>
      </c>
      <c r="K1339" s="220" t="s">
        <v>182</v>
      </c>
      <c r="L1339" s="135"/>
      <c r="M1339" s="225"/>
      <c r="N1339" s="226" t="s">
        <v>43</v>
      </c>
      <c r="O1339" s="136"/>
      <c r="P1339" s="227" t="n">
        <f aca="false">O1339*H1339</f>
        <v>0</v>
      </c>
      <c r="Q1339" s="227" t="n">
        <v>0</v>
      </c>
      <c r="R1339" s="227" t="n">
        <f aca="false">Q1339*H1339</f>
        <v>0</v>
      </c>
      <c r="S1339" s="227" t="n">
        <v>0</v>
      </c>
      <c r="T1339" s="228" t="n">
        <f aca="false">S1339*H1339</f>
        <v>0</v>
      </c>
      <c r="AR1339" s="123" t="s">
        <v>183</v>
      </c>
      <c r="AT1339" s="123" t="s">
        <v>178</v>
      </c>
      <c r="AU1339" s="123" t="s">
        <v>81</v>
      </c>
      <c r="AY1339" s="123" t="s">
        <v>176</v>
      </c>
      <c r="BE1339" s="229" t="n">
        <f aca="false">IF(N1339="základní",J1339,0)</f>
        <v>0</v>
      </c>
      <c r="BF1339" s="229" t="n">
        <f aca="false">IF(N1339="snížená",J1339,0)</f>
        <v>0</v>
      </c>
      <c r="BG1339" s="229" t="n">
        <f aca="false">IF(N1339="zákl. přenesená",J1339,0)</f>
        <v>0</v>
      </c>
      <c r="BH1339" s="229" t="n">
        <f aca="false">IF(N1339="sníž. přenesená",J1339,0)</f>
        <v>0</v>
      </c>
      <c r="BI1339" s="229" t="n">
        <f aca="false">IF(N1339="nulová",J1339,0)</f>
        <v>0</v>
      </c>
      <c r="BJ1339" s="123" t="s">
        <v>79</v>
      </c>
      <c r="BK1339" s="229" t="n">
        <f aca="false">ROUND(I1339*H1339,2)</f>
        <v>0</v>
      </c>
      <c r="BL1339" s="123" t="s">
        <v>183</v>
      </c>
      <c r="BM1339" s="123" t="s">
        <v>1778</v>
      </c>
    </row>
    <row r="1340" s="205" customFormat="true" ht="29.85" hidden="false" customHeight="true" outlineLevel="0" collapsed="false">
      <c r="B1340" s="206"/>
      <c r="D1340" s="207" t="s">
        <v>71</v>
      </c>
      <c r="E1340" s="216" t="s">
        <v>1779</v>
      </c>
      <c r="F1340" s="216" t="s">
        <v>1780</v>
      </c>
      <c r="J1340" s="217" t="n">
        <f aca="false">BK1340</f>
        <v>0</v>
      </c>
      <c r="L1340" s="206"/>
      <c r="M1340" s="210"/>
      <c r="N1340" s="211"/>
      <c r="O1340" s="211"/>
      <c r="P1340" s="212" t="n">
        <f aca="false">SUM(P1341:P1398)</f>
        <v>0</v>
      </c>
      <c r="Q1340" s="211"/>
      <c r="R1340" s="212" t="n">
        <f aca="false">SUM(R1341:R1398)</f>
        <v>3.00589338</v>
      </c>
      <c r="S1340" s="211"/>
      <c r="T1340" s="213" t="n">
        <f aca="false">SUM(T1341:T1398)</f>
        <v>1.5330903</v>
      </c>
      <c r="AR1340" s="207" t="s">
        <v>81</v>
      </c>
      <c r="AT1340" s="214" t="s">
        <v>71</v>
      </c>
      <c r="AU1340" s="214" t="s">
        <v>79</v>
      </c>
      <c r="AY1340" s="207" t="s">
        <v>176</v>
      </c>
      <c r="BK1340" s="215" t="n">
        <f aca="false">SUM(BK1341:BK1398)</f>
        <v>0</v>
      </c>
    </row>
    <row r="1341" s="134" customFormat="true" ht="16.5" hidden="false" customHeight="true" outlineLevel="0" collapsed="false">
      <c r="B1341" s="135"/>
      <c r="C1341" s="218" t="s">
        <v>1781</v>
      </c>
      <c r="D1341" s="218" t="s">
        <v>178</v>
      </c>
      <c r="E1341" s="219" t="s">
        <v>1782</v>
      </c>
      <c r="F1341" s="220" t="s">
        <v>1783</v>
      </c>
      <c r="G1341" s="221" t="s">
        <v>181</v>
      </c>
      <c r="H1341" s="222" t="n">
        <v>473.176</v>
      </c>
      <c r="I1341" s="223"/>
      <c r="J1341" s="224" t="n">
        <f aca="false">ROUND(I1341*H1341,2)</f>
        <v>0</v>
      </c>
      <c r="K1341" s="220" t="s">
        <v>182</v>
      </c>
      <c r="L1341" s="135"/>
      <c r="M1341" s="225"/>
      <c r="N1341" s="226" t="s">
        <v>43</v>
      </c>
      <c r="O1341" s="136"/>
      <c r="P1341" s="227" t="n">
        <f aca="false">O1341*H1341</f>
        <v>0</v>
      </c>
      <c r="Q1341" s="227" t="n">
        <v>0</v>
      </c>
      <c r="R1341" s="227" t="n">
        <f aca="false">Q1341*H1341</f>
        <v>0</v>
      </c>
      <c r="S1341" s="227" t="n">
        <v>0.003</v>
      </c>
      <c r="T1341" s="228" t="n">
        <f aca="false">S1341*H1341</f>
        <v>1.419528</v>
      </c>
      <c r="AR1341" s="123" t="s">
        <v>308</v>
      </c>
      <c r="AT1341" s="123" t="s">
        <v>178</v>
      </c>
      <c r="AU1341" s="123" t="s">
        <v>81</v>
      </c>
      <c r="AY1341" s="123" t="s">
        <v>176</v>
      </c>
      <c r="BE1341" s="229" t="n">
        <f aca="false">IF(N1341="základní",J1341,0)</f>
        <v>0</v>
      </c>
      <c r="BF1341" s="229" t="n">
        <f aca="false">IF(N1341="snížená",J1341,0)</f>
        <v>0</v>
      </c>
      <c r="BG1341" s="229" t="n">
        <f aca="false">IF(N1341="zákl. přenesená",J1341,0)</f>
        <v>0</v>
      </c>
      <c r="BH1341" s="229" t="n">
        <f aca="false">IF(N1341="sníž. přenesená",J1341,0)</f>
        <v>0</v>
      </c>
      <c r="BI1341" s="229" t="n">
        <f aca="false">IF(N1341="nulová",J1341,0)</f>
        <v>0</v>
      </c>
      <c r="BJ1341" s="123" t="s">
        <v>79</v>
      </c>
      <c r="BK1341" s="229" t="n">
        <f aca="false">ROUND(I1341*H1341,2)</f>
        <v>0</v>
      </c>
      <c r="BL1341" s="123" t="s">
        <v>308</v>
      </c>
      <c r="BM1341" s="123" t="s">
        <v>1784</v>
      </c>
    </row>
    <row r="1342" s="230" customFormat="true" ht="13.5" hidden="false" customHeight="false" outlineLevel="0" collapsed="false">
      <c r="B1342" s="231"/>
      <c r="D1342" s="232" t="s">
        <v>185</v>
      </c>
      <c r="E1342" s="233"/>
      <c r="F1342" s="234" t="s">
        <v>1785</v>
      </c>
      <c r="H1342" s="233"/>
      <c r="L1342" s="231"/>
      <c r="M1342" s="235"/>
      <c r="N1342" s="236"/>
      <c r="O1342" s="236"/>
      <c r="P1342" s="236"/>
      <c r="Q1342" s="236"/>
      <c r="R1342" s="236"/>
      <c r="S1342" s="236"/>
      <c r="T1342" s="237"/>
      <c r="AT1342" s="233" t="s">
        <v>185</v>
      </c>
      <c r="AU1342" s="233" t="s">
        <v>81</v>
      </c>
      <c r="AV1342" s="230" t="s">
        <v>79</v>
      </c>
      <c r="AW1342" s="230" t="s">
        <v>35</v>
      </c>
      <c r="AX1342" s="230" t="s">
        <v>72</v>
      </c>
      <c r="AY1342" s="233" t="s">
        <v>176</v>
      </c>
    </row>
    <row r="1343" s="230" customFormat="true" ht="13.5" hidden="false" customHeight="false" outlineLevel="0" collapsed="false">
      <c r="B1343" s="231"/>
      <c r="D1343" s="232" t="s">
        <v>185</v>
      </c>
      <c r="E1343" s="233"/>
      <c r="F1343" s="234" t="s">
        <v>929</v>
      </c>
      <c r="H1343" s="233"/>
      <c r="L1343" s="231"/>
      <c r="M1343" s="235"/>
      <c r="N1343" s="236"/>
      <c r="O1343" s="236"/>
      <c r="P1343" s="236"/>
      <c r="Q1343" s="236"/>
      <c r="R1343" s="236"/>
      <c r="S1343" s="236"/>
      <c r="T1343" s="237"/>
      <c r="AT1343" s="233" t="s">
        <v>185</v>
      </c>
      <c r="AU1343" s="233" t="s">
        <v>81</v>
      </c>
      <c r="AV1343" s="230" t="s">
        <v>79</v>
      </c>
      <c r="AW1343" s="230" t="s">
        <v>35</v>
      </c>
      <c r="AX1343" s="230" t="s">
        <v>72</v>
      </c>
      <c r="AY1343" s="233" t="s">
        <v>176</v>
      </c>
    </row>
    <row r="1344" s="238" customFormat="true" ht="13.5" hidden="false" customHeight="false" outlineLevel="0" collapsed="false">
      <c r="B1344" s="239"/>
      <c r="D1344" s="232" t="s">
        <v>185</v>
      </c>
      <c r="E1344" s="240"/>
      <c r="F1344" s="241" t="s">
        <v>1786</v>
      </c>
      <c r="H1344" s="242" t="n">
        <v>1.876</v>
      </c>
      <c r="L1344" s="239"/>
      <c r="M1344" s="243"/>
      <c r="N1344" s="244"/>
      <c r="O1344" s="244"/>
      <c r="P1344" s="244"/>
      <c r="Q1344" s="244"/>
      <c r="R1344" s="244"/>
      <c r="S1344" s="244"/>
      <c r="T1344" s="245"/>
      <c r="AT1344" s="240" t="s">
        <v>185</v>
      </c>
      <c r="AU1344" s="240" t="s">
        <v>81</v>
      </c>
      <c r="AV1344" s="238" t="s">
        <v>81</v>
      </c>
      <c r="AW1344" s="238" t="s">
        <v>35</v>
      </c>
      <c r="AX1344" s="238" t="s">
        <v>72</v>
      </c>
      <c r="AY1344" s="240" t="s">
        <v>176</v>
      </c>
    </row>
    <row r="1345" s="238" customFormat="true" ht="13.5" hidden="false" customHeight="false" outlineLevel="0" collapsed="false">
      <c r="B1345" s="239"/>
      <c r="D1345" s="232" t="s">
        <v>185</v>
      </c>
      <c r="E1345" s="240"/>
      <c r="F1345" s="241" t="s">
        <v>1787</v>
      </c>
      <c r="H1345" s="242" t="n">
        <v>183.3</v>
      </c>
      <c r="L1345" s="239"/>
      <c r="M1345" s="243"/>
      <c r="N1345" s="244"/>
      <c r="O1345" s="244"/>
      <c r="P1345" s="244"/>
      <c r="Q1345" s="244"/>
      <c r="R1345" s="244"/>
      <c r="S1345" s="244"/>
      <c r="T1345" s="245"/>
      <c r="AT1345" s="240" t="s">
        <v>185</v>
      </c>
      <c r="AU1345" s="240" t="s">
        <v>81</v>
      </c>
      <c r="AV1345" s="238" t="s">
        <v>81</v>
      </c>
      <c r="AW1345" s="238" t="s">
        <v>35</v>
      </c>
      <c r="AX1345" s="238" t="s">
        <v>72</v>
      </c>
      <c r="AY1345" s="240" t="s">
        <v>176</v>
      </c>
    </row>
    <row r="1346" s="238" customFormat="true" ht="13.5" hidden="false" customHeight="false" outlineLevel="0" collapsed="false">
      <c r="B1346" s="239"/>
      <c r="D1346" s="232" t="s">
        <v>185</v>
      </c>
      <c r="E1346" s="240"/>
      <c r="F1346" s="241" t="s">
        <v>1788</v>
      </c>
      <c r="H1346" s="242" t="n">
        <v>90.9</v>
      </c>
      <c r="L1346" s="239"/>
      <c r="M1346" s="243"/>
      <c r="N1346" s="244"/>
      <c r="O1346" s="244"/>
      <c r="P1346" s="244"/>
      <c r="Q1346" s="244"/>
      <c r="R1346" s="244"/>
      <c r="S1346" s="244"/>
      <c r="T1346" s="245"/>
      <c r="AT1346" s="240" t="s">
        <v>185</v>
      </c>
      <c r="AU1346" s="240" t="s">
        <v>81</v>
      </c>
      <c r="AV1346" s="238" t="s">
        <v>81</v>
      </c>
      <c r="AW1346" s="238" t="s">
        <v>35</v>
      </c>
      <c r="AX1346" s="238" t="s">
        <v>72</v>
      </c>
      <c r="AY1346" s="240" t="s">
        <v>176</v>
      </c>
    </row>
    <row r="1347" s="238" customFormat="true" ht="13.5" hidden="false" customHeight="false" outlineLevel="0" collapsed="false">
      <c r="B1347" s="239"/>
      <c r="D1347" s="232" t="s">
        <v>185</v>
      </c>
      <c r="E1347" s="240"/>
      <c r="F1347" s="241" t="s">
        <v>1789</v>
      </c>
      <c r="H1347" s="242" t="n">
        <v>63.3</v>
      </c>
      <c r="L1347" s="239"/>
      <c r="M1347" s="243"/>
      <c r="N1347" s="244"/>
      <c r="O1347" s="244"/>
      <c r="P1347" s="244"/>
      <c r="Q1347" s="244"/>
      <c r="R1347" s="244"/>
      <c r="S1347" s="244"/>
      <c r="T1347" s="245"/>
      <c r="AT1347" s="240" t="s">
        <v>185</v>
      </c>
      <c r="AU1347" s="240" t="s">
        <v>81</v>
      </c>
      <c r="AV1347" s="238" t="s">
        <v>81</v>
      </c>
      <c r="AW1347" s="238" t="s">
        <v>35</v>
      </c>
      <c r="AX1347" s="238" t="s">
        <v>72</v>
      </c>
      <c r="AY1347" s="240" t="s">
        <v>176</v>
      </c>
    </row>
    <row r="1348" s="238" customFormat="true" ht="13.5" hidden="false" customHeight="false" outlineLevel="0" collapsed="false">
      <c r="B1348" s="239"/>
      <c r="D1348" s="232" t="s">
        <v>185</v>
      </c>
      <c r="E1348" s="240"/>
      <c r="F1348" s="241" t="s">
        <v>1790</v>
      </c>
      <c r="H1348" s="242" t="n">
        <v>69</v>
      </c>
      <c r="L1348" s="239"/>
      <c r="M1348" s="243"/>
      <c r="N1348" s="244"/>
      <c r="O1348" s="244"/>
      <c r="P1348" s="244"/>
      <c r="Q1348" s="244"/>
      <c r="R1348" s="244"/>
      <c r="S1348" s="244"/>
      <c r="T1348" s="245"/>
      <c r="AT1348" s="240" t="s">
        <v>185</v>
      </c>
      <c r="AU1348" s="240" t="s">
        <v>81</v>
      </c>
      <c r="AV1348" s="238" t="s">
        <v>81</v>
      </c>
      <c r="AW1348" s="238" t="s">
        <v>35</v>
      </c>
      <c r="AX1348" s="238" t="s">
        <v>72</v>
      </c>
      <c r="AY1348" s="240" t="s">
        <v>176</v>
      </c>
    </row>
    <row r="1349" s="238" customFormat="true" ht="13.5" hidden="false" customHeight="false" outlineLevel="0" collapsed="false">
      <c r="B1349" s="239"/>
      <c r="D1349" s="232" t="s">
        <v>185</v>
      </c>
      <c r="E1349" s="240"/>
      <c r="F1349" s="241" t="s">
        <v>1791</v>
      </c>
      <c r="H1349" s="242" t="n">
        <v>64.8</v>
      </c>
      <c r="L1349" s="239"/>
      <c r="M1349" s="243"/>
      <c r="N1349" s="244"/>
      <c r="O1349" s="244"/>
      <c r="P1349" s="244"/>
      <c r="Q1349" s="244"/>
      <c r="R1349" s="244"/>
      <c r="S1349" s="244"/>
      <c r="T1349" s="245"/>
      <c r="AT1349" s="240" t="s">
        <v>185</v>
      </c>
      <c r="AU1349" s="240" t="s">
        <v>81</v>
      </c>
      <c r="AV1349" s="238" t="s">
        <v>81</v>
      </c>
      <c r="AW1349" s="238" t="s">
        <v>35</v>
      </c>
      <c r="AX1349" s="238" t="s">
        <v>72</v>
      </c>
      <c r="AY1349" s="240" t="s">
        <v>176</v>
      </c>
    </row>
    <row r="1350" s="246" customFormat="true" ht="13.5" hidden="false" customHeight="false" outlineLevel="0" collapsed="false">
      <c r="B1350" s="247"/>
      <c r="D1350" s="232" t="s">
        <v>185</v>
      </c>
      <c r="E1350" s="248"/>
      <c r="F1350" s="249" t="s">
        <v>191</v>
      </c>
      <c r="H1350" s="250" t="n">
        <v>473.176</v>
      </c>
      <c r="L1350" s="247"/>
      <c r="M1350" s="251"/>
      <c r="N1350" s="252"/>
      <c r="O1350" s="252"/>
      <c r="P1350" s="252"/>
      <c r="Q1350" s="252"/>
      <c r="R1350" s="252"/>
      <c r="S1350" s="252"/>
      <c r="T1350" s="253"/>
      <c r="AT1350" s="248" t="s">
        <v>185</v>
      </c>
      <c r="AU1350" s="248" t="s">
        <v>81</v>
      </c>
      <c r="AV1350" s="246" t="s">
        <v>183</v>
      </c>
      <c r="AW1350" s="246" t="s">
        <v>35</v>
      </c>
      <c r="AX1350" s="246" t="s">
        <v>79</v>
      </c>
      <c r="AY1350" s="248" t="s">
        <v>176</v>
      </c>
    </row>
    <row r="1351" s="134" customFormat="true" ht="16.5" hidden="false" customHeight="true" outlineLevel="0" collapsed="false">
      <c r="B1351" s="135"/>
      <c r="C1351" s="218" t="s">
        <v>1792</v>
      </c>
      <c r="D1351" s="218" t="s">
        <v>178</v>
      </c>
      <c r="E1351" s="219" t="s">
        <v>1793</v>
      </c>
      <c r="F1351" s="220" t="s">
        <v>1794</v>
      </c>
      <c r="G1351" s="221" t="s">
        <v>353</v>
      </c>
      <c r="H1351" s="222" t="n">
        <v>378.541</v>
      </c>
      <c r="I1351" s="223"/>
      <c r="J1351" s="224" t="n">
        <f aca="false">ROUND(I1351*H1351,2)</f>
        <v>0</v>
      </c>
      <c r="K1351" s="220" t="s">
        <v>182</v>
      </c>
      <c r="L1351" s="135"/>
      <c r="M1351" s="225"/>
      <c r="N1351" s="226" t="s">
        <v>43</v>
      </c>
      <c r="O1351" s="136"/>
      <c r="P1351" s="227" t="n">
        <f aca="false">O1351*H1351</f>
        <v>0</v>
      </c>
      <c r="Q1351" s="227" t="n">
        <v>0</v>
      </c>
      <c r="R1351" s="227" t="n">
        <f aca="false">Q1351*H1351</f>
        <v>0</v>
      </c>
      <c r="S1351" s="227" t="n">
        <v>0.0003</v>
      </c>
      <c r="T1351" s="228" t="n">
        <f aca="false">S1351*H1351</f>
        <v>0.1135623</v>
      </c>
      <c r="AR1351" s="123" t="s">
        <v>308</v>
      </c>
      <c r="AT1351" s="123" t="s">
        <v>178</v>
      </c>
      <c r="AU1351" s="123" t="s">
        <v>81</v>
      </c>
      <c r="AY1351" s="123" t="s">
        <v>176</v>
      </c>
      <c r="BE1351" s="229" t="n">
        <f aca="false">IF(N1351="základní",J1351,0)</f>
        <v>0</v>
      </c>
      <c r="BF1351" s="229" t="n">
        <f aca="false">IF(N1351="snížená",J1351,0)</f>
        <v>0</v>
      </c>
      <c r="BG1351" s="229" t="n">
        <f aca="false">IF(N1351="zákl. přenesená",J1351,0)</f>
        <v>0</v>
      </c>
      <c r="BH1351" s="229" t="n">
        <f aca="false">IF(N1351="sníž. přenesená",J1351,0)</f>
        <v>0</v>
      </c>
      <c r="BI1351" s="229" t="n">
        <f aca="false">IF(N1351="nulová",J1351,0)</f>
        <v>0</v>
      </c>
      <c r="BJ1351" s="123" t="s">
        <v>79</v>
      </c>
      <c r="BK1351" s="229" t="n">
        <f aca="false">ROUND(I1351*H1351,2)</f>
        <v>0</v>
      </c>
      <c r="BL1351" s="123" t="s">
        <v>308</v>
      </c>
      <c r="BM1351" s="123" t="s">
        <v>1795</v>
      </c>
    </row>
    <row r="1352" s="238" customFormat="true" ht="13.5" hidden="false" customHeight="false" outlineLevel="0" collapsed="false">
      <c r="B1352" s="239"/>
      <c r="D1352" s="232" t="s">
        <v>185</v>
      </c>
      <c r="E1352" s="240"/>
      <c r="F1352" s="241" t="s">
        <v>1796</v>
      </c>
      <c r="H1352" s="242" t="n">
        <v>378.541</v>
      </c>
      <c r="L1352" s="239"/>
      <c r="M1352" s="243"/>
      <c r="N1352" s="244"/>
      <c r="O1352" s="244"/>
      <c r="P1352" s="244"/>
      <c r="Q1352" s="244"/>
      <c r="R1352" s="244"/>
      <c r="S1352" s="244"/>
      <c r="T1352" s="245"/>
      <c r="AT1352" s="240" t="s">
        <v>185</v>
      </c>
      <c r="AU1352" s="240" t="s">
        <v>81</v>
      </c>
      <c r="AV1352" s="238" t="s">
        <v>81</v>
      </c>
      <c r="AW1352" s="238" t="s">
        <v>35</v>
      </c>
      <c r="AX1352" s="238" t="s">
        <v>79</v>
      </c>
      <c r="AY1352" s="240" t="s">
        <v>176</v>
      </c>
    </row>
    <row r="1353" s="134" customFormat="true" ht="25.5" hidden="false" customHeight="true" outlineLevel="0" collapsed="false">
      <c r="B1353" s="135"/>
      <c r="C1353" s="218" t="s">
        <v>1797</v>
      </c>
      <c r="D1353" s="218" t="s">
        <v>178</v>
      </c>
      <c r="E1353" s="219" t="s">
        <v>761</v>
      </c>
      <c r="F1353" s="220" t="s">
        <v>762</v>
      </c>
      <c r="G1353" s="221" t="s">
        <v>198</v>
      </c>
      <c r="H1353" s="222" t="n">
        <v>1.533</v>
      </c>
      <c r="I1353" s="223"/>
      <c r="J1353" s="224" t="n">
        <f aca="false">ROUND(I1353*H1353,2)</f>
        <v>0</v>
      </c>
      <c r="K1353" s="220" t="s">
        <v>182</v>
      </c>
      <c r="L1353" s="135"/>
      <c r="M1353" s="225"/>
      <c r="N1353" s="226" t="s">
        <v>43</v>
      </c>
      <c r="O1353" s="136"/>
      <c r="P1353" s="227" t="n">
        <f aca="false">O1353*H1353</f>
        <v>0</v>
      </c>
      <c r="Q1353" s="227" t="n">
        <v>0</v>
      </c>
      <c r="R1353" s="227" t="n">
        <f aca="false">Q1353*H1353</f>
        <v>0</v>
      </c>
      <c r="S1353" s="227" t="n">
        <v>0</v>
      </c>
      <c r="T1353" s="228" t="n">
        <f aca="false">S1353*H1353</f>
        <v>0</v>
      </c>
      <c r="AR1353" s="123" t="s">
        <v>308</v>
      </c>
      <c r="AT1353" s="123" t="s">
        <v>178</v>
      </c>
      <c r="AU1353" s="123" t="s">
        <v>81</v>
      </c>
      <c r="AY1353" s="123" t="s">
        <v>176</v>
      </c>
      <c r="BE1353" s="229" t="n">
        <f aca="false">IF(N1353="základní",J1353,0)</f>
        <v>0</v>
      </c>
      <c r="BF1353" s="229" t="n">
        <f aca="false">IF(N1353="snížená",J1353,0)</f>
        <v>0</v>
      </c>
      <c r="BG1353" s="229" t="n">
        <f aca="false">IF(N1353="zákl. přenesená",J1353,0)</f>
        <v>0</v>
      </c>
      <c r="BH1353" s="229" t="n">
        <f aca="false">IF(N1353="sníž. přenesená",J1353,0)</f>
        <v>0</v>
      </c>
      <c r="BI1353" s="229" t="n">
        <f aca="false">IF(N1353="nulová",J1353,0)</f>
        <v>0</v>
      </c>
      <c r="BJ1353" s="123" t="s">
        <v>79</v>
      </c>
      <c r="BK1353" s="229" t="n">
        <f aca="false">ROUND(I1353*H1353,2)</f>
        <v>0</v>
      </c>
      <c r="BL1353" s="123" t="s">
        <v>308</v>
      </c>
      <c r="BM1353" s="123" t="s">
        <v>1798</v>
      </c>
    </row>
    <row r="1354" s="238" customFormat="true" ht="13.5" hidden="false" customHeight="false" outlineLevel="0" collapsed="false">
      <c r="B1354" s="239"/>
      <c r="D1354" s="232" t="s">
        <v>185</v>
      </c>
      <c r="E1354" s="240"/>
      <c r="F1354" s="241" t="s">
        <v>1799</v>
      </c>
      <c r="H1354" s="242" t="n">
        <v>1.533</v>
      </c>
      <c r="L1354" s="239"/>
      <c r="M1354" s="243"/>
      <c r="N1354" s="244"/>
      <c r="O1354" s="244"/>
      <c r="P1354" s="244"/>
      <c r="Q1354" s="244"/>
      <c r="R1354" s="244"/>
      <c r="S1354" s="244"/>
      <c r="T1354" s="245"/>
      <c r="AT1354" s="240" t="s">
        <v>185</v>
      </c>
      <c r="AU1354" s="240" t="s">
        <v>81</v>
      </c>
      <c r="AV1354" s="238" t="s">
        <v>81</v>
      </c>
      <c r="AW1354" s="238" t="s">
        <v>35</v>
      </c>
      <c r="AX1354" s="238" t="s">
        <v>79</v>
      </c>
      <c r="AY1354" s="240" t="s">
        <v>176</v>
      </c>
    </row>
    <row r="1355" s="134" customFormat="true" ht="38.25" hidden="false" customHeight="true" outlineLevel="0" collapsed="false">
      <c r="B1355" s="135"/>
      <c r="C1355" s="218" t="s">
        <v>1800</v>
      </c>
      <c r="D1355" s="218" t="s">
        <v>178</v>
      </c>
      <c r="E1355" s="219" t="s">
        <v>766</v>
      </c>
      <c r="F1355" s="220" t="s">
        <v>767</v>
      </c>
      <c r="G1355" s="221" t="s">
        <v>198</v>
      </c>
      <c r="H1355" s="222" t="n">
        <v>1.533</v>
      </c>
      <c r="I1355" s="223"/>
      <c r="J1355" s="224" t="n">
        <f aca="false">ROUND(I1355*H1355,2)</f>
        <v>0</v>
      </c>
      <c r="K1355" s="220" t="s">
        <v>182</v>
      </c>
      <c r="L1355" s="135"/>
      <c r="M1355" s="225"/>
      <c r="N1355" s="226" t="s">
        <v>43</v>
      </c>
      <c r="O1355" s="136"/>
      <c r="P1355" s="227" t="n">
        <f aca="false">O1355*H1355</f>
        <v>0</v>
      </c>
      <c r="Q1355" s="227" t="n">
        <v>0</v>
      </c>
      <c r="R1355" s="227" t="n">
        <f aca="false">Q1355*H1355</f>
        <v>0</v>
      </c>
      <c r="S1355" s="227" t="n">
        <v>0</v>
      </c>
      <c r="T1355" s="228" t="n">
        <f aca="false">S1355*H1355</f>
        <v>0</v>
      </c>
      <c r="AR1355" s="123" t="s">
        <v>308</v>
      </c>
      <c r="AT1355" s="123" t="s">
        <v>178</v>
      </c>
      <c r="AU1355" s="123" t="s">
        <v>81</v>
      </c>
      <c r="AY1355" s="123" t="s">
        <v>176</v>
      </c>
      <c r="BE1355" s="229" t="n">
        <f aca="false">IF(N1355="základní",J1355,0)</f>
        <v>0</v>
      </c>
      <c r="BF1355" s="229" t="n">
        <f aca="false">IF(N1355="snížená",J1355,0)</f>
        <v>0</v>
      </c>
      <c r="BG1355" s="229" t="n">
        <f aca="false">IF(N1355="zákl. přenesená",J1355,0)</f>
        <v>0</v>
      </c>
      <c r="BH1355" s="229" t="n">
        <f aca="false">IF(N1355="sníž. přenesená",J1355,0)</f>
        <v>0</v>
      </c>
      <c r="BI1355" s="229" t="n">
        <f aca="false">IF(N1355="nulová",J1355,0)</f>
        <v>0</v>
      </c>
      <c r="BJ1355" s="123" t="s">
        <v>79</v>
      </c>
      <c r="BK1355" s="229" t="n">
        <f aca="false">ROUND(I1355*H1355,2)</f>
        <v>0</v>
      </c>
      <c r="BL1355" s="123" t="s">
        <v>308</v>
      </c>
      <c r="BM1355" s="123" t="s">
        <v>1801</v>
      </c>
    </row>
    <row r="1356" s="238" customFormat="true" ht="13.5" hidden="false" customHeight="false" outlineLevel="0" collapsed="false">
      <c r="B1356" s="239"/>
      <c r="D1356" s="232" t="s">
        <v>185</v>
      </c>
      <c r="E1356" s="240"/>
      <c r="F1356" s="241" t="s">
        <v>1799</v>
      </c>
      <c r="H1356" s="242" t="n">
        <v>1.533</v>
      </c>
      <c r="L1356" s="239"/>
      <c r="M1356" s="243"/>
      <c r="N1356" s="244"/>
      <c r="O1356" s="244"/>
      <c r="P1356" s="244"/>
      <c r="Q1356" s="244"/>
      <c r="R1356" s="244"/>
      <c r="S1356" s="244"/>
      <c r="T1356" s="245"/>
      <c r="AT1356" s="240" t="s">
        <v>185</v>
      </c>
      <c r="AU1356" s="240" t="s">
        <v>81</v>
      </c>
      <c r="AV1356" s="238" t="s">
        <v>81</v>
      </c>
      <c r="AW1356" s="238" t="s">
        <v>35</v>
      </c>
      <c r="AX1356" s="238" t="s">
        <v>79</v>
      </c>
      <c r="AY1356" s="240" t="s">
        <v>176</v>
      </c>
    </row>
    <row r="1357" s="134" customFormat="true" ht="25.5" hidden="false" customHeight="true" outlineLevel="0" collapsed="false">
      <c r="B1357" s="135"/>
      <c r="C1357" s="218" t="s">
        <v>1802</v>
      </c>
      <c r="D1357" s="218" t="s">
        <v>178</v>
      </c>
      <c r="E1357" s="219" t="s">
        <v>770</v>
      </c>
      <c r="F1357" s="220" t="s">
        <v>771</v>
      </c>
      <c r="G1357" s="221" t="s">
        <v>198</v>
      </c>
      <c r="H1357" s="222" t="n">
        <v>1.533</v>
      </c>
      <c r="I1357" s="223"/>
      <c r="J1357" s="224" t="n">
        <f aca="false">ROUND(I1357*H1357,2)</f>
        <v>0</v>
      </c>
      <c r="K1357" s="220" t="s">
        <v>182</v>
      </c>
      <c r="L1357" s="135"/>
      <c r="M1357" s="225"/>
      <c r="N1357" s="226" t="s">
        <v>43</v>
      </c>
      <c r="O1357" s="136"/>
      <c r="P1357" s="227" t="n">
        <f aca="false">O1357*H1357</f>
        <v>0</v>
      </c>
      <c r="Q1357" s="227" t="n">
        <v>0</v>
      </c>
      <c r="R1357" s="227" t="n">
        <f aca="false">Q1357*H1357</f>
        <v>0</v>
      </c>
      <c r="S1357" s="227" t="n">
        <v>0</v>
      </c>
      <c r="T1357" s="228" t="n">
        <f aca="false">S1357*H1357</f>
        <v>0</v>
      </c>
      <c r="AR1357" s="123" t="s">
        <v>308</v>
      </c>
      <c r="AT1357" s="123" t="s">
        <v>178</v>
      </c>
      <c r="AU1357" s="123" t="s">
        <v>81</v>
      </c>
      <c r="AY1357" s="123" t="s">
        <v>176</v>
      </c>
      <c r="BE1357" s="229" t="n">
        <f aca="false">IF(N1357="základní",J1357,0)</f>
        <v>0</v>
      </c>
      <c r="BF1357" s="229" t="n">
        <f aca="false">IF(N1357="snížená",J1357,0)</f>
        <v>0</v>
      </c>
      <c r="BG1357" s="229" t="n">
        <f aca="false">IF(N1357="zákl. přenesená",J1357,0)</f>
        <v>0</v>
      </c>
      <c r="BH1357" s="229" t="n">
        <f aca="false">IF(N1357="sníž. přenesená",J1357,0)</f>
        <v>0</v>
      </c>
      <c r="BI1357" s="229" t="n">
        <f aca="false">IF(N1357="nulová",J1357,0)</f>
        <v>0</v>
      </c>
      <c r="BJ1357" s="123" t="s">
        <v>79</v>
      </c>
      <c r="BK1357" s="229" t="n">
        <f aca="false">ROUND(I1357*H1357,2)</f>
        <v>0</v>
      </c>
      <c r="BL1357" s="123" t="s">
        <v>308</v>
      </c>
      <c r="BM1357" s="123" t="s">
        <v>1803</v>
      </c>
    </row>
    <row r="1358" s="238" customFormat="true" ht="13.5" hidden="false" customHeight="false" outlineLevel="0" collapsed="false">
      <c r="B1358" s="239"/>
      <c r="D1358" s="232" t="s">
        <v>185</v>
      </c>
      <c r="E1358" s="240"/>
      <c r="F1358" s="241" t="s">
        <v>1799</v>
      </c>
      <c r="H1358" s="242" t="n">
        <v>1.533</v>
      </c>
      <c r="L1358" s="239"/>
      <c r="M1358" s="243"/>
      <c r="N1358" s="244"/>
      <c r="O1358" s="244"/>
      <c r="P1358" s="244"/>
      <c r="Q1358" s="244"/>
      <c r="R1358" s="244"/>
      <c r="S1358" s="244"/>
      <c r="T1358" s="245"/>
      <c r="AT1358" s="240" t="s">
        <v>185</v>
      </c>
      <c r="AU1358" s="240" t="s">
        <v>81</v>
      </c>
      <c r="AV1358" s="238" t="s">
        <v>81</v>
      </c>
      <c r="AW1358" s="238" t="s">
        <v>35</v>
      </c>
      <c r="AX1358" s="238" t="s">
        <v>79</v>
      </c>
      <c r="AY1358" s="240" t="s">
        <v>176</v>
      </c>
    </row>
    <row r="1359" s="134" customFormat="true" ht="25.5" hidden="false" customHeight="true" outlineLevel="0" collapsed="false">
      <c r="B1359" s="135"/>
      <c r="C1359" s="218" t="s">
        <v>1804</v>
      </c>
      <c r="D1359" s="218" t="s">
        <v>178</v>
      </c>
      <c r="E1359" s="219" t="s">
        <v>775</v>
      </c>
      <c r="F1359" s="220" t="s">
        <v>776</v>
      </c>
      <c r="G1359" s="221" t="s">
        <v>198</v>
      </c>
      <c r="H1359" s="222" t="n">
        <v>15.33</v>
      </c>
      <c r="I1359" s="223"/>
      <c r="J1359" s="224" t="n">
        <f aca="false">ROUND(I1359*H1359,2)</f>
        <v>0</v>
      </c>
      <c r="K1359" s="220" t="s">
        <v>182</v>
      </c>
      <c r="L1359" s="135"/>
      <c r="M1359" s="225"/>
      <c r="N1359" s="226" t="s">
        <v>43</v>
      </c>
      <c r="O1359" s="136"/>
      <c r="P1359" s="227" t="n">
        <f aca="false">O1359*H1359</f>
        <v>0</v>
      </c>
      <c r="Q1359" s="227" t="n">
        <v>0</v>
      </c>
      <c r="R1359" s="227" t="n">
        <f aca="false">Q1359*H1359</f>
        <v>0</v>
      </c>
      <c r="S1359" s="227" t="n">
        <v>0</v>
      </c>
      <c r="T1359" s="228" t="n">
        <f aca="false">S1359*H1359</f>
        <v>0</v>
      </c>
      <c r="AR1359" s="123" t="s">
        <v>308</v>
      </c>
      <c r="AT1359" s="123" t="s">
        <v>178</v>
      </c>
      <c r="AU1359" s="123" t="s">
        <v>81</v>
      </c>
      <c r="AY1359" s="123" t="s">
        <v>176</v>
      </c>
      <c r="BE1359" s="229" t="n">
        <f aca="false">IF(N1359="základní",J1359,0)</f>
        <v>0</v>
      </c>
      <c r="BF1359" s="229" t="n">
        <f aca="false">IF(N1359="snížená",J1359,0)</f>
        <v>0</v>
      </c>
      <c r="BG1359" s="229" t="n">
        <f aca="false">IF(N1359="zákl. přenesená",J1359,0)</f>
        <v>0</v>
      </c>
      <c r="BH1359" s="229" t="n">
        <f aca="false">IF(N1359="sníž. přenesená",J1359,0)</f>
        <v>0</v>
      </c>
      <c r="BI1359" s="229" t="n">
        <f aca="false">IF(N1359="nulová",J1359,0)</f>
        <v>0</v>
      </c>
      <c r="BJ1359" s="123" t="s">
        <v>79</v>
      </c>
      <c r="BK1359" s="229" t="n">
        <f aca="false">ROUND(I1359*H1359,2)</f>
        <v>0</v>
      </c>
      <c r="BL1359" s="123" t="s">
        <v>308</v>
      </c>
      <c r="BM1359" s="123" t="s">
        <v>1805</v>
      </c>
    </row>
    <row r="1360" s="238" customFormat="true" ht="13.5" hidden="false" customHeight="false" outlineLevel="0" collapsed="false">
      <c r="B1360" s="239"/>
      <c r="D1360" s="232" t="s">
        <v>185</v>
      </c>
      <c r="E1360" s="240"/>
      <c r="F1360" s="241" t="s">
        <v>1806</v>
      </c>
      <c r="H1360" s="242" t="n">
        <v>15.33</v>
      </c>
      <c r="L1360" s="239"/>
      <c r="M1360" s="243"/>
      <c r="N1360" s="244"/>
      <c r="O1360" s="244"/>
      <c r="P1360" s="244"/>
      <c r="Q1360" s="244"/>
      <c r="R1360" s="244"/>
      <c r="S1360" s="244"/>
      <c r="T1360" s="245"/>
      <c r="AT1360" s="240" t="s">
        <v>185</v>
      </c>
      <c r="AU1360" s="240" t="s">
        <v>81</v>
      </c>
      <c r="AV1360" s="238" t="s">
        <v>81</v>
      </c>
      <c r="AW1360" s="238" t="s">
        <v>35</v>
      </c>
      <c r="AX1360" s="238" t="s">
        <v>79</v>
      </c>
      <c r="AY1360" s="240" t="s">
        <v>176</v>
      </c>
    </row>
    <row r="1361" s="134" customFormat="true" ht="25.5" hidden="false" customHeight="true" outlineLevel="0" collapsed="false">
      <c r="B1361" s="135"/>
      <c r="C1361" s="218" t="s">
        <v>1807</v>
      </c>
      <c r="D1361" s="218" t="s">
        <v>178</v>
      </c>
      <c r="E1361" s="219" t="s">
        <v>1808</v>
      </c>
      <c r="F1361" s="220" t="s">
        <v>1809</v>
      </c>
      <c r="G1361" s="221" t="s">
        <v>198</v>
      </c>
      <c r="H1361" s="222" t="n">
        <v>1.533</v>
      </c>
      <c r="I1361" s="223"/>
      <c r="J1361" s="224" t="n">
        <f aca="false">ROUND(I1361*H1361,2)</f>
        <v>0</v>
      </c>
      <c r="K1361" s="220" t="s">
        <v>182</v>
      </c>
      <c r="L1361" s="135"/>
      <c r="M1361" s="225"/>
      <c r="N1361" s="226" t="s">
        <v>43</v>
      </c>
      <c r="O1361" s="136"/>
      <c r="P1361" s="227" t="n">
        <f aca="false">O1361*H1361</f>
        <v>0</v>
      </c>
      <c r="Q1361" s="227" t="n">
        <v>0</v>
      </c>
      <c r="R1361" s="227" t="n">
        <f aca="false">Q1361*H1361</f>
        <v>0</v>
      </c>
      <c r="S1361" s="227" t="n">
        <v>0</v>
      </c>
      <c r="T1361" s="228" t="n">
        <f aca="false">S1361*H1361</f>
        <v>0</v>
      </c>
      <c r="AR1361" s="123" t="s">
        <v>308</v>
      </c>
      <c r="AT1361" s="123" t="s">
        <v>178</v>
      </c>
      <c r="AU1361" s="123" t="s">
        <v>81</v>
      </c>
      <c r="AY1361" s="123" t="s">
        <v>176</v>
      </c>
      <c r="BE1361" s="229" t="n">
        <f aca="false">IF(N1361="základní",J1361,0)</f>
        <v>0</v>
      </c>
      <c r="BF1361" s="229" t="n">
        <f aca="false">IF(N1361="snížená",J1361,0)</f>
        <v>0</v>
      </c>
      <c r="BG1361" s="229" t="n">
        <f aca="false">IF(N1361="zákl. přenesená",J1361,0)</f>
        <v>0</v>
      </c>
      <c r="BH1361" s="229" t="n">
        <f aca="false">IF(N1361="sníž. přenesená",J1361,0)</f>
        <v>0</v>
      </c>
      <c r="BI1361" s="229" t="n">
        <f aca="false">IF(N1361="nulová",J1361,0)</f>
        <v>0</v>
      </c>
      <c r="BJ1361" s="123" t="s">
        <v>79</v>
      </c>
      <c r="BK1361" s="229" t="n">
        <f aca="false">ROUND(I1361*H1361,2)</f>
        <v>0</v>
      </c>
      <c r="BL1361" s="123" t="s">
        <v>308</v>
      </c>
      <c r="BM1361" s="123" t="s">
        <v>1810</v>
      </c>
    </row>
    <row r="1362" s="238" customFormat="true" ht="13.5" hidden="false" customHeight="false" outlineLevel="0" collapsed="false">
      <c r="B1362" s="239"/>
      <c r="D1362" s="232" t="s">
        <v>185</v>
      </c>
      <c r="E1362" s="240"/>
      <c r="F1362" s="241" t="s">
        <v>1799</v>
      </c>
      <c r="H1362" s="242" t="n">
        <v>1.533</v>
      </c>
      <c r="L1362" s="239"/>
      <c r="M1362" s="243"/>
      <c r="N1362" s="244"/>
      <c r="O1362" s="244"/>
      <c r="P1362" s="244"/>
      <c r="Q1362" s="244"/>
      <c r="R1362" s="244"/>
      <c r="S1362" s="244"/>
      <c r="T1362" s="245"/>
      <c r="AT1362" s="240" t="s">
        <v>185</v>
      </c>
      <c r="AU1362" s="240" t="s">
        <v>81</v>
      </c>
      <c r="AV1362" s="238" t="s">
        <v>81</v>
      </c>
      <c r="AW1362" s="238" t="s">
        <v>35</v>
      </c>
      <c r="AX1362" s="238" t="s">
        <v>79</v>
      </c>
      <c r="AY1362" s="240" t="s">
        <v>176</v>
      </c>
    </row>
    <row r="1363" s="134" customFormat="true" ht="25.5" hidden="false" customHeight="true" outlineLevel="0" collapsed="false">
      <c r="B1363" s="135"/>
      <c r="C1363" s="218" t="s">
        <v>1811</v>
      </c>
      <c r="D1363" s="218" t="s">
        <v>178</v>
      </c>
      <c r="E1363" s="219" t="s">
        <v>1812</v>
      </c>
      <c r="F1363" s="220" t="s">
        <v>1813</v>
      </c>
      <c r="G1363" s="221" t="s">
        <v>181</v>
      </c>
      <c r="H1363" s="222" t="n">
        <v>326.1</v>
      </c>
      <c r="I1363" s="223"/>
      <c r="J1363" s="224" t="n">
        <f aca="false">ROUND(I1363*H1363,2)</f>
        <v>0</v>
      </c>
      <c r="K1363" s="220" t="s">
        <v>182</v>
      </c>
      <c r="L1363" s="135"/>
      <c r="M1363" s="225"/>
      <c r="N1363" s="226" t="s">
        <v>43</v>
      </c>
      <c r="O1363" s="136"/>
      <c r="P1363" s="227" t="n">
        <f aca="false">O1363*H1363</f>
        <v>0</v>
      </c>
      <c r="Q1363" s="227" t="n">
        <v>0.0004</v>
      </c>
      <c r="R1363" s="227" t="n">
        <f aca="false">Q1363*H1363</f>
        <v>0.13044</v>
      </c>
      <c r="S1363" s="227" t="n">
        <v>0</v>
      </c>
      <c r="T1363" s="228" t="n">
        <f aca="false">S1363*H1363</f>
        <v>0</v>
      </c>
      <c r="AR1363" s="123" t="s">
        <v>308</v>
      </c>
      <c r="AT1363" s="123" t="s">
        <v>178</v>
      </c>
      <c r="AU1363" s="123" t="s">
        <v>81</v>
      </c>
      <c r="AY1363" s="123" t="s">
        <v>176</v>
      </c>
      <c r="BE1363" s="229" t="n">
        <f aca="false">IF(N1363="základní",J1363,0)</f>
        <v>0</v>
      </c>
      <c r="BF1363" s="229" t="n">
        <f aca="false">IF(N1363="snížená",J1363,0)</f>
        <v>0</v>
      </c>
      <c r="BG1363" s="229" t="n">
        <f aca="false">IF(N1363="zákl. přenesená",J1363,0)</f>
        <v>0</v>
      </c>
      <c r="BH1363" s="229" t="n">
        <f aca="false">IF(N1363="sníž. přenesená",J1363,0)</f>
        <v>0</v>
      </c>
      <c r="BI1363" s="229" t="n">
        <f aca="false">IF(N1363="nulová",J1363,0)</f>
        <v>0</v>
      </c>
      <c r="BJ1363" s="123" t="s">
        <v>79</v>
      </c>
      <c r="BK1363" s="229" t="n">
        <f aca="false">ROUND(I1363*H1363,2)</f>
        <v>0</v>
      </c>
      <c r="BL1363" s="123" t="s">
        <v>308</v>
      </c>
      <c r="BM1363" s="123" t="s">
        <v>1814</v>
      </c>
    </row>
    <row r="1364" s="230" customFormat="true" ht="13.5" hidden="false" customHeight="false" outlineLevel="0" collapsed="false">
      <c r="B1364" s="231"/>
      <c r="D1364" s="232" t="s">
        <v>185</v>
      </c>
      <c r="E1364" s="233"/>
      <c r="F1364" s="234" t="s">
        <v>1815</v>
      </c>
      <c r="H1364" s="233"/>
      <c r="L1364" s="231"/>
      <c r="M1364" s="235"/>
      <c r="N1364" s="236"/>
      <c r="O1364" s="236"/>
      <c r="P1364" s="236"/>
      <c r="Q1364" s="236"/>
      <c r="R1364" s="236"/>
      <c r="S1364" s="236"/>
      <c r="T1364" s="237"/>
      <c r="AT1364" s="233" t="s">
        <v>185</v>
      </c>
      <c r="AU1364" s="233" t="s">
        <v>81</v>
      </c>
      <c r="AV1364" s="230" t="s">
        <v>79</v>
      </c>
      <c r="AW1364" s="230" t="s">
        <v>35</v>
      </c>
      <c r="AX1364" s="230" t="s">
        <v>72</v>
      </c>
      <c r="AY1364" s="233" t="s">
        <v>176</v>
      </c>
    </row>
    <row r="1365" s="230" customFormat="true" ht="13.5" hidden="false" customHeight="false" outlineLevel="0" collapsed="false">
      <c r="B1365" s="231"/>
      <c r="D1365" s="232" t="s">
        <v>185</v>
      </c>
      <c r="E1365" s="233"/>
      <c r="F1365" s="234" t="s">
        <v>1816</v>
      </c>
      <c r="H1365" s="233"/>
      <c r="L1365" s="231"/>
      <c r="M1365" s="235"/>
      <c r="N1365" s="236"/>
      <c r="O1365" s="236"/>
      <c r="P1365" s="236"/>
      <c r="Q1365" s="236"/>
      <c r="R1365" s="236"/>
      <c r="S1365" s="236"/>
      <c r="T1365" s="237"/>
      <c r="AT1365" s="233" t="s">
        <v>185</v>
      </c>
      <c r="AU1365" s="233" t="s">
        <v>81</v>
      </c>
      <c r="AV1365" s="230" t="s">
        <v>79</v>
      </c>
      <c r="AW1365" s="230" t="s">
        <v>35</v>
      </c>
      <c r="AX1365" s="230" t="s">
        <v>72</v>
      </c>
      <c r="AY1365" s="233" t="s">
        <v>176</v>
      </c>
    </row>
    <row r="1366" s="238" customFormat="true" ht="13.5" hidden="false" customHeight="false" outlineLevel="0" collapsed="false">
      <c r="B1366" s="239"/>
      <c r="D1366" s="232" t="s">
        <v>185</v>
      </c>
      <c r="E1366" s="240"/>
      <c r="F1366" s="241" t="s">
        <v>648</v>
      </c>
      <c r="H1366" s="242" t="n">
        <v>121.5</v>
      </c>
      <c r="L1366" s="239"/>
      <c r="M1366" s="243"/>
      <c r="N1366" s="244"/>
      <c r="O1366" s="244"/>
      <c r="P1366" s="244"/>
      <c r="Q1366" s="244"/>
      <c r="R1366" s="244"/>
      <c r="S1366" s="244"/>
      <c r="T1366" s="245"/>
      <c r="AT1366" s="240" t="s">
        <v>185</v>
      </c>
      <c r="AU1366" s="240" t="s">
        <v>81</v>
      </c>
      <c r="AV1366" s="238" t="s">
        <v>81</v>
      </c>
      <c r="AW1366" s="238" t="s">
        <v>35</v>
      </c>
      <c r="AX1366" s="238" t="s">
        <v>72</v>
      </c>
      <c r="AY1366" s="240" t="s">
        <v>176</v>
      </c>
    </row>
    <row r="1367" s="238" customFormat="true" ht="13.5" hidden="false" customHeight="false" outlineLevel="0" collapsed="false">
      <c r="B1367" s="239"/>
      <c r="D1367" s="232" t="s">
        <v>185</v>
      </c>
      <c r="E1367" s="240"/>
      <c r="F1367" s="241" t="s">
        <v>1817</v>
      </c>
      <c r="H1367" s="242" t="n">
        <v>58</v>
      </c>
      <c r="L1367" s="239"/>
      <c r="M1367" s="243"/>
      <c r="N1367" s="244"/>
      <c r="O1367" s="244"/>
      <c r="P1367" s="244"/>
      <c r="Q1367" s="244"/>
      <c r="R1367" s="244"/>
      <c r="S1367" s="244"/>
      <c r="T1367" s="245"/>
      <c r="AT1367" s="240" t="s">
        <v>185</v>
      </c>
      <c r="AU1367" s="240" t="s">
        <v>81</v>
      </c>
      <c r="AV1367" s="238" t="s">
        <v>81</v>
      </c>
      <c r="AW1367" s="238" t="s">
        <v>35</v>
      </c>
      <c r="AX1367" s="238" t="s">
        <v>72</v>
      </c>
      <c r="AY1367" s="240" t="s">
        <v>176</v>
      </c>
    </row>
    <row r="1368" s="238" customFormat="true" ht="13.5" hidden="false" customHeight="false" outlineLevel="0" collapsed="false">
      <c r="B1368" s="239"/>
      <c r="D1368" s="232" t="s">
        <v>185</v>
      </c>
      <c r="E1368" s="240"/>
      <c r="F1368" s="241" t="s">
        <v>1818</v>
      </c>
      <c r="H1368" s="242" t="n">
        <v>86</v>
      </c>
      <c r="L1368" s="239"/>
      <c r="M1368" s="243"/>
      <c r="N1368" s="244"/>
      <c r="O1368" s="244"/>
      <c r="P1368" s="244"/>
      <c r="Q1368" s="244"/>
      <c r="R1368" s="244"/>
      <c r="S1368" s="244"/>
      <c r="T1368" s="245"/>
      <c r="AT1368" s="240" t="s">
        <v>185</v>
      </c>
      <c r="AU1368" s="240" t="s">
        <v>81</v>
      </c>
      <c r="AV1368" s="238" t="s">
        <v>81</v>
      </c>
      <c r="AW1368" s="238" t="s">
        <v>35</v>
      </c>
      <c r="AX1368" s="238" t="s">
        <v>72</v>
      </c>
      <c r="AY1368" s="240" t="s">
        <v>176</v>
      </c>
    </row>
    <row r="1369" s="238" customFormat="true" ht="13.5" hidden="false" customHeight="false" outlineLevel="0" collapsed="false">
      <c r="B1369" s="239"/>
      <c r="D1369" s="232" t="s">
        <v>185</v>
      </c>
      <c r="E1369" s="240"/>
      <c r="F1369" s="241" t="s">
        <v>1306</v>
      </c>
      <c r="H1369" s="242" t="n">
        <v>60.6</v>
      </c>
      <c r="L1369" s="239"/>
      <c r="M1369" s="243"/>
      <c r="N1369" s="244"/>
      <c r="O1369" s="244"/>
      <c r="P1369" s="244"/>
      <c r="Q1369" s="244"/>
      <c r="R1369" s="244"/>
      <c r="S1369" s="244"/>
      <c r="T1369" s="245"/>
      <c r="AT1369" s="240" t="s">
        <v>185</v>
      </c>
      <c r="AU1369" s="240" t="s">
        <v>81</v>
      </c>
      <c r="AV1369" s="238" t="s">
        <v>81</v>
      </c>
      <c r="AW1369" s="238" t="s">
        <v>35</v>
      </c>
      <c r="AX1369" s="238" t="s">
        <v>72</v>
      </c>
      <c r="AY1369" s="240" t="s">
        <v>176</v>
      </c>
    </row>
    <row r="1370" s="246" customFormat="true" ht="13.5" hidden="false" customHeight="false" outlineLevel="0" collapsed="false">
      <c r="B1370" s="247"/>
      <c r="D1370" s="232" t="s">
        <v>185</v>
      </c>
      <c r="E1370" s="248"/>
      <c r="F1370" s="249" t="s">
        <v>191</v>
      </c>
      <c r="H1370" s="250" t="n">
        <v>326.1</v>
      </c>
      <c r="L1370" s="247"/>
      <c r="M1370" s="251"/>
      <c r="N1370" s="252"/>
      <c r="O1370" s="252"/>
      <c r="P1370" s="252"/>
      <c r="Q1370" s="252"/>
      <c r="R1370" s="252"/>
      <c r="S1370" s="252"/>
      <c r="T1370" s="253"/>
      <c r="AT1370" s="248" t="s">
        <v>185</v>
      </c>
      <c r="AU1370" s="248" t="s">
        <v>81</v>
      </c>
      <c r="AV1370" s="246" t="s">
        <v>183</v>
      </c>
      <c r="AW1370" s="246" t="s">
        <v>35</v>
      </c>
      <c r="AX1370" s="246" t="s">
        <v>79</v>
      </c>
      <c r="AY1370" s="248" t="s">
        <v>176</v>
      </c>
    </row>
    <row r="1371" s="134" customFormat="true" ht="16.5" hidden="false" customHeight="true" outlineLevel="0" collapsed="false">
      <c r="B1371" s="135"/>
      <c r="C1371" s="262" t="s">
        <v>1819</v>
      </c>
      <c r="D1371" s="262" t="s">
        <v>210</v>
      </c>
      <c r="E1371" s="263" t="s">
        <v>1820</v>
      </c>
      <c r="F1371" s="264" t="s">
        <v>1821</v>
      </c>
      <c r="G1371" s="265" t="s">
        <v>181</v>
      </c>
      <c r="H1371" s="266" t="n">
        <v>358.71</v>
      </c>
      <c r="I1371" s="267"/>
      <c r="J1371" s="268" t="n">
        <f aca="false">ROUND(I1371*H1371,2)</f>
        <v>0</v>
      </c>
      <c r="K1371" s="264"/>
      <c r="L1371" s="269"/>
      <c r="M1371" s="270"/>
      <c r="N1371" s="271" t="s">
        <v>43</v>
      </c>
      <c r="O1371" s="136"/>
      <c r="P1371" s="227" t="n">
        <f aca="false">O1371*H1371</f>
        <v>0</v>
      </c>
      <c r="Q1371" s="227" t="n">
        <v>0.0032</v>
      </c>
      <c r="R1371" s="227" t="n">
        <f aca="false">Q1371*H1371</f>
        <v>1.147872</v>
      </c>
      <c r="S1371" s="227" t="n">
        <v>0</v>
      </c>
      <c r="T1371" s="228" t="n">
        <f aca="false">S1371*H1371</f>
        <v>0</v>
      </c>
      <c r="AR1371" s="123" t="s">
        <v>524</v>
      </c>
      <c r="AT1371" s="123" t="s">
        <v>210</v>
      </c>
      <c r="AU1371" s="123" t="s">
        <v>81</v>
      </c>
      <c r="AY1371" s="123" t="s">
        <v>176</v>
      </c>
      <c r="BE1371" s="229" t="n">
        <f aca="false">IF(N1371="základní",J1371,0)</f>
        <v>0</v>
      </c>
      <c r="BF1371" s="229" t="n">
        <f aca="false">IF(N1371="snížená",J1371,0)</f>
        <v>0</v>
      </c>
      <c r="BG1371" s="229" t="n">
        <f aca="false">IF(N1371="zákl. přenesená",J1371,0)</f>
        <v>0</v>
      </c>
      <c r="BH1371" s="229" t="n">
        <f aca="false">IF(N1371="sníž. přenesená",J1371,0)</f>
        <v>0</v>
      </c>
      <c r="BI1371" s="229" t="n">
        <f aca="false">IF(N1371="nulová",J1371,0)</f>
        <v>0</v>
      </c>
      <c r="BJ1371" s="123" t="s">
        <v>79</v>
      </c>
      <c r="BK1371" s="229" t="n">
        <f aca="false">ROUND(I1371*H1371,2)</f>
        <v>0</v>
      </c>
      <c r="BL1371" s="123" t="s">
        <v>308</v>
      </c>
      <c r="BM1371" s="123" t="s">
        <v>1822</v>
      </c>
    </row>
    <row r="1372" s="238" customFormat="true" ht="13.5" hidden="false" customHeight="false" outlineLevel="0" collapsed="false">
      <c r="B1372" s="239"/>
      <c r="D1372" s="232" t="s">
        <v>185</v>
      </c>
      <c r="E1372" s="240"/>
      <c r="F1372" s="241" t="s">
        <v>1823</v>
      </c>
      <c r="H1372" s="242" t="n">
        <v>358.71</v>
      </c>
      <c r="L1372" s="239"/>
      <c r="M1372" s="243"/>
      <c r="N1372" s="244"/>
      <c r="O1372" s="244"/>
      <c r="P1372" s="244"/>
      <c r="Q1372" s="244"/>
      <c r="R1372" s="244"/>
      <c r="S1372" s="244"/>
      <c r="T1372" s="245"/>
      <c r="AT1372" s="240" t="s">
        <v>185</v>
      </c>
      <c r="AU1372" s="240" t="s">
        <v>81</v>
      </c>
      <c r="AV1372" s="238" t="s">
        <v>81</v>
      </c>
      <c r="AW1372" s="238" t="s">
        <v>35</v>
      </c>
      <c r="AX1372" s="238" t="s">
        <v>79</v>
      </c>
      <c r="AY1372" s="240" t="s">
        <v>176</v>
      </c>
    </row>
    <row r="1373" s="134" customFormat="true" ht="16.5" hidden="false" customHeight="true" outlineLevel="0" collapsed="false">
      <c r="B1373" s="135"/>
      <c r="C1373" s="218" t="s">
        <v>1824</v>
      </c>
      <c r="D1373" s="218" t="s">
        <v>178</v>
      </c>
      <c r="E1373" s="219" t="s">
        <v>1825</v>
      </c>
      <c r="F1373" s="220" t="s">
        <v>1826</v>
      </c>
      <c r="G1373" s="221" t="s">
        <v>353</v>
      </c>
      <c r="H1373" s="222" t="n">
        <v>521.76</v>
      </c>
      <c r="I1373" s="223"/>
      <c r="J1373" s="224" t="n">
        <f aca="false">ROUND(I1373*H1373,2)</f>
        <v>0</v>
      </c>
      <c r="K1373" s="220" t="s">
        <v>182</v>
      </c>
      <c r="L1373" s="135"/>
      <c r="M1373" s="225"/>
      <c r="N1373" s="226" t="s">
        <v>43</v>
      </c>
      <c r="O1373" s="136"/>
      <c r="P1373" s="227" t="n">
        <f aca="false">O1373*H1373</f>
        <v>0</v>
      </c>
      <c r="Q1373" s="227" t="n">
        <v>2E-005</v>
      </c>
      <c r="R1373" s="227" t="n">
        <f aca="false">Q1373*H1373</f>
        <v>0.0104352</v>
      </c>
      <c r="S1373" s="227" t="n">
        <v>0</v>
      </c>
      <c r="T1373" s="228" t="n">
        <f aca="false">S1373*H1373</f>
        <v>0</v>
      </c>
      <c r="AR1373" s="123" t="s">
        <v>308</v>
      </c>
      <c r="AT1373" s="123" t="s">
        <v>178</v>
      </c>
      <c r="AU1373" s="123" t="s">
        <v>81</v>
      </c>
      <c r="AY1373" s="123" t="s">
        <v>176</v>
      </c>
      <c r="BE1373" s="229" t="n">
        <f aca="false">IF(N1373="základní",J1373,0)</f>
        <v>0</v>
      </c>
      <c r="BF1373" s="229" t="n">
        <f aca="false">IF(N1373="snížená",J1373,0)</f>
        <v>0</v>
      </c>
      <c r="BG1373" s="229" t="n">
        <f aca="false">IF(N1373="zákl. přenesená",J1373,0)</f>
        <v>0</v>
      </c>
      <c r="BH1373" s="229" t="n">
        <f aca="false">IF(N1373="sníž. přenesená",J1373,0)</f>
        <v>0</v>
      </c>
      <c r="BI1373" s="229" t="n">
        <f aca="false">IF(N1373="nulová",J1373,0)</f>
        <v>0</v>
      </c>
      <c r="BJ1373" s="123" t="s">
        <v>79</v>
      </c>
      <c r="BK1373" s="229" t="n">
        <f aca="false">ROUND(I1373*H1373,2)</f>
        <v>0</v>
      </c>
      <c r="BL1373" s="123" t="s">
        <v>308</v>
      </c>
      <c r="BM1373" s="123" t="s">
        <v>1827</v>
      </c>
    </row>
    <row r="1374" s="238" customFormat="true" ht="13.5" hidden="false" customHeight="false" outlineLevel="0" collapsed="false">
      <c r="B1374" s="239"/>
      <c r="D1374" s="232" t="s">
        <v>185</v>
      </c>
      <c r="E1374" s="240"/>
      <c r="F1374" s="241" t="s">
        <v>1828</v>
      </c>
      <c r="H1374" s="242" t="n">
        <v>521.76</v>
      </c>
      <c r="L1374" s="239"/>
      <c r="M1374" s="243"/>
      <c r="N1374" s="244"/>
      <c r="O1374" s="244"/>
      <c r="P1374" s="244"/>
      <c r="Q1374" s="244"/>
      <c r="R1374" s="244"/>
      <c r="S1374" s="244"/>
      <c r="T1374" s="245"/>
      <c r="AT1374" s="240" t="s">
        <v>185</v>
      </c>
      <c r="AU1374" s="240" t="s">
        <v>81</v>
      </c>
      <c r="AV1374" s="238" t="s">
        <v>81</v>
      </c>
      <c r="AW1374" s="238" t="s">
        <v>35</v>
      </c>
      <c r="AX1374" s="238" t="s">
        <v>79</v>
      </c>
      <c r="AY1374" s="240" t="s">
        <v>176</v>
      </c>
    </row>
    <row r="1375" s="134" customFormat="true" ht="16.5" hidden="false" customHeight="true" outlineLevel="0" collapsed="false">
      <c r="B1375" s="135"/>
      <c r="C1375" s="262" t="s">
        <v>1829</v>
      </c>
      <c r="D1375" s="262" t="s">
        <v>210</v>
      </c>
      <c r="E1375" s="263" t="s">
        <v>1830</v>
      </c>
      <c r="F1375" s="264" t="s">
        <v>1831</v>
      </c>
      <c r="G1375" s="265" t="s">
        <v>353</v>
      </c>
      <c r="H1375" s="266" t="n">
        <v>573.936</v>
      </c>
      <c r="I1375" s="267"/>
      <c r="J1375" s="268" t="n">
        <f aca="false">ROUND(I1375*H1375,2)</f>
        <v>0</v>
      </c>
      <c r="K1375" s="264" t="s">
        <v>182</v>
      </c>
      <c r="L1375" s="269"/>
      <c r="M1375" s="270"/>
      <c r="N1375" s="271" t="s">
        <v>43</v>
      </c>
      <c r="O1375" s="136"/>
      <c r="P1375" s="227" t="n">
        <f aca="false">O1375*H1375</f>
        <v>0</v>
      </c>
      <c r="Q1375" s="227" t="n">
        <v>0.0001</v>
      </c>
      <c r="R1375" s="227" t="n">
        <f aca="false">Q1375*H1375</f>
        <v>0.0573936</v>
      </c>
      <c r="S1375" s="227" t="n">
        <v>0</v>
      </c>
      <c r="T1375" s="228" t="n">
        <f aca="false">S1375*H1375</f>
        <v>0</v>
      </c>
      <c r="AR1375" s="123" t="s">
        <v>524</v>
      </c>
      <c r="AT1375" s="123" t="s">
        <v>210</v>
      </c>
      <c r="AU1375" s="123" t="s">
        <v>81</v>
      </c>
      <c r="AY1375" s="123" t="s">
        <v>176</v>
      </c>
      <c r="BE1375" s="229" t="n">
        <f aca="false">IF(N1375="základní",J1375,0)</f>
        <v>0</v>
      </c>
      <c r="BF1375" s="229" t="n">
        <f aca="false">IF(N1375="snížená",J1375,0)</f>
        <v>0</v>
      </c>
      <c r="BG1375" s="229" t="n">
        <f aca="false">IF(N1375="zákl. přenesená",J1375,0)</f>
        <v>0</v>
      </c>
      <c r="BH1375" s="229" t="n">
        <f aca="false">IF(N1375="sníž. přenesená",J1375,0)</f>
        <v>0</v>
      </c>
      <c r="BI1375" s="229" t="n">
        <f aca="false">IF(N1375="nulová",J1375,0)</f>
        <v>0</v>
      </c>
      <c r="BJ1375" s="123" t="s">
        <v>79</v>
      </c>
      <c r="BK1375" s="229" t="n">
        <f aca="false">ROUND(I1375*H1375,2)</f>
        <v>0</v>
      </c>
      <c r="BL1375" s="123" t="s">
        <v>308</v>
      </c>
      <c r="BM1375" s="123" t="s">
        <v>1832</v>
      </c>
    </row>
    <row r="1376" s="238" customFormat="true" ht="13.5" hidden="false" customHeight="false" outlineLevel="0" collapsed="false">
      <c r="B1376" s="239"/>
      <c r="D1376" s="232" t="s">
        <v>185</v>
      </c>
      <c r="E1376" s="240"/>
      <c r="F1376" s="241" t="s">
        <v>1833</v>
      </c>
      <c r="H1376" s="242" t="n">
        <v>573.936</v>
      </c>
      <c r="L1376" s="239"/>
      <c r="M1376" s="243"/>
      <c r="N1376" s="244"/>
      <c r="O1376" s="244"/>
      <c r="P1376" s="244"/>
      <c r="Q1376" s="244"/>
      <c r="R1376" s="244"/>
      <c r="S1376" s="244"/>
      <c r="T1376" s="245"/>
      <c r="AT1376" s="240" t="s">
        <v>185</v>
      </c>
      <c r="AU1376" s="240" t="s">
        <v>81</v>
      </c>
      <c r="AV1376" s="238" t="s">
        <v>81</v>
      </c>
      <c r="AW1376" s="238" t="s">
        <v>35</v>
      </c>
      <c r="AX1376" s="238" t="s">
        <v>79</v>
      </c>
      <c r="AY1376" s="240" t="s">
        <v>176</v>
      </c>
    </row>
    <row r="1377" s="134" customFormat="true" ht="16.5" hidden="false" customHeight="true" outlineLevel="0" collapsed="false">
      <c r="B1377" s="135"/>
      <c r="C1377" s="218" t="s">
        <v>1834</v>
      </c>
      <c r="D1377" s="218" t="s">
        <v>178</v>
      </c>
      <c r="E1377" s="219" t="s">
        <v>1835</v>
      </c>
      <c r="F1377" s="220" t="s">
        <v>1836</v>
      </c>
      <c r="G1377" s="221" t="s">
        <v>353</v>
      </c>
      <c r="H1377" s="222" t="n">
        <v>260.88</v>
      </c>
      <c r="I1377" s="223"/>
      <c r="J1377" s="224" t="n">
        <f aca="false">ROUND(I1377*H1377,2)</f>
        <v>0</v>
      </c>
      <c r="K1377" s="220" t="s">
        <v>182</v>
      </c>
      <c r="L1377" s="135"/>
      <c r="M1377" s="225"/>
      <c r="N1377" s="226" t="s">
        <v>43</v>
      </c>
      <c r="O1377" s="136"/>
      <c r="P1377" s="227" t="n">
        <f aca="false">O1377*H1377</f>
        <v>0</v>
      </c>
      <c r="Q1377" s="227" t="n">
        <v>1E-005</v>
      </c>
      <c r="R1377" s="227" t="n">
        <f aca="false">Q1377*H1377</f>
        <v>0.0026088</v>
      </c>
      <c r="S1377" s="227" t="n">
        <v>0</v>
      </c>
      <c r="T1377" s="228" t="n">
        <f aca="false">S1377*H1377</f>
        <v>0</v>
      </c>
      <c r="AR1377" s="123" t="s">
        <v>308</v>
      </c>
      <c r="AT1377" s="123" t="s">
        <v>178</v>
      </c>
      <c r="AU1377" s="123" t="s">
        <v>81</v>
      </c>
      <c r="AY1377" s="123" t="s">
        <v>176</v>
      </c>
      <c r="BE1377" s="229" t="n">
        <f aca="false">IF(N1377="základní",J1377,0)</f>
        <v>0</v>
      </c>
      <c r="BF1377" s="229" t="n">
        <f aca="false">IF(N1377="snížená",J1377,0)</f>
        <v>0</v>
      </c>
      <c r="BG1377" s="229" t="n">
        <f aca="false">IF(N1377="zákl. přenesená",J1377,0)</f>
        <v>0</v>
      </c>
      <c r="BH1377" s="229" t="n">
        <f aca="false">IF(N1377="sníž. přenesená",J1377,0)</f>
        <v>0</v>
      </c>
      <c r="BI1377" s="229" t="n">
        <f aca="false">IF(N1377="nulová",J1377,0)</f>
        <v>0</v>
      </c>
      <c r="BJ1377" s="123" t="s">
        <v>79</v>
      </c>
      <c r="BK1377" s="229" t="n">
        <f aca="false">ROUND(I1377*H1377,2)</f>
        <v>0</v>
      </c>
      <c r="BL1377" s="123" t="s">
        <v>308</v>
      </c>
      <c r="BM1377" s="123" t="s">
        <v>1837</v>
      </c>
    </row>
    <row r="1378" s="230" customFormat="true" ht="13.5" hidden="false" customHeight="false" outlineLevel="0" collapsed="false">
      <c r="B1378" s="231"/>
      <c r="D1378" s="232" t="s">
        <v>185</v>
      </c>
      <c r="E1378" s="233"/>
      <c r="F1378" s="234" t="s">
        <v>1838</v>
      </c>
      <c r="H1378" s="233"/>
      <c r="L1378" s="231"/>
      <c r="M1378" s="235"/>
      <c r="N1378" s="236"/>
      <c r="O1378" s="236"/>
      <c r="P1378" s="236"/>
      <c r="Q1378" s="236"/>
      <c r="R1378" s="236"/>
      <c r="S1378" s="236"/>
      <c r="T1378" s="237"/>
      <c r="AT1378" s="233" t="s">
        <v>185</v>
      </c>
      <c r="AU1378" s="233" t="s">
        <v>81</v>
      </c>
      <c r="AV1378" s="230" t="s">
        <v>79</v>
      </c>
      <c r="AW1378" s="230" t="s">
        <v>35</v>
      </c>
      <c r="AX1378" s="230" t="s">
        <v>72</v>
      </c>
      <c r="AY1378" s="233" t="s">
        <v>176</v>
      </c>
    </row>
    <row r="1379" s="230" customFormat="true" ht="13.5" hidden="false" customHeight="false" outlineLevel="0" collapsed="false">
      <c r="B1379" s="231"/>
      <c r="D1379" s="232" t="s">
        <v>185</v>
      </c>
      <c r="E1379" s="233"/>
      <c r="F1379" s="234" t="s">
        <v>1839</v>
      </c>
      <c r="H1379" s="233"/>
      <c r="L1379" s="231"/>
      <c r="M1379" s="235"/>
      <c r="N1379" s="236"/>
      <c r="O1379" s="236"/>
      <c r="P1379" s="236"/>
      <c r="Q1379" s="236"/>
      <c r="R1379" s="236"/>
      <c r="S1379" s="236"/>
      <c r="T1379" s="237"/>
      <c r="AT1379" s="233" t="s">
        <v>185</v>
      </c>
      <c r="AU1379" s="233" t="s">
        <v>81</v>
      </c>
      <c r="AV1379" s="230" t="s">
        <v>79</v>
      </c>
      <c r="AW1379" s="230" t="s">
        <v>35</v>
      </c>
      <c r="AX1379" s="230" t="s">
        <v>72</v>
      </c>
      <c r="AY1379" s="233" t="s">
        <v>176</v>
      </c>
    </row>
    <row r="1380" s="238" customFormat="true" ht="13.5" hidden="false" customHeight="false" outlineLevel="0" collapsed="false">
      <c r="B1380" s="239"/>
      <c r="D1380" s="232" t="s">
        <v>185</v>
      </c>
      <c r="E1380" s="240"/>
      <c r="F1380" s="241" t="s">
        <v>1840</v>
      </c>
      <c r="H1380" s="242" t="n">
        <v>260.88</v>
      </c>
      <c r="L1380" s="239"/>
      <c r="M1380" s="243"/>
      <c r="N1380" s="244"/>
      <c r="O1380" s="244"/>
      <c r="P1380" s="244"/>
      <c r="Q1380" s="244"/>
      <c r="R1380" s="244"/>
      <c r="S1380" s="244"/>
      <c r="T1380" s="245"/>
      <c r="AT1380" s="240" t="s">
        <v>185</v>
      </c>
      <c r="AU1380" s="240" t="s">
        <v>81</v>
      </c>
      <c r="AV1380" s="238" t="s">
        <v>81</v>
      </c>
      <c r="AW1380" s="238" t="s">
        <v>35</v>
      </c>
      <c r="AX1380" s="238" t="s">
        <v>79</v>
      </c>
      <c r="AY1380" s="240" t="s">
        <v>176</v>
      </c>
    </row>
    <row r="1381" s="134" customFormat="true" ht="16.5" hidden="false" customHeight="true" outlineLevel="0" collapsed="false">
      <c r="B1381" s="135"/>
      <c r="C1381" s="262" t="s">
        <v>1841</v>
      </c>
      <c r="D1381" s="262" t="s">
        <v>210</v>
      </c>
      <c r="E1381" s="263" t="s">
        <v>1842</v>
      </c>
      <c r="F1381" s="264" t="s">
        <v>1843</v>
      </c>
      <c r="G1381" s="265" t="s">
        <v>353</v>
      </c>
      <c r="H1381" s="266" t="n">
        <v>313.056</v>
      </c>
      <c r="I1381" s="267"/>
      <c r="J1381" s="268" t="n">
        <f aca="false">ROUND(I1381*H1381,2)</f>
        <v>0</v>
      </c>
      <c r="K1381" s="264"/>
      <c r="L1381" s="269"/>
      <c r="M1381" s="270"/>
      <c r="N1381" s="271" t="s">
        <v>43</v>
      </c>
      <c r="O1381" s="136"/>
      <c r="P1381" s="227" t="n">
        <f aca="false">O1381*H1381</f>
        <v>0</v>
      </c>
      <c r="Q1381" s="227" t="n">
        <v>0.00038</v>
      </c>
      <c r="R1381" s="227" t="n">
        <f aca="false">Q1381*H1381</f>
        <v>0.11896128</v>
      </c>
      <c r="S1381" s="227" t="n">
        <v>0</v>
      </c>
      <c r="T1381" s="228" t="n">
        <f aca="false">S1381*H1381</f>
        <v>0</v>
      </c>
      <c r="AR1381" s="123" t="s">
        <v>524</v>
      </c>
      <c r="AT1381" s="123" t="s">
        <v>210</v>
      </c>
      <c r="AU1381" s="123" t="s">
        <v>81</v>
      </c>
      <c r="AY1381" s="123" t="s">
        <v>176</v>
      </c>
      <c r="BE1381" s="229" t="n">
        <f aca="false">IF(N1381="základní",J1381,0)</f>
        <v>0</v>
      </c>
      <c r="BF1381" s="229" t="n">
        <f aca="false">IF(N1381="snížená",J1381,0)</f>
        <v>0</v>
      </c>
      <c r="BG1381" s="229" t="n">
        <f aca="false">IF(N1381="zákl. přenesená",J1381,0)</f>
        <v>0</v>
      </c>
      <c r="BH1381" s="229" t="n">
        <f aca="false">IF(N1381="sníž. přenesená",J1381,0)</f>
        <v>0</v>
      </c>
      <c r="BI1381" s="229" t="n">
        <f aca="false">IF(N1381="nulová",J1381,0)</f>
        <v>0</v>
      </c>
      <c r="BJ1381" s="123" t="s">
        <v>79</v>
      </c>
      <c r="BK1381" s="229" t="n">
        <f aca="false">ROUND(I1381*H1381,2)</f>
        <v>0</v>
      </c>
      <c r="BL1381" s="123" t="s">
        <v>308</v>
      </c>
      <c r="BM1381" s="123" t="s">
        <v>1844</v>
      </c>
    </row>
    <row r="1382" s="238" customFormat="true" ht="13.5" hidden="false" customHeight="false" outlineLevel="0" collapsed="false">
      <c r="B1382" s="239"/>
      <c r="D1382" s="232" t="s">
        <v>185</v>
      </c>
      <c r="E1382" s="240"/>
      <c r="F1382" s="241" t="s">
        <v>1845</v>
      </c>
      <c r="H1382" s="242" t="n">
        <v>313.056</v>
      </c>
      <c r="L1382" s="239"/>
      <c r="M1382" s="243"/>
      <c r="N1382" s="244"/>
      <c r="O1382" s="244"/>
      <c r="P1382" s="244"/>
      <c r="Q1382" s="244"/>
      <c r="R1382" s="244"/>
      <c r="S1382" s="244"/>
      <c r="T1382" s="245"/>
      <c r="AT1382" s="240" t="s">
        <v>185</v>
      </c>
      <c r="AU1382" s="240" t="s">
        <v>81</v>
      </c>
      <c r="AV1382" s="238" t="s">
        <v>81</v>
      </c>
      <c r="AW1382" s="238" t="s">
        <v>35</v>
      </c>
      <c r="AX1382" s="238" t="s">
        <v>79</v>
      </c>
      <c r="AY1382" s="240" t="s">
        <v>176</v>
      </c>
    </row>
    <row r="1383" s="134" customFormat="true" ht="16.5" hidden="false" customHeight="true" outlineLevel="0" collapsed="false">
      <c r="B1383" s="135"/>
      <c r="C1383" s="218" t="s">
        <v>1846</v>
      </c>
      <c r="D1383" s="218" t="s">
        <v>178</v>
      </c>
      <c r="E1383" s="219" t="s">
        <v>1847</v>
      </c>
      <c r="F1383" s="220" t="s">
        <v>1848</v>
      </c>
      <c r="G1383" s="221" t="s">
        <v>181</v>
      </c>
      <c r="H1383" s="222" t="n">
        <v>326.1</v>
      </c>
      <c r="I1383" s="223"/>
      <c r="J1383" s="224" t="n">
        <f aca="false">ROUND(I1383*H1383,2)</f>
        <v>0</v>
      </c>
      <c r="K1383" s="220" t="s">
        <v>182</v>
      </c>
      <c r="L1383" s="135"/>
      <c r="M1383" s="225"/>
      <c r="N1383" s="226" t="s">
        <v>43</v>
      </c>
      <c r="O1383" s="136"/>
      <c r="P1383" s="227" t="n">
        <f aca="false">O1383*H1383</f>
        <v>0</v>
      </c>
      <c r="Q1383" s="227" t="n">
        <v>0</v>
      </c>
      <c r="R1383" s="227" t="n">
        <f aca="false">Q1383*H1383</f>
        <v>0</v>
      </c>
      <c r="S1383" s="227" t="n">
        <v>0</v>
      </c>
      <c r="T1383" s="228" t="n">
        <f aca="false">S1383*H1383</f>
        <v>0</v>
      </c>
      <c r="AR1383" s="123" t="s">
        <v>308</v>
      </c>
      <c r="AT1383" s="123" t="s">
        <v>178</v>
      </c>
      <c r="AU1383" s="123" t="s">
        <v>81</v>
      </c>
      <c r="AY1383" s="123" t="s">
        <v>176</v>
      </c>
      <c r="BE1383" s="229" t="n">
        <f aca="false">IF(N1383="základní",J1383,0)</f>
        <v>0</v>
      </c>
      <c r="BF1383" s="229" t="n">
        <f aca="false">IF(N1383="snížená",J1383,0)</f>
        <v>0</v>
      </c>
      <c r="BG1383" s="229" t="n">
        <f aca="false">IF(N1383="zákl. přenesená",J1383,0)</f>
        <v>0</v>
      </c>
      <c r="BH1383" s="229" t="n">
        <f aca="false">IF(N1383="sníž. přenesená",J1383,0)</f>
        <v>0</v>
      </c>
      <c r="BI1383" s="229" t="n">
        <f aca="false">IF(N1383="nulová",J1383,0)</f>
        <v>0</v>
      </c>
      <c r="BJ1383" s="123" t="s">
        <v>79</v>
      </c>
      <c r="BK1383" s="229" t="n">
        <f aca="false">ROUND(I1383*H1383,2)</f>
        <v>0</v>
      </c>
      <c r="BL1383" s="123" t="s">
        <v>308</v>
      </c>
      <c r="BM1383" s="123" t="s">
        <v>1849</v>
      </c>
    </row>
    <row r="1384" s="134" customFormat="true" ht="16.5" hidden="false" customHeight="true" outlineLevel="0" collapsed="false">
      <c r="B1384" s="135"/>
      <c r="C1384" s="218" t="s">
        <v>1850</v>
      </c>
      <c r="D1384" s="218" t="s">
        <v>178</v>
      </c>
      <c r="E1384" s="219" t="s">
        <v>1851</v>
      </c>
      <c r="F1384" s="220" t="s">
        <v>1852</v>
      </c>
      <c r="G1384" s="221" t="s">
        <v>181</v>
      </c>
      <c r="H1384" s="222" t="n">
        <v>326.1</v>
      </c>
      <c r="I1384" s="223"/>
      <c r="J1384" s="224" t="n">
        <f aca="false">ROUND(I1384*H1384,2)</f>
        <v>0</v>
      </c>
      <c r="K1384" s="220" t="s">
        <v>182</v>
      </c>
      <c r="L1384" s="135"/>
      <c r="M1384" s="225"/>
      <c r="N1384" s="226" t="s">
        <v>43</v>
      </c>
      <c r="O1384" s="136"/>
      <c r="P1384" s="227" t="n">
        <f aca="false">O1384*H1384</f>
        <v>0</v>
      </c>
      <c r="Q1384" s="227" t="n">
        <v>0.0002</v>
      </c>
      <c r="R1384" s="227" t="n">
        <f aca="false">Q1384*H1384</f>
        <v>0.06522</v>
      </c>
      <c r="S1384" s="227" t="n">
        <v>0</v>
      </c>
      <c r="T1384" s="228" t="n">
        <f aca="false">S1384*H1384</f>
        <v>0</v>
      </c>
      <c r="AR1384" s="123" t="s">
        <v>308</v>
      </c>
      <c r="AT1384" s="123" t="s">
        <v>178</v>
      </c>
      <c r="AU1384" s="123" t="s">
        <v>81</v>
      </c>
      <c r="AY1384" s="123" t="s">
        <v>176</v>
      </c>
      <c r="BE1384" s="229" t="n">
        <f aca="false">IF(N1384="základní",J1384,0)</f>
        <v>0</v>
      </c>
      <c r="BF1384" s="229" t="n">
        <f aca="false">IF(N1384="snížená",J1384,0)</f>
        <v>0</v>
      </c>
      <c r="BG1384" s="229" t="n">
        <f aca="false">IF(N1384="zákl. přenesená",J1384,0)</f>
        <v>0</v>
      </c>
      <c r="BH1384" s="229" t="n">
        <f aca="false">IF(N1384="sníž. přenesená",J1384,0)</f>
        <v>0</v>
      </c>
      <c r="BI1384" s="229" t="n">
        <f aca="false">IF(N1384="nulová",J1384,0)</f>
        <v>0</v>
      </c>
      <c r="BJ1384" s="123" t="s">
        <v>79</v>
      </c>
      <c r="BK1384" s="229" t="n">
        <f aca="false">ROUND(I1384*H1384,2)</f>
        <v>0</v>
      </c>
      <c r="BL1384" s="123" t="s">
        <v>308</v>
      </c>
      <c r="BM1384" s="123" t="s">
        <v>1853</v>
      </c>
    </row>
    <row r="1385" s="134" customFormat="true" ht="25.5" hidden="false" customHeight="true" outlineLevel="0" collapsed="false">
      <c r="B1385" s="135"/>
      <c r="C1385" s="218" t="s">
        <v>1854</v>
      </c>
      <c r="D1385" s="218" t="s">
        <v>178</v>
      </c>
      <c r="E1385" s="219" t="s">
        <v>1855</v>
      </c>
      <c r="F1385" s="220" t="s">
        <v>1856</v>
      </c>
      <c r="G1385" s="221" t="s">
        <v>181</v>
      </c>
      <c r="H1385" s="222" t="n">
        <v>326.1</v>
      </c>
      <c r="I1385" s="223"/>
      <c r="J1385" s="224" t="n">
        <f aca="false">ROUND(I1385*H1385,2)</f>
        <v>0</v>
      </c>
      <c r="K1385" s="220" t="s">
        <v>182</v>
      </c>
      <c r="L1385" s="135"/>
      <c r="M1385" s="225"/>
      <c r="N1385" s="226" t="s">
        <v>43</v>
      </c>
      <c r="O1385" s="136"/>
      <c r="P1385" s="227" t="n">
        <f aca="false">O1385*H1385</f>
        <v>0</v>
      </c>
      <c r="Q1385" s="227" t="n">
        <v>0.0045</v>
      </c>
      <c r="R1385" s="227" t="n">
        <f aca="false">Q1385*H1385</f>
        <v>1.46745</v>
      </c>
      <c r="S1385" s="227" t="n">
        <v>0</v>
      </c>
      <c r="T1385" s="228" t="n">
        <f aca="false">S1385*H1385</f>
        <v>0</v>
      </c>
      <c r="AR1385" s="123" t="s">
        <v>308</v>
      </c>
      <c r="AT1385" s="123" t="s">
        <v>178</v>
      </c>
      <c r="AU1385" s="123" t="s">
        <v>81</v>
      </c>
      <c r="AY1385" s="123" t="s">
        <v>176</v>
      </c>
      <c r="BE1385" s="229" t="n">
        <f aca="false">IF(N1385="základní",J1385,0)</f>
        <v>0</v>
      </c>
      <c r="BF1385" s="229" t="n">
        <f aca="false">IF(N1385="snížená",J1385,0)</f>
        <v>0</v>
      </c>
      <c r="BG1385" s="229" t="n">
        <f aca="false">IF(N1385="zákl. přenesená",J1385,0)</f>
        <v>0</v>
      </c>
      <c r="BH1385" s="229" t="n">
        <f aca="false">IF(N1385="sníž. přenesená",J1385,0)</f>
        <v>0</v>
      </c>
      <c r="BI1385" s="229" t="n">
        <f aca="false">IF(N1385="nulová",J1385,0)</f>
        <v>0</v>
      </c>
      <c r="BJ1385" s="123" t="s">
        <v>79</v>
      </c>
      <c r="BK1385" s="229" t="n">
        <f aca="false">ROUND(I1385*H1385,2)</f>
        <v>0</v>
      </c>
      <c r="BL1385" s="123" t="s">
        <v>308</v>
      </c>
      <c r="BM1385" s="123" t="s">
        <v>1857</v>
      </c>
    </row>
    <row r="1386" s="134" customFormat="true" ht="16.5" hidden="false" customHeight="true" outlineLevel="0" collapsed="false">
      <c r="B1386" s="135"/>
      <c r="C1386" s="218" t="s">
        <v>1858</v>
      </c>
      <c r="D1386" s="218" t="s">
        <v>178</v>
      </c>
      <c r="E1386" s="219" t="s">
        <v>1859</v>
      </c>
      <c r="F1386" s="220" t="s">
        <v>1860</v>
      </c>
      <c r="G1386" s="221" t="s">
        <v>353</v>
      </c>
      <c r="H1386" s="222" t="n">
        <v>25</v>
      </c>
      <c r="I1386" s="223"/>
      <c r="J1386" s="224" t="n">
        <f aca="false">ROUND(I1386*H1386,2)</f>
        <v>0</v>
      </c>
      <c r="K1386" s="220" t="s">
        <v>182</v>
      </c>
      <c r="L1386" s="135"/>
      <c r="M1386" s="225"/>
      <c r="N1386" s="226" t="s">
        <v>43</v>
      </c>
      <c r="O1386" s="136"/>
      <c r="P1386" s="227" t="n">
        <f aca="false">O1386*H1386</f>
        <v>0</v>
      </c>
      <c r="Q1386" s="227" t="n">
        <v>0</v>
      </c>
      <c r="R1386" s="227" t="n">
        <f aca="false">Q1386*H1386</f>
        <v>0</v>
      </c>
      <c r="S1386" s="227" t="n">
        <v>0</v>
      </c>
      <c r="T1386" s="228" t="n">
        <f aca="false">S1386*H1386</f>
        <v>0</v>
      </c>
      <c r="AR1386" s="123" t="s">
        <v>308</v>
      </c>
      <c r="AT1386" s="123" t="s">
        <v>178</v>
      </c>
      <c r="AU1386" s="123" t="s">
        <v>81</v>
      </c>
      <c r="AY1386" s="123" t="s">
        <v>176</v>
      </c>
      <c r="BE1386" s="229" t="n">
        <f aca="false">IF(N1386="základní",J1386,0)</f>
        <v>0</v>
      </c>
      <c r="BF1386" s="229" t="n">
        <f aca="false">IF(N1386="snížená",J1386,0)</f>
        <v>0</v>
      </c>
      <c r="BG1386" s="229" t="n">
        <f aca="false">IF(N1386="zákl. přenesená",J1386,0)</f>
        <v>0</v>
      </c>
      <c r="BH1386" s="229" t="n">
        <f aca="false">IF(N1386="sníž. přenesená",J1386,0)</f>
        <v>0</v>
      </c>
      <c r="BI1386" s="229" t="n">
        <f aca="false">IF(N1386="nulová",J1386,0)</f>
        <v>0</v>
      </c>
      <c r="BJ1386" s="123" t="s">
        <v>79</v>
      </c>
      <c r="BK1386" s="229" t="n">
        <f aca="false">ROUND(I1386*H1386,2)</f>
        <v>0</v>
      </c>
      <c r="BL1386" s="123" t="s">
        <v>308</v>
      </c>
      <c r="BM1386" s="123" t="s">
        <v>1861</v>
      </c>
    </row>
    <row r="1387" s="230" customFormat="true" ht="13.5" hidden="false" customHeight="false" outlineLevel="0" collapsed="false">
      <c r="B1387" s="231"/>
      <c r="D1387" s="232" t="s">
        <v>185</v>
      </c>
      <c r="E1387" s="233"/>
      <c r="F1387" s="234" t="s">
        <v>1862</v>
      </c>
      <c r="H1387" s="233"/>
      <c r="L1387" s="231"/>
      <c r="M1387" s="235"/>
      <c r="N1387" s="236"/>
      <c r="O1387" s="236"/>
      <c r="P1387" s="236"/>
      <c r="Q1387" s="236"/>
      <c r="R1387" s="236"/>
      <c r="S1387" s="236"/>
      <c r="T1387" s="237"/>
      <c r="AT1387" s="233" t="s">
        <v>185</v>
      </c>
      <c r="AU1387" s="233" t="s">
        <v>81</v>
      </c>
      <c r="AV1387" s="230" t="s">
        <v>79</v>
      </c>
      <c r="AW1387" s="230" t="s">
        <v>35</v>
      </c>
      <c r="AX1387" s="230" t="s">
        <v>72</v>
      </c>
      <c r="AY1387" s="233" t="s">
        <v>176</v>
      </c>
    </row>
    <row r="1388" s="230" customFormat="true" ht="13.5" hidden="false" customHeight="false" outlineLevel="0" collapsed="false">
      <c r="B1388" s="231"/>
      <c r="D1388" s="232" t="s">
        <v>185</v>
      </c>
      <c r="E1388" s="233"/>
      <c r="F1388" s="234" t="s">
        <v>659</v>
      </c>
      <c r="H1388" s="233"/>
      <c r="L1388" s="231"/>
      <c r="M1388" s="235"/>
      <c r="N1388" s="236"/>
      <c r="O1388" s="236"/>
      <c r="P1388" s="236"/>
      <c r="Q1388" s="236"/>
      <c r="R1388" s="236"/>
      <c r="S1388" s="236"/>
      <c r="T1388" s="237"/>
      <c r="AT1388" s="233" t="s">
        <v>185</v>
      </c>
      <c r="AU1388" s="233" t="s">
        <v>81</v>
      </c>
      <c r="AV1388" s="230" t="s">
        <v>79</v>
      </c>
      <c r="AW1388" s="230" t="s">
        <v>35</v>
      </c>
      <c r="AX1388" s="230" t="s">
        <v>72</v>
      </c>
      <c r="AY1388" s="233" t="s">
        <v>176</v>
      </c>
    </row>
    <row r="1389" s="238" customFormat="true" ht="13.5" hidden="false" customHeight="false" outlineLevel="0" collapsed="false">
      <c r="B1389" s="239"/>
      <c r="D1389" s="232" t="s">
        <v>185</v>
      </c>
      <c r="E1389" s="240"/>
      <c r="F1389" s="241" t="s">
        <v>1863</v>
      </c>
      <c r="H1389" s="242" t="n">
        <v>25</v>
      </c>
      <c r="L1389" s="239"/>
      <c r="M1389" s="243"/>
      <c r="N1389" s="244"/>
      <c r="O1389" s="244"/>
      <c r="P1389" s="244"/>
      <c r="Q1389" s="244"/>
      <c r="R1389" s="244"/>
      <c r="S1389" s="244"/>
      <c r="T1389" s="245"/>
      <c r="AT1389" s="240" t="s">
        <v>185</v>
      </c>
      <c r="AU1389" s="240" t="s">
        <v>81</v>
      </c>
      <c r="AV1389" s="238" t="s">
        <v>81</v>
      </c>
      <c r="AW1389" s="238" t="s">
        <v>35</v>
      </c>
      <c r="AX1389" s="238" t="s">
        <v>72</v>
      </c>
      <c r="AY1389" s="240" t="s">
        <v>176</v>
      </c>
    </row>
    <row r="1390" s="246" customFormat="true" ht="13.5" hidden="false" customHeight="false" outlineLevel="0" collapsed="false">
      <c r="B1390" s="247"/>
      <c r="D1390" s="232" t="s">
        <v>185</v>
      </c>
      <c r="E1390" s="248"/>
      <c r="F1390" s="249" t="s">
        <v>191</v>
      </c>
      <c r="H1390" s="250" t="n">
        <v>25</v>
      </c>
      <c r="L1390" s="247"/>
      <c r="M1390" s="251"/>
      <c r="N1390" s="252"/>
      <c r="O1390" s="252"/>
      <c r="P1390" s="252"/>
      <c r="Q1390" s="252"/>
      <c r="R1390" s="252"/>
      <c r="S1390" s="252"/>
      <c r="T1390" s="253"/>
      <c r="AT1390" s="248" t="s">
        <v>185</v>
      </c>
      <c r="AU1390" s="248" t="s">
        <v>81</v>
      </c>
      <c r="AV1390" s="246" t="s">
        <v>183</v>
      </c>
      <c r="AW1390" s="246" t="s">
        <v>35</v>
      </c>
      <c r="AX1390" s="246" t="s">
        <v>79</v>
      </c>
      <c r="AY1390" s="248" t="s">
        <v>176</v>
      </c>
    </row>
    <row r="1391" s="134" customFormat="true" ht="16.5" hidden="false" customHeight="true" outlineLevel="0" collapsed="false">
      <c r="B1391" s="135"/>
      <c r="C1391" s="262" t="s">
        <v>1864</v>
      </c>
      <c r="D1391" s="262" t="s">
        <v>210</v>
      </c>
      <c r="E1391" s="263" t="s">
        <v>1865</v>
      </c>
      <c r="F1391" s="264" t="s">
        <v>1866</v>
      </c>
      <c r="G1391" s="265" t="s">
        <v>353</v>
      </c>
      <c r="H1391" s="266" t="n">
        <v>26.25</v>
      </c>
      <c r="I1391" s="267"/>
      <c r="J1391" s="268" t="n">
        <f aca="false">ROUND(I1391*H1391,2)</f>
        <v>0</v>
      </c>
      <c r="K1391" s="264" t="s">
        <v>182</v>
      </c>
      <c r="L1391" s="269"/>
      <c r="M1391" s="270"/>
      <c r="N1391" s="271" t="s">
        <v>43</v>
      </c>
      <c r="O1391" s="136"/>
      <c r="P1391" s="227" t="n">
        <f aca="false">O1391*H1391</f>
        <v>0</v>
      </c>
      <c r="Q1391" s="227" t="n">
        <v>0.00021</v>
      </c>
      <c r="R1391" s="227" t="n">
        <f aca="false">Q1391*H1391</f>
        <v>0.0055125</v>
      </c>
      <c r="S1391" s="227" t="n">
        <v>0</v>
      </c>
      <c r="T1391" s="228" t="n">
        <f aca="false">S1391*H1391</f>
        <v>0</v>
      </c>
      <c r="AR1391" s="123" t="s">
        <v>524</v>
      </c>
      <c r="AT1391" s="123" t="s">
        <v>210</v>
      </c>
      <c r="AU1391" s="123" t="s">
        <v>81</v>
      </c>
      <c r="AY1391" s="123" t="s">
        <v>176</v>
      </c>
      <c r="BE1391" s="229" t="n">
        <f aca="false">IF(N1391="základní",J1391,0)</f>
        <v>0</v>
      </c>
      <c r="BF1391" s="229" t="n">
        <f aca="false">IF(N1391="snížená",J1391,0)</f>
        <v>0</v>
      </c>
      <c r="BG1391" s="229" t="n">
        <f aca="false">IF(N1391="zákl. přenesená",J1391,0)</f>
        <v>0</v>
      </c>
      <c r="BH1391" s="229" t="n">
        <f aca="false">IF(N1391="sníž. přenesená",J1391,0)</f>
        <v>0</v>
      </c>
      <c r="BI1391" s="229" t="n">
        <f aca="false">IF(N1391="nulová",J1391,0)</f>
        <v>0</v>
      </c>
      <c r="BJ1391" s="123" t="s">
        <v>79</v>
      </c>
      <c r="BK1391" s="229" t="n">
        <f aca="false">ROUND(I1391*H1391,2)</f>
        <v>0</v>
      </c>
      <c r="BL1391" s="123" t="s">
        <v>308</v>
      </c>
      <c r="BM1391" s="123" t="s">
        <v>1867</v>
      </c>
    </row>
    <row r="1392" s="238" customFormat="true" ht="13.5" hidden="false" customHeight="false" outlineLevel="0" collapsed="false">
      <c r="B1392" s="239"/>
      <c r="D1392" s="232" t="s">
        <v>185</v>
      </c>
      <c r="E1392" s="240"/>
      <c r="F1392" s="241" t="s">
        <v>1868</v>
      </c>
      <c r="H1392" s="242" t="n">
        <v>26.25</v>
      </c>
      <c r="L1392" s="239"/>
      <c r="M1392" s="243"/>
      <c r="N1392" s="244"/>
      <c r="O1392" s="244"/>
      <c r="P1392" s="244"/>
      <c r="Q1392" s="244"/>
      <c r="R1392" s="244"/>
      <c r="S1392" s="244"/>
      <c r="T1392" s="245"/>
      <c r="AT1392" s="240" t="s">
        <v>185</v>
      </c>
      <c r="AU1392" s="240" t="s">
        <v>81</v>
      </c>
      <c r="AV1392" s="238" t="s">
        <v>81</v>
      </c>
      <c r="AW1392" s="238" t="s">
        <v>35</v>
      </c>
      <c r="AX1392" s="238" t="s">
        <v>79</v>
      </c>
      <c r="AY1392" s="240" t="s">
        <v>176</v>
      </c>
    </row>
    <row r="1393" s="134" customFormat="true" ht="38.25" hidden="false" customHeight="true" outlineLevel="0" collapsed="false">
      <c r="B1393" s="135"/>
      <c r="C1393" s="218" t="s">
        <v>1869</v>
      </c>
      <c r="D1393" s="218" t="s">
        <v>178</v>
      </c>
      <c r="E1393" s="219" t="s">
        <v>1870</v>
      </c>
      <c r="F1393" s="220" t="s">
        <v>1871</v>
      </c>
      <c r="G1393" s="221" t="s">
        <v>198</v>
      </c>
      <c r="H1393" s="222" t="n">
        <v>3.006</v>
      </c>
      <c r="I1393" s="223"/>
      <c r="J1393" s="224" t="n">
        <f aca="false">ROUND(I1393*H1393,2)</f>
        <v>0</v>
      </c>
      <c r="K1393" s="220" t="s">
        <v>182</v>
      </c>
      <c r="L1393" s="135"/>
      <c r="M1393" s="225"/>
      <c r="N1393" s="226" t="s">
        <v>43</v>
      </c>
      <c r="O1393" s="136"/>
      <c r="P1393" s="227" t="n">
        <f aca="false">O1393*H1393</f>
        <v>0</v>
      </c>
      <c r="Q1393" s="227" t="n">
        <v>0</v>
      </c>
      <c r="R1393" s="227" t="n">
        <f aca="false">Q1393*H1393</f>
        <v>0</v>
      </c>
      <c r="S1393" s="227" t="n">
        <v>0</v>
      </c>
      <c r="T1393" s="228" t="n">
        <f aca="false">S1393*H1393</f>
        <v>0</v>
      </c>
      <c r="AR1393" s="123" t="s">
        <v>308</v>
      </c>
      <c r="AT1393" s="123" t="s">
        <v>178</v>
      </c>
      <c r="AU1393" s="123" t="s">
        <v>81</v>
      </c>
      <c r="AY1393" s="123" t="s">
        <v>176</v>
      </c>
      <c r="BE1393" s="229" t="n">
        <f aca="false">IF(N1393="základní",J1393,0)</f>
        <v>0</v>
      </c>
      <c r="BF1393" s="229" t="n">
        <f aca="false">IF(N1393="snížená",J1393,0)</f>
        <v>0</v>
      </c>
      <c r="BG1393" s="229" t="n">
        <f aca="false">IF(N1393="zákl. přenesená",J1393,0)</f>
        <v>0</v>
      </c>
      <c r="BH1393" s="229" t="n">
        <f aca="false">IF(N1393="sníž. přenesená",J1393,0)</f>
        <v>0</v>
      </c>
      <c r="BI1393" s="229" t="n">
        <f aca="false">IF(N1393="nulová",J1393,0)</f>
        <v>0</v>
      </c>
      <c r="BJ1393" s="123" t="s">
        <v>79</v>
      </c>
      <c r="BK1393" s="229" t="n">
        <f aca="false">ROUND(I1393*H1393,2)</f>
        <v>0</v>
      </c>
      <c r="BL1393" s="123" t="s">
        <v>308</v>
      </c>
      <c r="BM1393" s="123" t="s">
        <v>1872</v>
      </c>
    </row>
    <row r="1394" s="238" customFormat="true" ht="13.5" hidden="false" customHeight="false" outlineLevel="0" collapsed="false">
      <c r="B1394" s="239"/>
      <c r="D1394" s="232" t="s">
        <v>185</v>
      </c>
      <c r="E1394" s="240"/>
      <c r="F1394" s="241" t="s">
        <v>1873</v>
      </c>
      <c r="H1394" s="242" t="n">
        <v>3.006</v>
      </c>
      <c r="L1394" s="239"/>
      <c r="M1394" s="243"/>
      <c r="N1394" s="244"/>
      <c r="O1394" s="244"/>
      <c r="P1394" s="244"/>
      <c r="Q1394" s="244"/>
      <c r="R1394" s="244"/>
      <c r="S1394" s="244"/>
      <c r="T1394" s="245"/>
      <c r="AT1394" s="240" t="s">
        <v>185</v>
      </c>
      <c r="AU1394" s="240" t="s">
        <v>81</v>
      </c>
      <c r="AV1394" s="238" t="s">
        <v>81</v>
      </c>
      <c r="AW1394" s="238" t="s">
        <v>35</v>
      </c>
      <c r="AX1394" s="238" t="s">
        <v>79</v>
      </c>
      <c r="AY1394" s="240" t="s">
        <v>176</v>
      </c>
    </row>
    <row r="1395" s="134" customFormat="true" ht="38.25" hidden="false" customHeight="true" outlineLevel="0" collapsed="false">
      <c r="B1395" s="135"/>
      <c r="C1395" s="218" t="s">
        <v>1874</v>
      </c>
      <c r="D1395" s="218" t="s">
        <v>178</v>
      </c>
      <c r="E1395" s="219" t="s">
        <v>1875</v>
      </c>
      <c r="F1395" s="220" t="s">
        <v>1876</v>
      </c>
      <c r="G1395" s="221" t="s">
        <v>198</v>
      </c>
      <c r="H1395" s="222" t="n">
        <v>3.006</v>
      </c>
      <c r="I1395" s="223"/>
      <c r="J1395" s="224" t="n">
        <f aca="false">ROUND(I1395*H1395,2)</f>
        <v>0</v>
      </c>
      <c r="K1395" s="220" t="s">
        <v>182</v>
      </c>
      <c r="L1395" s="135"/>
      <c r="M1395" s="225"/>
      <c r="N1395" s="226" t="s">
        <v>43</v>
      </c>
      <c r="O1395" s="136"/>
      <c r="P1395" s="227" t="n">
        <f aca="false">O1395*H1395</f>
        <v>0</v>
      </c>
      <c r="Q1395" s="227" t="n">
        <v>0</v>
      </c>
      <c r="R1395" s="227" t="n">
        <f aca="false">Q1395*H1395</f>
        <v>0</v>
      </c>
      <c r="S1395" s="227" t="n">
        <v>0</v>
      </c>
      <c r="T1395" s="228" t="n">
        <f aca="false">S1395*H1395</f>
        <v>0</v>
      </c>
      <c r="AR1395" s="123" t="s">
        <v>308</v>
      </c>
      <c r="AT1395" s="123" t="s">
        <v>178</v>
      </c>
      <c r="AU1395" s="123" t="s">
        <v>81</v>
      </c>
      <c r="AY1395" s="123" t="s">
        <v>176</v>
      </c>
      <c r="BE1395" s="229" t="n">
        <f aca="false">IF(N1395="základní",J1395,0)</f>
        <v>0</v>
      </c>
      <c r="BF1395" s="229" t="n">
        <f aca="false">IF(N1395="snížená",J1395,0)</f>
        <v>0</v>
      </c>
      <c r="BG1395" s="229" t="n">
        <f aca="false">IF(N1395="zákl. přenesená",J1395,0)</f>
        <v>0</v>
      </c>
      <c r="BH1395" s="229" t="n">
        <f aca="false">IF(N1395="sníž. přenesená",J1395,0)</f>
        <v>0</v>
      </c>
      <c r="BI1395" s="229" t="n">
        <f aca="false">IF(N1395="nulová",J1395,0)</f>
        <v>0</v>
      </c>
      <c r="BJ1395" s="123" t="s">
        <v>79</v>
      </c>
      <c r="BK1395" s="229" t="n">
        <f aca="false">ROUND(I1395*H1395,2)</f>
        <v>0</v>
      </c>
      <c r="BL1395" s="123" t="s">
        <v>308</v>
      </c>
      <c r="BM1395" s="123" t="s">
        <v>1877</v>
      </c>
    </row>
    <row r="1396" s="238" customFormat="true" ht="13.5" hidden="false" customHeight="false" outlineLevel="0" collapsed="false">
      <c r="B1396" s="239"/>
      <c r="D1396" s="232" t="s">
        <v>185</v>
      </c>
      <c r="E1396" s="240"/>
      <c r="F1396" s="241" t="s">
        <v>1873</v>
      </c>
      <c r="H1396" s="242" t="n">
        <v>3.006</v>
      </c>
      <c r="L1396" s="239"/>
      <c r="M1396" s="243"/>
      <c r="N1396" s="244"/>
      <c r="O1396" s="244"/>
      <c r="P1396" s="244"/>
      <c r="Q1396" s="244"/>
      <c r="R1396" s="244"/>
      <c r="S1396" s="244"/>
      <c r="T1396" s="245"/>
      <c r="AT1396" s="240" t="s">
        <v>185</v>
      </c>
      <c r="AU1396" s="240" t="s">
        <v>81</v>
      </c>
      <c r="AV1396" s="238" t="s">
        <v>81</v>
      </c>
      <c r="AW1396" s="238" t="s">
        <v>35</v>
      </c>
      <c r="AX1396" s="238" t="s">
        <v>79</v>
      </c>
      <c r="AY1396" s="240" t="s">
        <v>176</v>
      </c>
    </row>
    <row r="1397" s="134" customFormat="true" ht="38.25" hidden="false" customHeight="true" outlineLevel="0" collapsed="false">
      <c r="B1397" s="135"/>
      <c r="C1397" s="218" t="s">
        <v>1878</v>
      </c>
      <c r="D1397" s="218" t="s">
        <v>178</v>
      </c>
      <c r="E1397" s="219" t="s">
        <v>1879</v>
      </c>
      <c r="F1397" s="220" t="s">
        <v>1880</v>
      </c>
      <c r="G1397" s="221" t="s">
        <v>198</v>
      </c>
      <c r="H1397" s="222" t="n">
        <v>3.006</v>
      </c>
      <c r="I1397" s="223"/>
      <c r="J1397" s="224" t="n">
        <f aca="false">ROUND(I1397*H1397,2)</f>
        <v>0</v>
      </c>
      <c r="K1397" s="220" t="s">
        <v>182</v>
      </c>
      <c r="L1397" s="135"/>
      <c r="M1397" s="225"/>
      <c r="N1397" s="226" t="s">
        <v>43</v>
      </c>
      <c r="O1397" s="136"/>
      <c r="P1397" s="227" t="n">
        <f aca="false">O1397*H1397</f>
        <v>0</v>
      </c>
      <c r="Q1397" s="227" t="n">
        <v>0</v>
      </c>
      <c r="R1397" s="227" t="n">
        <f aca="false">Q1397*H1397</f>
        <v>0</v>
      </c>
      <c r="S1397" s="227" t="n">
        <v>0</v>
      </c>
      <c r="T1397" s="228" t="n">
        <f aca="false">S1397*H1397</f>
        <v>0</v>
      </c>
      <c r="AR1397" s="123" t="s">
        <v>308</v>
      </c>
      <c r="AT1397" s="123" t="s">
        <v>178</v>
      </c>
      <c r="AU1397" s="123" t="s">
        <v>81</v>
      </c>
      <c r="AY1397" s="123" t="s">
        <v>176</v>
      </c>
      <c r="BE1397" s="229" t="n">
        <f aca="false">IF(N1397="základní",J1397,0)</f>
        <v>0</v>
      </c>
      <c r="BF1397" s="229" t="n">
        <f aca="false">IF(N1397="snížená",J1397,0)</f>
        <v>0</v>
      </c>
      <c r="BG1397" s="229" t="n">
        <f aca="false">IF(N1397="zákl. přenesená",J1397,0)</f>
        <v>0</v>
      </c>
      <c r="BH1397" s="229" t="n">
        <f aca="false">IF(N1397="sníž. přenesená",J1397,0)</f>
        <v>0</v>
      </c>
      <c r="BI1397" s="229" t="n">
        <f aca="false">IF(N1397="nulová",J1397,0)</f>
        <v>0</v>
      </c>
      <c r="BJ1397" s="123" t="s">
        <v>79</v>
      </c>
      <c r="BK1397" s="229" t="n">
        <f aca="false">ROUND(I1397*H1397,2)</f>
        <v>0</v>
      </c>
      <c r="BL1397" s="123" t="s">
        <v>308</v>
      </c>
      <c r="BM1397" s="123" t="s">
        <v>1881</v>
      </c>
    </row>
    <row r="1398" s="238" customFormat="true" ht="13.5" hidden="false" customHeight="false" outlineLevel="0" collapsed="false">
      <c r="B1398" s="239"/>
      <c r="D1398" s="232" t="s">
        <v>185</v>
      </c>
      <c r="E1398" s="240"/>
      <c r="F1398" s="241" t="s">
        <v>1873</v>
      </c>
      <c r="H1398" s="242" t="n">
        <v>3.006</v>
      </c>
      <c r="L1398" s="239"/>
      <c r="M1398" s="243"/>
      <c r="N1398" s="244"/>
      <c r="O1398" s="244"/>
      <c r="P1398" s="244"/>
      <c r="Q1398" s="244"/>
      <c r="R1398" s="244"/>
      <c r="S1398" s="244"/>
      <c r="T1398" s="245"/>
      <c r="AT1398" s="240" t="s">
        <v>185</v>
      </c>
      <c r="AU1398" s="240" t="s">
        <v>81</v>
      </c>
      <c r="AV1398" s="238" t="s">
        <v>81</v>
      </c>
      <c r="AW1398" s="238" t="s">
        <v>35</v>
      </c>
      <c r="AX1398" s="238" t="s">
        <v>79</v>
      </c>
      <c r="AY1398" s="240" t="s">
        <v>176</v>
      </c>
    </row>
    <row r="1399" s="205" customFormat="true" ht="29.85" hidden="false" customHeight="true" outlineLevel="0" collapsed="false">
      <c r="B1399" s="206"/>
      <c r="D1399" s="207" t="s">
        <v>71</v>
      </c>
      <c r="E1399" s="216" t="s">
        <v>1882</v>
      </c>
      <c r="F1399" s="216" t="s">
        <v>1883</v>
      </c>
      <c r="J1399" s="217" t="n">
        <f aca="false">BK1399</f>
        <v>0</v>
      </c>
      <c r="L1399" s="206"/>
      <c r="M1399" s="210"/>
      <c r="N1399" s="211"/>
      <c r="O1399" s="211"/>
      <c r="P1399" s="212" t="n">
        <f aca="false">SUM(P1400:P1432)</f>
        <v>0</v>
      </c>
      <c r="Q1399" s="211"/>
      <c r="R1399" s="212" t="n">
        <f aca="false">SUM(R1400:R1432)</f>
        <v>2.14511144</v>
      </c>
      <c r="S1399" s="211"/>
      <c r="T1399" s="213" t="n">
        <f aca="false">SUM(T1400:T1432)</f>
        <v>0</v>
      </c>
      <c r="AR1399" s="207" t="s">
        <v>81</v>
      </c>
      <c r="AT1399" s="214" t="s">
        <v>71</v>
      </c>
      <c r="AU1399" s="214" t="s">
        <v>79</v>
      </c>
      <c r="AY1399" s="207" t="s">
        <v>176</v>
      </c>
      <c r="BK1399" s="215" t="n">
        <f aca="false">SUM(BK1400:BK1432)</f>
        <v>0</v>
      </c>
    </row>
    <row r="1400" s="134" customFormat="true" ht="25.5" hidden="false" customHeight="true" outlineLevel="0" collapsed="false">
      <c r="B1400" s="135"/>
      <c r="C1400" s="218" t="s">
        <v>1884</v>
      </c>
      <c r="D1400" s="218" t="s">
        <v>178</v>
      </c>
      <c r="E1400" s="219" t="s">
        <v>1885</v>
      </c>
      <c r="F1400" s="220" t="s">
        <v>1886</v>
      </c>
      <c r="G1400" s="221" t="s">
        <v>181</v>
      </c>
      <c r="H1400" s="222" t="n">
        <v>216.04</v>
      </c>
      <c r="I1400" s="223"/>
      <c r="J1400" s="224" t="n">
        <f aca="false">ROUND(I1400*H1400,2)</f>
        <v>0</v>
      </c>
      <c r="K1400" s="220" t="s">
        <v>182</v>
      </c>
      <c r="L1400" s="135"/>
      <c r="M1400" s="225"/>
      <c r="N1400" s="226" t="s">
        <v>43</v>
      </c>
      <c r="O1400" s="136"/>
      <c r="P1400" s="227" t="n">
        <f aca="false">O1400*H1400</f>
        <v>0</v>
      </c>
      <c r="Q1400" s="227" t="n">
        <v>0.00755</v>
      </c>
      <c r="R1400" s="227" t="n">
        <f aca="false">Q1400*H1400</f>
        <v>1.631102</v>
      </c>
      <c r="S1400" s="227" t="n">
        <v>0</v>
      </c>
      <c r="T1400" s="228" t="n">
        <f aca="false">S1400*H1400</f>
        <v>0</v>
      </c>
      <c r="AR1400" s="123" t="s">
        <v>183</v>
      </c>
      <c r="AT1400" s="123" t="s">
        <v>178</v>
      </c>
      <c r="AU1400" s="123" t="s">
        <v>81</v>
      </c>
      <c r="AY1400" s="123" t="s">
        <v>176</v>
      </c>
      <c r="BE1400" s="229" t="n">
        <f aca="false">IF(N1400="základní",J1400,0)</f>
        <v>0</v>
      </c>
      <c r="BF1400" s="229" t="n">
        <f aca="false">IF(N1400="snížená",J1400,0)</f>
        <v>0</v>
      </c>
      <c r="BG1400" s="229" t="n">
        <f aca="false">IF(N1400="zákl. přenesená",J1400,0)</f>
        <v>0</v>
      </c>
      <c r="BH1400" s="229" t="n">
        <f aca="false">IF(N1400="sníž. přenesená",J1400,0)</f>
        <v>0</v>
      </c>
      <c r="BI1400" s="229" t="n">
        <f aca="false">IF(N1400="nulová",J1400,0)</f>
        <v>0</v>
      </c>
      <c r="BJ1400" s="123" t="s">
        <v>79</v>
      </c>
      <c r="BK1400" s="229" t="n">
        <f aca="false">ROUND(I1400*H1400,2)</f>
        <v>0</v>
      </c>
      <c r="BL1400" s="123" t="s">
        <v>183</v>
      </c>
      <c r="BM1400" s="123" t="s">
        <v>1887</v>
      </c>
    </row>
    <row r="1401" s="230" customFormat="true" ht="13.5" hidden="false" customHeight="false" outlineLevel="0" collapsed="false">
      <c r="B1401" s="231"/>
      <c r="D1401" s="232" t="s">
        <v>185</v>
      </c>
      <c r="E1401" s="233"/>
      <c r="F1401" s="234" t="s">
        <v>1888</v>
      </c>
      <c r="H1401" s="233"/>
      <c r="L1401" s="231"/>
      <c r="M1401" s="235"/>
      <c r="N1401" s="236"/>
      <c r="O1401" s="236"/>
      <c r="P1401" s="236"/>
      <c r="Q1401" s="236"/>
      <c r="R1401" s="236"/>
      <c r="S1401" s="236"/>
      <c r="T1401" s="237"/>
      <c r="AT1401" s="233" t="s">
        <v>185</v>
      </c>
      <c r="AU1401" s="233" t="s">
        <v>81</v>
      </c>
      <c r="AV1401" s="230" t="s">
        <v>79</v>
      </c>
      <c r="AW1401" s="230" t="s">
        <v>35</v>
      </c>
      <c r="AX1401" s="230" t="s">
        <v>72</v>
      </c>
      <c r="AY1401" s="233" t="s">
        <v>176</v>
      </c>
    </row>
    <row r="1402" s="230" customFormat="true" ht="13.5" hidden="false" customHeight="false" outlineLevel="0" collapsed="false">
      <c r="B1402" s="231"/>
      <c r="D1402" s="232" t="s">
        <v>185</v>
      </c>
      <c r="E1402" s="233"/>
      <c r="F1402" s="234" t="s">
        <v>1889</v>
      </c>
      <c r="H1402" s="233"/>
      <c r="L1402" s="231"/>
      <c r="M1402" s="235"/>
      <c r="N1402" s="236"/>
      <c r="O1402" s="236"/>
      <c r="P1402" s="236"/>
      <c r="Q1402" s="236"/>
      <c r="R1402" s="236"/>
      <c r="S1402" s="236"/>
      <c r="T1402" s="237"/>
      <c r="AT1402" s="233" t="s">
        <v>185</v>
      </c>
      <c r="AU1402" s="233" t="s">
        <v>81</v>
      </c>
      <c r="AV1402" s="230" t="s">
        <v>79</v>
      </c>
      <c r="AW1402" s="230" t="s">
        <v>35</v>
      </c>
      <c r="AX1402" s="230" t="s">
        <v>72</v>
      </c>
      <c r="AY1402" s="233" t="s">
        <v>176</v>
      </c>
    </row>
    <row r="1403" s="230" customFormat="true" ht="13.5" hidden="false" customHeight="false" outlineLevel="0" collapsed="false">
      <c r="B1403" s="231"/>
      <c r="D1403" s="232" t="s">
        <v>185</v>
      </c>
      <c r="E1403" s="233"/>
      <c r="F1403" s="234" t="s">
        <v>1890</v>
      </c>
      <c r="H1403" s="233"/>
      <c r="L1403" s="231"/>
      <c r="M1403" s="235"/>
      <c r="N1403" s="236"/>
      <c r="O1403" s="236"/>
      <c r="P1403" s="236"/>
      <c r="Q1403" s="236"/>
      <c r="R1403" s="236"/>
      <c r="S1403" s="236"/>
      <c r="T1403" s="237"/>
      <c r="AT1403" s="233" t="s">
        <v>185</v>
      </c>
      <c r="AU1403" s="233" t="s">
        <v>81</v>
      </c>
      <c r="AV1403" s="230" t="s">
        <v>79</v>
      </c>
      <c r="AW1403" s="230" t="s">
        <v>35</v>
      </c>
      <c r="AX1403" s="230" t="s">
        <v>72</v>
      </c>
      <c r="AY1403" s="233" t="s">
        <v>176</v>
      </c>
    </row>
    <row r="1404" s="238" customFormat="true" ht="13.5" hidden="false" customHeight="false" outlineLevel="0" collapsed="false">
      <c r="B1404" s="239"/>
      <c r="D1404" s="232" t="s">
        <v>185</v>
      </c>
      <c r="E1404" s="240"/>
      <c r="F1404" s="241" t="s">
        <v>440</v>
      </c>
      <c r="H1404" s="242" t="n">
        <v>74.8</v>
      </c>
      <c r="L1404" s="239"/>
      <c r="M1404" s="243"/>
      <c r="N1404" s="244"/>
      <c r="O1404" s="244"/>
      <c r="P1404" s="244"/>
      <c r="Q1404" s="244"/>
      <c r="R1404" s="244"/>
      <c r="S1404" s="244"/>
      <c r="T1404" s="245"/>
      <c r="AT1404" s="240" t="s">
        <v>185</v>
      </c>
      <c r="AU1404" s="240" t="s">
        <v>81</v>
      </c>
      <c r="AV1404" s="238" t="s">
        <v>81</v>
      </c>
      <c r="AW1404" s="238" t="s">
        <v>35</v>
      </c>
      <c r="AX1404" s="238" t="s">
        <v>72</v>
      </c>
      <c r="AY1404" s="240" t="s">
        <v>176</v>
      </c>
    </row>
    <row r="1405" s="238" customFormat="true" ht="13.5" hidden="false" customHeight="false" outlineLevel="0" collapsed="false">
      <c r="B1405" s="239"/>
      <c r="D1405" s="232" t="s">
        <v>185</v>
      </c>
      <c r="E1405" s="240"/>
      <c r="F1405" s="241" t="s">
        <v>1891</v>
      </c>
      <c r="H1405" s="242" t="n">
        <v>77.6</v>
      </c>
      <c r="L1405" s="239"/>
      <c r="M1405" s="243"/>
      <c r="N1405" s="244"/>
      <c r="O1405" s="244"/>
      <c r="P1405" s="244"/>
      <c r="Q1405" s="244"/>
      <c r="R1405" s="244"/>
      <c r="S1405" s="244"/>
      <c r="T1405" s="245"/>
      <c r="AT1405" s="240" t="s">
        <v>185</v>
      </c>
      <c r="AU1405" s="240" t="s">
        <v>81</v>
      </c>
      <c r="AV1405" s="238" t="s">
        <v>81</v>
      </c>
      <c r="AW1405" s="238" t="s">
        <v>35</v>
      </c>
      <c r="AX1405" s="238" t="s">
        <v>72</v>
      </c>
      <c r="AY1405" s="240" t="s">
        <v>176</v>
      </c>
    </row>
    <row r="1406" s="238" customFormat="true" ht="13.5" hidden="false" customHeight="false" outlineLevel="0" collapsed="false">
      <c r="B1406" s="239"/>
      <c r="D1406" s="232" t="s">
        <v>185</v>
      </c>
      <c r="E1406" s="240"/>
      <c r="F1406" s="241" t="s">
        <v>1892</v>
      </c>
      <c r="H1406" s="242" t="n">
        <v>-18.9</v>
      </c>
      <c r="L1406" s="239"/>
      <c r="M1406" s="243"/>
      <c r="N1406" s="244"/>
      <c r="O1406" s="244"/>
      <c r="P1406" s="244"/>
      <c r="Q1406" s="244"/>
      <c r="R1406" s="244"/>
      <c r="S1406" s="244"/>
      <c r="T1406" s="245"/>
      <c r="AT1406" s="240" t="s">
        <v>185</v>
      </c>
      <c r="AU1406" s="240" t="s">
        <v>81</v>
      </c>
      <c r="AV1406" s="238" t="s">
        <v>81</v>
      </c>
      <c r="AW1406" s="238" t="s">
        <v>35</v>
      </c>
      <c r="AX1406" s="238" t="s">
        <v>72</v>
      </c>
      <c r="AY1406" s="240" t="s">
        <v>176</v>
      </c>
    </row>
    <row r="1407" s="254" customFormat="true" ht="13.5" hidden="false" customHeight="false" outlineLevel="0" collapsed="false">
      <c r="B1407" s="255"/>
      <c r="D1407" s="232" t="s">
        <v>185</v>
      </c>
      <c r="E1407" s="256"/>
      <c r="F1407" s="257" t="s">
        <v>204</v>
      </c>
      <c r="H1407" s="258" t="n">
        <v>133.5</v>
      </c>
      <c r="L1407" s="255"/>
      <c r="M1407" s="259"/>
      <c r="N1407" s="260"/>
      <c r="O1407" s="260"/>
      <c r="P1407" s="260"/>
      <c r="Q1407" s="260"/>
      <c r="R1407" s="260"/>
      <c r="S1407" s="260"/>
      <c r="T1407" s="261"/>
      <c r="AT1407" s="256" t="s">
        <v>185</v>
      </c>
      <c r="AU1407" s="256" t="s">
        <v>81</v>
      </c>
      <c r="AV1407" s="254" t="s">
        <v>113</v>
      </c>
      <c r="AW1407" s="254" t="s">
        <v>35</v>
      </c>
      <c r="AX1407" s="254" t="s">
        <v>72</v>
      </c>
      <c r="AY1407" s="256" t="s">
        <v>176</v>
      </c>
    </row>
    <row r="1408" s="230" customFormat="true" ht="13.5" hidden="false" customHeight="false" outlineLevel="0" collapsed="false">
      <c r="B1408" s="231"/>
      <c r="D1408" s="232" t="s">
        <v>185</v>
      </c>
      <c r="E1408" s="233"/>
      <c r="F1408" s="234" t="s">
        <v>1893</v>
      </c>
      <c r="H1408" s="233"/>
      <c r="L1408" s="231"/>
      <c r="M1408" s="235"/>
      <c r="N1408" s="236"/>
      <c r="O1408" s="236"/>
      <c r="P1408" s="236"/>
      <c r="Q1408" s="236"/>
      <c r="R1408" s="236"/>
      <c r="S1408" s="236"/>
      <c r="T1408" s="237"/>
      <c r="AT1408" s="233" t="s">
        <v>185</v>
      </c>
      <c r="AU1408" s="233" t="s">
        <v>81</v>
      </c>
      <c r="AV1408" s="230" t="s">
        <v>79</v>
      </c>
      <c r="AW1408" s="230" t="s">
        <v>35</v>
      </c>
      <c r="AX1408" s="230" t="s">
        <v>72</v>
      </c>
      <c r="AY1408" s="233" t="s">
        <v>176</v>
      </c>
    </row>
    <row r="1409" s="238" customFormat="true" ht="13.5" hidden="false" customHeight="false" outlineLevel="0" collapsed="false">
      <c r="B1409" s="239"/>
      <c r="D1409" s="232" t="s">
        <v>185</v>
      </c>
      <c r="E1409" s="240"/>
      <c r="F1409" s="241" t="s">
        <v>1894</v>
      </c>
      <c r="H1409" s="242" t="n">
        <v>31.5</v>
      </c>
      <c r="L1409" s="239"/>
      <c r="M1409" s="243"/>
      <c r="N1409" s="244"/>
      <c r="O1409" s="244"/>
      <c r="P1409" s="244"/>
      <c r="Q1409" s="244"/>
      <c r="R1409" s="244"/>
      <c r="S1409" s="244"/>
      <c r="T1409" s="245"/>
      <c r="AT1409" s="240" t="s">
        <v>185</v>
      </c>
      <c r="AU1409" s="240" t="s">
        <v>81</v>
      </c>
      <c r="AV1409" s="238" t="s">
        <v>81</v>
      </c>
      <c r="AW1409" s="238" t="s">
        <v>35</v>
      </c>
      <c r="AX1409" s="238" t="s">
        <v>72</v>
      </c>
      <c r="AY1409" s="240" t="s">
        <v>176</v>
      </c>
    </row>
    <row r="1410" s="238" customFormat="true" ht="13.5" hidden="false" customHeight="false" outlineLevel="0" collapsed="false">
      <c r="B1410" s="239"/>
      <c r="D1410" s="232" t="s">
        <v>185</v>
      </c>
      <c r="E1410" s="240"/>
      <c r="F1410" s="241" t="s">
        <v>608</v>
      </c>
      <c r="H1410" s="242" t="n">
        <v>7.2</v>
      </c>
      <c r="L1410" s="239"/>
      <c r="M1410" s="243"/>
      <c r="N1410" s="244"/>
      <c r="O1410" s="244"/>
      <c r="P1410" s="244"/>
      <c r="Q1410" s="244"/>
      <c r="R1410" s="244"/>
      <c r="S1410" s="244"/>
      <c r="T1410" s="245"/>
      <c r="AT1410" s="240" t="s">
        <v>185</v>
      </c>
      <c r="AU1410" s="240" t="s">
        <v>81</v>
      </c>
      <c r="AV1410" s="238" t="s">
        <v>81</v>
      </c>
      <c r="AW1410" s="238" t="s">
        <v>35</v>
      </c>
      <c r="AX1410" s="238" t="s">
        <v>72</v>
      </c>
      <c r="AY1410" s="240" t="s">
        <v>176</v>
      </c>
    </row>
    <row r="1411" s="238" customFormat="true" ht="13.5" hidden="false" customHeight="false" outlineLevel="0" collapsed="false">
      <c r="B1411" s="239"/>
      <c r="D1411" s="232" t="s">
        <v>185</v>
      </c>
      <c r="E1411" s="240"/>
      <c r="F1411" s="241" t="s">
        <v>609</v>
      </c>
      <c r="H1411" s="242" t="n">
        <v>1.35</v>
      </c>
      <c r="L1411" s="239"/>
      <c r="M1411" s="243"/>
      <c r="N1411" s="244"/>
      <c r="O1411" s="244"/>
      <c r="P1411" s="244"/>
      <c r="Q1411" s="244"/>
      <c r="R1411" s="244"/>
      <c r="S1411" s="244"/>
      <c r="T1411" s="245"/>
      <c r="AT1411" s="240" t="s">
        <v>185</v>
      </c>
      <c r="AU1411" s="240" t="s">
        <v>81</v>
      </c>
      <c r="AV1411" s="238" t="s">
        <v>81</v>
      </c>
      <c r="AW1411" s="238" t="s">
        <v>35</v>
      </c>
      <c r="AX1411" s="238" t="s">
        <v>72</v>
      </c>
      <c r="AY1411" s="240" t="s">
        <v>176</v>
      </c>
    </row>
    <row r="1412" s="238" customFormat="true" ht="13.5" hidden="false" customHeight="false" outlineLevel="0" collapsed="false">
      <c r="B1412" s="239"/>
      <c r="D1412" s="232" t="s">
        <v>185</v>
      </c>
      <c r="E1412" s="240"/>
      <c r="F1412" s="241" t="s">
        <v>610</v>
      </c>
      <c r="H1412" s="242" t="n">
        <v>26.25</v>
      </c>
      <c r="L1412" s="239"/>
      <c r="M1412" s="243"/>
      <c r="N1412" s="244"/>
      <c r="O1412" s="244"/>
      <c r="P1412" s="244"/>
      <c r="Q1412" s="244"/>
      <c r="R1412" s="244"/>
      <c r="S1412" s="244"/>
      <c r="T1412" s="245"/>
      <c r="AT1412" s="240" t="s">
        <v>185</v>
      </c>
      <c r="AU1412" s="240" t="s">
        <v>81</v>
      </c>
      <c r="AV1412" s="238" t="s">
        <v>81</v>
      </c>
      <c r="AW1412" s="238" t="s">
        <v>35</v>
      </c>
      <c r="AX1412" s="238" t="s">
        <v>72</v>
      </c>
      <c r="AY1412" s="240" t="s">
        <v>176</v>
      </c>
    </row>
    <row r="1413" s="238" customFormat="true" ht="13.5" hidden="false" customHeight="false" outlineLevel="0" collapsed="false">
      <c r="B1413" s="239"/>
      <c r="D1413" s="232" t="s">
        <v>185</v>
      </c>
      <c r="E1413" s="240"/>
      <c r="F1413" s="241" t="s">
        <v>611</v>
      </c>
      <c r="H1413" s="242" t="n">
        <v>11.34</v>
      </c>
      <c r="L1413" s="239"/>
      <c r="M1413" s="243"/>
      <c r="N1413" s="244"/>
      <c r="O1413" s="244"/>
      <c r="P1413" s="244"/>
      <c r="Q1413" s="244"/>
      <c r="R1413" s="244"/>
      <c r="S1413" s="244"/>
      <c r="T1413" s="245"/>
      <c r="AT1413" s="240" t="s">
        <v>185</v>
      </c>
      <c r="AU1413" s="240" t="s">
        <v>81</v>
      </c>
      <c r="AV1413" s="238" t="s">
        <v>81</v>
      </c>
      <c r="AW1413" s="238" t="s">
        <v>35</v>
      </c>
      <c r="AX1413" s="238" t="s">
        <v>72</v>
      </c>
      <c r="AY1413" s="240" t="s">
        <v>176</v>
      </c>
    </row>
    <row r="1414" s="238" customFormat="true" ht="13.5" hidden="false" customHeight="false" outlineLevel="0" collapsed="false">
      <c r="B1414" s="239"/>
      <c r="D1414" s="232" t="s">
        <v>185</v>
      </c>
      <c r="E1414" s="240"/>
      <c r="F1414" s="241" t="s">
        <v>612</v>
      </c>
      <c r="H1414" s="242" t="n">
        <v>4.9</v>
      </c>
      <c r="L1414" s="239"/>
      <c r="M1414" s="243"/>
      <c r="N1414" s="244"/>
      <c r="O1414" s="244"/>
      <c r="P1414" s="244"/>
      <c r="Q1414" s="244"/>
      <c r="R1414" s="244"/>
      <c r="S1414" s="244"/>
      <c r="T1414" s="245"/>
      <c r="AT1414" s="240" t="s">
        <v>185</v>
      </c>
      <c r="AU1414" s="240" t="s">
        <v>81</v>
      </c>
      <c r="AV1414" s="238" t="s">
        <v>81</v>
      </c>
      <c r="AW1414" s="238" t="s">
        <v>35</v>
      </c>
      <c r="AX1414" s="238" t="s">
        <v>72</v>
      </c>
      <c r="AY1414" s="240" t="s">
        <v>176</v>
      </c>
    </row>
    <row r="1415" s="254" customFormat="true" ht="13.5" hidden="false" customHeight="false" outlineLevel="0" collapsed="false">
      <c r="B1415" s="255"/>
      <c r="D1415" s="232" t="s">
        <v>185</v>
      </c>
      <c r="E1415" s="256"/>
      <c r="F1415" s="257" t="s">
        <v>204</v>
      </c>
      <c r="H1415" s="258" t="n">
        <v>82.54</v>
      </c>
      <c r="L1415" s="255"/>
      <c r="M1415" s="259"/>
      <c r="N1415" s="260"/>
      <c r="O1415" s="260"/>
      <c r="P1415" s="260"/>
      <c r="Q1415" s="260"/>
      <c r="R1415" s="260"/>
      <c r="S1415" s="260"/>
      <c r="T1415" s="261"/>
      <c r="AT1415" s="256" t="s">
        <v>185</v>
      </c>
      <c r="AU1415" s="256" t="s">
        <v>81</v>
      </c>
      <c r="AV1415" s="254" t="s">
        <v>113</v>
      </c>
      <c r="AW1415" s="254" t="s">
        <v>35</v>
      </c>
      <c r="AX1415" s="254" t="s">
        <v>72</v>
      </c>
      <c r="AY1415" s="256" t="s">
        <v>176</v>
      </c>
    </row>
    <row r="1416" s="246" customFormat="true" ht="13.5" hidden="false" customHeight="false" outlineLevel="0" collapsed="false">
      <c r="B1416" s="247"/>
      <c r="D1416" s="232" t="s">
        <v>185</v>
      </c>
      <c r="E1416" s="248"/>
      <c r="F1416" s="249" t="s">
        <v>191</v>
      </c>
      <c r="H1416" s="250" t="n">
        <v>216.04</v>
      </c>
      <c r="L1416" s="247"/>
      <c r="M1416" s="251"/>
      <c r="N1416" s="252"/>
      <c r="O1416" s="252"/>
      <c r="P1416" s="252"/>
      <c r="Q1416" s="252"/>
      <c r="R1416" s="252"/>
      <c r="S1416" s="252"/>
      <c r="T1416" s="253"/>
      <c r="AT1416" s="248" t="s">
        <v>185</v>
      </c>
      <c r="AU1416" s="248" t="s">
        <v>81</v>
      </c>
      <c r="AV1416" s="246" t="s">
        <v>183</v>
      </c>
      <c r="AW1416" s="246" t="s">
        <v>35</v>
      </c>
      <c r="AX1416" s="246" t="s">
        <v>79</v>
      </c>
      <c r="AY1416" s="248" t="s">
        <v>176</v>
      </c>
    </row>
    <row r="1417" s="134" customFormat="true" ht="25.5" hidden="false" customHeight="true" outlineLevel="0" collapsed="false">
      <c r="B1417" s="135"/>
      <c r="C1417" s="218" t="s">
        <v>1895</v>
      </c>
      <c r="D1417" s="218" t="s">
        <v>178</v>
      </c>
      <c r="E1417" s="219" t="s">
        <v>1896</v>
      </c>
      <c r="F1417" s="220" t="s">
        <v>1897</v>
      </c>
      <c r="G1417" s="221" t="s">
        <v>353</v>
      </c>
      <c r="H1417" s="222" t="n">
        <v>106.582</v>
      </c>
      <c r="I1417" s="223"/>
      <c r="J1417" s="224" t="n">
        <f aca="false">ROUND(I1417*H1417,2)</f>
        <v>0</v>
      </c>
      <c r="K1417" s="220" t="s">
        <v>182</v>
      </c>
      <c r="L1417" s="135"/>
      <c r="M1417" s="225"/>
      <c r="N1417" s="226" t="s">
        <v>43</v>
      </c>
      <c r="O1417" s="136"/>
      <c r="P1417" s="227" t="n">
        <f aca="false">O1417*H1417</f>
        <v>0</v>
      </c>
      <c r="Q1417" s="227" t="n">
        <v>0.00312</v>
      </c>
      <c r="R1417" s="227" t="n">
        <f aca="false">Q1417*H1417</f>
        <v>0.33253584</v>
      </c>
      <c r="S1417" s="227" t="n">
        <v>0</v>
      </c>
      <c r="T1417" s="228" t="n">
        <f aca="false">S1417*H1417</f>
        <v>0</v>
      </c>
      <c r="AR1417" s="123" t="s">
        <v>308</v>
      </c>
      <c r="AT1417" s="123" t="s">
        <v>178</v>
      </c>
      <c r="AU1417" s="123" t="s">
        <v>81</v>
      </c>
      <c r="AY1417" s="123" t="s">
        <v>176</v>
      </c>
      <c r="BE1417" s="229" t="n">
        <f aca="false">IF(N1417="základní",J1417,0)</f>
        <v>0</v>
      </c>
      <c r="BF1417" s="229" t="n">
        <f aca="false">IF(N1417="snížená",J1417,0)</f>
        <v>0</v>
      </c>
      <c r="BG1417" s="229" t="n">
        <f aca="false">IF(N1417="zákl. přenesená",J1417,0)</f>
        <v>0</v>
      </c>
      <c r="BH1417" s="229" t="n">
        <f aca="false">IF(N1417="sníž. přenesená",J1417,0)</f>
        <v>0</v>
      </c>
      <c r="BI1417" s="229" t="n">
        <f aca="false">IF(N1417="nulová",J1417,0)</f>
        <v>0</v>
      </c>
      <c r="BJ1417" s="123" t="s">
        <v>79</v>
      </c>
      <c r="BK1417" s="229" t="n">
        <f aca="false">ROUND(I1417*H1417,2)</f>
        <v>0</v>
      </c>
      <c r="BL1417" s="123" t="s">
        <v>308</v>
      </c>
      <c r="BM1417" s="123" t="s">
        <v>1898</v>
      </c>
    </row>
    <row r="1418" s="230" customFormat="true" ht="13.5" hidden="false" customHeight="false" outlineLevel="0" collapsed="false">
      <c r="B1418" s="231"/>
      <c r="D1418" s="232" t="s">
        <v>185</v>
      </c>
      <c r="E1418" s="233"/>
      <c r="F1418" s="234" t="s">
        <v>1899</v>
      </c>
      <c r="H1418" s="233"/>
      <c r="L1418" s="231"/>
      <c r="M1418" s="235"/>
      <c r="N1418" s="236"/>
      <c r="O1418" s="236"/>
      <c r="P1418" s="236"/>
      <c r="Q1418" s="236"/>
      <c r="R1418" s="236"/>
      <c r="S1418" s="236"/>
      <c r="T1418" s="237"/>
      <c r="AT1418" s="233" t="s">
        <v>185</v>
      </c>
      <c r="AU1418" s="233" t="s">
        <v>81</v>
      </c>
      <c r="AV1418" s="230" t="s">
        <v>79</v>
      </c>
      <c r="AW1418" s="230" t="s">
        <v>35</v>
      </c>
      <c r="AX1418" s="230" t="s">
        <v>72</v>
      </c>
      <c r="AY1418" s="233" t="s">
        <v>176</v>
      </c>
    </row>
    <row r="1419" s="238" customFormat="true" ht="13.5" hidden="false" customHeight="false" outlineLevel="0" collapsed="false">
      <c r="B1419" s="239"/>
      <c r="D1419" s="232" t="s">
        <v>185</v>
      </c>
      <c r="E1419" s="240"/>
      <c r="F1419" s="241" t="s">
        <v>1900</v>
      </c>
      <c r="H1419" s="242" t="n">
        <v>14.008</v>
      </c>
      <c r="L1419" s="239"/>
      <c r="M1419" s="243"/>
      <c r="N1419" s="244"/>
      <c r="O1419" s="244"/>
      <c r="P1419" s="244"/>
      <c r="Q1419" s="244"/>
      <c r="R1419" s="244"/>
      <c r="S1419" s="244"/>
      <c r="T1419" s="245"/>
      <c r="AT1419" s="240" t="s">
        <v>185</v>
      </c>
      <c r="AU1419" s="240" t="s">
        <v>81</v>
      </c>
      <c r="AV1419" s="238" t="s">
        <v>81</v>
      </c>
      <c r="AW1419" s="238" t="s">
        <v>35</v>
      </c>
      <c r="AX1419" s="238" t="s">
        <v>72</v>
      </c>
      <c r="AY1419" s="240" t="s">
        <v>176</v>
      </c>
    </row>
    <row r="1420" s="238" customFormat="true" ht="13.5" hidden="false" customHeight="false" outlineLevel="0" collapsed="false">
      <c r="B1420" s="239"/>
      <c r="D1420" s="232" t="s">
        <v>185</v>
      </c>
      <c r="E1420" s="240"/>
      <c r="F1420" s="241" t="s">
        <v>1901</v>
      </c>
      <c r="H1420" s="242" t="n">
        <v>14.432</v>
      </c>
      <c r="L1420" s="239"/>
      <c r="M1420" s="243"/>
      <c r="N1420" s="244"/>
      <c r="O1420" s="244"/>
      <c r="P1420" s="244"/>
      <c r="Q1420" s="244"/>
      <c r="R1420" s="244"/>
      <c r="S1420" s="244"/>
      <c r="T1420" s="245"/>
      <c r="AT1420" s="240" t="s">
        <v>185</v>
      </c>
      <c r="AU1420" s="240" t="s">
        <v>81</v>
      </c>
      <c r="AV1420" s="238" t="s">
        <v>81</v>
      </c>
      <c r="AW1420" s="238" t="s">
        <v>35</v>
      </c>
      <c r="AX1420" s="238" t="s">
        <v>72</v>
      </c>
      <c r="AY1420" s="240" t="s">
        <v>176</v>
      </c>
    </row>
    <row r="1421" s="238" customFormat="true" ht="13.5" hidden="false" customHeight="false" outlineLevel="0" collapsed="false">
      <c r="B1421" s="239"/>
      <c r="D1421" s="232" t="s">
        <v>185</v>
      </c>
      <c r="E1421" s="240"/>
      <c r="F1421" s="241" t="s">
        <v>1902</v>
      </c>
      <c r="H1421" s="242" t="n">
        <v>19.44</v>
      </c>
      <c r="L1421" s="239"/>
      <c r="M1421" s="243"/>
      <c r="N1421" s="244"/>
      <c r="O1421" s="244"/>
      <c r="P1421" s="244"/>
      <c r="Q1421" s="244"/>
      <c r="R1421" s="244"/>
      <c r="S1421" s="244"/>
      <c r="T1421" s="245"/>
      <c r="AT1421" s="240" t="s">
        <v>185</v>
      </c>
      <c r="AU1421" s="240" t="s">
        <v>81</v>
      </c>
      <c r="AV1421" s="238" t="s">
        <v>81</v>
      </c>
      <c r="AW1421" s="238" t="s">
        <v>35</v>
      </c>
      <c r="AX1421" s="238" t="s">
        <v>72</v>
      </c>
      <c r="AY1421" s="240" t="s">
        <v>176</v>
      </c>
    </row>
    <row r="1422" s="238" customFormat="true" ht="13.5" hidden="false" customHeight="false" outlineLevel="0" collapsed="false">
      <c r="B1422" s="239"/>
      <c r="D1422" s="232" t="s">
        <v>185</v>
      </c>
      <c r="E1422" s="240"/>
      <c r="F1422" s="241" t="s">
        <v>1903</v>
      </c>
      <c r="H1422" s="242" t="n">
        <v>18.66</v>
      </c>
      <c r="L1422" s="239"/>
      <c r="M1422" s="243"/>
      <c r="N1422" s="244"/>
      <c r="O1422" s="244"/>
      <c r="P1422" s="244"/>
      <c r="Q1422" s="244"/>
      <c r="R1422" s="244"/>
      <c r="S1422" s="244"/>
      <c r="T1422" s="245"/>
      <c r="AT1422" s="240" t="s">
        <v>185</v>
      </c>
      <c r="AU1422" s="240" t="s">
        <v>81</v>
      </c>
      <c r="AV1422" s="238" t="s">
        <v>81</v>
      </c>
      <c r="AW1422" s="238" t="s">
        <v>35</v>
      </c>
      <c r="AX1422" s="238" t="s">
        <v>72</v>
      </c>
      <c r="AY1422" s="240" t="s">
        <v>176</v>
      </c>
    </row>
    <row r="1423" s="238" customFormat="true" ht="13.5" hidden="false" customHeight="false" outlineLevel="0" collapsed="false">
      <c r="B1423" s="239"/>
      <c r="D1423" s="232" t="s">
        <v>185</v>
      </c>
      <c r="E1423" s="240"/>
      <c r="F1423" s="241" t="s">
        <v>1904</v>
      </c>
      <c r="H1423" s="242" t="n">
        <v>20</v>
      </c>
      <c r="L1423" s="239"/>
      <c r="M1423" s="243"/>
      <c r="N1423" s="244"/>
      <c r="O1423" s="244"/>
      <c r="P1423" s="244"/>
      <c r="Q1423" s="244"/>
      <c r="R1423" s="244"/>
      <c r="S1423" s="244"/>
      <c r="T1423" s="245"/>
      <c r="AT1423" s="240" t="s">
        <v>185</v>
      </c>
      <c r="AU1423" s="240" t="s">
        <v>81</v>
      </c>
      <c r="AV1423" s="238" t="s">
        <v>81</v>
      </c>
      <c r="AW1423" s="238" t="s">
        <v>35</v>
      </c>
      <c r="AX1423" s="238" t="s">
        <v>72</v>
      </c>
      <c r="AY1423" s="240" t="s">
        <v>176</v>
      </c>
    </row>
    <row r="1424" s="238" customFormat="true" ht="13.5" hidden="false" customHeight="false" outlineLevel="0" collapsed="false">
      <c r="B1424" s="239"/>
      <c r="D1424" s="232" t="s">
        <v>185</v>
      </c>
      <c r="E1424" s="240"/>
      <c r="F1424" s="241" t="s">
        <v>1905</v>
      </c>
      <c r="H1424" s="242" t="n">
        <v>20.042</v>
      </c>
      <c r="L1424" s="239"/>
      <c r="M1424" s="243"/>
      <c r="N1424" s="244"/>
      <c r="O1424" s="244"/>
      <c r="P1424" s="244"/>
      <c r="Q1424" s="244"/>
      <c r="R1424" s="244"/>
      <c r="S1424" s="244"/>
      <c r="T1424" s="245"/>
      <c r="AT1424" s="240" t="s">
        <v>185</v>
      </c>
      <c r="AU1424" s="240" t="s">
        <v>81</v>
      </c>
      <c r="AV1424" s="238" t="s">
        <v>81</v>
      </c>
      <c r="AW1424" s="238" t="s">
        <v>35</v>
      </c>
      <c r="AX1424" s="238" t="s">
        <v>72</v>
      </c>
      <c r="AY1424" s="240" t="s">
        <v>176</v>
      </c>
    </row>
    <row r="1425" s="246" customFormat="true" ht="13.5" hidden="false" customHeight="false" outlineLevel="0" collapsed="false">
      <c r="B1425" s="247"/>
      <c r="D1425" s="232" t="s">
        <v>185</v>
      </c>
      <c r="E1425" s="248"/>
      <c r="F1425" s="249" t="s">
        <v>191</v>
      </c>
      <c r="H1425" s="250" t="n">
        <v>106.582</v>
      </c>
      <c r="L1425" s="247"/>
      <c r="M1425" s="251"/>
      <c r="N1425" s="252"/>
      <c r="O1425" s="252"/>
      <c r="P1425" s="252"/>
      <c r="Q1425" s="252"/>
      <c r="R1425" s="252"/>
      <c r="S1425" s="252"/>
      <c r="T1425" s="253"/>
      <c r="AT1425" s="248" t="s">
        <v>185</v>
      </c>
      <c r="AU1425" s="248" t="s">
        <v>81</v>
      </c>
      <c r="AV1425" s="246" t="s">
        <v>183</v>
      </c>
      <c r="AW1425" s="246" t="s">
        <v>35</v>
      </c>
      <c r="AX1425" s="246" t="s">
        <v>79</v>
      </c>
      <c r="AY1425" s="248" t="s">
        <v>176</v>
      </c>
    </row>
    <row r="1426" s="134" customFormat="true" ht="16.5" hidden="false" customHeight="true" outlineLevel="0" collapsed="false">
      <c r="B1426" s="135"/>
      <c r="C1426" s="218" t="s">
        <v>1906</v>
      </c>
      <c r="D1426" s="218" t="s">
        <v>178</v>
      </c>
      <c r="E1426" s="219" t="s">
        <v>1907</v>
      </c>
      <c r="F1426" s="220" t="s">
        <v>1908</v>
      </c>
      <c r="G1426" s="221" t="s">
        <v>181</v>
      </c>
      <c r="H1426" s="222" t="n">
        <v>216.04</v>
      </c>
      <c r="I1426" s="223"/>
      <c r="J1426" s="224" t="n">
        <f aca="false">ROUND(I1426*H1426,2)</f>
        <v>0</v>
      </c>
      <c r="K1426" s="220" t="s">
        <v>182</v>
      </c>
      <c r="L1426" s="135"/>
      <c r="M1426" s="225"/>
      <c r="N1426" s="226" t="s">
        <v>43</v>
      </c>
      <c r="O1426" s="136"/>
      <c r="P1426" s="227" t="n">
        <f aca="false">O1426*H1426</f>
        <v>0</v>
      </c>
      <c r="Q1426" s="227" t="n">
        <v>0.0003</v>
      </c>
      <c r="R1426" s="227" t="n">
        <f aca="false">Q1426*H1426</f>
        <v>0.064812</v>
      </c>
      <c r="S1426" s="227" t="n">
        <v>0</v>
      </c>
      <c r="T1426" s="228" t="n">
        <f aca="false">S1426*H1426</f>
        <v>0</v>
      </c>
      <c r="AR1426" s="123" t="s">
        <v>308</v>
      </c>
      <c r="AT1426" s="123" t="s">
        <v>178</v>
      </c>
      <c r="AU1426" s="123" t="s">
        <v>81</v>
      </c>
      <c r="AY1426" s="123" t="s">
        <v>176</v>
      </c>
      <c r="BE1426" s="229" t="n">
        <f aca="false">IF(N1426="základní",J1426,0)</f>
        <v>0</v>
      </c>
      <c r="BF1426" s="229" t="n">
        <f aca="false">IF(N1426="snížená",J1426,0)</f>
        <v>0</v>
      </c>
      <c r="BG1426" s="229" t="n">
        <f aca="false">IF(N1426="zákl. přenesená",J1426,0)</f>
        <v>0</v>
      </c>
      <c r="BH1426" s="229" t="n">
        <f aca="false">IF(N1426="sníž. přenesená",J1426,0)</f>
        <v>0</v>
      </c>
      <c r="BI1426" s="229" t="n">
        <f aca="false">IF(N1426="nulová",J1426,0)</f>
        <v>0</v>
      </c>
      <c r="BJ1426" s="123" t="s">
        <v>79</v>
      </c>
      <c r="BK1426" s="229" t="n">
        <f aca="false">ROUND(I1426*H1426,2)</f>
        <v>0</v>
      </c>
      <c r="BL1426" s="123" t="s">
        <v>308</v>
      </c>
      <c r="BM1426" s="123" t="s">
        <v>1909</v>
      </c>
    </row>
    <row r="1427" s="134" customFormat="true" ht="16.5" hidden="false" customHeight="true" outlineLevel="0" collapsed="false">
      <c r="B1427" s="135"/>
      <c r="C1427" s="218" t="s">
        <v>1910</v>
      </c>
      <c r="D1427" s="218" t="s">
        <v>178</v>
      </c>
      <c r="E1427" s="219" t="s">
        <v>1911</v>
      </c>
      <c r="F1427" s="220" t="s">
        <v>1912</v>
      </c>
      <c r="G1427" s="221" t="s">
        <v>181</v>
      </c>
      <c r="H1427" s="222" t="n">
        <v>216.04</v>
      </c>
      <c r="I1427" s="223"/>
      <c r="J1427" s="224" t="n">
        <f aca="false">ROUND(I1427*H1427,2)</f>
        <v>0</v>
      </c>
      <c r="K1427" s="220" t="s">
        <v>182</v>
      </c>
      <c r="L1427" s="135"/>
      <c r="M1427" s="225"/>
      <c r="N1427" s="226" t="s">
        <v>43</v>
      </c>
      <c r="O1427" s="136"/>
      <c r="P1427" s="227" t="n">
        <f aca="false">O1427*H1427</f>
        <v>0</v>
      </c>
      <c r="Q1427" s="227" t="n">
        <v>0.00024</v>
      </c>
      <c r="R1427" s="227" t="n">
        <f aca="false">Q1427*H1427</f>
        <v>0.0518496</v>
      </c>
      <c r="S1427" s="227" t="n">
        <v>0</v>
      </c>
      <c r="T1427" s="228" t="n">
        <f aca="false">S1427*H1427</f>
        <v>0</v>
      </c>
      <c r="AR1427" s="123" t="s">
        <v>308</v>
      </c>
      <c r="AT1427" s="123" t="s">
        <v>178</v>
      </c>
      <c r="AU1427" s="123" t="s">
        <v>81</v>
      </c>
      <c r="AY1427" s="123" t="s">
        <v>176</v>
      </c>
      <c r="BE1427" s="229" t="n">
        <f aca="false">IF(N1427="základní",J1427,0)</f>
        <v>0</v>
      </c>
      <c r="BF1427" s="229" t="n">
        <f aca="false">IF(N1427="snížená",J1427,0)</f>
        <v>0</v>
      </c>
      <c r="BG1427" s="229" t="n">
        <f aca="false">IF(N1427="zákl. přenesená",J1427,0)</f>
        <v>0</v>
      </c>
      <c r="BH1427" s="229" t="n">
        <f aca="false">IF(N1427="sníž. přenesená",J1427,0)</f>
        <v>0</v>
      </c>
      <c r="BI1427" s="229" t="n">
        <f aca="false">IF(N1427="nulová",J1427,0)</f>
        <v>0</v>
      </c>
      <c r="BJ1427" s="123" t="s">
        <v>79</v>
      </c>
      <c r="BK1427" s="229" t="n">
        <f aca="false">ROUND(I1427*H1427,2)</f>
        <v>0</v>
      </c>
      <c r="BL1427" s="123" t="s">
        <v>308</v>
      </c>
      <c r="BM1427" s="123" t="s">
        <v>1913</v>
      </c>
    </row>
    <row r="1428" s="134" customFormat="true" ht="25.5" hidden="false" customHeight="true" outlineLevel="0" collapsed="false">
      <c r="B1428" s="135"/>
      <c r="C1428" s="218" t="s">
        <v>1914</v>
      </c>
      <c r="D1428" s="218" t="s">
        <v>178</v>
      </c>
      <c r="E1428" s="219" t="s">
        <v>1915</v>
      </c>
      <c r="F1428" s="220" t="s">
        <v>1916</v>
      </c>
      <c r="G1428" s="221" t="s">
        <v>181</v>
      </c>
      <c r="H1428" s="222" t="n">
        <v>216.04</v>
      </c>
      <c r="I1428" s="223"/>
      <c r="J1428" s="224" t="n">
        <f aca="false">ROUND(I1428*H1428,2)</f>
        <v>0</v>
      </c>
      <c r="K1428" s="220" t="s">
        <v>182</v>
      </c>
      <c r="L1428" s="135"/>
      <c r="M1428" s="225"/>
      <c r="N1428" s="226" t="s">
        <v>43</v>
      </c>
      <c r="O1428" s="136"/>
      <c r="P1428" s="227" t="n">
        <f aca="false">O1428*H1428</f>
        <v>0</v>
      </c>
      <c r="Q1428" s="227" t="n">
        <v>5E-005</v>
      </c>
      <c r="R1428" s="227" t="n">
        <f aca="false">Q1428*H1428</f>
        <v>0.010802</v>
      </c>
      <c r="S1428" s="227" t="n">
        <v>0</v>
      </c>
      <c r="T1428" s="228" t="n">
        <f aca="false">S1428*H1428</f>
        <v>0</v>
      </c>
      <c r="AR1428" s="123" t="s">
        <v>308</v>
      </c>
      <c r="AT1428" s="123" t="s">
        <v>178</v>
      </c>
      <c r="AU1428" s="123" t="s">
        <v>81</v>
      </c>
      <c r="AY1428" s="123" t="s">
        <v>176</v>
      </c>
      <c r="BE1428" s="229" t="n">
        <f aca="false">IF(N1428="základní",J1428,0)</f>
        <v>0</v>
      </c>
      <c r="BF1428" s="229" t="n">
        <f aca="false">IF(N1428="snížená",J1428,0)</f>
        <v>0</v>
      </c>
      <c r="BG1428" s="229" t="n">
        <f aca="false">IF(N1428="zákl. přenesená",J1428,0)</f>
        <v>0</v>
      </c>
      <c r="BH1428" s="229" t="n">
        <f aca="false">IF(N1428="sníž. přenesená",J1428,0)</f>
        <v>0</v>
      </c>
      <c r="BI1428" s="229" t="n">
        <f aca="false">IF(N1428="nulová",J1428,0)</f>
        <v>0</v>
      </c>
      <c r="BJ1428" s="123" t="s">
        <v>79</v>
      </c>
      <c r="BK1428" s="229" t="n">
        <f aca="false">ROUND(I1428*H1428,2)</f>
        <v>0</v>
      </c>
      <c r="BL1428" s="123" t="s">
        <v>308</v>
      </c>
      <c r="BM1428" s="123" t="s">
        <v>1917</v>
      </c>
    </row>
    <row r="1429" s="134" customFormat="true" ht="16.5" hidden="false" customHeight="true" outlineLevel="0" collapsed="false">
      <c r="B1429" s="135"/>
      <c r="C1429" s="218" t="s">
        <v>1918</v>
      </c>
      <c r="D1429" s="218" t="s">
        <v>178</v>
      </c>
      <c r="E1429" s="219" t="s">
        <v>1919</v>
      </c>
      <c r="F1429" s="220" t="s">
        <v>1920</v>
      </c>
      <c r="G1429" s="221" t="s">
        <v>181</v>
      </c>
      <c r="H1429" s="222" t="n">
        <v>216.04</v>
      </c>
      <c r="I1429" s="223"/>
      <c r="J1429" s="224" t="n">
        <f aca="false">ROUND(I1429*H1429,2)</f>
        <v>0</v>
      </c>
      <c r="K1429" s="220"/>
      <c r="L1429" s="135"/>
      <c r="M1429" s="225"/>
      <c r="N1429" s="226" t="s">
        <v>43</v>
      </c>
      <c r="O1429" s="136"/>
      <c r="P1429" s="227" t="n">
        <f aca="false">O1429*H1429</f>
        <v>0</v>
      </c>
      <c r="Q1429" s="227" t="n">
        <v>0.00025</v>
      </c>
      <c r="R1429" s="227" t="n">
        <f aca="false">Q1429*H1429</f>
        <v>0.05401</v>
      </c>
      <c r="S1429" s="227" t="n">
        <v>0</v>
      </c>
      <c r="T1429" s="228" t="n">
        <f aca="false">S1429*H1429</f>
        <v>0</v>
      </c>
      <c r="AR1429" s="123" t="s">
        <v>308</v>
      </c>
      <c r="AT1429" s="123" t="s">
        <v>178</v>
      </c>
      <c r="AU1429" s="123" t="s">
        <v>81</v>
      </c>
      <c r="AY1429" s="123" t="s">
        <v>176</v>
      </c>
      <c r="BE1429" s="229" t="n">
        <f aca="false">IF(N1429="základní",J1429,0)</f>
        <v>0</v>
      </c>
      <c r="BF1429" s="229" t="n">
        <f aca="false">IF(N1429="snížená",J1429,0)</f>
        <v>0</v>
      </c>
      <c r="BG1429" s="229" t="n">
        <f aca="false">IF(N1429="zákl. přenesená",J1429,0)</f>
        <v>0</v>
      </c>
      <c r="BH1429" s="229" t="n">
        <f aca="false">IF(N1429="sníž. přenesená",J1429,0)</f>
        <v>0</v>
      </c>
      <c r="BI1429" s="229" t="n">
        <f aca="false">IF(N1429="nulová",J1429,0)</f>
        <v>0</v>
      </c>
      <c r="BJ1429" s="123" t="s">
        <v>79</v>
      </c>
      <c r="BK1429" s="229" t="n">
        <f aca="false">ROUND(I1429*H1429,2)</f>
        <v>0</v>
      </c>
      <c r="BL1429" s="123" t="s">
        <v>308</v>
      </c>
      <c r="BM1429" s="123" t="s">
        <v>1921</v>
      </c>
    </row>
    <row r="1430" s="134" customFormat="true" ht="25.5" hidden="false" customHeight="true" outlineLevel="0" collapsed="false">
      <c r="B1430" s="135"/>
      <c r="C1430" s="218" t="s">
        <v>1922</v>
      </c>
      <c r="D1430" s="218" t="s">
        <v>178</v>
      </c>
      <c r="E1430" s="219" t="s">
        <v>1923</v>
      </c>
      <c r="F1430" s="220" t="s">
        <v>1924</v>
      </c>
      <c r="G1430" s="221" t="s">
        <v>198</v>
      </c>
      <c r="H1430" s="222" t="n">
        <v>2.145</v>
      </c>
      <c r="I1430" s="223"/>
      <c r="J1430" s="224" t="n">
        <f aca="false">ROUND(I1430*H1430,2)</f>
        <v>0</v>
      </c>
      <c r="K1430" s="220" t="s">
        <v>182</v>
      </c>
      <c r="L1430" s="135"/>
      <c r="M1430" s="225"/>
      <c r="N1430" s="226" t="s">
        <v>43</v>
      </c>
      <c r="O1430" s="136"/>
      <c r="P1430" s="227" t="n">
        <f aca="false">O1430*H1430</f>
        <v>0</v>
      </c>
      <c r="Q1430" s="227" t="n">
        <v>0</v>
      </c>
      <c r="R1430" s="227" t="n">
        <f aca="false">Q1430*H1430</f>
        <v>0</v>
      </c>
      <c r="S1430" s="227" t="n">
        <v>0</v>
      </c>
      <c r="T1430" s="228" t="n">
        <f aca="false">S1430*H1430</f>
        <v>0</v>
      </c>
      <c r="AR1430" s="123" t="s">
        <v>308</v>
      </c>
      <c r="AT1430" s="123" t="s">
        <v>178</v>
      </c>
      <c r="AU1430" s="123" t="s">
        <v>81</v>
      </c>
      <c r="AY1430" s="123" t="s">
        <v>176</v>
      </c>
      <c r="BE1430" s="229" t="n">
        <f aca="false">IF(N1430="základní",J1430,0)</f>
        <v>0</v>
      </c>
      <c r="BF1430" s="229" t="n">
        <f aca="false">IF(N1430="snížená",J1430,0)</f>
        <v>0</v>
      </c>
      <c r="BG1430" s="229" t="n">
        <f aca="false">IF(N1430="zákl. přenesená",J1430,0)</f>
        <v>0</v>
      </c>
      <c r="BH1430" s="229" t="n">
        <f aca="false">IF(N1430="sníž. přenesená",J1430,0)</f>
        <v>0</v>
      </c>
      <c r="BI1430" s="229" t="n">
        <f aca="false">IF(N1430="nulová",J1430,0)</f>
        <v>0</v>
      </c>
      <c r="BJ1430" s="123" t="s">
        <v>79</v>
      </c>
      <c r="BK1430" s="229" t="n">
        <f aca="false">ROUND(I1430*H1430,2)</f>
        <v>0</v>
      </c>
      <c r="BL1430" s="123" t="s">
        <v>308</v>
      </c>
      <c r="BM1430" s="123" t="s">
        <v>1925</v>
      </c>
    </row>
    <row r="1431" s="134" customFormat="true" ht="38.25" hidden="false" customHeight="true" outlineLevel="0" collapsed="false">
      <c r="B1431" s="135"/>
      <c r="C1431" s="218" t="s">
        <v>1926</v>
      </c>
      <c r="D1431" s="218" t="s">
        <v>178</v>
      </c>
      <c r="E1431" s="219" t="s">
        <v>1927</v>
      </c>
      <c r="F1431" s="220" t="s">
        <v>1928</v>
      </c>
      <c r="G1431" s="221" t="s">
        <v>198</v>
      </c>
      <c r="H1431" s="222" t="n">
        <v>2.145</v>
      </c>
      <c r="I1431" s="223"/>
      <c r="J1431" s="224" t="n">
        <f aca="false">ROUND(I1431*H1431,2)</f>
        <v>0</v>
      </c>
      <c r="K1431" s="220" t="s">
        <v>182</v>
      </c>
      <c r="L1431" s="135"/>
      <c r="M1431" s="225"/>
      <c r="N1431" s="226" t="s">
        <v>43</v>
      </c>
      <c r="O1431" s="136"/>
      <c r="P1431" s="227" t="n">
        <f aca="false">O1431*H1431</f>
        <v>0</v>
      </c>
      <c r="Q1431" s="227" t="n">
        <v>0</v>
      </c>
      <c r="R1431" s="227" t="n">
        <f aca="false">Q1431*H1431</f>
        <v>0</v>
      </c>
      <c r="S1431" s="227" t="n">
        <v>0</v>
      </c>
      <c r="T1431" s="228" t="n">
        <f aca="false">S1431*H1431</f>
        <v>0</v>
      </c>
      <c r="AR1431" s="123" t="s">
        <v>308</v>
      </c>
      <c r="AT1431" s="123" t="s">
        <v>178</v>
      </c>
      <c r="AU1431" s="123" t="s">
        <v>81</v>
      </c>
      <c r="AY1431" s="123" t="s">
        <v>176</v>
      </c>
      <c r="BE1431" s="229" t="n">
        <f aca="false">IF(N1431="základní",J1431,0)</f>
        <v>0</v>
      </c>
      <c r="BF1431" s="229" t="n">
        <f aca="false">IF(N1431="snížená",J1431,0)</f>
        <v>0</v>
      </c>
      <c r="BG1431" s="229" t="n">
        <f aca="false">IF(N1431="zákl. přenesená",J1431,0)</f>
        <v>0</v>
      </c>
      <c r="BH1431" s="229" t="n">
        <f aca="false">IF(N1431="sníž. přenesená",J1431,0)</f>
        <v>0</v>
      </c>
      <c r="BI1431" s="229" t="n">
        <f aca="false">IF(N1431="nulová",J1431,0)</f>
        <v>0</v>
      </c>
      <c r="BJ1431" s="123" t="s">
        <v>79</v>
      </c>
      <c r="BK1431" s="229" t="n">
        <f aca="false">ROUND(I1431*H1431,2)</f>
        <v>0</v>
      </c>
      <c r="BL1431" s="123" t="s">
        <v>308</v>
      </c>
      <c r="BM1431" s="123" t="s">
        <v>1929</v>
      </c>
    </row>
    <row r="1432" s="134" customFormat="true" ht="38.25" hidden="false" customHeight="true" outlineLevel="0" collapsed="false">
      <c r="B1432" s="135"/>
      <c r="C1432" s="218" t="s">
        <v>1930</v>
      </c>
      <c r="D1432" s="218" t="s">
        <v>178</v>
      </c>
      <c r="E1432" s="219" t="s">
        <v>1931</v>
      </c>
      <c r="F1432" s="220" t="s">
        <v>1932</v>
      </c>
      <c r="G1432" s="221" t="s">
        <v>198</v>
      </c>
      <c r="H1432" s="222" t="n">
        <v>2.145</v>
      </c>
      <c r="I1432" s="223"/>
      <c r="J1432" s="224" t="n">
        <f aca="false">ROUND(I1432*H1432,2)</f>
        <v>0</v>
      </c>
      <c r="K1432" s="220" t="s">
        <v>182</v>
      </c>
      <c r="L1432" s="135"/>
      <c r="M1432" s="225"/>
      <c r="N1432" s="226" t="s">
        <v>43</v>
      </c>
      <c r="O1432" s="136"/>
      <c r="P1432" s="227" t="n">
        <f aca="false">O1432*H1432</f>
        <v>0</v>
      </c>
      <c r="Q1432" s="227" t="n">
        <v>0</v>
      </c>
      <c r="R1432" s="227" t="n">
        <f aca="false">Q1432*H1432</f>
        <v>0</v>
      </c>
      <c r="S1432" s="227" t="n">
        <v>0</v>
      </c>
      <c r="T1432" s="228" t="n">
        <f aca="false">S1432*H1432</f>
        <v>0</v>
      </c>
      <c r="AR1432" s="123" t="s">
        <v>308</v>
      </c>
      <c r="AT1432" s="123" t="s">
        <v>178</v>
      </c>
      <c r="AU1432" s="123" t="s">
        <v>81</v>
      </c>
      <c r="AY1432" s="123" t="s">
        <v>176</v>
      </c>
      <c r="BE1432" s="229" t="n">
        <f aca="false">IF(N1432="základní",J1432,0)</f>
        <v>0</v>
      </c>
      <c r="BF1432" s="229" t="n">
        <f aca="false">IF(N1432="snížená",J1432,0)</f>
        <v>0</v>
      </c>
      <c r="BG1432" s="229" t="n">
        <f aca="false">IF(N1432="zákl. přenesená",J1432,0)</f>
        <v>0</v>
      </c>
      <c r="BH1432" s="229" t="n">
        <f aca="false">IF(N1432="sníž. přenesená",J1432,0)</f>
        <v>0</v>
      </c>
      <c r="BI1432" s="229" t="n">
        <f aca="false">IF(N1432="nulová",J1432,0)</f>
        <v>0</v>
      </c>
      <c r="BJ1432" s="123" t="s">
        <v>79</v>
      </c>
      <c r="BK1432" s="229" t="n">
        <f aca="false">ROUND(I1432*H1432,2)</f>
        <v>0</v>
      </c>
      <c r="BL1432" s="123" t="s">
        <v>308</v>
      </c>
      <c r="BM1432" s="123" t="s">
        <v>1933</v>
      </c>
    </row>
    <row r="1433" s="205" customFormat="true" ht="29.85" hidden="false" customHeight="true" outlineLevel="0" collapsed="false">
      <c r="B1433" s="206"/>
      <c r="D1433" s="207" t="s">
        <v>71</v>
      </c>
      <c r="E1433" s="216" t="s">
        <v>1934</v>
      </c>
      <c r="F1433" s="216" t="s">
        <v>1935</v>
      </c>
      <c r="J1433" s="217" t="n">
        <f aca="false">BK1433</f>
        <v>0</v>
      </c>
      <c r="L1433" s="206"/>
      <c r="M1433" s="210"/>
      <c r="N1433" s="211"/>
      <c r="O1433" s="211"/>
      <c r="P1433" s="212" t="n">
        <f aca="false">SUM(P1434:P1494)</f>
        <v>0</v>
      </c>
      <c r="Q1433" s="211"/>
      <c r="R1433" s="212" t="n">
        <f aca="false">SUM(R1434:R1494)</f>
        <v>3.7591843</v>
      </c>
      <c r="S1433" s="211"/>
      <c r="T1433" s="213" t="n">
        <f aca="false">SUM(T1434:T1494)</f>
        <v>0</v>
      </c>
      <c r="AR1433" s="207" t="s">
        <v>81</v>
      </c>
      <c r="AT1433" s="214" t="s">
        <v>71</v>
      </c>
      <c r="AU1433" s="214" t="s">
        <v>79</v>
      </c>
      <c r="AY1433" s="207" t="s">
        <v>176</v>
      </c>
      <c r="BK1433" s="215" t="n">
        <f aca="false">SUM(BK1434:BK1494)</f>
        <v>0</v>
      </c>
    </row>
    <row r="1434" s="134" customFormat="true" ht="25.5" hidden="false" customHeight="true" outlineLevel="0" collapsed="false">
      <c r="B1434" s="135"/>
      <c r="C1434" s="218" t="s">
        <v>1936</v>
      </c>
      <c r="D1434" s="218" t="s">
        <v>178</v>
      </c>
      <c r="E1434" s="219" t="s">
        <v>1937</v>
      </c>
      <c r="F1434" s="220" t="s">
        <v>1938</v>
      </c>
      <c r="G1434" s="221" t="s">
        <v>181</v>
      </c>
      <c r="H1434" s="222" t="n">
        <v>181.016</v>
      </c>
      <c r="I1434" s="223"/>
      <c r="J1434" s="224" t="n">
        <f aca="false">ROUND(I1434*H1434,2)</f>
        <v>0</v>
      </c>
      <c r="K1434" s="220" t="s">
        <v>182</v>
      </c>
      <c r="L1434" s="135"/>
      <c r="M1434" s="225"/>
      <c r="N1434" s="226" t="s">
        <v>43</v>
      </c>
      <c r="O1434" s="136"/>
      <c r="P1434" s="227" t="n">
        <f aca="false">O1434*H1434</f>
        <v>0</v>
      </c>
      <c r="Q1434" s="227" t="n">
        <v>0.003</v>
      </c>
      <c r="R1434" s="227" t="n">
        <f aca="false">Q1434*H1434</f>
        <v>0.543048</v>
      </c>
      <c r="S1434" s="227" t="n">
        <v>0</v>
      </c>
      <c r="T1434" s="228" t="n">
        <f aca="false">S1434*H1434</f>
        <v>0</v>
      </c>
      <c r="AR1434" s="123" t="s">
        <v>308</v>
      </c>
      <c r="AT1434" s="123" t="s">
        <v>178</v>
      </c>
      <c r="AU1434" s="123" t="s">
        <v>81</v>
      </c>
      <c r="AY1434" s="123" t="s">
        <v>176</v>
      </c>
      <c r="BE1434" s="229" t="n">
        <f aca="false">IF(N1434="základní",J1434,0)</f>
        <v>0</v>
      </c>
      <c r="BF1434" s="229" t="n">
        <f aca="false">IF(N1434="snížená",J1434,0)</f>
        <v>0</v>
      </c>
      <c r="BG1434" s="229" t="n">
        <f aca="false">IF(N1434="zákl. přenesená",J1434,0)</f>
        <v>0</v>
      </c>
      <c r="BH1434" s="229" t="n">
        <f aca="false">IF(N1434="sníž. přenesená",J1434,0)</f>
        <v>0</v>
      </c>
      <c r="BI1434" s="229" t="n">
        <f aca="false">IF(N1434="nulová",J1434,0)</f>
        <v>0</v>
      </c>
      <c r="BJ1434" s="123" t="s">
        <v>79</v>
      </c>
      <c r="BK1434" s="229" t="n">
        <f aca="false">ROUND(I1434*H1434,2)</f>
        <v>0</v>
      </c>
      <c r="BL1434" s="123" t="s">
        <v>308</v>
      </c>
      <c r="BM1434" s="123" t="s">
        <v>1939</v>
      </c>
    </row>
    <row r="1435" s="230" customFormat="true" ht="13.5" hidden="false" customHeight="false" outlineLevel="0" collapsed="false">
      <c r="B1435" s="231"/>
      <c r="D1435" s="232" t="s">
        <v>185</v>
      </c>
      <c r="E1435" s="233"/>
      <c r="F1435" s="234" t="s">
        <v>1940</v>
      </c>
      <c r="H1435" s="233"/>
      <c r="L1435" s="231"/>
      <c r="M1435" s="235"/>
      <c r="N1435" s="236"/>
      <c r="O1435" s="236"/>
      <c r="P1435" s="236"/>
      <c r="Q1435" s="236"/>
      <c r="R1435" s="236"/>
      <c r="S1435" s="236"/>
      <c r="T1435" s="237"/>
      <c r="AT1435" s="233" t="s">
        <v>185</v>
      </c>
      <c r="AU1435" s="233" t="s">
        <v>81</v>
      </c>
      <c r="AV1435" s="230" t="s">
        <v>79</v>
      </c>
      <c r="AW1435" s="230" t="s">
        <v>35</v>
      </c>
      <c r="AX1435" s="230" t="s">
        <v>72</v>
      </c>
      <c r="AY1435" s="233" t="s">
        <v>176</v>
      </c>
    </row>
    <row r="1436" s="230" customFormat="true" ht="13.5" hidden="false" customHeight="false" outlineLevel="0" collapsed="false">
      <c r="B1436" s="231"/>
      <c r="D1436" s="232" t="s">
        <v>185</v>
      </c>
      <c r="E1436" s="233"/>
      <c r="F1436" s="234" t="s">
        <v>457</v>
      </c>
      <c r="H1436" s="233"/>
      <c r="L1436" s="231"/>
      <c r="M1436" s="235"/>
      <c r="N1436" s="236"/>
      <c r="O1436" s="236"/>
      <c r="P1436" s="236"/>
      <c r="Q1436" s="236"/>
      <c r="R1436" s="236"/>
      <c r="S1436" s="236"/>
      <c r="T1436" s="237"/>
      <c r="AT1436" s="233" t="s">
        <v>185</v>
      </c>
      <c r="AU1436" s="233" t="s">
        <v>81</v>
      </c>
      <c r="AV1436" s="230" t="s">
        <v>79</v>
      </c>
      <c r="AW1436" s="230" t="s">
        <v>35</v>
      </c>
      <c r="AX1436" s="230" t="s">
        <v>72</v>
      </c>
      <c r="AY1436" s="233" t="s">
        <v>176</v>
      </c>
    </row>
    <row r="1437" s="238" customFormat="true" ht="13.5" hidden="false" customHeight="false" outlineLevel="0" collapsed="false">
      <c r="B1437" s="239"/>
      <c r="D1437" s="232" t="s">
        <v>185</v>
      </c>
      <c r="E1437" s="240"/>
      <c r="F1437" s="241" t="s">
        <v>458</v>
      </c>
      <c r="H1437" s="242" t="n">
        <v>6.02</v>
      </c>
      <c r="L1437" s="239"/>
      <c r="M1437" s="243"/>
      <c r="N1437" s="244"/>
      <c r="O1437" s="244"/>
      <c r="P1437" s="244"/>
      <c r="Q1437" s="244"/>
      <c r="R1437" s="244"/>
      <c r="S1437" s="244"/>
      <c r="T1437" s="245"/>
      <c r="AT1437" s="240" t="s">
        <v>185</v>
      </c>
      <c r="AU1437" s="240" t="s">
        <v>81</v>
      </c>
      <c r="AV1437" s="238" t="s">
        <v>81</v>
      </c>
      <c r="AW1437" s="238" t="s">
        <v>35</v>
      </c>
      <c r="AX1437" s="238" t="s">
        <v>72</v>
      </c>
      <c r="AY1437" s="240" t="s">
        <v>176</v>
      </c>
    </row>
    <row r="1438" s="238" customFormat="true" ht="13.5" hidden="false" customHeight="false" outlineLevel="0" collapsed="false">
      <c r="B1438" s="239"/>
      <c r="D1438" s="232" t="s">
        <v>185</v>
      </c>
      <c r="E1438" s="240"/>
      <c r="F1438" s="241" t="s">
        <v>459</v>
      </c>
      <c r="H1438" s="242" t="n">
        <v>18.225</v>
      </c>
      <c r="L1438" s="239"/>
      <c r="M1438" s="243"/>
      <c r="N1438" s="244"/>
      <c r="O1438" s="244"/>
      <c r="P1438" s="244"/>
      <c r="Q1438" s="244"/>
      <c r="R1438" s="244"/>
      <c r="S1438" s="244"/>
      <c r="T1438" s="245"/>
      <c r="AT1438" s="240" t="s">
        <v>185</v>
      </c>
      <c r="AU1438" s="240" t="s">
        <v>81</v>
      </c>
      <c r="AV1438" s="238" t="s">
        <v>81</v>
      </c>
      <c r="AW1438" s="238" t="s">
        <v>35</v>
      </c>
      <c r="AX1438" s="238" t="s">
        <v>72</v>
      </c>
      <c r="AY1438" s="240" t="s">
        <v>176</v>
      </c>
    </row>
    <row r="1439" s="238" customFormat="true" ht="13.5" hidden="false" customHeight="false" outlineLevel="0" collapsed="false">
      <c r="B1439" s="239"/>
      <c r="D1439" s="232" t="s">
        <v>185</v>
      </c>
      <c r="E1439" s="240"/>
      <c r="F1439" s="241" t="s">
        <v>460</v>
      </c>
      <c r="H1439" s="242" t="n">
        <v>12</v>
      </c>
      <c r="L1439" s="239"/>
      <c r="M1439" s="243"/>
      <c r="N1439" s="244"/>
      <c r="O1439" s="244"/>
      <c r="P1439" s="244"/>
      <c r="Q1439" s="244"/>
      <c r="R1439" s="244"/>
      <c r="S1439" s="244"/>
      <c r="T1439" s="245"/>
      <c r="AT1439" s="240" t="s">
        <v>185</v>
      </c>
      <c r="AU1439" s="240" t="s">
        <v>81</v>
      </c>
      <c r="AV1439" s="238" t="s">
        <v>81</v>
      </c>
      <c r="AW1439" s="238" t="s">
        <v>35</v>
      </c>
      <c r="AX1439" s="238" t="s">
        <v>72</v>
      </c>
      <c r="AY1439" s="240" t="s">
        <v>176</v>
      </c>
    </row>
    <row r="1440" s="238" customFormat="true" ht="13.5" hidden="false" customHeight="false" outlineLevel="0" collapsed="false">
      <c r="B1440" s="239"/>
      <c r="D1440" s="232" t="s">
        <v>185</v>
      </c>
      <c r="E1440" s="240"/>
      <c r="F1440" s="241" t="s">
        <v>461</v>
      </c>
      <c r="H1440" s="242" t="n">
        <v>10.2</v>
      </c>
      <c r="L1440" s="239"/>
      <c r="M1440" s="243"/>
      <c r="N1440" s="244"/>
      <c r="O1440" s="244"/>
      <c r="P1440" s="244"/>
      <c r="Q1440" s="244"/>
      <c r="R1440" s="244"/>
      <c r="S1440" s="244"/>
      <c r="T1440" s="245"/>
      <c r="AT1440" s="240" t="s">
        <v>185</v>
      </c>
      <c r="AU1440" s="240" t="s">
        <v>81</v>
      </c>
      <c r="AV1440" s="238" t="s">
        <v>81</v>
      </c>
      <c r="AW1440" s="238" t="s">
        <v>35</v>
      </c>
      <c r="AX1440" s="238" t="s">
        <v>72</v>
      </c>
      <c r="AY1440" s="240" t="s">
        <v>176</v>
      </c>
    </row>
    <row r="1441" s="238" customFormat="true" ht="13.5" hidden="false" customHeight="false" outlineLevel="0" collapsed="false">
      <c r="B1441" s="239"/>
      <c r="D1441" s="232" t="s">
        <v>185</v>
      </c>
      <c r="E1441" s="240"/>
      <c r="F1441" s="241" t="s">
        <v>462</v>
      </c>
      <c r="H1441" s="242" t="n">
        <v>14.8</v>
      </c>
      <c r="L1441" s="239"/>
      <c r="M1441" s="243"/>
      <c r="N1441" s="244"/>
      <c r="O1441" s="244"/>
      <c r="P1441" s="244"/>
      <c r="Q1441" s="244"/>
      <c r="R1441" s="244"/>
      <c r="S1441" s="244"/>
      <c r="T1441" s="245"/>
      <c r="AT1441" s="240" t="s">
        <v>185</v>
      </c>
      <c r="AU1441" s="240" t="s">
        <v>81</v>
      </c>
      <c r="AV1441" s="238" t="s">
        <v>81</v>
      </c>
      <c r="AW1441" s="238" t="s">
        <v>35</v>
      </c>
      <c r="AX1441" s="238" t="s">
        <v>72</v>
      </c>
      <c r="AY1441" s="240" t="s">
        <v>176</v>
      </c>
    </row>
    <row r="1442" s="238" customFormat="true" ht="13.5" hidden="false" customHeight="false" outlineLevel="0" collapsed="false">
      <c r="B1442" s="239"/>
      <c r="D1442" s="232" t="s">
        <v>185</v>
      </c>
      <c r="E1442" s="240"/>
      <c r="F1442" s="241" t="s">
        <v>463</v>
      </c>
      <c r="H1442" s="242" t="n">
        <v>2.2</v>
      </c>
      <c r="L1442" s="239"/>
      <c r="M1442" s="243"/>
      <c r="N1442" s="244"/>
      <c r="O1442" s="244"/>
      <c r="P1442" s="244"/>
      <c r="Q1442" s="244"/>
      <c r="R1442" s="244"/>
      <c r="S1442" s="244"/>
      <c r="T1442" s="245"/>
      <c r="AT1442" s="240" t="s">
        <v>185</v>
      </c>
      <c r="AU1442" s="240" t="s">
        <v>81</v>
      </c>
      <c r="AV1442" s="238" t="s">
        <v>81</v>
      </c>
      <c r="AW1442" s="238" t="s">
        <v>35</v>
      </c>
      <c r="AX1442" s="238" t="s">
        <v>72</v>
      </c>
      <c r="AY1442" s="240" t="s">
        <v>176</v>
      </c>
    </row>
    <row r="1443" s="238" customFormat="true" ht="13.5" hidden="false" customHeight="false" outlineLevel="0" collapsed="false">
      <c r="B1443" s="239"/>
      <c r="D1443" s="232" t="s">
        <v>185</v>
      </c>
      <c r="E1443" s="240"/>
      <c r="F1443" s="241" t="s">
        <v>464</v>
      </c>
      <c r="H1443" s="242" t="n">
        <v>15.008</v>
      </c>
      <c r="L1443" s="239"/>
      <c r="M1443" s="243"/>
      <c r="N1443" s="244"/>
      <c r="O1443" s="244"/>
      <c r="P1443" s="244"/>
      <c r="Q1443" s="244"/>
      <c r="R1443" s="244"/>
      <c r="S1443" s="244"/>
      <c r="T1443" s="245"/>
      <c r="AT1443" s="240" t="s">
        <v>185</v>
      </c>
      <c r="AU1443" s="240" t="s">
        <v>81</v>
      </c>
      <c r="AV1443" s="238" t="s">
        <v>81</v>
      </c>
      <c r="AW1443" s="238" t="s">
        <v>35</v>
      </c>
      <c r="AX1443" s="238" t="s">
        <v>72</v>
      </c>
      <c r="AY1443" s="240" t="s">
        <v>176</v>
      </c>
    </row>
    <row r="1444" s="238" customFormat="true" ht="13.5" hidden="false" customHeight="false" outlineLevel="0" collapsed="false">
      <c r="B1444" s="239"/>
      <c r="D1444" s="232" t="s">
        <v>185</v>
      </c>
      <c r="E1444" s="240"/>
      <c r="F1444" s="241" t="s">
        <v>465</v>
      </c>
      <c r="H1444" s="242" t="n">
        <v>17.76</v>
      </c>
      <c r="L1444" s="239"/>
      <c r="M1444" s="243"/>
      <c r="N1444" s="244"/>
      <c r="O1444" s="244"/>
      <c r="P1444" s="244"/>
      <c r="Q1444" s="244"/>
      <c r="R1444" s="244"/>
      <c r="S1444" s="244"/>
      <c r="T1444" s="245"/>
      <c r="AT1444" s="240" t="s">
        <v>185</v>
      </c>
      <c r="AU1444" s="240" t="s">
        <v>81</v>
      </c>
      <c r="AV1444" s="238" t="s">
        <v>81</v>
      </c>
      <c r="AW1444" s="238" t="s">
        <v>35</v>
      </c>
      <c r="AX1444" s="238" t="s">
        <v>72</v>
      </c>
      <c r="AY1444" s="240" t="s">
        <v>176</v>
      </c>
    </row>
    <row r="1445" s="238" customFormat="true" ht="13.5" hidden="false" customHeight="false" outlineLevel="0" collapsed="false">
      <c r="B1445" s="239"/>
      <c r="D1445" s="232" t="s">
        <v>185</v>
      </c>
      <c r="E1445" s="240"/>
      <c r="F1445" s="241" t="s">
        <v>466</v>
      </c>
      <c r="H1445" s="242" t="n">
        <v>19.16</v>
      </c>
      <c r="L1445" s="239"/>
      <c r="M1445" s="243"/>
      <c r="N1445" s="244"/>
      <c r="O1445" s="244"/>
      <c r="P1445" s="244"/>
      <c r="Q1445" s="244"/>
      <c r="R1445" s="244"/>
      <c r="S1445" s="244"/>
      <c r="T1445" s="245"/>
      <c r="AT1445" s="240" t="s">
        <v>185</v>
      </c>
      <c r="AU1445" s="240" t="s">
        <v>81</v>
      </c>
      <c r="AV1445" s="238" t="s">
        <v>81</v>
      </c>
      <c r="AW1445" s="238" t="s">
        <v>35</v>
      </c>
      <c r="AX1445" s="238" t="s">
        <v>72</v>
      </c>
      <c r="AY1445" s="240" t="s">
        <v>176</v>
      </c>
    </row>
    <row r="1446" s="238" customFormat="true" ht="13.5" hidden="false" customHeight="false" outlineLevel="0" collapsed="false">
      <c r="B1446" s="239"/>
      <c r="D1446" s="232" t="s">
        <v>185</v>
      </c>
      <c r="E1446" s="240"/>
      <c r="F1446" s="241" t="s">
        <v>467</v>
      </c>
      <c r="H1446" s="242" t="n">
        <v>17.948</v>
      </c>
      <c r="L1446" s="239"/>
      <c r="M1446" s="243"/>
      <c r="N1446" s="244"/>
      <c r="O1446" s="244"/>
      <c r="P1446" s="244"/>
      <c r="Q1446" s="244"/>
      <c r="R1446" s="244"/>
      <c r="S1446" s="244"/>
      <c r="T1446" s="245"/>
      <c r="AT1446" s="240" t="s">
        <v>185</v>
      </c>
      <c r="AU1446" s="240" t="s">
        <v>81</v>
      </c>
      <c r="AV1446" s="238" t="s">
        <v>81</v>
      </c>
      <c r="AW1446" s="238" t="s">
        <v>35</v>
      </c>
      <c r="AX1446" s="238" t="s">
        <v>72</v>
      </c>
      <c r="AY1446" s="240" t="s">
        <v>176</v>
      </c>
    </row>
    <row r="1447" s="238" customFormat="true" ht="13.5" hidden="false" customHeight="false" outlineLevel="0" collapsed="false">
      <c r="B1447" s="239"/>
      <c r="D1447" s="232" t="s">
        <v>185</v>
      </c>
      <c r="E1447" s="240"/>
      <c r="F1447" s="241" t="s">
        <v>468</v>
      </c>
      <c r="H1447" s="242" t="n">
        <v>15.06</v>
      </c>
      <c r="L1447" s="239"/>
      <c r="M1447" s="243"/>
      <c r="N1447" s="244"/>
      <c r="O1447" s="244"/>
      <c r="P1447" s="244"/>
      <c r="Q1447" s="244"/>
      <c r="R1447" s="244"/>
      <c r="S1447" s="244"/>
      <c r="T1447" s="245"/>
      <c r="AT1447" s="240" t="s">
        <v>185</v>
      </c>
      <c r="AU1447" s="240" t="s">
        <v>81</v>
      </c>
      <c r="AV1447" s="238" t="s">
        <v>81</v>
      </c>
      <c r="AW1447" s="238" t="s">
        <v>35</v>
      </c>
      <c r="AX1447" s="238" t="s">
        <v>72</v>
      </c>
      <c r="AY1447" s="240" t="s">
        <v>176</v>
      </c>
    </row>
    <row r="1448" s="238" customFormat="true" ht="13.5" hidden="false" customHeight="false" outlineLevel="0" collapsed="false">
      <c r="B1448" s="239"/>
      <c r="D1448" s="232" t="s">
        <v>185</v>
      </c>
      <c r="E1448" s="240"/>
      <c r="F1448" s="241" t="s">
        <v>469</v>
      </c>
      <c r="H1448" s="242" t="n">
        <v>5.88</v>
      </c>
      <c r="L1448" s="239"/>
      <c r="M1448" s="243"/>
      <c r="N1448" s="244"/>
      <c r="O1448" s="244"/>
      <c r="P1448" s="244"/>
      <c r="Q1448" s="244"/>
      <c r="R1448" s="244"/>
      <c r="S1448" s="244"/>
      <c r="T1448" s="245"/>
      <c r="AT1448" s="240" t="s">
        <v>185</v>
      </c>
      <c r="AU1448" s="240" t="s">
        <v>81</v>
      </c>
      <c r="AV1448" s="238" t="s">
        <v>81</v>
      </c>
      <c r="AW1448" s="238" t="s">
        <v>35</v>
      </c>
      <c r="AX1448" s="238" t="s">
        <v>72</v>
      </c>
      <c r="AY1448" s="240" t="s">
        <v>176</v>
      </c>
    </row>
    <row r="1449" s="238" customFormat="true" ht="13.5" hidden="false" customHeight="false" outlineLevel="0" collapsed="false">
      <c r="B1449" s="239"/>
      <c r="D1449" s="232" t="s">
        <v>185</v>
      </c>
      <c r="E1449" s="240"/>
      <c r="F1449" s="241" t="s">
        <v>470</v>
      </c>
      <c r="H1449" s="242" t="n">
        <v>3.815</v>
      </c>
      <c r="L1449" s="239"/>
      <c r="M1449" s="243"/>
      <c r="N1449" s="244"/>
      <c r="O1449" s="244"/>
      <c r="P1449" s="244"/>
      <c r="Q1449" s="244"/>
      <c r="R1449" s="244"/>
      <c r="S1449" s="244"/>
      <c r="T1449" s="245"/>
      <c r="AT1449" s="240" t="s">
        <v>185</v>
      </c>
      <c r="AU1449" s="240" t="s">
        <v>81</v>
      </c>
      <c r="AV1449" s="238" t="s">
        <v>81</v>
      </c>
      <c r="AW1449" s="238" t="s">
        <v>35</v>
      </c>
      <c r="AX1449" s="238" t="s">
        <v>72</v>
      </c>
      <c r="AY1449" s="240" t="s">
        <v>176</v>
      </c>
    </row>
    <row r="1450" s="238" customFormat="true" ht="13.5" hidden="false" customHeight="false" outlineLevel="0" collapsed="false">
      <c r="B1450" s="239"/>
      <c r="D1450" s="232" t="s">
        <v>185</v>
      </c>
      <c r="E1450" s="240"/>
      <c r="F1450" s="241" t="s">
        <v>471</v>
      </c>
      <c r="H1450" s="242" t="n">
        <v>10.3</v>
      </c>
      <c r="L1450" s="239"/>
      <c r="M1450" s="243"/>
      <c r="N1450" s="244"/>
      <c r="O1450" s="244"/>
      <c r="P1450" s="244"/>
      <c r="Q1450" s="244"/>
      <c r="R1450" s="244"/>
      <c r="S1450" s="244"/>
      <c r="T1450" s="245"/>
      <c r="AT1450" s="240" t="s">
        <v>185</v>
      </c>
      <c r="AU1450" s="240" t="s">
        <v>81</v>
      </c>
      <c r="AV1450" s="238" t="s">
        <v>81</v>
      </c>
      <c r="AW1450" s="238" t="s">
        <v>35</v>
      </c>
      <c r="AX1450" s="238" t="s">
        <v>72</v>
      </c>
      <c r="AY1450" s="240" t="s">
        <v>176</v>
      </c>
    </row>
    <row r="1451" s="238" customFormat="true" ht="13.5" hidden="false" customHeight="false" outlineLevel="0" collapsed="false">
      <c r="B1451" s="239"/>
      <c r="D1451" s="232" t="s">
        <v>185</v>
      </c>
      <c r="E1451" s="240"/>
      <c r="F1451" s="241" t="s">
        <v>472</v>
      </c>
      <c r="H1451" s="242" t="n">
        <v>10.384</v>
      </c>
      <c r="L1451" s="239"/>
      <c r="M1451" s="243"/>
      <c r="N1451" s="244"/>
      <c r="O1451" s="244"/>
      <c r="P1451" s="244"/>
      <c r="Q1451" s="244"/>
      <c r="R1451" s="244"/>
      <c r="S1451" s="244"/>
      <c r="T1451" s="245"/>
      <c r="AT1451" s="240" t="s">
        <v>185</v>
      </c>
      <c r="AU1451" s="240" t="s">
        <v>81</v>
      </c>
      <c r="AV1451" s="238" t="s">
        <v>81</v>
      </c>
      <c r="AW1451" s="238" t="s">
        <v>35</v>
      </c>
      <c r="AX1451" s="238" t="s">
        <v>72</v>
      </c>
      <c r="AY1451" s="240" t="s">
        <v>176</v>
      </c>
    </row>
    <row r="1452" s="238" customFormat="true" ht="13.5" hidden="false" customHeight="false" outlineLevel="0" collapsed="false">
      <c r="B1452" s="239"/>
      <c r="D1452" s="232" t="s">
        <v>185</v>
      </c>
      <c r="E1452" s="240"/>
      <c r="F1452" s="241" t="s">
        <v>473</v>
      </c>
      <c r="H1452" s="242" t="n">
        <v>8.358</v>
      </c>
      <c r="L1452" s="239"/>
      <c r="M1452" s="243"/>
      <c r="N1452" s="244"/>
      <c r="O1452" s="244"/>
      <c r="P1452" s="244"/>
      <c r="Q1452" s="244"/>
      <c r="R1452" s="244"/>
      <c r="S1452" s="244"/>
      <c r="T1452" s="245"/>
      <c r="AT1452" s="240" t="s">
        <v>185</v>
      </c>
      <c r="AU1452" s="240" t="s">
        <v>81</v>
      </c>
      <c r="AV1452" s="238" t="s">
        <v>81</v>
      </c>
      <c r="AW1452" s="238" t="s">
        <v>35</v>
      </c>
      <c r="AX1452" s="238" t="s">
        <v>72</v>
      </c>
      <c r="AY1452" s="240" t="s">
        <v>176</v>
      </c>
    </row>
    <row r="1453" s="238" customFormat="true" ht="13.5" hidden="false" customHeight="false" outlineLevel="0" collapsed="false">
      <c r="B1453" s="239"/>
      <c r="D1453" s="232" t="s">
        <v>185</v>
      </c>
      <c r="E1453" s="240"/>
      <c r="F1453" s="241" t="s">
        <v>474</v>
      </c>
      <c r="H1453" s="242" t="n">
        <v>10</v>
      </c>
      <c r="L1453" s="239"/>
      <c r="M1453" s="243"/>
      <c r="N1453" s="244"/>
      <c r="O1453" s="244"/>
      <c r="P1453" s="244"/>
      <c r="Q1453" s="244"/>
      <c r="R1453" s="244"/>
      <c r="S1453" s="244"/>
      <c r="T1453" s="245"/>
      <c r="AT1453" s="240" t="s">
        <v>185</v>
      </c>
      <c r="AU1453" s="240" t="s">
        <v>81</v>
      </c>
      <c r="AV1453" s="238" t="s">
        <v>81</v>
      </c>
      <c r="AW1453" s="238" t="s">
        <v>35</v>
      </c>
      <c r="AX1453" s="238" t="s">
        <v>72</v>
      </c>
      <c r="AY1453" s="240" t="s">
        <v>176</v>
      </c>
    </row>
    <row r="1454" s="230" customFormat="true" ht="13.5" hidden="false" customHeight="false" outlineLevel="0" collapsed="false">
      <c r="B1454" s="231"/>
      <c r="D1454" s="232" t="s">
        <v>185</v>
      </c>
      <c r="E1454" s="233"/>
      <c r="F1454" s="234" t="s">
        <v>330</v>
      </c>
      <c r="H1454" s="233"/>
      <c r="L1454" s="231"/>
      <c r="M1454" s="235"/>
      <c r="N1454" s="236"/>
      <c r="O1454" s="236"/>
      <c r="P1454" s="236"/>
      <c r="Q1454" s="236"/>
      <c r="R1454" s="236"/>
      <c r="S1454" s="236"/>
      <c r="T1454" s="237"/>
      <c r="AT1454" s="233" t="s">
        <v>185</v>
      </c>
      <c r="AU1454" s="233" t="s">
        <v>81</v>
      </c>
      <c r="AV1454" s="230" t="s">
        <v>79</v>
      </c>
      <c r="AW1454" s="230" t="s">
        <v>35</v>
      </c>
      <c r="AX1454" s="230" t="s">
        <v>72</v>
      </c>
      <c r="AY1454" s="233" t="s">
        <v>176</v>
      </c>
    </row>
    <row r="1455" s="238" customFormat="true" ht="13.5" hidden="false" customHeight="false" outlineLevel="0" collapsed="false">
      <c r="B1455" s="239"/>
      <c r="D1455" s="232" t="s">
        <v>185</v>
      </c>
      <c r="E1455" s="240"/>
      <c r="F1455" s="241" t="s">
        <v>475</v>
      </c>
      <c r="H1455" s="242" t="n">
        <v>-11.2</v>
      </c>
      <c r="L1455" s="239"/>
      <c r="M1455" s="243"/>
      <c r="N1455" s="244"/>
      <c r="O1455" s="244"/>
      <c r="P1455" s="244"/>
      <c r="Q1455" s="244"/>
      <c r="R1455" s="244"/>
      <c r="S1455" s="244"/>
      <c r="T1455" s="245"/>
      <c r="AT1455" s="240" t="s">
        <v>185</v>
      </c>
      <c r="AU1455" s="240" t="s">
        <v>81</v>
      </c>
      <c r="AV1455" s="238" t="s">
        <v>81</v>
      </c>
      <c r="AW1455" s="238" t="s">
        <v>35</v>
      </c>
      <c r="AX1455" s="238" t="s">
        <v>72</v>
      </c>
      <c r="AY1455" s="240" t="s">
        <v>176</v>
      </c>
    </row>
    <row r="1456" s="238" customFormat="true" ht="13.5" hidden="false" customHeight="false" outlineLevel="0" collapsed="false">
      <c r="B1456" s="239"/>
      <c r="D1456" s="232" t="s">
        <v>185</v>
      </c>
      <c r="E1456" s="240"/>
      <c r="F1456" s="241" t="s">
        <v>476</v>
      </c>
      <c r="H1456" s="242" t="n">
        <v>-8</v>
      </c>
      <c r="L1456" s="239"/>
      <c r="M1456" s="243"/>
      <c r="N1456" s="244"/>
      <c r="O1456" s="244"/>
      <c r="P1456" s="244"/>
      <c r="Q1456" s="244"/>
      <c r="R1456" s="244"/>
      <c r="S1456" s="244"/>
      <c r="T1456" s="245"/>
      <c r="AT1456" s="240" t="s">
        <v>185</v>
      </c>
      <c r="AU1456" s="240" t="s">
        <v>81</v>
      </c>
      <c r="AV1456" s="238" t="s">
        <v>81</v>
      </c>
      <c r="AW1456" s="238" t="s">
        <v>35</v>
      </c>
      <c r="AX1456" s="238" t="s">
        <v>72</v>
      </c>
      <c r="AY1456" s="240" t="s">
        <v>176</v>
      </c>
    </row>
    <row r="1457" s="254" customFormat="true" ht="13.5" hidden="false" customHeight="false" outlineLevel="0" collapsed="false">
      <c r="B1457" s="255"/>
      <c r="D1457" s="232" t="s">
        <v>185</v>
      </c>
      <c r="E1457" s="256"/>
      <c r="F1457" s="257" t="s">
        <v>204</v>
      </c>
      <c r="H1457" s="258" t="n">
        <v>177.918</v>
      </c>
      <c r="L1457" s="255"/>
      <c r="M1457" s="259"/>
      <c r="N1457" s="260"/>
      <c r="O1457" s="260"/>
      <c r="P1457" s="260"/>
      <c r="Q1457" s="260"/>
      <c r="R1457" s="260"/>
      <c r="S1457" s="260"/>
      <c r="T1457" s="261"/>
      <c r="AT1457" s="256" t="s">
        <v>185</v>
      </c>
      <c r="AU1457" s="256" t="s">
        <v>81</v>
      </c>
      <c r="AV1457" s="254" t="s">
        <v>113</v>
      </c>
      <c r="AW1457" s="254" t="s">
        <v>35</v>
      </c>
      <c r="AX1457" s="254" t="s">
        <v>72</v>
      </c>
      <c r="AY1457" s="256" t="s">
        <v>176</v>
      </c>
    </row>
    <row r="1458" s="230" customFormat="true" ht="13.5" hidden="false" customHeight="false" outlineLevel="0" collapsed="false">
      <c r="B1458" s="231"/>
      <c r="D1458" s="232" t="s">
        <v>185</v>
      </c>
      <c r="E1458" s="233"/>
      <c r="F1458" s="234" t="s">
        <v>1941</v>
      </c>
      <c r="H1458" s="233"/>
      <c r="L1458" s="231"/>
      <c r="M1458" s="235"/>
      <c r="N1458" s="236"/>
      <c r="O1458" s="236"/>
      <c r="P1458" s="236"/>
      <c r="Q1458" s="236"/>
      <c r="R1458" s="236"/>
      <c r="S1458" s="236"/>
      <c r="T1458" s="237"/>
      <c r="AT1458" s="233" t="s">
        <v>185</v>
      </c>
      <c r="AU1458" s="233" t="s">
        <v>81</v>
      </c>
      <c r="AV1458" s="230" t="s">
        <v>79</v>
      </c>
      <c r="AW1458" s="230" t="s">
        <v>35</v>
      </c>
      <c r="AX1458" s="230" t="s">
        <v>72</v>
      </c>
      <c r="AY1458" s="233" t="s">
        <v>176</v>
      </c>
    </row>
    <row r="1459" s="238" customFormat="true" ht="13.5" hidden="false" customHeight="false" outlineLevel="0" collapsed="false">
      <c r="B1459" s="239"/>
      <c r="D1459" s="232" t="s">
        <v>185</v>
      </c>
      <c r="E1459" s="240"/>
      <c r="F1459" s="241" t="s">
        <v>314</v>
      </c>
      <c r="H1459" s="242" t="n">
        <v>1.26</v>
      </c>
      <c r="L1459" s="239"/>
      <c r="M1459" s="243"/>
      <c r="N1459" s="244"/>
      <c r="O1459" s="244"/>
      <c r="P1459" s="244"/>
      <c r="Q1459" s="244"/>
      <c r="R1459" s="244"/>
      <c r="S1459" s="244"/>
      <c r="T1459" s="245"/>
      <c r="AT1459" s="240" t="s">
        <v>185</v>
      </c>
      <c r="AU1459" s="240" t="s">
        <v>81</v>
      </c>
      <c r="AV1459" s="238" t="s">
        <v>81</v>
      </c>
      <c r="AW1459" s="238" t="s">
        <v>35</v>
      </c>
      <c r="AX1459" s="238" t="s">
        <v>72</v>
      </c>
      <c r="AY1459" s="240" t="s">
        <v>176</v>
      </c>
    </row>
    <row r="1460" s="238" customFormat="true" ht="13.5" hidden="false" customHeight="false" outlineLevel="0" collapsed="false">
      <c r="B1460" s="239"/>
      <c r="D1460" s="232" t="s">
        <v>185</v>
      </c>
      <c r="E1460" s="240"/>
      <c r="F1460" s="241" t="s">
        <v>315</v>
      </c>
      <c r="H1460" s="242" t="n">
        <v>0.77</v>
      </c>
      <c r="L1460" s="239"/>
      <c r="M1460" s="243"/>
      <c r="N1460" s="244"/>
      <c r="O1460" s="244"/>
      <c r="P1460" s="244"/>
      <c r="Q1460" s="244"/>
      <c r="R1460" s="244"/>
      <c r="S1460" s="244"/>
      <c r="T1460" s="245"/>
      <c r="AT1460" s="240" t="s">
        <v>185</v>
      </c>
      <c r="AU1460" s="240" t="s">
        <v>81</v>
      </c>
      <c r="AV1460" s="238" t="s">
        <v>81</v>
      </c>
      <c r="AW1460" s="238" t="s">
        <v>35</v>
      </c>
      <c r="AX1460" s="238" t="s">
        <v>72</v>
      </c>
      <c r="AY1460" s="240" t="s">
        <v>176</v>
      </c>
    </row>
    <row r="1461" s="238" customFormat="true" ht="13.5" hidden="false" customHeight="false" outlineLevel="0" collapsed="false">
      <c r="B1461" s="239"/>
      <c r="D1461" s="232" t="s">
        <v>185</v>
      </c>
      <c r="E1461" s="240"/>
      <c r="F1461" s="241" t="s">
        <v>316</v>
      </c>
      <c r="H1461" s="242" t="n">
        <v>1.068</v>
      </c>
      <c r="L1461" s="239"/>
      <c r="M1461" s="243"/>
      <c r="N1461" s="244"/>
      <c r="O1461" s="244"/>
      <c r="P1461" s="244"/>
      <c r="Q1461" s="244"/>
      <c r="R1461" s="244"/>
      <c r="S1461" s="244"/>
      <c r="T1461" s="245"/>
      <c r="AT1461" s="240" t="s">
        <v>185</v>
      </c>
      <c r="AU1461" s="240" t="s">
        <v>81</v>
      </c>
      <c r="AV1461" s="238" t="s">
        <v>81</v>
      </c>
      <c r="AW1461" s="238" t="s">
        <v>35</v>
      </c>
      <c r="AX1461" s="238" t="s">
        <v>72</v>
      </c>
      <c r="AY1461" s="240" t="s">
        <v>176</v>
      </c>
    </row>
    <row r="1462" s="254" customFormat="true" ht="13.5" hidden="false" customHeight="false" outlineLevel="0" collapsed="false">
      <c r="B1462" s="255"/>
      <c r="D1462" s="232" t="s">
        <v>185</v>
      </c>
      <c r="E1462" s="256"/>
      <c r="F1462" s="257" t="s">
        <v>204</v>
      </c>
      <c r="H1462" s="258" t="n">
        <v>3.098</v>
      </c>
      <c r="L1462" s="255"/>
      <c r="M1462" s="259"/>
      <c r="N1462" s="260"/>
      <c r="O1462" s="260"/>
      <c r="P1462" s="260"/>
      <c r="Q1462" s="260"/>
      <c r="R1462" s="260"/>
      <c r="S1462" s="260"/>
      <c r="T1462" s="261"/>
      <c r="AT1462" s="256" t="s">
        <v>185</v>
      </c>
      <c r="AU1462" s="256" t="s">
        <v>81</v>
      </c>
      <c r="AV1462" s="254" t="s">
        <v>113</v>
      </c>
      <c r="AW1462" s="254" t="s">
        <v>35</v>
      </c>
      <c r="AX1462" s="254" t="s">
        <v>72</v>
      </c>
      <c r="AY1462" s="256" t="s">
        <v>176</v>
      </c>
    </row>
    <row r="1463" s="246" customFormat="true" ht="13.5" hidden="false" customHeight="false" outlineLevel="0" collapsed="false">
      <c r="B1463" s="247"/>
      <c r="D1463" s="232" t="s">
        <v>185</v>
      </c>
      <c r="E1463" s="248"/>
      <c r="F1463" s="249" t="s">
        <v>191</v>
      </c>
      <c r="H1463" s="250" t="n">
        <v>181.016</v>
      </c>
      <c r="L1463" s="247"/>
      <c r="M1463" s="251"/>
      <c r="N1463" s="252"/>
      <c r="O1463" s="252"/>
      <c r="P1463" s="252"/>
      <c r="Q1463" s="252"/>
      <c r="R1463" s="252"/>
      <c r="S1463" s="252"/>
      <c r="T1463" s="253"/>
      <c r="AT1463" s="248" t="s">
        <v>185</v>
      </c>
      <c r="AU1463" s="248" t="s">
        <v>81</v>
      </c>
      <c r="AV1463" s="246" t="s">
        <v>183</v>
      </c>
      <c r="AW1463" s="246" t="s">
        <v>35</v>
      </c>
      <c r="AX1463" s="246" t="s">
        <v>79</v>
      </c>
      <c r="AY1463" s="248" t="s">
        <v>176</v>
      </c>
    </row>
    <row r="1464" s="134" customFormat="true" ht="16.5" hidden="false" customHeight="true" outlineLevel="0" collapsed="false">
      <c r="B1464" s="135"/>
      <c r="C1464" s="262" t="s">
        <v>1942</v>
      </c>
      <c r="D1464" s="262" t="s">
        <v>210</v>
      </c>
      <c r="E1464" s="263" t="s">
        <v>1943</v>
      </c>
      <c r="F1464" s="264" t="s">
        <v>1944</v>
      </c>
      <c r="G1464" s="265" t="s">
        <v>181</v>
      </c>
      <c r="H1464" s="266" t="n">
        <v>199.118</v>
      </c>
      <c r="I1464" s="267"/>
      <c r="J1464" s="268" t="n">
        <f aca="false">ROUND(I1464*H1464,2)</f>
        <v>0</v>
      </c>
      <c r="K1464" s="264"/>
      <c r="L1464" s="269"/>
      <c r="M1464" s="270"/>
      <c r="N1464" s="271" t="s">
        <v>43</v>
      </c>
      <c r="O1464" s="136"/>
      <c r="P1464" s="227" t="n">
        <f aca="false">O1464*H1464</f>
        <v>0</v>
      </c>
      <c r="Q1464" s="227" t="n">
        <v>0.0118</v>
      </c>
      <c r="R1464" s="227" t="n">
        <f aca="false">Q1464*H1464</f>
        <v>2.3495924</v>
      </c>
      <c r="S1464" s="227" t="n">
        <v>0</v>
      </c>
      <c r="T1464" s="228" t="n">
        <f aca="false">S1464*H1464</f>
        <v>0</v>
      </c>
      <c r="AR1464" s="123" t="s">
        <v>524</v>
      </c>
      <c r="AT1464" s="123" t="s">
        <v>210</v>
      </c>
      <c r="AU1464" s="123" t="s">
        <v>81</v>
      </c>
      <c r="AY1464" s="123" t="s">
        <v>176</v>
      </c>
      <c r="BE1464" s="229" t="n">
        <f aca="false">IF(N1464="základní",J1464,0)</f>
        <v>0</v>
      </c>
      <c r="BF1464" s="229" t="n">
        <f aca="false">IF(N1464="snížená",J1464,0)</f>
        <v>0</v>
      </c>
      <c r="BG1464" s="229" t="n">
        <f aca="false">IF(N1464="zákl. přenesená",J1464,0)</f>
        <v>0</v>
      </c>
      <c r="BH1464" s="229" t="n">
        <f aca="false">IF(N1464="sníž. přenesená",J1464,0)</f>
        <v>0</v>
      </c>
      <c r="BI1464" s="229" t="n">
        <f aca="false">IF(N1464="nulová",J1464,0)</f>
        <v>0</v>
      </c>
      <c r="BJ1464" s="123" t="s">
        <v>79</v>
      </c>
      <c r="BK1464" s="229" t="n">
        <f aca="false">ROUND(I1464*H1464,2)</f>
        <v>0</v>
      </c>
      <c r="BL1464" s="123" t="s">
        <v>308</v>
      </c>
      <c r="BM1464" s="123" t="s">
        <v>1945</v>
      </c>
    </row>
    <row r="1465" s="238" customFormat="true" ht="13.5" hidden="false" customHeight="false" outlineLevel="0" collapsed="false">
      <c r="B1465" s="239"/>
      <c r="D1465" s="232" t="s">
        <v>185</v>
      </c>
      <c r="E1465" s="240"/>
      <c r="F1465" s="241" t="s">
        <v>1946</v>
      </c>
      <c r="H1465" s="242" t="n">
        <v>181.016</v>
      </c>
      <c r="L1465" s="239"/>
      <c r="M1465" s="243"/>
      <c r="N1465" s="244"/>
      <c r="O1465" s="244"/>
      <c r="P1465" s="244"/>
      <c r="Q1465" s="244"/>
      <c r="R1465" s="244"/>
      <c r="S1465" s="244"/>
      <c r="T1465" s="245"/>
      <c r="AT1465" s="240" t="s">
        <v>185</v>
      </c>
      <c r="AU1465" s="240" t="s">
        <v>81</v>
      </c>
      <c r="AV1465" s="238" t="s">
        <v>81</v>
      </c>
      <c r="AW1465" s="238" t="s">
        <v>35</v>
      </c>
      <c r="AX1465" s="238" t="s">
        <v>72</v>
      </c>
      <c r="AY1465" s="240" t="s">
        <v>176</v>
      </c>
    </row>
    <row r="1466" s="238" customFormat="true" ht="13.5" hidden="false" customHeight="false" outlineLevel="0" collapsed="false">
      <c r="B1466" s="239"/>
      <c r="D1466" s="232" t="s">
        <v>185</v>
      </c>
      <c r="E1466" s="240"/>
      <c r="F1466" s="241" t="s">
        <v>1947</v>
      </c>
      <c r="H1466" s="242" t="n">
        <v>199.118</v>
      </c>
      <c r="L1466" s="239"/>
      <c r="M1466" s="243"/>
      <c r="N1466" s="244"/>
      <c r="O1466" s="244"/>
      <c r="P1466" s="244"/>
      <c r="Q1466" s="244"/>
      <c r="R1466" s="244"/>
      <c r="S1466" s="244"/>
      <c r="T1466" s="245"/>
      <c r="AT1466" s="240" t="s">
        <v>185</v>
      </c>
      <c r="AU1466" s="240" t="s">
        <v>81</v>
      </c>
      <c r="AV1466" s="238" t="s">
        <v>81</v>
      </c>
      <c r="AW1466" s="238" t="s">
        <v>35</v>
      </c>
      <c r="AX1466" s="238" t="s">
        <v>79</v>
      </c>
      <c r="AY1466" s="240" t="s">
        <v>176</v>
      </c>
    </row>
    <row r="1467" s="134" customFormat="true" ht="25.5" hidden="false" customHeight="true" outlineLevel="0" collapsed="false">
      <c r="B1467" s="135"/>
      <c r="C1467" s="218" t="s">
        <v>1948</v>
      </c>
      <c r="D1467" s="218" t="s">
        <v>178</v>
      </c>
      <c r="E1467" s="219" t="s">
        <v>1949</v>
      </c>
      <c r="F1467" s="220" t="s">
        <v>1950</v>
      </c>
      <c r="G1467" s="221" t="s">
        <v>181</v>
      </c>
      <c r="H1467" s="222" t="n">
        <v>181.016</v>
      </c>
      <c r="I1467" s="223"/>
      <c r="J1467" s="224" t="n">
        <f aca="false">ROUND(I1467*H1467,2)</f>
        <v>0</v>
      </c>
      <c r="K1467" s="220" t="s">
        <v>182</v>
      </c>
      <c r="L1467" s="135"/>
      <c r="M1467" s="225"/>
      <c r="N1467" s="226" t="s">
        <v>43</v>
      </c>
      <c r="O1467" s="136"/>
      <c r="P1467" s="227" t="n">
        <f aca="false">O1467*H1467</f>
        <v>0</v>
      </c>
      <c r="Q1467" s="227" t="n">
        <v>0</v>
      </c>
      <c r="R1467" s="227" t="n">
        <f aca="false">Q1467*H1467</f>
        <v>0</v>
      </c>
      <c r="S1467" s="227" t="n">
        <v>0</v>
      </c>
      <c r="T1467" s="228" t="n">
        <f aca="false">S1467*H1467</f>
        <v>0</v>
      </c>
      <c r="AR1467" s="123" t="s">
        <v>308</v>
      </c>
      <c r="AT1467" s="123" t="s">
        <v>178</v>
      </c>
      <c r="AU1467" s="123" t="s">
        <v>81</v>
      </c>
      <c r="AY1467" s="123" t="s">
        <v>176</v>
      </c>
      <c r="BE1467" s="229" t="n">
        <f aca="false">IF(N1467="základní",J1467,0)</f>
        <v>0</v>
      </c>
      <c r="BF1467" s="229" t="n">
        <f aca="false">IF(N1467="snížená",J1467,0)</f>
        <v>0</v>
      </c>
      <c r="BG1467" s="229" t="n">
        <f aca="false">IF(N1467="zákl. přenesená",J1467,0)</f>
        <v>0</v>
      </c>
      <c r="BH1467" s="229" t="n">
        <f aca="false">IF(N1467="sníž. přenesená",J1467,0)</f>
        <v>0</v>
      </c>
      <c r="BI1467" s="229" t="n">
        <f aca="false">IF(N1467="nulová",J1467,0)</f>
        <v>0</v>
      </c>
      <c r="BJ1467" s="123" t="s">
        <v>79</v>
      </c>
      <c r="BK1467" s="229" t="n">
        <f aca="false">ROUND(I1467*H1467,2)</f>
        <v>0</v>
      </c>
      <c r="BL1467" s="123" t="s">
        <v>308</v>
      </c>
      <c r="BM1467" s="123" t="s">
        <v>1951</v>
      </c>
    </row>
    <row r="1468" s="134" customFormat="true" ht="25.5" hidden="false" customHeight="true" outlineLevel="0" collapsed="false">
      <c r="B1468" s="135"/>
      <c r="C1468" s="218" t="s">
        <v>1952</v>
      </c>
      <c r="D1468" s="218" t="s">
        <v>178</v>
      </c>
      <c r="E1468" s="219" t="s">
        <v>1953</v>
      </c>
      <c r="F1468" s="220" t="s">
        <v>1954</v>
      </c>
      <c r="G1468" s="221" t="s">
        <v>181</v>
      </c>
      <c r="H1468" s="222" t="n">
        <v>60.339</v>
      </c>
      <c r="I1468" s="223"/>
      <c r="J1468" s="224" t="n">
        <f aca="false">ROUND(I1468*H1468,2)</f>
        <v>0</v>
      </c>
      <c r="K1468" s="220" t="s">
        <v>182</v>
      </c>
      <c r="L1468" s="135"/>
      <c r="M1468" s="225"/>
      <c r="N1468" s="226" t="s">
        <v>43</v>
      </c>
      <c r="O1468" s="136"/>
      <c r="P1468" s="227" t="n">
        <f aca="false">O1468*H1468</f>
        <v>0</v>
      </c>
      <c r="Q1468" s="227" t="n">
        <v>0</v>
      </c>
      <c r="R1468" s="227" t="n">
        <f aca="false">Q1468*H1468</f>
        <v>0</v>
      </c>
      <c r="S1468" s="227" t="n">
        <v>0</v>
      </c>
      <c r="T1468" s="228" t="n">
        <f aca="false">S1468*H1468</f>
        <v>0</v>
      </c>
      <c r="AR1468" s="123" t="s">
        <v>308</v>
      </c>
      <c r="AT1468" s="123" t="s">
        <v>178</v>
      </c>
      <c r="AU1468" s="123" t="s">
        <v>81</v>
      </c>
      <c r="AY1468" s="123" t="s">
        <v>176</v>
      </c>
      <c r="BE1468" s="229" t="n">
        <f aca="false">IF(N1468="základní",J1468,0)</f>
        <v>0</v>
      </c>
      <c r="BF1468" s="229" t="n">
        <f aca="false">IF(N1468="snížená",J1468,0)</f>
        <v>0</v>
      </c>
      <c r="BG1468" s="229" t="n">
        <f aca="false">IF(N1468="zákl. přenesená",J1468,0)</f>
        <v>0</v>
      </c>
      <c r="BH1468" s="229" t="n">
        <f aca="false">IF(N1468="sníž. přenesená",J1468,0)</f>
        <v>0</v>
      </c>
      <c r="BI1468" s="229" t="n">
        <f aca="false">IF(N1468="nulová",J1468,0)</f>
        <v>0</v>
      </c>
      <c r="BJ1468" s="123" t="s">
        <v>79</v>
      </c>
      <c r="BK1468" s="229" t="n">
        <f aca="false">ROUND(I1468*H1468,2)</f>
        <v>0</v>
      </c>
      <c r="BL1468" s="123" t="s">
        <v>308</v>
      </c>
      <c r="BM1468" s="123" t="s">
        <v>1955</v>
      </c>
    </row>
    <row r="1469" s="238" customFormat="true" ht="13.5" hidden="false" customHeight="false" outlineLevel="0" collapsed="false">
      <c r="B1469" s="239"/>
      <c r="D1469" s="232" t="s">
        <v>185</v>
      </c>
      <c r="E1469" s="240"/>
      <c r="F1469" s="241" t="s">
        <v>1956</v>
      </c>
      <c r="H1469" s="242" t="n">
        <v>60.339</v>
      </c>
      <c r="L1469" s="239"/>
      <c r="M1469" s="243"/>
      <c r="N1469" s="244"/>
      <c r="O1469" s="244"/>
      <c r="P1469" s="244"/>
      <c r="Q1469" s="244"/>
      <c r="R1469" s="244"/>
      <c r="S1469" s="244"/>
      <c r="T1469" s="245"/>
      <c r="AT1469" s="240" t="s">
        <v>185</v>
      </c>
      <c r="AU1469" s="240" t="s">
        <v>81</v>
      </c>
      <c r="AV1469" s="238" t="s">
        <v>81</v>
      </c>
      <c r="AW1469" s="238" t="s">
        <v>35</v>
      </c>
      <c r="AX1469" s="238" t="s">
        <v>79</v>
      </c>
      <c r="AY1469" s="240" t="s">
        <v>176</v>
      </c>
    </row>
    <row r="1470" s="134" customFormat="true" ht="25.5" hidden="false" customHeight="true" outlineLevel="0" collapsed="false">
      <c r="B1470" s="135"/>
      <c r="C1470" s="218" t="s">
        <v>1957</v>
      </c>
      <c r="D1470" s="218" t="s">
        <v>178</v>
      </c>
      <c r="E1470" s="219" t="s">
        <v>1958</v>
      </c>
      <c r="F1470" s="220" t="s">
        <v>1959</v>
      </c>
      <c r="G1470" s="221" t="s">
        <v>181</v>
      </c>
      <c r="H1470" s="222" t="n">
        <v>120.677</v>
      </c>
      <c r="I1470" s="223"/>
      <c r="J1470" s="224" t="n">
        <f aca="false">ROUND(I1470*H1470,2)</f>
        <v>0</v>
      </c>
      <c r="K1470" s="220"/>
      <c r="L1470" s="135"/>
      <c r="M1470" s="225"/>
      <c r="N1470" s="226" t="s">
        <v>43</v>
      </c>
      <c r="O1470" s="136"/>
      <c r="P1470" s="227" t="n">
        <f aca="false">O1470*H1470</f>
        <v>0</v>
      </c>
      <c r="Q1470" s="227" t="n">
        <v>0</v>
      </c>
      <c r="R1470" s="227" t="n">
        <f aca="false">Q1470*H1470</f>
        <v>0</v>
      </c>
      <c r="S1470" s="227" t="n">
        <v>0</v>
      </c>
      <c r="T1470" s="228" t="n">
        <f aca="false">S1470*H1470</f>
        <v>0</v>
      </c>
      <c r="AR1470" s="123" t="s">
        <v>308</v>
      </c>
      <c r="AT1470" s="123" t="s">
        <v>178</v>
      </c>
      <c r="AU1470" s="123" t="s">
        <v>81</v>
      </c>
      <c r="AY1470" s="123" t="s">
        <v>176</v>
      </c>
      <c r="BE1470" s="229" t="n">
        <f aca="false">IF(N1470="základní",J1470,0)</f>
        <v>0</v>
      </c>
      <c r="BF1470" s="229" t="n">
        <f aca="false">IF(N1470="snížená",J1470,0)</f>
        <v>0</v>
      </c>
      <c r="BG1470" s="229" t="n">
        <f aca="false">IF(N1470="zákl. přenesená",J1470,0)</f>
        <v>0</v>
      </c>
      <c r="BH1470" s="229" t="n">
        <f aca="false">IF(N1470="sníž. přenesená",J1470,0)</f>
        <v>0</v>
      </c>
      <c r="BI1470" s="229" t="n">
        <f aca="false">IF(N1470="nulová",J1470,0)</f>
        <v>0</v>
      </c>
      <c r="BJ1470" s="123" t="s">
        <v>79</v>
      </c>
      <c r="BK1470" s="229" t="n">
        <f aca="false">ROUND(I1470*H1470,2)</f>
        <v>0</v>
      </c>
      <c r="BL1470" s="123" t="s">
        <v>308</v>
      </c>
      <c r="BM1470" s="123" t="s">
        <v>1960</v>
      </c>
    </row>
    <row r="1471" s="238" customFormat="true" ht="13.5" hidden="false" customHeight="false" outlineLevel="0" collapsed="false">
      <c r="B1471" s="239"/>
      <c r="D1471" s="232" t="s">
        <v>185</v>
      </c>
      <c r="E1471" s="240"/>
      <c r="F1471" s="241" t="s">
        <v>1961</v>
      </c>
      <c r="H1471" s="242" t="n">
        <v>120.677</v>
      </c>
      <c r="L1471" s="239"/>
      <c r="M1471" s="243"/>
      <c r="N1471" s="244"/>
      <c r="O1471" s="244"/>
      <c r="P1471" s="244"/>
      <c r="Q1471" s="244"/>
      <c r="R1471" s="244"/>
      <c r="S1471" s="244"/>
      <c r="T1471" s="245"/>
      <c r="AT1471" s="240" t="s">
        <v>185</v>
      </c>
      <c r="AU1471" s="240" t="s">
        <v>81</v>
      </c>
      <c r="AV1471" s="238" t="s">
        <v>81</v>
      </c>
      <c r="AW1471" s="238" t="s">
        <v>35</v>
      </c>
      <c r="AX1471" s="238" t="s">
        <v>79</v>
      </c>
      <c r="AY1471" s="240" t="s">
        <v>176</v>
      </c>
    </row>
    <row r="1472" s="134" customFormat="true" ht="16.5" hidden="false" customHeight="true" outlineLevel="0" collapsed="false">
      <c r="B1472" s="135"/>
      <c r="C1472" s="218" t="s">
        <v>1962</v>
      </c>
      <c r="D1472" s="218" t="s">
        <v>178</v>
      </c>
      <c r="E1472" s="219" t="s">
        <v>1963</v>
      </c>
      <c r="F1472" s="220" t="s">
        <v>1964</v>
      </c>
      <c r="G1472" s="221" t="s">
        <v>181</v>
      </c>
      <c r="H1472" s="222" t="n">
        <v>181.016</v>
      </c>
      <c r="I1472" s="223"/>
      <c r="J1472" s="224" t="n">
        <f aca="false">ROUND(I1472*H1472,2)</f>
        <v>0</v>
      </c>
      <c r="K1472" s="220" t="s">
        <v>182</v>
      </c>
      <c r="L1472" s="135"/>
      <c r="M1472" s="225"/>
      <c r="N1472" s="226" t="s">
        <v>43</v>
      </c>
      <c r="O1472" s="136"/>
      <c r="P1472" s="227" t="n">
        <f aca="false">O1472*H1472</f>
        <v>0</v>
      </c>
      <c r="Q1472" s="227" t="n">
        <v>0.0003</v>
      </c>
      <c r="R1472" s="227" t="n">
        <f aca="false">Q1472*H1472</f>
        <v>0.0543048</v>
      </c>
      <c r="S1472" s="227" t="n">
        <v>0</v>
      </c>
      <c r="T1472" s="228" t="n">
        <f aca="false">S1472*H1472</f>
        <v>0</v>
      </c>
      <c r="AR1472" s="123" t="s">
        <v>308</v>
      </c>
      <c r="AT1472" s="123" t="s">
        <v>178</v>
      </c>
      <c r="AU1472" s="123" t="s">
        <v>81</v>
      </c>
      <c r="AY1472" s="123" t="s">
        <v>176</v>
      </c>
      <c r="BE1472" s="229" t="n">
        <f aca="false">IF(N1472="základní",J1472,0)</f>
        <v>0</v>
      </c>
      <c r="BF1472" s="229" t="n">
        <f aca="false">IF(N1472="snížená",J1472,0)</f>
        <v>0</v>
      </c>
      <c r="BG1472" s="229" t="n">
        <f aca="false">IF(N1472="zákl. přenesená",J1472,0)</f>
        <v>0</v>
      </c>
      <c r="BH1472" s="229" t="n">
        <f aca="false">IF(N1472="sníž. přenesená",J1472,0)</f>
        <v>0</v>
      </c>
      <c r="BI1472" s="229" t="n">
        <f aca="false">IF(N1472="nulová",J1472,0)</f>
        <v>0</v>
      </c>
      <c r="BJ1472" s="123" t="s">
        <v>79</v>
      </c>
      <c r="BK1472" s="229" t="n">
        <f aca="false">ROUND(I1472*H1472,2)</f>
        <v>0</v>
      </c>
      <c r="BL1472" s="123" t="s">
        <v>308</v>
      </c>
      <c r="BM1472" s="123" t="s">
        <v>1965</v>
      </c>
    </row>
    <row r="1473" s="134" customFormat="true" ht="25.5" hidden="false" customHeight="true" outlineLevel="0" collapsed="false">
      <c r="B1473" s="135"/>
      <c r="C1473" s="218" t="s">
        <v>1966</v>
      </c>
      <c r="D1473" s="218" t="s">
        <v>178</v>
      </c>
      <c r="E1473" s="219" t="s">
        <v>1967</v>
      </c>
      <c r="F1473" s="220" t="s">
        <v>1968</v>
      </c>
      <c r="G1473" s="221" t="s">
        <v>353</v>
      </c>
      <c r="H1473" s="222" t="n">
        <v>90</v>
      </c>
      <c r="I1473" s="223"/>
      <c r="J1473" s="224" t="n">
        <f aca="false">ROUND(I1473*H1473,2)</f>
        <v>0</v>
      </c>
      <c r="K1473" s="220" t="s">
        <v>182</v>
      </c>
      <c r="L1473" s="135"/>
      <c r="M1473" s="225"/>
      <c r="N1473" s="226" t="s">
        <v>43</v>
      </c>
      <c r="O1473" s="136"/>
      <c r="P1473" s="227" t="n">
        <f aca="false">O1473*H1473</f>
        <v>0</v>
      </c>
      <c r="Q1473" s="227" t="n">
        <v>0.00031</v>
      </c>
      <c r="R1473" s="227" t="n">
        <f aca="false">Q1473*H1473</f>
        <v>0.0279</v>
      </c>
      <c r="S1473" s="227" t="n">
        <v>0</v>
      </c>
      <c r="T1473" s="228" t="n">
        <f aca="false">S1473*H1473</f>
        <v>0</v>
      </c>
      <c r="AR1473" s="123" t="s">
        <v>308</v>
      </c>
      <c r="AT1473" s="123" t="s">
        <v>178</v>
      </c>
      <c r="AU1473" s="123" t="s">
        <v>81</v>
      </c>
      <c r="AY1473" s="123" t="s">
        <v>176</v>
      </c>
      <c r="BE1473" s="229" t="n">
        <f aca="false">IF(N1473="základní",J1473,0)</f>
        <v>0</v>
      </c>
      <c r="BF1473" s="229" t="n">
        <f aca="false">IF(N1473="snížená",J1473,0)</f>
        <v>0</v>
      </c>
      <c r="BG1473" s="229" t="n">
        <f aca="false">IF(N1473="zákl. přenesená",J1473,0)</f>
        <v>0</v>
      </c>
      <c r="BH1473" s="229" t="n">
        <f aca="false">IF(N1473="sníž. přenesená",J1473,0)</f>
        <v>0</v>
      </c>
      <c r="BI1473" s="229" t="n">
        <f aca="false">IF(N1473="nulová",J1473,0)</f>
        <v>0</v>
      </c>
      <c r="BJ1473" s="123" t="s">
        <v>79</v>
      </c>
      <c r="BK1473" s="229" t="n">
        <f aca="false">ROUND(I1473*H1473,2)</f>
        <v>0</v>
      </c>
      <c r="BL1473" s="123" t="s">
        <v>308</v>
      </c>
      <c r="BM1473" s="123" t="s">
        <v>1969</v>
      </c>
    </row>
    <row r="1474" s="134" customFormat="true" ht="25.5" hidden="false" customHeight="true" outlineLevel="0" collapsed="false">
      <c r="B1474" s="135"/>
      <c r="C1474" s="218" t="s">
        <v>1970</v>
      </c>
      <c r="D1474" s="218" t="s">
        <v>178</v>
      </c>
      <c r="E1474" s="219" t="s">
        <v>1971</v>
      </c>
      <c r="F1474" s="220" t="s">
        <v>1972</v>
      </c>
      <c r="G1474" s="221" t="s">
        <v>353</v>
      </c>
      <c r="H1474" s="222" t="n">
        <v>20</v>
      </c>
      <c r="I1474" s="223"/>
      <c r="J1474" s="224" t="n">
        <f aca="false">ROUND(I1474*H1474,2)</f>
        <v>0</v>
      </c>
      <c r="K1474" s="220" t="s">
        <v>182</v>
      </c>
      <c r="L1474" s="135"/>
      <c r="M1474" s="225"/>
      <c r="N1474" s="226" t="s">
        <v>43</v>
      </c>
      <c r="O1474" s="136"/>
      <c r="P1474" s="227" t="n">
        <f aca="false">O1474*H1474</f>
        <v>0</v>
      </c>
      <c r="Q1474" s="227" t="n">
        <v>0.00031</v>
      </c>
      <c r="R1474" s="227" t="n">
        <f aca="false">Q1474*H1474</f>
        <v>0.0062</v>
      </c>
      <c r="S1474" s="227" t="n">
        <v>0</v>
      </c>
      <c r="T1474" s="228" t="n">
        <f aca="false">S1474*H1474</f>
        <v>0</v>
      </c>
      <c r="AR1474" s="123" t="s">
        <v>308</v>
      </c>
      <c r="AT1474" s="123" t="s">
        <v>178</v>
      </c>
      <c r="AU1474" s="123" t="s">
        <v>81</v>
      </c>
      <c r="AY1474" s="123" t="s">
        <v>176</v>
      </c>
      <c r="BE1474" s="229" t="n">
        <f aca="false">IF(N1474="základní",J1474,0)</f>
        <v>0</v>
      </c>
      <c r="BF1474" s="229" t="n">
        <f aca="false">IF(N1474="snížená",J1474,0)</f>
        <v>0</v>
      </c>
      <c r="BG1474" s="229" t="n">
        <f aca="false">IF(N1474="zákl. přenesená",J1474,0)</f>
        <v>0</v>
      </c>
      <c r="BH1474" s="229" t="n">
        <f aca="false">IF(N1474="sníž. přenesená",J1474,0)</f>
        <v>0</v>
      </c>
      <c r="BI1474" s="229" t="n">
        <f aca="false">IF(N1474="nulová",J1474,0)</f>
        <v>0</v>
      </c>
      <c r="BJ1474" s="123" t="s">
        <v>79</v>
      </c>
      <c r="BK1474" s="229" t="n">
        <f aca="false">ROUND(I1474*H1474,2)</f>
        <v>0</v>
      </c>
      <c r="BL1474" s="123" t="s">
        <v>308</v>
      </c>
      <c r="BM1474" s="123" t="s">
        <v>1973</v>
      </c>
    </row>
    <row r="1475" s="134" customFormat="true" ht="25.5" hidden="false" customHeight="true" outlineLevel="0" collapsed="false">
      <c r="B1475" s="135"/>
      <c r="C1475" s="218" t="s">
        <v>1974</v>
      </c>
      <c r="D1475" s="218" t="s">
        <v>178</v>
      </c>
      <c r="E1475" s="219" t="s">
        <v>1975</v>
      </c>
      <c r="F1475" s="220" t="s">
        <v>1976</v>
      </c>
      <c r="G1475" s="221" t="s">
        <v>181</v>
      </c>
      <c r="H1475" s="222" t="n">
        <v>29.598</v>
      </c>
      <c r="I1475" s="223"/>
      <c r="J1475" s="224" t="n">
        <f aca="false">ROUND(I1475*H1475,2)</f>
        <v>0</v>
      </c>
      <c r="K1475" s="220" t="s">
        <v>182</v>
      </c>
      <c r="L1475" s="135"/>
      <c r="M1475" s="225"/>
      <c r="N1475" s="226" t="s">
        <v>43</v>
      </c>
      <c r="O1475" s="136"/>
      <c r="P1475" s="227" t="n">
        <f aca="false">O1475*H1475</f>
        <v>0</v>
      </c>
      <c r="Q1475" s="227" t="n">
        <v>0.00325</v>
      </c>
      <c r="R1475" s="227" t="n">
        <f aca="false">Q1475*H1475</f>
        <v>0.0961935</v>
      </c>
      <c r="S1475" s="227" t="n">
        <v>0</v>
      </c>
      <c r="T1475" s="228" t="n">
        <f aca="false">S1475*H1475</f>
        <v>0</v>
      </c>
      <c r="AR1475" s="123" t="s">
        <v>308</v>
      </c>
      <c r="AT1475" s="123" t="s">
        <v>178</v>
      </c>
      <c r="AU1475" s="123" t="s">
        <v>81</v>
      </c>
      <c r="AY1475" s="123" t="s">
        <v>176</v>
      </c>
      <c r="BE1475" s="229" t="n">
        <f aca="false">IF(N1475="základní",J1475,0)</f>
        <v>0</v>
      </c>
      <c r="BF1475" s="229" t="n">
        <f aca="false">IF(N1475="snížená",J1475,0)</f>
        <v>0</v>
      </c>
      <c r="BG1475" s="229" t="n">
        <f aca="false">IF(N1475="zákl. přenesená",J1475,0)</f>
        <v>0</v>
      </c>
      <c r="BH1475" s="229" t="n">
        <f aca="false">IF(N1475="sníž. přenesená",J1475,0)</f>
        <v>0</v>
      </c>
      <c r="BI1475" s="229" t="n">
        <f aca="false">IF(N1475="nulová",J1475,0)</f>
        <v>0</v>
      </c>
      <c r="BJ1475" s="123" t="s">
        <v>79</v>
      </c>
      <c r="BK1475" s="229" t="n">
        <f aca="false">ROUND(I1475*H1475,2)</f>
        <v>0</v>
      </c>
      <c r="BL1475" s="123" t="s">
        <v>308</v>
      </c>
      <c r="BM1475" s="123" t="s">
        <v>1977</v>
      </c>
    </row>
    <row r="1476" s="230" customFormat="true" ht="13.5" hidden="false" customHeight="false" outlineLevel="0" collapsed="false">
      <c r="B1476" s="231"/>
      <c r="D1476" s="232" t="s">
        <v>185</v>
      </c>
      <c r="E1476" s="233"/>
      <c r="F1476" s="234" t="s">
        <v>1978</v>
      </c>
      <c r="H1476" s="233"/>
      <c r="L1476" s="231"/>
      <c r="M1476" s="235"/>
      <c r="N1476" s="236"/>
      <c r="O1476" s="236"/>
      <c r="P1476" s="236"/>
      <c r="Q1476" s="236"/>
      <c r="R1476" s="236"/>
      <c r="S1476" s="236"/>
      <c r="T1476" s="237"/>
      <c r="AT1476" s="233" t="s">
        <v>185</v>
      </c>
      <c r="AU1476" s="233" t="s">
        <v>81</v>
      </c>
      <c r="AV1476" s="230" t="s">
        <v>79</v>
      </c>
      <c r="AW1476" s="230" t="s">
        <v>35</v>
      </c>
      <c r="AX1476" s="230" t="s">
        <v>72</v>
      </c>
      <c r="AY1476" s="233" t="s">
        <v>176</v>
      </c>
    </row>
    <row r="1477" s="230" customFormat="true" ht="13.5" hidden="false" customHeight="false" outlineLevel="0" collapsed="false">
      <c r="B1477" s="231"/>
      <c r="D1477" s="232" t="s">
        <v>185</v>
      </c>
      <c r="E1477" s="233"/>
      <c r="F1477" s="234" t="s">
        <v>575</v>
      </c>
      <c r="H1477" s="233"/>
      <c r="L1477" s="231"/>
      <c r="M1477" s="235"/>
      <c r="N1477" s="236"/>
      <c r="O1477" s="236"/>
      <c r="P1477" s="236"/>
      <c r="Q1477" s="236"/>
      <c r="R1477" s="236"/>
      <c r="S1477" s="236"/>
      <c r="T1477" s="237"/>
      <c r="AT1477" s="233" t="s">
        <v>185</v>
      </c>
      <c r="AU1477" s="233" t="s">
        <v>81</v>
      </c>
      <c r="AV1477" s="230" t="s">
        <v>79</v>
      </c>
      <c r="AW1477" s="230" t="s">
        <v>35</v>
      </c>
      <c r="AX1477" s="230" t="s">
        <v>72</v>
      </c>
      <c r="AY1477" s="233" t="s">
        <v>176</v>
      </c>
    </row>
    <row r="1478" s="238" customFormat="true" ht="13.5" hidden="false" customHeight="false" outlineLevel="0" collapsed="false">
      <c r="B1478" s="239"/>
      <c r="D1478" s="232" t="s">
        <v>185</v>
      </c>
      <c r="E1478" s="240"/>
      <c r="F1478" s="241" t="s">
        <v>272</v>
      </c>
      <c r="H1478" s="242" t="n">
        <v>1.44</v>
      </c>
      <c r="L1478" s="239"/>
      <c r="M1478" s="243"/>
      <c r="N1478" s="244"/>
      <c r="O1478" s="244"/>
      <c r="P1478" s="244"/>
      <c r="Q1478" s="244"/>
      <c r="R1478" s="244"/>
      <c r="S1478" s="244"/>
      <c r="T1478" s="245"/>
      <c r="AT1478" s="240" t="s">
        <v>185</v>
      </c>
      <c r="AU1478" s="240" t="s">
        <v>81</v>
      </c>
      <c r="AV1478" s="238" t="s">
        <v>81</v>
      </c>
      <c r="AW1478" s="238" t="s">
        <v>35</v>
      </c>
      <c r="AX1478" s="238" t="s">
        <v>72</v>
      </c>
      <c r="AY1478" s="240" t="s">
        <v>176</v>
      </c>
    </row>
    <row r="1479" s="238" customFormat="true" ht="13.5" hidden="false" customHeight="false" outlineLevel="0" collapsed="false">
      <c r="B1479" s="239"/>
      <c r="D1479" s="232" t="s">
        <v>185</v>
      </c>
      <c r="E1479" s="240"/>
      <c r="F1479" s="241" t="s">
        <v>576</v>
      </c>
      <c r="H1479" s="242" t="n">
        <v>1.895</v>
      </c>
      <c r="L1479" s="239"/>
      <c r="M1479" s="243"/>
      <c r="N1479" s="244"/>
      <c r="O1479" s="244"/>
      <c r="P1479" s="244"/>
      <c r="Q1479" s="244"/>
      <c r="R1479" s="244"/>
      <c r="S1479" s="244"/>
      <c r="T1479" s="245"/>
      <c r="AT1479" s="240" t="s">
        <v>185</v>
      </c>
      <c r="AU1479" s="240" t="s">
        <v>81</v>
      </c>
      <c r="AV1479" s="238" t="s">
        <v>81</v>
      </c>
      <c r="AW1479" s="238" t="s">
        <v>35</v>
      </c>
      <c r="AX1479" s="238" t="s">
        <v>72</v>
      </c>
      <c r="AY1479" s="240" t="s">
        <v>176</v>
      </c>
    </row>
    <row r="1480" s="238" customFormat="true" ht="13.5" hidden="false" customHeight="false" outlineLevel="0" collapsed="false">
      <c r="B1480" s="239"/>
      <c r="D1480" s="232" t="s">
        <v>185</v>
      </c>
      <c r="E1480" s="240"/>
      <c r="F1480" s="241" t="s">
        <v>273</v>
      </c>
      <c r="H1480" s="242" t="n">
        <v>1.17</v>
      </c>
      <c r="L1480" s="239"/>
      <c r="M1480" s="243"/>
      <c r="N1480" s="244"/>
      <c r="O1480" s="244"/>
      <c r="P1480" s="244"/>
      <c r="Q1480" s="244"/>
      <c r="R1480" s="244"/>
      <c r="S1480" s="244"/>
      <c r="T1480" s="245"/>
      <c r="AT1480" s="240" t="s">
        <v>185</v>
      </c>
      <c r="AU1480" s="240" t="s">
        <v>81</v>
      </c>
      <c r="AV1480" s="238" t="s">
        <v>81</v>
      </c>
      <c r="AW1480" s="238" t="s">
        <v>35</v>
      </c>
      <c r="AX1480" s="238" t="s">
        <v>72</v>
      </c>
      <c r="AY1480" s="240" t="s">
        <v>176</v>
      </c>
    </row>
    <row r="1481" s="238" customFormat="true" ht="13.5" hidden="false" customHeight="false" outlineLevel="0" collapsed="false">
      <c r="B1481" s="239"/>
      <c r="D1481" s="232" t="s">
        <v>185</v>
      </c>
      <c r="E1481" s="240"/>
      <c r="F1481" s="241" t="s">
        <v>577</v>
      </c>
      <c r="H1481" s="242" t="n">
        <v>1.933</v>
      </c>
      <c r="L1481" s="239"/>
      <c r="M1481" s="243"/>
      <c r="N1481" s="244"/>
      <c r="O1481" s="244"/>
      <c r="P1481" s="244"/>
      <c r="Q1481" s="244"/>
      <c r="R1481" s="244"/>
      <c r="S1481" s="244"/>
      <c r="T1481" s="245"/>
      <c r="AT1481" s="240" t="s">
        <v>185</v>
      </c>
      <c r="AU1481" s="240" t="s">
        <v>81</v>
      </c>
      <c r="AV1481" s="238" t="s">
        <v>81</v>
      </c>
      <c r="AW1481" s="238" t="s">
        <v>35</v>
      </c>
      <c r="AX1481" s="238" t="s">
        <v>72</v>
      </c>
      <c r="AY1481" s="240" t="s">
        <v>176</v>
      </c>
    </row>
    <row r="1482" s="238" customFormat="true" ht="13.5" hidden="false" customHeight="false" outlineLevel="0" collapsed="false">
      <c r="B1482" s="239"/>
      <c r="D1482" s="232" t="s">
        <v>185</v>
      </c>
      <c r="E1482" s="240"/>
      <c r="F1482" s="241" t="s">
        <v>578</v>
      </c>
      <c r="H1482" s="242" t="n">
        <v>1.5</v>
      </c>
      <c r="L1482" s="239"/>
      <c r="M1482" s="243"/>
      <c r="N1482" s="244"/>
      <c r="O1482" s="244"/>
      <c r="P1482" s="244"/>
      <c r="Q1482" s="244"/>
      <c r="R1482" s="244"/>
      <c r="S1482" s="244"/>
      <c r="T1482" s="245"/>
      <c r="AT1482" s="240" t="s">
        <v>185</v>
      </c>
      <c r="AU1482" s="240" t="s">
        <v>81</v>
      </c>
      <c r="AV1482" s="238" t="s">
        <v>81</v>
      </c>
      <c r="AW1482" s="238" t="s">
        <v>35</v>
      </c>
      <c r="AX1482" s="238" t="s">
        <v>72</v>
      </c>
      <c r="AY1482" s="240" t="s">
        <v>176</v>
      </c>
    </row>
    <row r="1483" s="238" customFormat="true" ht="13.5" hidden="false" customHeight="false" outlineLevel="0" collapsed="false">
      <c r="B1483" s="239"/>
      <c r="D1483" s="232" t="s">
        <v>185</v>
      </c>
      <c r="E1483" s="240"/>
      <c r="F1483" s="241" t="s">
        <v>270</v>
      </c>
      <c r="H1483" s="242" t="n">
        <v>6.48</v>
      </c>
      <c r="L1483" s="239"/>
      <c r="M1483" s="243"/>
      <c r="N1483" s="244"/>
      <c r="O1483" s="244"/>
      <c r="P1483" s="244"/>
      <c r="Q1483" s="244"/>
      <c r="R1483" s="244"/>
      <c r="S1483" s="244"/>
      <c r="T1483" s="245"/>
      <c r="AT1483" s="240" t="s">
        <v>185</v>
      </c>
      <c r="AU1483" s="240" t="s">
        <v>81</v>
      </c>
      <c r="AV1483" s="238" t="s">
        <v>81</v>
      </c>
      <c r="AW1483" s="238" t="s">
        <v>35</v>
      </c>
      <c r="AX1483" s="238" t="s">
        <v>72</v>
      </c>
      <c r="AY1483" s="240" t="s">
        <v>176</v>
      </c>
    </row>
    <row r="1484" s="238" customFormat="true" ht="13.5" hidden="false" customHeight="false" outlineLevel="0" collapsed="false">
      <c r="B1484" s="239"/>
      <c r="D1484" s="232" t="s">
        <v>185</v>
      </c>
      <c r="E1484" s="240"/>
      <c r="F1484" s="241" t="s">
        <v>271</v>
      </c>
      <c r="H1484" s="242" t="n">
        <v>9.18</v>
      </c>
      <c r="L1484" s="239"/>
      <c r="M1484" s="243"/>
      <c r="N1484" s="244"/>
      <c r="O1484" s="244"/>
      <c r="P1484" s="244"/>
      <c r="Q1484" s="244"/>
      <c r="R1484" s="244"/>
      <c r="S1484" s="244"/>
      <c r="T1484" s="245"/>
      <c r="AT1484" s="240" t="s">
        <v>185</v>
      </c>
      <c r="AU1484" s="240" t="s">
        <v>81</v>
      </c>
      <c r="AV1484" s="238" t="s">
        <v>81</v>
      </c>
      <c r="AW1484" s="238" t="s">
        <v>35</v>
      </c>
      <c r="AX1484" s="238" t="s">
        <v>72</v>
      </c>
      <c r="AY1484" s="240" t="s">
        <v>176</v>
      </c>
    </row>
    <row r="1485" s="238" customFormat="true" ht="13.5" hidden="false" customHeight="false" outlineLevel="0" collapsed="false">
      <c r="B1485" s="239"/>
      <c r="D1485" s="232" t="s">
        <v>185</v>
      </c>
      <c r="E1485" s="240"/>
      <c r="F1485" s="241" t="s">
        <v>443</v>
      </c>
      <c r="H1485" s="242" t="n">
        <v>6</v>
      </c>
      <c r="L1485" s="239"/>
      <c r="M1485" s="243"/>
      <c r="N1485" s="244"/>
      <c r="O1485" s="244"/>
      <c r="P1485" s="244"/>
      <c r="Q1485" s="244"/>
      <c r="R1485" s="244"/>
      <c r="S1485" s="244"/>
      <c r="T1485" s="245"/>
      <c r="AT1485" s="240" t="s">
        <v>185</v>
      </c>
      <c r="AU1485" s="240" t="s">
        <v>81</v>
      </c>
      <c r="AV1485" s="238" t="s">
        <v>81</v>
      </c>
      <c r="AW1485" s="238" t="s">
        <v>35</v>
      </c>
      <c r="AX1485" s="238" t="s">
        <v>72</v>
      </c>
      <c r="AY1485" s="240" t="s">
        <v>176</v>
      </c>
    </row>
    <row r="1486" s="246" customFormat="true" ht="13.5" hidden="false" customHeight="false" outlineLevel="0" collapsed="false">
      <c r="B1486" s="247"/>
      <c r="D1486" s="232" t="s">
        <v>185</v>
      </c>
      <c r="E1486" s="248"/>
      <c r="F1486" s="249" t="s">
        <v>191</v>
      </c>
      <c r="H1486" s="250" t="n">
        <v>29.598</v>
      </c>
      <c r="L1486" s="247"/>
      <c r="M1486" s="251"/>
      <c r="N1486" s="252"/>
      <c r="O1486" s="252"/>
      <c r="P1486" s="252"/>
      <c r="Q1486" s="252"/>
      <c r="R1486" s="252"/>
      <c r="S1486" s="252"/>
      <c r="T1486" s="253"/>
      <c r="AT1486" s="248" t="s">
        <v>185</v>
      </c>
      <c r="AU1486" s="248" t="s">
        <v>81</v>
      </c>
      <c r="AV1486" s="246" t="s">
        <v>183</v>
      </c>
      <c r="AW1486" s="246" t="s">
        <v>35</v>
      </c>
      <c r="AX1486" s="246" t="s">
        <v>79</v>
      </c>
      <c r="AY1486" s="248" t="s">
        <v>176</v>
      </c>
    </row>
    <row r="1487" s="134" customFormat="true" ht="16.5" hidden="false" customHeight="true" outlineLevel="0" collapsed="false">
      <c r="B1487" s="135"/>
      <c r="C1487" s="262" t="s">
        <v>1979</v>
      </c>
      <c r="D1487" s="262" t="s">
        <v>210</v>
      </c>
      <c r="E1487" s="263" t="s">
        <v>1980</v>
      </c>
      <c r="F1487" s="264" t="s">
        <v>1981</v>
      </c>
      <c r="G1487" s="265" t="s">
        <v>181</v>
      </c>
      <c r="H1487" s="266" t="n">
        <v>35.518</v>
      </c>
      <c r="I1487" s="267"/>
      <c r="J1487" s="268" t="n">
        <f aca="false">ROUND(I1487*H1487,2)</f>
        <v>0</v>
      </c>
      <c r="K1487" s="264"/>
      <c r="L1487" s="269"/>
      <c r="M1487" s="270"/>
      <c r="N1487" s="271" t="s">
        <v>43</v>
      </c>
      <c r="O1487" s="136"/>
      <c r="P1487" s="227" t="n">
        <f aca="false">O1487*H1487</f>
        <v>0</v>
      </c>
      <c r="Q1487" s="227" t="n">
        <v>0.0192</v>
      </c>
      <c r="R1487" s="227" t="n">
        <f aca="false">Q1487*H1487</f>
        <v>0.6819456</v>
      </c>
      <c r="S1487" s="227" t="n">
        <v>0</v>
      </c>
      <c r="T1487" s="228" t="n">
        <f aca="false">S1487*H1487</f>
        <v>0</v>
      </c>
      <c r="AR1487" s="123" t="s">
        <v>524</v>
      </c>
      <c r="AT1487" s="123" t="s">
        <v>210</v>
      </c>
      <c r="AU1487" s="123" t="s">
        <v>81</v>
      </c>
      <c r="AY1487" s="123" t="s">
        <v>176</v>
      </c>
      <c r="BE1487" s="229" t="n">
        <f aca="false">IF(N1487="základní",J1487,0)</f>
        <v>0</v>
      </c>
      <c r="BF1487" s="229" t="n">
        <f aca="false">IF(N1487="snížená",J1487,0)</f>
        <v>0</v>
      </c>
      <c r="BG1487" s="229" t="n">
        <f aca="false">IF(N1487="zákl. přenesená",J1487,0)</f>
        <v>0</v>
      </c>
      <c r="BH1487" s="229" t="n">
        <f aca="false">IF(N1487="sníž. přenesená",J1487,0)</f>
        <v>0</v>
      </c>
      <c r="BI1487" s="229" t="n">
        <f aca="false">IF(N1487="nulová",J1487,0)</f>
        <v>0</v>
      </c>
      <c r="BJ1487" s="123" t="s">
        <v>79</v>
      </c>
      <c r="BK1487" s="229" t="n">
        <f aca="false">ROUND(I1487*H1487,2)</f>
        <v>0</v>
      </c>
      <c r="BL1487" s="123" t="s">
        <v>308</v>
      </c>
      <c r="BM1487" s="123" t="s">
        <v>1982</v>
      </c>
    </row>
    <row r="1488" s="238" customFormat="true" ht="13.5" hidden="false" customHeight="false" outlineLevel="0" collapsed="false">
      <c r="B1488" s="239"/>
      <c r="D1488" s="232" t="s">
        <v>185</v>
      </c>
      <c r="E1488" s="240"/>
      <c r="F1488" s="241" t="s">
        <v>1983</v>
      </c>
      <c r="H1488" s="242" t="n">
        <v>35.518</v>
      </c>
      <c r="L1488" s="239"/>
      <c r="M1488" s="243"/>
      <c r="N1488" s="244"/>
      <c r="O1488" s="244"/>
      <c r="P1488" s="244"/>
      <c r="Q1488" s="244"/>
      <c r="R1488" s="244"/>
      <c r="S1488" s="244"/>
      <c r="T1488" s="245"/>
      <c r="AT1488" s="240" t="s">
        <v>185</v>
      </c>
      <c r="AU1488" s="240" t="s">
        <v>81</v>
      </c>
      <c r="AV1488" s="238" t="s">
        <v>81</v>
      </c>
      <c r="AW1488" s="238" t="s">
        <v>35</v>
      </c>
      <c r="AX1488" s="238" t="s">
        <v>79</v>
      </c>
      <c r="AY1488" s="240" t="s">
        <v>176</v>
      </c>
    </row>
    <row r="1489" s="134" customFormat="true" ht="25.5" hidden="false" customHeight="true" outlineLevel="0" collapsed="false">
      <c r="B1489" s="135"/>
      <c r="C1489" s="218" t="s">
        <v>1984</v>
      </c>
      <c r="D1489" s="218" t="s">
        <v>178</v>
      </c>
      <c r="E1489" s="219" t="s">
        <v>1985</v>
      </c>
      <c r="F1489" s="220" t="s">
        <v>1986</v>
      </c>
      <c r="G1489" s="221" t="s">
        <v>181</v>
      </c>
      <c r="H1489" s="222" t="n">
        <v>29.598</v>
      </c>
      <c r="I1489" s="223"/>
      <c r="J1489" s="224" t="n">
        <f aca="false">ROUND(I1489*H1489,2)</f>
        <v>0</v>
      </c>
      <c r="K1489" s="220" t="s">
        <v>182</v>
      </c>
      <c r="L1489" s="135"/>
      <c r="M1489" s="225"/>
      <c r="N1489" s="226" t="s">
        <v>43</v>
      </c>
      <c r="O1489" s="136"/>
      <c r="P1489" s="227" t="n">
        <f aca="false">O1489*H1489</f>
        <v>0</v>
      </c>
      <c r="Q1489" s="227" t="n">
        <v>0</v>
      </c>
      <c r="R1489" s="227" t="n">
        <f aca="false">Q1489*H1489</f>
        <v>0</v>
      </c>
      <c r="S1489" s="227" t="n">
        <v>0</v>
      </c>
      <c r="T1489" s="228" t="n">
        <f aca="false">S1489*H1489</f>
        <v>0</v>
      </c>
      <c r="AR1489" s="123" t="s">
        <v>308</v>
      </c>
      <c r="AT1489" s="123" t="s">
        <v>178</v>
      </c>
      <c r="AU1489" s="123" t="s">
        <v>81</v>
      </c>
      <c r="AY1489" s="123" t="s">
        <v>176</v>
      </c>
      <c r="BE1489" s="229" t="n">
        <f aca="false">IF(N1489="základní",J1489,0)</f>
        <v>0</v>
      </c>
      <c r="BF1489" s="229" t="n">
        <f aca="false">IF(N1489="snížená",J1489,0)</f>
        <v>0</v>
      </c>
      <c r="BG1489" s="229" t="n">
        <f aca="false">IF(N1489="zákl. přenesená",J1489,0)</f>
        <v>0</v>
      </c>
      <c r="BH1489" s="229" t="n">
        <f aca="false">IF(N1489="sníž. přenesená",J1489,0)</f>
        <v>0</v>
      </c>
      <c r="BI1489" s="229" t="n">
        <f aca="false">IF(N1489="nulová",J1489,0)</f>
        <v>0</v>
      </c>
      <c r="BJ1489" s="123" t="s">
        <v>79</v>
      </c>
      <c r="BK1489" s="229" t="n">
        <f aca="false">ROUND(I1489*H1489,2)</f>
        <v>0</v>
      </c>
      <c r="BL1489" s="123" t="s">
        <v>308</v>
      </c>
      <c r="BM1489" s="123" t="s">
        <v>1987</v>
      </c>
    </row>
    <row r="1490" s="134" customFormat="true" ht="25.5" hidden="false" customHeight="true" outlineLevel="0" collapsed="false">
      <c r="B1490" s="135"/>
      <c r="C1490" s="218" t="s">
        <v>1988</v>
      </c>
      <c r="D1490" s="218" t="s">
        <v>178</v>
      </c>
      <c r="E1490" s="219" t="s">
        <v>1989</v>
      </c>
      <c r="F1490" s="220" t="s">
        <v>1990</v>
      </c>
      <c r="G1490" s="221" t="s">
        <v>181</v>
      </c>
      <c r="H1490" s="222" t="n">
        <v>29.598</v>
      </c>
      <c r="I1490" s="223"/>
      <c r="J1490" s="224" t="n">
        <f aca="false">ROUND(I1490*H1490,2)</f>
        <v>0</v>
      </c>
      <c r="K1490" s="220" t="s">
        <v>182</v>
      </c>
      <c r="L1490" s="135"/>
      <c r="M1490" s="225"/>
      <c r="N1490" s="226" t="s">
        <v>43</v>
      </c>
      <c r="O1490" s="136"/>
      <c r="P1490" s="227" t="n">
        <f aca="false">O1490*H1490</f>
        <v>0</v>
      </c>
      <c r="Q1490" s="227" t="n">
        <v>0</v>
      </c>
      <c r="R1490" s="227" t="n">
        <f aca="false">Q1490*H1490</f>
        <v>0</v>
      </c>
      <c r="S1490" s="227" t="n">
        <v>0</v>
      </c>
      <c r="T1490" s="228" t="n">
        <f aca="false">S1490*H1490</f>
        <v>0</v>
      </c>
      <c r="AR1490" s="123" t="s">
        <v>308</v>
      </c>
      <c r="AT1490" s="123" t="s">
        <v>178</v>
      </c>
      <c r="AU1490" s="123" t="s">
        <v>81</v>
      </c>
      <c r="AY1490" s="123" t="s">
        <v>176</v>
      </c>
      <c r="BE1490" s="229" t="n">
        <f aca="false">IF(N1490="základní",J1490,0)</f>
        <v>0</v>
      </c>
      <c r="BF1490" s="229" t="n">
        <f aca="false">IF(N1490="snížená",J1490,0)</f>
        <v>0</v>
      </c>
      <c r="BG1490" s="229" t="n">
        <f aca="false">IF(N1490="zákl. přenesená",J1490,0)</f>
        <v>0</v>
      </c>
      <c r="BH1490" s="229" t="n">
        <f aca="false">IF(N1490="sníž. přenesená",J1490,0)</f>
        <v>0</v>
      </c>
      <c r="BI1490" s="229" t="n">
        <f aca="false">IF(N1490="nulová",J1490,0)</f>
        <v>0</v>
      </c>
      <c r="BJ1490" s="123" t="s">
        <v>79</v>
      </c>
      <c r="BK1490" s="229" t="n">
        <f aca="false">ROUND(I1490*H1490,2)</f>
        <v>0</v>
      </c>
      <c r="BL1490" s="123" t="s">
        <v>308</v>
      </c>
      <c r="BM1490" s="123" t="s">
        <v>1991</v>
      </c>
    </row>
    <row r="1491" s="134" customFormat="true" ht="25.5" hidden="false" customHeight="true" outlineLevel="0" collapsed="false">
      <c r="B1491" s="135"/>
      <c r="C1491" s="218" t="s">
        <v>1992</v>
      </c>
      <c r="D1491" s="218" t="s">
        <v>178</v>
      </c>
      <c r="E1491" s="219" t="s">
        <v>1993</v>
      </c>
      <c r="F1491" s="220" t="s">
        <v>1994</v>
      </c>
      <c r="G1491" s="221" t="s">
        <v>181</v>
      </c>
      <c r="H1491" s="222" t="n">
        <v>29.598</v>
      </c>
      <c r="I1491" s="223"/>
      <c r="J1491" s="224" t="n">
        <f aca="false">ROUND(I1491*H1491,2)</f>
        <v>0</v>
      </c>
      <c r="K1491" s="220" t="s">
        <v>182</v>
      </c>
      <c r="L1491" s="135"/>
      <c r="M1491" s="225"/>
      <c r="N1491" s="226" t="s">
        <v>43</v>
      </c>
      <c r="O1491" s="136"/>
      <c r="P1491" s="227" t="n">
        <f aca="false">O1491*H1491</f>
        <v>0</v>
      </c>
      <c r="Q1491" s="227" t="n">
        <v>0</v>
      </c>
      <c r="R1491" s="227" t="n">
        <f aca="false">Q1491*H1491</f>
        <v>0</v>
      </c>
      <c r="S1491" s="227" t="n">
        <v>0</v>
      </c>
      <c r="T1491" s="228" t="n">
        <f aca="false">S1491*H1491</f>
        <v>0</v>
      </c>
      <c r="AR1491" s="123" t="s">
        <v>308</v>
      </c>
      <c r="AT1491" s="123" t="s">
        <v>178</v>
      </c>
      <c r="AU1491" s="123" t="s">
        <v>81</v>
      </c>
      <c r="AY1491" s="123" t="s">
        <v>176</v>
      </c>
      <c r="BE1491" s="229" t="n">
        <f aca="false">IF(N1491="základní",J1491,0)</f>
        <v>0</v>
      </c>
      <c r="BF1491" s="229" t="n">
        <f aca="false">IF(N1491="snížená",J1491,0)</f>
        <v>0</v>
      </c>
      <c r="BG1491" s="229" t="n">
        <f aca="false">IF(N1491="zákl. přenesená",J1491,0)</f>
        <v>0</v>
      </c>
      <c r="BH1491" s="229" t="n">
        <f aca="false">IF(N1491="sníž. přenesená",J1491,0)</f>
        <v>0</v>
      </c>
      <c r="BI1491" s="229" t="n">
        <f aca="false">IF(N1491="nulová",J1491,0)</f>
        <v>0</v>
      </c>
      <c r="BJ1491" s="123" t="s">
        <v>79</v>
      </c>
      <c r="BK1491" s="229" t="n">
        <f aca="false">ROUND(I1491*H1491,2)</f>
        <v>0</v>
      </c>
      <c r="BL1491" s="123" t="s">
        <v>308</v>
      </c>
      <c r="BM1491" s="123" t="s">
        <v>1995</v>
      </c>
    </row>
    <row r="1492" s="134" customFormat="true" ht="38.25" hidden="false" customHeight="true" outlineLevel="0" collapsed="false">
      <c r="B1492" s="135"/>
      <c r="C1492" s="218" t="s">
        <v>1996</v>
      </c>
      <c r="D1492" s="218" t="s">
        <v>178</v>
      </c>
      <c r="E1492" s="219" t="s">
        <v>1997</v>
      </c>
      <c r="F1492" s="220" t="s">
        <v>1998</v>
      </c>
      <c r="G1492" s="221" t="s">
        <v>198</v>
      </c>
      <c r="H1492" s="222" t="n">
        <v>3.759</v>
      </c>
      <c r="I1492" s="223"/>
      <c r="J1492" s="224" t="n">
        <f aca="false">ROUND(I1492*H1492,2)</f>
        <v>0</v>
      </c>
      <c r="K1492" s="220" t="s">
        <v>182</v>
      </c>
      <c r="L1492" s="135"/>
      <c r="M1492" s="225"/>
      <c r="N1492" s="226" t="s">
        <v>43</v>
      </c>
      <c r="O1492" s="136"/>
      <c r="P1492" s="227" t="n">
        <f aca="false">O1492*H1492</f>
        <v>0</v>
      </c>
      <c r="Q1492" s="227" t="n">
        <v>0</v>
      </c>
      <c r="R1492" s="227" t="n">
        <f aca="false">Q1492*H1492</f>
        <v>0</v>
      </c>
      <c r="S1492" s="227" t="n">
        <v>0</v>
      </c>
      <c r="T1492" s="228" t="n">
        <f aca="false">S1492*H1492</f>
        <v>0</v>
      </c>
      <c r="AR1492" s="123" t="s">
        <v>308</v>
      </c>
      <c r="AT1492" s="123" t="s">
        <v>178</v>
      </c>
      <c r="AU1492" s="123" t="s">
        <v>81</v>
      </c>
      <c r="AY1492" s="123" t="s">
        <v>176</v>
      </c>
      <c r="BE1492" s="229" t="n">
        <f aca="false">IF(N1492="základní",J1492,0)</f>
        <v>0</v>
      </c>
      <c r="BF1492" s="229" t="n">
        <f aca="false">IF(N1492="snížená",J1492,0)</f>
        <v>0</v>
      </c>
      <c r="BG1492" s="229" t="n">
        <f aca="false">IF(N1492="zákl. přenesená",J1492,0)</f>
        <v>0</v>
      </c>
      <c r="BH1492" s="229" t="n">
        <f aca="false">IF(N1492="sníž. přenesená",J1492,0)</f>
        <v>0</v>
      </c>
      <c r="BI1492" s="229" t="n">
        <f aca="false">IF(N1492="nulová",J1492,0)</f>
        <v>0</v>
      </c>
      <c r="BJ1492" s="123" t="s">
        <v>79</v>
      </c>
      <c r="BK1492" s="229" t="n">
        <f aca="false">ROUND(I1492*H1492,2)</f>
        <v>0</v>
      </c>
      <c r="BL1492" s="123" t="s">
        <v>308</v>
      </c>
      <c r="BM1492" s="123" t="s">
        <v>1999</v>
      </c>
    </row>
    <row r="1493" s="134" customFormat="true" ht="38.25" hidden="false" customHeight="true" outlineLevel="0" collapsed="false">
      <c r="B1493" s="135"/>
      <c r="C1493" s="218" t="s">
        <v>2000</v>
      </c>
      <c r="D1493" s="218" t="s">
        <v>178</v>
      </c>
      <c r="E1493" s="219" t="s">
        <v>2001</v>
      </c>
      <c r="F1493" s="220" t="s">
        <v>2002</v>
      </c>
      <c r="G1493" s="221" t="s">
        <v>198</v>
      </c>
      <c r="H1493" s="222" t="n">
        <v>3.759</v>
      </c>
      <c r="I1493" s="223"/>
      <c r="J1493" s="224" t="n">
        <f aca="false">ROUND(I1493*H1493,2)</f>
        <v>0</v>
      </c>
      <c r="K1493" s="220" t="s">
        <v>182</v>
      </c>
      <c r="L1493" s="135"/>
      <c r="M1493" s="225"/>
      <c r="N1493" s="226" t="s">
        <v>43</v>
      </c>
      <c r="O1493" s="136"/>
      <c r="P1493" s="227" t="n">
        <f aca="false">O1493*H1493</f>
        <v>0</v>
      </c>
      <c r="Q1493" s="227" t="n">
        <v>0</v>
      </c>
      <c r="R1493" s="227" t="n">
        <f aca="false">Q1493*H1493</f>
        <v>0</v>
      </c>
      <c r="S1493" s="227" t="n">
        <v>0</v>
      </c>
      <c r="T1493" s="228" t="n">
        <f aca="false">S1493*H1493</f>
        <v>0</v>
      </c>
      <c r="AR1493" s="123" t="s">
        <v>308</v>
      </c>
      <c r="AT1493" s="123" t="s">
        <v>178</v>
      </c>
      <c r="AU1493" s="123" t="s">
        <v>81</v>
      </c>
      <c r="AY1493" s="123" t="s">
        <v>176</v>
      </c>
      <c r="BE1493" s="229" t="n">
        <f aca="false">IF(N1493="základní",J1493,0)</f>
        <v>0</v>
      </c>
      <c r="BF1493" s="229" t="n">
        <f aca="false">IF(N1493="snížená",J1493,0)</f>
        <v>0</v>
      </c>
      <c r="BG1493" s="229" t="n">
        <f aca="false">IF(N1493="zákl. přenesená",J1493,0)</f>
        <v>0</v>
      </c>
      <c r="BH1493" s="229" t="n">
        <f aca="false">IF(N1493="sníž. přenesená",J1493,0)</f>
        <v>0</v>
      </c>
      <c r="BI1493" s="229" t="n">
        <f aca="false">IF(N1493="nulová",J1493,0)</f>
        <v>0</v>
      </c>
      <c r="BJ1493" s="123" t="s">
        <v>79</v>
      </c>
      <c r="BK1493" s="229" t="n">
        <f aca="false">ROUND(I1493*H1493,2)</f>
        <v>0</v>
      </c>
      <c r="BL1493" s="123" t="s">
        <v>308</v>
      </c>
      <c r="BM1493" s="123" t="s">
        <v>2003</v>
      </c>
    </row>
    <row r="1494" s="134" customFormat="true" ht="38.25" hidden="false" customHeight="true" outlineLevel="0" collapsed="false">
      <c r="B1494" s="135"/>
      <c r="C1494" s="218" t="s">
        <v>2004</v>
      </c>
      <c r="D1494" s="218" t="s">
        <v>178</v>
      </c>
      <c r="E1494" s="219" t="s">
        <v>2005</v>
      </c>
      <c r="F1494" s="220" t="s">
        <v>2006</v>
      </c>
      <c r="G1494" s="221" t="s">
        <v>198</v>
      </c>
      <c r="H1494" s="222" t="n">
        <v>3.459</v>
      </c>
      <c r="I1494" s="223"/>
      <c r="J1494" s="224" t="n">
        <f aca="false">ROUND(I1494*H1494,2)</f>
        <v>0</v>
      </c>
      <c r="K1494" s="220" t="s">
        <v>182</v>
      </c>
      <c r="L1494" s="135"/>
      <c r="M1494" s="225"/>
      <c r="N1494" s="226" t="s">
        <v>43</v>
      </c>
      <c r="O1494" s="136"/>
      <c r="P1494" s="227" t="n">
        <f aca="false">O1494*H1494</f>
        <v>0</v>
      </c>
      <c r="Q1494" s="227" t="n">
        <v>0</v>
      </c>
      <c r="R1494" s="227" t="n">
        <f aca="false">Q1494*H1494</f>
        <v>0</v>
      </c>
      <c r="S1494" s="227" t="n">
        <v>0</v>
      </c>
      <c r="T1494" s="228" t="n">
        <f aca="false">S1494*H1494</f>
        <v>0</v>
      </c>
      <c r="AR1494" s="123" t="s">
        <v>308</v>
      </c>
      <c r="AT1494" s="123" t="s">
        <v>178</v>
      </c>
      <c r="AU1494" s="123" t="s">
        <v>81</v>
      </c>
      <c r="AY1494" s="123" t="s">
        <v>176</v>
      </c>
      <c r="BE1494" s="229" t="n">
        <f aca="false">IF(N1494="základní",J1494,0)</f>
        <v>0</v>
      </c>
      <c r="BF1494" s="229" t="n">
        <f aca="false">IF(N1494="snížená",J1494,0)</f>
        <v>0</v>
      </c>
      <c r="BG1494" s="229" t="n">
        <f aca="false">IF(N1494="zákl. přenesená",J1494,0)</f>
        <v>0</v>
      </c>
      <c r="BH1494" s="229" t="n">
        <f aca="false">IF(N1494="sníž. přenesená",J1494,0)</f>
        <v>0</v>
      </c>
      <c r="BI1494" s="229" t="n">
        <f aca="false">IF(N1494="nulová",J1494,0)</f>
        <v>0</v>
      </c>
      <c r="BJ1494" s="123" t="s">
        <v>79</v>
      </c>
      <c r="BK1494" s="229" t="n">
        <f aca="false">ROUND(I1494*H1494,2)</f>
        <v>0</v>
      </c>
      <c r="BL1494" s="123" t="s">
        <v>308</v>
      </c>
      <c r="BM1494" s="123" t="s">
        <v>2007</v>
      </c>
    </row>
    <row r="1495" s="205" customFormat="true" ht="29.85" hidden="false" customHeight="true" outlineLevel="0" collapsed="false">
      <c r="B1495" s="206"/>
      <c r="D1495" s="207" t="s">
        <v>71</v>
      </c>
      <c r="E1495" s="216" t="s">
        <v>2008</v>
      </c>
      <c r="F1495" s="216" t="s">
        <v>2009</v>
      </c>
      <c r="J1495" s="217" t="n">
        <f aca="false">BK1495</f>
        <v>0</v>
      </c>
      <c r="L1495" s="206"/>
      <c r="M1495" s="210"/>
      <c r="N1495" s="211"/>
      <c r="O1495" s="211"/>
      <c r="P1495" s="212" t="n">
        <f aca="false">SUM(P1496:P1569)</f>
        <v>0</v>
      </c>
      <c r="Q1495" s="211"/>
      <c r="R1495" s="212" t="n">
        <f aca="false">SUM(R1496:R1569)</f>
        <v>0.4574953</v>
      </c>
      <c r="S1495" s="211"/>
      <c r="T1495" s="213" t="n">
        <f aca="false">SUM(T1496:T1569)</f>
        <v>0</v>
      </c>
      <c r="AR1495" s="207" t="s">
        <v>81</v>
      </c>
      <c r="AT1495" s="214" t="s">
        <v>71</v>
      </c>
      <c r="AU1495" s="214" t="s">
        <v>79</v>
      </c>
      <c r="AY1495" s="207" t="s">
        <v>176</v>
      </c>
      <c r="BK1495" s="215" t="n">
        <f aca="false">SUM(BK1496:BK1569)</f>
        <v>0</v>
      </c>
    </row>
    <row r="1496" s="134" customFormat="true" ht="16.5" hidden="false" customHeight="true" outlineLevel="0" collapsed="false">
      <c r="B1496" s="135"/>
      <c r="C1496" s="218" t="s">
        <v>2010</v>
      </c>
      <c r="D1496" s="218" t="s">
        <v>178</v>
      </c>
      <c r="E1496" s="219" t="s">
        <v>2011</v>
      </c>
      <c r="F1496" s="220" t="s">
        <v>2012</v>
      </c>
      <c r="G1496" s="221" t="s">
        <v>181</v>
      </c>
      <c r="H1496" s="222" t="n">
        <v>155.96</v>
      </c>
      <c r="I1496" s="223"/>
      <c r="J1496" s="224" t="n">
        <f aca="false">ROUND(I1496*H1496,2)</f>
        <v>0</v>
      </c>
      <c r="K1496" s="220" t="s">
        <v>182</v>
      </c>
      <c r="L1496" s="135"/>
      <c r="M1496" s="225"/>
      <c r="N1496" s="226" t="s">
        <v>43</v>
      </c>
      <c r="O1496" s="136"/>
      <c r="P1496" s="227" t="n">
        <f aca="false">O1496*H1496</f>
        <v>0</v>
      </c>
      <c r="Q1496" s="227" t="n">
        <v>0.00017</v>
      </c>
      <c r="R1496" s="227" t="n">
        <f aca="false">Q1496*H1496</f>
        <v>0.0265132</v>
      </c>
      <c r="S1496" s="227" t="n">
        <v>0</v>
      </c>
      <c r="T1496" s="228" t="n">
        <f aca="false">S1496*H1496</f>
        <v>0</v>
      </c>
      <c r="AR1496" s="123" t="s">
        <v>308</v>
      </c>
      <c r="AT1496" s="123" t="s">
        <v>178</v>
      </c>
      <c r="AU1496" s="123" t="s">
        <v>81</v>
      </c>
      <c r="AY1496" s="123" t="s">
        <v>176</v>
      </c>
      <c r="BE1496" s="229" t="n">
        <f aca="false">IF(N1496="základní",J1496,0)</f>
        <v>0</v>
      </c>
      <c r="BF1496" s="229" t="n">
        <f aca="false">IF(N1496="snížená",J1496,0)</f>
        <v>0</v>
      </c>
      <c r="BG1496" s="229" t="n">
        <f aca="false">IF(N1496="zákl. přenesená",J1496,0)</f>
        <v>0</v>
      </c>
      <c r="BH1496" s="229" t="n">
        <f aca="false">IF(N1496="sníž. přenesená",J1496,0)</f>
        <v>0</v>
      </c>
      <c r="BI1496" s="229" t="n">
        <f aca="false">IF(N1496="nulová",J1496,0)</f>
        <v>0</v>
      </c>
      <c r="BJ1496" s="123" t="s">
        <v>79</v>
      </c>
      <c r="BK1496" s="229" t="n">
        <f aca="false">ROUND(I1496*H1496,2)</f>
        <v>0</v>
      </c>
      <c r="BL1496" s="123" t="s">
        <v>308</v>
      </c>
      <c r="BM1496" s="123" t="s">
        <v>2013</v>
      </c>
    </row>
    <row r="1497" s="230" customFormat="true" ht="13.5" hidden="false" customHeight="false" outlineLevel="0" collapsed="false">
      <c r="B1497" s="231"/>
      <c r="D1497" s="232" t="s">
        <v>185</v>
      </c>
      <c r="E1497" s="233"/>
      <c r="F1497" s="234" t="s">
        <v>2014</v>
      </c>
      <c r="H1497" s="233"/>
      <c r="L1497" s="231"/>
      <c r="M1497" s="235"/>
      <c r="N1497" s="236"/>
      <c r="O1497" s="236"/>
      <c r="P1497" s="236"/>
      <c r="Q1497" s="236"/>
      <c r="R1497" s="236"/>
      <c r="S1497" s="236"/>
      <c r="T1497" s="237"/>
      <c r="AT1497" s="233" t="s">
        <v>185</v>
      </c>
      <c r="AU1497" s="233" t="s">
        <v>81</v>
      </c>
      <c r="AV1497" s="230" t="s">
        <v>79</v>
      </c>
      <c r="AW1497" s="230" t="s">
        <v>35</v>
      </c>
      <c r="AX1497" s="230" t="s">
        <v>72</v>
      </c>
      <c r="AY1497" s="233" t="s">
        <v>176</v>
      </c>
    </row>
    <row r="1498" s="238" customFormat="true" ht="13.5" hidden="false" customHeight="false" outlineLevel="0" collapsed="false">
      <c r="B1498" s="239"/>
      <c r="D1498" s="232" t="s">
        <v>185</v>
      </c>
      <c r="E1498" s="240"/>
      <c r="F1498" s="241" t="s">
        <v>2015</v>
      </c>
      <c r="H1498" s="242" t="n">
        <v>46.8</v>
      </c>
      <c r="L1498" s="239"/>
      <c r="M1498" s="243"/>
      <c r="N1498" s="244"/>
      <c r="O1498" s="244"/>
      <c r="P1498" s="244"/>
      <c r="Q1498" s="244"/>
      <c r="R1498" s="244"/>
      <c r="S1498" s="244"/>
      <c r="T1498" s="245"/>
      <c r="AT1498" s="240" t="s">
        <v>185</v>
      </c>
      <c r="AU1498" s="240" t="s">
        <v>81</v>
      </c>
      <c r="AV1498" s="238" t="s">
        <v>81</v>
      </c>
      <c r="AW1498" s="238" t="s">
        <v>35</v>
      </c>
      <c r="AX1498" s="238" t="s">
        <v>72</v>
      </c>
      <c r="AY1498" s="240" t="s">
        <v>176</v>
      </c>
    </row>
    <row r="1499" s="230" customFormat="true" ht="13.5" hidden="false" customHeight="false" outlineLevel="0" collapsed="false">
      <c r="B1499" s="231"/>
      <c r="D1499" s="232" t="s">
        <v>185</v>
      </c>
      <c r="E1499" s="233"/>
      <c r="F1499" s="234" t="s">
        <v>2016</v>
      </c>
      <c r="H1499" s="233"/>
      <c r="L1499" s="231"/>
      <c r="M1499" s="235"/>
      <c r="N1499" s="236"/>
      <c r="O1499" s="236"/>
      <c r="P1499" s="236"/>
      <c r="Q1499" s="236"/>
      <c r="R1499" s="236"/>
      <c r="S1499" s="236"/>
      <c r="T1499" s="237"/>
      <c r="AT1499" s="233" t="s">
        <v>185</v>
      </c>
      <c r="AU1499" s="233" t="s">
        <v>81</v>
      </c>
      <c r="AV1499" s="230" t="s">
        <v>79</v>
      </c>
      <c r="AW1499" s="230" t="s">
        <v>35</v>
      </c>
      <c r="AX1499" s="230" t="s">
        <v>72</v>
      </c>
      <c r="AY1499" s="233" t="s">
        <v>176</v>
      </c>
    </row>
    <row r="1500" s="238" customFormat="true" ht="13.5" hidden="false" customHeight="false" outlineLevel="0" collapsed="false">
      <c r="B1500" s="239"/>
      <c r="D1500" s="232" t="s">
        <v>185</v>
      </c>
      <c r="E1500" s="240"/>
      <c r="F1500" s="241" t="s">
        <v>2017</v>
      </c>
      <c r="H1500" s="242" t="n">
        <v>0.36</v>
      </c>
      <c r="L1500" s="239"/>
      <c r="M1500" s="243"/>
      <c r="N1500" s="244"/>
      <c r="O1500" s="244"/>
      <c r="P1500" s="244"/>
      <c r="Q1500" s="244"/>
      <c r="R1500" s="244"/>
      <c r="S1500" s="244"/>
      <c r="T1500" s="245"/>
      <c r="AT1500" s="240" t="s">
        <v>185</v>
      </c>
      <c r="AU1500" s="240" t="s">
        <v>81</v>
      </c>
      <c r="AV1500" s="238" t="s">
        <v>81</v>
      </c>
      <c r="AW1500" s="238" t="s">
        <v>35</v>
      </c>
      <c r="AX1500" s="238" t="s">
        <v>72</v>
      </c>
      <c r="AY1500" s="240" t="s">
        <v>176</v>
      </c>
    </row>
    <row r="1501" s="238" customFormat="true" ht="13.5" hidden="false" customHeight="false" outlineLevel="0" collapsed="false">
      <c r="B1501" s="239"/>
      <c r="D1501" s="232" t="s">
        <v>185</v>
      </c>
      <c r="E1501" s="240"/>
      <c r="F1501" s="241" t="s">
        <v>2018</v>
      </c>
      <c r="H1501" s="242" t="n">
        <v>1.2</v>
      </c>
      <c r="L1501" s="239"/>
      <c r="M1501" s="243"/>
      <c r="N1501" s="244"/>
      <c r="O1501" s="244"/>
      <c r="P1501" s="244"/>
      <c r="Q1501" s="244"/>
      <c r="R1501" s="244"/>
      <c r="S1501" s="244"/>
      <c r="T1501" s="245"/>
      <c r="AT1501" s="240" t="s">
        <v>185</v>
      </c>
      <c r="AU1501" s="240" t="s">
        <v>81</v>
      </c>
      <c r="AV1501" s="238" t="s">
        <v>81</v>
      </c>
      <c r="AW1501" s="238" t="s">
        <v>35</v>
      </c>
      <c r="AX1501" s="238" t="s">
        <v>72</v>
      </c>
      <c r="AY1501" s="240" t="s">
        <v>176</v>
      </c>
    </row>
    <row r="1502" s="230" customFormat="true" ht="13.5" hidden="false" customHeight="false" outlineLevel="0" collapsed="false">
      <c r="B1502" s="231"/>
      <c r="D1502" s="232" t="s">
        <v>185</v>
      </c>
      <c r="E1502" s="233"/>
      <c r="F1502" s="234" t="s">
        <v>2019</v>
      </c>
      <c r="H1502" s="233"/>
      <c r="L1502" s="231"/>
      <c r="M1502" s="235"/>
      <c r="N1502" s="236"/>
      <c r="O1502" s="236"/>
      <c r="P1502" s="236"/>
      <c r="Q1502" s="236"/>
      <c r="R1502" s="236"/>
      <c r="S1502" s="236"/>
      <c r="T1502" s="237"/>
      <c r="AT1502" s="233" t="s">
        <v>185</v>
      </c>
      <c r="AU1502" s="233" t="s">
        <v>81</v>
      </c>
      <c r="AV1502" s="230" t="s">
        <v>79</v>
      </c>
      <c r="AW1502" s="230" t="s">
        <v>35</v>
      </c>
      <c r="AX1502" s="230" t="s">
        <v>72</v>
      </c>
      <c r="AY1502" s="233" t="s">
        <v>176</v>
      </c>
    </row>
    <row r="1503" s="238" customFormat="true" ht="13.5" hidden="false" customHeight="false" outlineLevel="0" collapsed="false">
      <c r="B1503" s="239"/>
      <c r="D1503" s="232" t="s">
        <v>185</v>
      </c>
      <c r="E1503" s="240"/>
      <c r="F1503" s="241" t="s">
        <v>2020</v>
      </c>
      <c r="H1503" s="242" t="n">
        <v>67.2</v>
      </c>
      <c r="L1503" s="239"/>
      <c r="M1503" s="243"/>
      <c r="N1503" s="244"/>
      <c r="O1503" s="244"/>
      <c r="P1503" s="244"/>
      <c r="Q1503" s="244"/>
      <c r="R1503" s="244"/>
      <c r="S1503" s="244"/>
      <c r="T1503" s="245"/>
      <c r="AT1503" s="240" t="s">
        <v>185</v>
      </c>
      <c r="AU1503" s="240" t="s">
        <v>81</v>
      </c>
      <c r="AV1503" s="238" t="s">
        <v>81</v>
      </c>
      <c r="AW1503" s="238" t="s">
        <v>35</v>
      </c>
      <c r="AX1503" s="238" t="s">
        <v>72</v>
      </c>
      <c r="AY1503" s="240" t="s">
        <v>176</v>
      </c>
    </row>
    <row r="1504" s="238" customFormat="true" ht="13.5" hidden="false" customHeight="false" outlineLevel="0" collapsed="false">
      <c r="B1504" s="239"/>
      <c r="D1504" s="232" t="s">
        <v>185</v>
      </c>
      <c r="E1504" s="240"/>
      <c r="F1504" s="241" t="s">
        <v>2021</v>
      </c>
      <c r="H1504" s="242" t="n">
        <v>21.6</v>
      </c>
      <c r="L1504" s="239"/>
      <c r="M1504" s="243"/>
      <c r="N1504" s="244"/>
      <c r="O1504" s="244"/>
      <c r="P1504" s="244"/>
      <c r="Q1504" s="244"/>
      <c r="R1504" s="244"/>
      <c r="S1504" s="244"/>
      <c r="T1504" s="245"/>
      <c r="AT1504" s="240" t="s">
        <v>185</v>
      </c>
      <c r="AU1504" s="240" t="s">
        <v>81</v>
      </c>
      <c r="AV1504" s="238" t="s">
        <v>81</v>
      </c>
      <c r="AW1504" s="238" t="s">
        <v>35</v>
      </c>
      <c r="AX1504" s="238" t="s">
        <v>72</v>
      </c>
      <c r="AY1504" s="240" t="s">
        <v>176</v>
      </c>
    </row>
    <row r="1505" s="230" customFormat="true" ht="13.5" hidden="false" customHeight="false" outlineLevel="0" collapsed="false">
      <c r="B1505" s="231"/>
      <c r="D1505" s="232" t="s">
        <v>185</v>
      </c>
      <c r="E1505" s="233"/>
      <c r="F1505" s="234" t="s">
        <v>2022</v>
      </c>
      <c r="H1505" s="233"/>
      <c r="L1505" s="231"/>
      <c r="M1505" s="235"/>
      <c r="N1505" s="236"/>
      <c r="O1505" s="236"/>
      <c r="P1505" s="236"/>
      <c r="Q1505" s="236"/>
      <c r="R1505" s="236"/>
      <c r="S1505" s="236"/>
      <c r="T1505" s="237"/>
      <c r="AT1505" s="233" t="s">
        <v>185</v>
      </c>
      <c r="AU1505" s="233" t="s">
        <v>81</v>
      </c>
      <c r="AV1505" s="230" t="s">
        <v>79</v>
      </c>
      <c r="AW1505" s="230" t="s">
        <v>35</v>
      </c>
      <c r="AX1505" s="230" t="s">
        <v>72</v>
      </c>
      <c r="AY1505" s="233" t="s">
        <v>176</v>
      </c>
    </row>
    <row r="1506" s="230" customFormat="true" ht="13.5" hidden="false" customHeight="false" outlineLevel="0" collapsed="false">
      <c r="B1506" s="231"/>
      <c r="D1506" s="232" t="s">
        <v>185</v>
      </c>
      <c r="E1506" s="233"/>
      <c r="F1506" s="234" t="s">
        <v>303</v>
      </c>
      <c r="H1506" s="233"/>
      <c r="L1506" s="231"/>
      <c r="M1506" s="235"/>
      <c r="N1506" s="236"/>
      <c r="O1506" s="236"/>
      <c r="P1506" s="236"/>
      <c r="Q1506" s="236"/>
      <c r="R1506" s="236"/>
      <c r="S1506" s="236"/>
      <c r="T1506" s="237"/>
      <c r="AT1506" s="233" t="s">
        <v>185</v>
      </c>
      <c r="AU1506" s="233" t="s">
        <v>81</v>
      </c>
      <c r="AV1506" s="230" t="s">
        <v>79</v>
      </c>
      <c r="AW1506" s="230" t="s">
        <v>35</v>
      </c>
      <c r="AX1506" s="230" t="s">
        <v>72</v>
      </c>
      <c r="AY1506" s="233" t="s">
        <v>176</v>
      </c>
    </row>
    <row r="1507" s="238" customFormat="true" ht="13.5" hidden="false" customHeight="false" outlineLevel="0" collapsed="false">
      <c r="B1507" s="239"/>
      <c r="D1507" s="232" t="s">
        <v>185</v>
      </c>
      <c r="E1507" s="240"/>
      <c r="F1507" s="241" t="s">
        <v>2023</v>
      </c>
      <c r="H1507" s="242" t="n">
        <v>14</v>
      </c>
      <c r="L1507" s="239"/>
      <c r="M1507" s="243"/>
      <c r="N1507" s="244"/>
      <c r="O1507" s="244"/>
      <c r="P1507" s="244"/>
      <c r="Q1507" s="244"/>
      <c r="R1507" s="244"/>
      <c r="S1507" s="244"/>
      <c r="T1507" s="245"/>
      <c r="AT1507" s="240" t="s">
        <v>185</v>
      </c>
      <c r="AU1507" s="240" t="s">
        <v>81</v>
      </c>
      <c r="AV1507" s="238" t="s">
        <v>81</v>
      </c>
      <c r="AW1507" s="238" t="s">
        <v>35</v>
      </c>
      <c r="AX1507" s="238" t="s">
        <v>72</v>
      </c>
      <c r="AY1507" s="240" t="s">
        <v>176</v>
      </c>
    </row>
    <row r="1508" s="230" customFormat="true" ht="13.5" hidden="false" customHeight="false" outlineLevel="0" collapsed="false">
      <c r="B1508" s="231"/>
      <c r="D1508" s="232" t="s">
        <v>185</v>
      </c>
      <c r="E1508" s="233"/>
      <c r="F1508" s="234" t="s">
        <v>2024</v>
      </c>
      <c r="H1508" s="233"/>
      <c r="L1508" s="231"/>
      <c r="M1508" s="235"/>
      <c r="N1508" s="236"/>
      <c r="O1508" s="236"/>
      <c r="P1508" s="236"/>
      <c r="Q1508" s="236"/>
      <c r="R1508" s="236"/>
      <c r="S1508" s="236"/>
      <c r="T1508" s="237"/>
      <c r="AT1508" s="233" t="s">
        <v>185</v>
      </c>
      <c r="AU1508" s="233" t="s">
        <v>81</v>
      </c>
      <c r="AV1508" s="230" t="s">
        <v>79</v>
      </c>
      <c r="AW1508" s="230" t="s">
        <v>35</v>
      </c>
      <c r="AX1508" s="230" t="s">
        <v>72</v>
      </c>
      <c r="AY1508" s="233" t="s">
        <v>176</v>
      </c>
    </row>
    <row r="1509" s="238" customFormat="true" ht="13.5" hidden="false" customHeight="false" outlineLevel="0" collapsed="false">
      <c r="B1509" s="239"/>
      <c r="D1509" s="232" t="s">
        <v>185</v>
      </c>
      <c r="E1509" s="240"/>
      <c r="F1509" s="241" t="s">
        <v>2025</v>
      </c>
      <c r="H1509" s="242" t="n">
        <v>4.8</v>
      </c>
      <c r="L1509" s="239"/>
      <c r="M1509" s="243"/>
      <c r="N1509" s="244"/>
      <c r="O1509" s="244"/>
      <c r="P1509" s="244"/>
      <c r="Q1509" s="244"/>
      <c r="R1509" s="244"/>
      <c r="S1509" s="244"/>
      <c r="T1509" s="245"/>
      <c r="AT1509" s="240" t="s">
        <v>185</v>
      </c>
      <c r="AU1509" s="240" t="s">
        <v>81</v>
      </c>
      <c r="AV1509" s="238" t="s">
        <v>81</v>
      </c>
      <c r="AW1509" s="238" t="s">
        <v>35</v>
      </c>
      <c r="AX1509" s="238" t="s">
        <v>72</v>
      </c>
      <c r="AY1509" s="240" t="s">
        <v>176</v>
      </c>
    </row>
    <row r="1510" s="246" customFormat="true" ht="13.5" hidden="false" customHeight="false" outlineLevel="0" collapsed="false">
      <c r="B1510" s="247"/>
      <c r="D1510" s="232" t="s">
        <v>185</v>
      </c>
      <c r="E1510" s="248"/>
      <c r="F1510" s="249" t="s">
        <v>191</v>
      </c>
      <c r="H1510" s="250" t="n">
        <v>155.96</v>
      </c>
      <c r="L1510" s="247"/>
      <c r="M1510" s="251"/>
      <c r="N1510" s="252"/>
      <c r="O1510" s="252"/>
      <c r="P1510" s="252"/>
      <c r="Q1510" s="252"/>
      <c r="R1510" s="252"/>
      <c r="S1510" s="252"/>
      <c r="T1510" s="253"/>
      <c r="AT1510" s="248" t="s">
        <v>185</v>
      </c>
      <c r="AU1510" s="248" t="s">
        <v>81</v>
      </c>
      <c r="AV1510" s="246" t="s">
        <v>183</v>
      </c>
      <c r="AW1510" s="246" t="s">
        <v>35</v>
      </c>
      <c r="AX1510" s="246" t="s">
        <v>79</v>
      </c>
      <c r="AY1510" s="248" t="s">
        <v>176</v>
      </c>
    </row>
    <row r="1511" s="134" customFormat="true" ht="16.5" hidden="false" customHeight="true" outlineLevel="0" collapsed="false">
      <c r="B1511" s="135"/>
      <c r="C1511" s="218" t="s">
        <v>2026</v>
      </c>
      <c r="D1511" s="218" t="s">
        <v>178</v>
      </c>
      <c r="E1511" s="219" t="s">
        <v>2027</v>
      </c>
      <c r="F1511" s="220" t="s">
        <v>2028</v>
      </c>
      <c r="G1511" s="221" t="s">
        <v>181</v>
      </c>
      <c r="H1511" s="222" t="n">
        <v>155.96</v>
      </c>
      <c r="I1511" s="223"/>
      <c r="J1511" s="224" t="n">
        <f aca="false">ROUND(I1511*H1511,2)</f>
        <v>0</v>
      </c>
      <c r="K1511" s="220" t="s">
        <v>182</v>
      </c>
      <c r="L1511" s="135"/>
      <c r="M1511" s="225"/>
      <c r="N1511" s="226" t="s">
        <v>43</v>
      </c>
      <c r="O1511" s="136"/>
      <c r="P1511" s="227" t="n">
        <f aca="false">O1511*H1511</f>
        <v>0</v>
      </c>
      <c r="Q1511" s="227" t="n">
        <v>0.00012</v>
      </c>
      <c r="R1511" s="227" t="n">
        <f aca="false">Q1511*H1511</f>
        <v>0.0187152</v>
      </c>
      <c r="S1511" s="227" t="n">
        <v>0</v>
      </c>
      <c r="T1511" s="228" t="n">
        <f aca="false">S1511*H1511</f>
        <v>0</v>
      </c>
      <c r="AR1511" s="123" t="s">
        <v>308</v>
      </c>
      <c r="AT1511" s="123" t="s">
        <v>178</v>
      </c>
      <c r="AU1511" s="123" t="s">
        <v>81</v>
      </c>
      <c r="AY1511" s="123" t="s">
        <v>176</v>
      </c>
      <c r="BE1511" s="229" t="n">
        <f aca="false">IF(N1511="základní",J1511,0)</f>
        <v>0</v>
      </c>
      <c r="BF1511" s="229" t="n">
        <f aca="false">IF(N1511="snížená",J1511,0)</f>
        <v>0</v>
      </c>
      <c r="BG1511" s="229" t="n">
        <f aca="false">IF(N1511="zákl. přenesená",J1511,0)</f>
        <v>0</v>
      </c>
      <c r="BH1511" s="229" t="n">
        <f aca="false">IF(N1511="sníž. přenesená",J1511,0)</f>
        <v>0</v>
      </c>
      <c r="BI1511" s="229" t="n">
        <f aca="false">IF(N1511="nulová",J1511,0)</f>
        <v>0</v>
      </c>
      <c r="BJ1511" s="123" t="s">
        <v>79</v>
      </c>
      <c r="BK1511" s="229" t="n">
        <f aca="false">ROUND(I1511*H1511,2)</f>
        <v>0</v>
      </c>
      <c r="BL1511" s="123" t="s">
        <v>308</v>
      </c>
      <c r="BM1511" s="123" t="s">
        <v>2029</v>
      </c>
    </row>
    <row r="1512" s="134" customFormat="true" ht="25.5" hidden="false" customHeight="true" outlineLevel="0" collapsed="false">
      <c r="B1512" s="135"/>
      <c r="C1512" s="218" t="s">
        <v>2030</v>
      </c>
      <c r="D1512" s="218" t="s">
        <v>178</v>
      </c>
      <c r="E1512" s="219" t="s">
        <v>2031</v>
      </c>
      <c r="F1512" s="220" t="s">
        <v>2032</v>
      </c>
      <c r="G1512" s="221" t="s">
        <v>181</v>
      </c>
      <c r="H1512" s="222" t="n">
        <v>155.96</v>
      </c>
      <c r="I1512" s="223"/>
      <c r="J1512" s="224" t="n">
        <f aca="false">ROUND(I1512*H1512,2)</f>
        <v>0</v>
      </c>
      <c r="K1512" s="220" t="s">
        <v>182</v>
      </c>
      <c r="L1512" s="135"/>
      <c r="M1512" s="225"/>
      <c r="N1512" s="226" t="s">
        <v>43</v>
      </c>
      <c r="O1512" s="136"/>
      <c r="P1512" s="227" t="n">
        <f aca="false">O1512*H1512</f>
        <v>0</v>
      </c>
      <c r="Q1512" s="227" t="n">
        <v>0.00012</v>
      </c>
      <c r="R1512" s="227" t="n">
        <f aca="false">Q1512*H1512</f>
        <v>0.0187152</v>
      </c>
      <c r="S1512" s="227" t="n">
        <v>0</v>
      </c>
      <c r="T1512" s="228" t="n">
        <f aca="false">S1512*H1512</f>
        <v>0</v>
      </c>
      <c r="AR1512" s="123" t="s">
        <v>308</v>
      </c>
      <c r="AT1512" s="123" t="s">
        <v>178</v>
      </c>
      <c r="AU1512" s="123" t="s">
        <v>81</v>
      </c>
      <c r="AY1512" s="123" t="s">
        <v>176</v>
      </c>
      <c r="BE1512" s="229" t="n">
        <f aca="false">IF(N1512="základní",J1512,0)</f>
        <v>0</v>
      </c>
      <c r="BF1512" s="229" t="n">
        <f aca="false">IF(N1512="snížená",J1512,0)</f>
        <v>0</v>
      </c>
      <c r="BG1512" s="229" t="n">
        <f aca="false">IF(N1512="zákl. přenesená",J1512,0)</f>
        <v>0</v>
      </c>
      <c r="BH1512" s="229" t="n">
        <f aca="false">IF(N1512="sníž. přenesená",J1512,0)</f>
        <v>0</v>
      </c>
      <c r="BI1512" s="229" t="n">
        <f aca="false">IF(N1512="nulová",J1512,0)</f>
        <v>0</v>
      </c>
      <c r="BJ1512" s="123" t="s">
        <v>79</v>
      </c>
      <c r="BK1512" s="229" t="n">
        <f aca="false">ROUND(I1512*H1512,2)</f>
        <v>0</v>
      </c>
      <c r="BL1512" s="123" t="s">
        <v>308</v>
      </c>
      <c r="BM1512" s="123" t="s">
        <v>2033</v>
      </c>
    </row>
    <row r="1513" s="134" customFormat="true" ht="16.5" hidden="false" customHeight="true" outlineLevel="0" collapsed="false">
      <c r="B1513" s="135"/>
      <c r="C1513" s="218" t="s">
        <v>2034</v>
      </c>
      <c r="D1513" s="218" t="s">
        <v>178</v>
      </c>
      <c r="E1513" s="219" t="s">
        <v>2035</v>
      </c>
      <c r="F1513" s="220" t="s">
        <v>2036</v>
      </c>
      <c r="G1513" s="221" t="s">
        <v>181</v>
      </c>
      <c r="H1513" s="222" t="n">
        <v>445.932</v>
      </c>
      <c r="I1513" s="223"/>
      <c r="J1513" s="224" t="n">
        <f aca="false">ROUND(I1513*H1513,2)</f>
        <v>0</v>
      </c>
      <c r="K1513" s="220" t="s">
        <v>182</v>
      </c>
      <c r="L1513" s="135"/>
      <c r="M1513" s="225"/>
      <c r="N1513" s="226" t="s">
        <v>43</v>
      </c>
      <c r="O1513" s="136"/>
      <c r="P1513" s="227" t="n">
        <f aca="false">O1513*H1513</f>
        <v>0</v>
      </c>
      <c r="Q1513" s="227" t="n">
        <v>0.00035</v>
      </c>
      <c r="R1513" s="227" t="n">
        <f aca="false">Q1513*H1513</f>
        <v>0.1560762</v>
      </c>
      <c r="S1513" s="227" t="n">
        <v>0</v>
      </c>
      <c r="T1513" s="228" t="n">
        <f aca="false">S1513*H1513</f>
        <v>0</v>
      </c>
      <c r="AR1513" s="123" t="s">
        <v>308</v>
      </c>
      <c r="AT1513" s="123" t="s">
        <v>178</v>
      </c>
      <c r="AU1513" s="123" t="s">
        <v>81</v>
      </c>
      <c r="AY1513" s="123" t="s">
        <v>176</v>
      </c>
      <c r="BE1513" s="229" t="n">
        <f aca="false">IF(N1513="základní",J1513,0)</f>
        <v>0</v>
      </c>
      <c r="BF1513" s="229" t="n">
        <f aca="false">IF(N1513="snížená",J1513,0)</f>
        <v>0</v>
      </c>
      <c r="BG1513" s="229" t="n">
        <f aca="false">IF(N1513="zákl. přenesená",J1513,0)</f>
        <v>0</v>
      </c>
      <c r="BH1513" s="229" t="n">
        <f aca="false">IF(N1513="sníž. přenesená",J1513,0)</f>
        <v>0</v>
      </c>
      <c r="BI1513" s="229" t="n">
        <f aca="false">IF(N1513="nulová",J1513,0)</f>
        <v>0</v>
      </c>
      <c r="BJ1513" s="123" t="s">
        <v>79</v>
      </c>
      <c r="BK1513" s="229" t="n">
        <f aca="false">ROUND(I1513*H1513,2)</f>
        <v>0</v>
      </c>
      <c r="BL1513" s="123" t="s">
        <v>308</v>
      </c>
      <c r="BM1513" s="123" t="s">
        <v>2037</v>
      </c>
    </row>
    <row r="1514" s="230" customFormat="true" ht="13.5" hidden="false" customHeight="false" outlineLevel="0" collapsed="false">
      <c r="B1514" s="231"/>
      <c r="D1514" s="232" t="s">
        <v>185</v>
      </c>
      <c r="E1514" s="233"/>
      <c r="F1514" s="234" t="s">
        <v>2038</v>
      </c>
      <c r="H1514" s="233"/>
      <c r="L1514" s="231"/>
      <c r="M1514" s="235"/>
      <c r="N1514" s="236"/>
      <c r="O1514" s="236"/>
      <c r="P1514" s="236"/>
      <c r="Q1514" s="236"/>
      <c r="R1514" s="236"/>
      <c r="S1514" s="236"/>
      <c r="T1514" s="237"/>
      <c r="AT1514" s="233" t="s">
        <v>185</v>
      </c>
      <c r="AU1514" s="233" t="s">
        <v>81</v>
      </c>
      <c r="AV1514" s="230" t="s">
        <v>79</v>
      </c>
      <c r="AW1514" s="230" t="s">
        <v>35</v>
      </c>
      <c r="AX1514" s="230" t="s">
        <v>72</v>
      </c>
      <c r="AY1514" s="233" t="s">
        <v>176</v>
      </c>
    </row>
    <row r="1515" s="230" customFormat="true" ht="13.5" hidden="false" customHeight="false" outlineLevel="0" collapsed="false">
      <c r="B1515" s="231"/>
      <c r="D1515" s="232" t="s">
        <v>185</v>
      </c>
      <c r="E1515" s="233"/>
      <c r="F1515" s="234" t="s">
        <v>2039</v>
      </c>
      <c r="H1515" s="233"/>
      <c r="L1515" s="231"/>
      <c r="M1515" s="235"/>
      <c r="N1515" s="236"/>
      <c r="O1515" s="236"/>
      <c r="P1515" s="236"/>
      <c r="Q1515" s="236"/>
      <c r="R1515" s="236"/>
      <c r="S1515" s="236"/>
      <c r="T1515" s="237"/>
      <c r="AT1515" s="233" t="s">
        <v>185</v>
      </c>
      <c r="AU1515" s="233" t="s">
        <v>81</v>
      </c>
      <c r="AV1515" s="230" t="s">
        <v>79</v>
      </c>
      <c r="AW1515" s="230" t="s">
        <v>35</v>
      </c>
      <c r="AX1515" s="230" t="s">
        <v>72</v>
      </c>
      <c r="AY1515" s="233" t="s">
        <v>176</v>
      </c>
    </row>
    <row r="1516" s="230" customFormat="true" ht="13.5" hidden="false" customHeight="false" outlineLevel="0" collapsed="false">
      <c r="B1516" s="231"/>
      <c r="D1516" s="232" t="s">
        <v>185</v>
      </c>
      <c r="E1516" s="233"/>
      <c r="F1516" s="234" t="s">
        <v>2040</v>
      </c>
      <c r="H1516" s="233"/>
      <c r="L1516" s="231"/>
      <c r="M1516" s="235"/>
      <c r="N1516" s="236"/>
      <c r="O1516" s="236"/>
      <c r="P1516" s="236"/>
      <c r="Q1516" s="236"/>
      <c r="R1516" s="236"/>
      <c r="S1516" s="236"/>
      <c r="T1516" s="237"/>
      <c r="AT1516" s="233" t="s">
        <v>185</v>
      </c>
      <c r="AU1516" s="233" t="s">
        <v>81</v>
      </c>
      <c r="AV1516" s="230" t="s">
        <v>79</v>
      </c>
      <c r="AW1516" s="230" t="s">
        <v>35</v>
      </c>
      <c r="AX1516" s="230" t="s">
        <v>72</v>
      </c>
      <c r="AY1516" s="233" t="s">
        <v>176</v>
      </c>
    </row>
    <row r="1517" s="238" customFormat="true" ht="13.5" hidden="false" customHeight="false" outlineLevel="0" collapsed="false">
      <c r="B1517" s="239"/>
      <c r="D1517" s="232" t="s">
        <v>185</v>
      </c>
      <c r="E1517" s="240"/>
      <c r="F1517" s="241" t="s">
        <v>2041</v>
      </c>
      <c r="H1517" s="242" t="n">
        <v>52.878</v>
      </c>
      <c r="L1517" s="239"/>
      <c r="M1517" s="243"/>
      <c r="N1517" s="244"/>
      <c r="O1517" s="244"/>
      <c r="P1517" s="244"/>
      <c r="Q1517" s="244"/>
      <c r="R1517" s="244"/>
      <c r="S1517" s="244"/>
      <c r="T1517" s="245"/>
      <c r="AT1517" s="240" t="s">
        <v>185</v>
      </c>
      <c r="AU1517" s="240" t="s">
        <v>81</v>
      </c>
      <c r="AV1517" s="238" t="s">
        <v>81</v>
      </c>
      <c r="AW1517" s="238" t="s">
        <v>35</v>
      </c>
      <c r="AX1517" s="238" t="s">
        <v>72</v>
      </c>
      <c r="AY1517" s="240" t="s">
        <v>176</v>
      </c>
    </row>
    <row r="1518" s="238" customFormat="true" ht="13.5" hidden="false" customHeight="false" outlineLevel="0" collapsed="false">
      <c r="B1518" s="239"/>
      <c r="D1518" s="232" t="s">
        <v>185</v>
      </c>
      <c r="E1518" s="240"/>
      <c r="F1518" s="241" t="s">
        <v>2042</v>
      </c>
      <c r="H1518" s="242" t="n">
        <v>54.362</v>
      </c>
      <c r="L1518" s="239"/>
      <c r="M1518" s="243"/>
      <c r="N1518" s="244"/>
      <c r="O1518" s="244"/>
      <c r="P1518" s="244"/>
      <c r="Q1518" s="244"/>
      <c r="R1518" s="244"/>
      <c r="S1518" s="244"/>
      <c r="T1518" s="245"/>
      <c r="AT1518" s="240" t="s">
        <v>185</v>
      </c>
      <c r="AU1518" s="240" t="s">
        <v>81</v>
      </c>
      <c r="AV1518" s="238" t="s">
        <v>81</v>
      </c>
      <c r="AW1518" s="238" t="s">
        <v>35</v>
      </c>
      <c r="AX1518" s="238" t="s">
        <v>72</v>
      </c>
      <c r="AY1518" s="240" t="s">
        <v>176</v>
      </c>
    </row>
    <row r="1519" s="238" customFormat="true" ht="13.5" hidden="false" customHeight="false" outlineLevel="0" collapsed="false">
      <c r="B1519" s="239"/>
      <c r="D1519" s="232" t="s">
        <v>185</v>
      </c>
      <c r="E1519" s="240"/>
      <c r="F1519" s="241" t="s">
        <v>2043</v>
      </c>
      <c r="H1519" s="242" t="n">
        <v>71.89</v>
      </c>
      <c r="L1519" s="239"/>
      <c r="M1519" s="243"/>
      <c r="N1519" s="244"/>
      <c r="O1519" s="244"/>
      <c r="P1519" s="244"/>
      <c r="Q1519" s="244"/>
      <c r="R1519" s="244"/>
      <c r="S1519" s="244"/>
      <c r="T1519" s="245"/>
      <c r="AT1519" s="240" t="s">
        <v>185</v>
      </c>
      <c r="AU1519" s="240" t="s">
        <v>81</v>
      </c>
      <c r="AV1519" s="238" t="s">
        <v>81</v>
      </c>
      <c r="AW1519" s="238" t="s">
        <v>35</v>
      </c>
      <c r="AX1519" s="238" t="s">
        <v>72</v>
      </c>
      <c r="AY1519" s="240" t="s">
        <v>176</v>
      </c>
    </row>
    <row r="1520" s="238" customFormat="true" ht="13.5" hidden="false" customHeight="false" outlineLevel="0" collapsed="false">
      <c r="B1520" s="239"/>
      <c r="D1520" s="232" t="s">
        <v>185</v>
      </c>
      <c r="E1520" s="240"/>
      <c r="F1520" s="241" t="s">
        <v>2044</v>
      </c>
      <c r="H1520" s="242" t="n">
        <v>69.16</v>
      </c>
      <c r="L1520" s="239"/>
      <c r="M1520" s="243"/>
      <c r="N1520" s="244"/>
      <c r="O1520" s="244"/>
      <c r="P1520" s="244"/>
      <c r="Q1520" s="244"/>
      <c r="R1520" s="244"/>
      <c r="S1520" s="244"/>
      <c r="T1520" s="245"/>
      <c r="AT1520" s="240" t="s">
        <v>185</v>
      </c>
      <c r="AU1520" s="240" t="s">
        <v>81</v>
      </c>
      <c r="AV1520" s="238" t="s">
        <v>81</v>
      </c>
      <c r="AW1520" s="238" t="s">
        <v>35</v>
      </c>
      <c r="AX1520" s="238" t="s">
        <v>72</v>
      </c>
      <c r="AY1520" s="240" t="s">
        <v>176</v>
      </c>
    </row>
    <row r="1521" s="238" customFormat="true" ht="13.5" hidden="false" customHeight="false" outlineLevel="0" collapsed="false">
      <c r="B1521" s="239"/>
      <c r="D1521" s="232" t="s">
        <v>185</v>
      </c>
      <c r="E1521" s="240"/>
      <c r="F1521" s="241" t="s">
        <v>2045</v>
      </c>
      <c r="H1521" s="242" t="n">
        <v>73.85</v>
      </c>
      <c r="L1521" s="239"/>
      <c r="M1521" s="243"/>
      <c r="N1521" s="244"/>
      <c r="O1521" s="244"/>
      <c r="P1521" s="244"/>
      <c r="Q1521" s="244"/>
      <c r="R1521" s="244"/>
      <c r="S1521" s="244"/>
      <c r="T1521" s="245"/>
      <c r="AT1521" s="240" t="s">
        <v>185</v>
      </c>
      <c r="AU1521" s="240" t="s">
        <v>81</v>
      </c>
      <c r="AV1521" s="238" t="s">
        <v>81</v>
      </c>
      <c r="AW1521" s="238" t="s">
        <v>35</v>
      </c>
      <c r="AX1521" s="238" t="s">
        <v>72</v>
      </c>
      <c r="AY1521" s="240" t="s">
        <v>176</v>
      </c>
    </row>
    <row r="1522" s="238" customFormat="true" ht="13.5" hidden="false" customHeight="false" outlineLevel="0" collapsed="false">
      <c r="B1522" s="239"/>
      <c r="D1522" s="232" t="s">
        <v>185</v>
      </c>
      <c r="E1522" s="240"/>
      <c r="F1522" s="241" t="s">
        <v>2046</v>
      </c>
      <c r="H1522" s="242" t="n">
        <v>73.997</v>
      </c>
      <c r="L1522" s="239"/>
      <c r="M1522" s="243"/>
      <c r="N1522" s="244"/>
      <c r="O1522" s="244"/>
      <c r="P1522" s="244"/>
      <c r="Q1522" s="244"/>
      <c r="R1522" s="244"/>
      <c r="S1522" s="244"/>
      <c r="T1522" s="245"/>
      <c r="AT1522" s="240" t="s">
        <v>185</v>
      </c>
      <c r="AU1522" s="240" t="s">
        <v>81</v>
      </c>
      <c r="AV1522" s="238" t="s">
        <v>81</v>
      </c>
      <c r="AW1522" s="238" t="s">
        <v>35</v>
      </c>
      <c r="AX1522" s="238" t="s">
        <v>72</v>
      </c>
      <c r="AY1522" s="240" t="s">
        <v>176</v>
      </c>
    </row>
    <row r="1523" s="238" customFormat="true" ht="13.5" hidden="false" customHeight="false" outlineLevel="0" collapsed="false">
      <c r="B1523" s="239"/>
      <c r="D1523" s="232" t="s">
        <v>185</v>
      </c>
      <c r="E1523" s="240"/>
      <c r="F1523" s="241" t="s">
        <v>2047</v>
      </c>
      <c r="H1523" s="242" t="n">
        <v>52.85</v>
      </c>
      <c r="L1523" s="239"/>
      <c r="M1523" s="243"/>
      <c r="N1523" s="244"/>
      <c r="O1523" s="244"/>
      <c r="P1523" s="244"/>
      <c r="Q1523" s="244"/>
      <c r="R1523" s="244"/>
      <c r="S1523" s="244"/>
      <c r="T1523" s="245"/>
      <c r="AT1523" s="240" t="s">
        <v>185</v>
      </c>
      <c r="AU1523" s="240" t="s">
        <v>81</v>
      </c>
      <c r="AV1523" s="238" t="s">
        <v>81</v>
      </c>
      <c r="AW1523" s="238" t="s">
        <v>35</v>
      </c>
      <c r="AX1523" s="238" t="s">
        <v>72</v>
      </c>
      <c r="AY1523" s="240" t="s">
        <v>176</v>
      </c>
    </row>
    <row r="1524" s="238" customFormat="true" ht="13.5" hidden="false" customHeight="false" outlineLevel="0" collapsed="false">
      <c r="B1524" s="239"/>
      <c r="D1524" s="232" t="s">
        <v>185</v>
      </c>
      <c r="E1524" s="240"/>
      <c r="F1524" s="241" t="s">
        <v>2048</v>
      </c>
      <c r="H1524" s="242" t="n">
        <v>28.525</v>
      </c>
      <c r="L1524" s="239"/>
      <c r="M1524" s="243"/>
      <c r="N1524" s="244"/>
      <c r="O1524" s="244"/>
      <c r="P1524" s="244"/>
      <c r="Q1524" s="244"/>
      <c r="R1524" s="244"/>
      <c r="S1524" s="244"/>
      <c r="T1524" s="245"/>
      <c r="AT1524" s="240" t="s">
        <v>185</v>
      </c>
      <c r="AU1524" s="240" t="s">
        <v>81</v>
      </c>
      <c r="AV1524" s="238" t="s">
        <v>81</v>
      </c>
      <c r="AW1524" s="238" t="s">
        <v>35</v>
      </c>
      <c r="AX1524" s="238" t="s">
        <v>72</v>
      </c>
      <c r="AY1524" s="240" t="s">
        <v>176</v>
      </c>
    </row>
    <row r="1525" s="230" customFormat="true" ht="13.5" hidden="false" customHeight="false" outlineLevel="0" collapsed="false">
      <c r="B1525" s="231"/>
      <c r="D1525" s="232" t="s">
        <v>185</v>
      </c>
      <c r="E1525" s="233"/>
      <c r="F1525" s="234" t="s">
        <v>330</v>
      </c>
      <c r="H1525" s="233"/>
      <c r="L1525" s="231"/>
      <c r="M1525" s="235"/>
      <c r="N1525" s="236"/>
      <c r="O1525" s="236"/>
      <c r="P1525" s="236"/>
      <c r="Q1525" s="236"/>
      <c r="R1525" s="236"/>
      <c r="S1525" s="236"/>
      <c r="T1525" s="237"/>
      <c r="AT1525" s="233" t="s">
        <v>185</v>
      </c>
      <c r="AU1525" s="233" t="s">
        <v>81</v>
      </c>
      <c r="AV1525" s="230" t="s">
        <v>79</v>
      </c>
      <c r="AW1525" s="230" t="s">
        <v>35</v>
      </c>
      <c r="AX1525" s="230" t="s">
        <v>72</v>
      </c>
      <c r="AY1525" s="233" t="s">
        <v>176</v>
      </c>
    </row>
    <row r="1526" s="238" customFormat="true" ht="13.5" hidden="false" customHeight="false" outlineLevel="0" collapsed="false">
      <c r="B1526" s="239"/>
      <c r="D1526" s="232" t="s">
        <v>185</v>
      </c>
      <c r="E1526" s="240"/>
      <c r="F1526" s="241" t="s">
        <v>2049</v>
      </c>
      <c r="H1526" s="242" t="n">
        <v>-10.26</v>
      </c>
      <c r="L1526" s="239"/>
      <c r="M1526" s="243"/>
      <c r="N1526" s="244"/>
      <c r="O1526" s="244"/>
      <c r="P1526" s="244"/>
      <c r="Q1526" s="244"/>
      <c r="R1526" s="244"/>
      <c r="S1526" s="244"/>
      <c r="T1526" s="245"/>
      <c r="AT1526" s="240" t="s">
        <v>185</v>
      </c>
      <c r="AU1526" s="240" t="s">
        <v>81</v>
      </c>
      <c r="AV1526" s="238" t="s">
        <v>81</v>
      </c>
      <c r="AW1526" s="238" t="s">
        <v>35</v>
      </c>
      <c r="AX1526" s="238" t="s">
        <v>72</v>
      </c>
      <c r="AY1526" s="240" t="s">
        <v>176</v>
      </c>
    </row>
    <row r="1527" s="238" customFormat="true" ht="13.5" hidden="false" customHeight="false" outlineLevel="0" collapsed="false">
      <c r="B1527" s="239"/>
      <c r="D1527" s="232" t="s">
        <v>185</v>
      </c>
      <c r="E1527" s="240"/>
      <c r="F1527" s="241" t="s">
        <v>2050</v>
      </c>
      <c r="H1527" s="242" t="n">
        <v>-15.4</v>
      </c>
      <c r="L1527" s="239"/>
      <c r="M1527" s="243"/>
      <c r="N1527" s="244"/>
      <c r="O1527" s="244"/>
      <c r="P1527" s="244"/>
      <c r="Q1527" s="244"/>
      <c r="R1527" s="244"/>
      <c r="S1527" s="244"/>
      <c r="T1527" s="245"/>
      <c r="AT1527" s="240" t="s">
        <v>185</v>
      </c>
      <c r="AU1527" s="240" t="s">
        <v>81</v>
      </c>
      <c r="AV1527" s="238" t="s">
        <v>81</v>
      </c>
      <c r="AW1527" s="238" t="s">
        <v>35</v>
      </c>
      <c r="AX1527" s="238" t="s">
        <v>72</v>
      </c>
      <c r="AY1527" s="240" t="s">
        <v>176</v>
      </c>
    </row>
    <row r="1528" s="238" customFormat="true" ht="13.5" hidden="false" customHeight="false" outlineLevel="0" collapsed="false">
      <c r="B1528" s="239"/>
      <c r="D1528" s="232" t="s">
        <v>185</v>
      </c>
      <c r="E1528" s="240"/>
      <c r="F1528" s="241" t="s">
        <v>2051</v>
      </c>
      <c r="H1528" s="242" t="n">
        <v>-4.32</v>
      </c>
      <c r="L1528" s="239"/>
      <c r="M1528" s="243"/>
      <c r="N1528" s="244"/>
      <c r="O1528" s="244"/>
      <c r="P1528" s="244"/>
      <c r="Q1528" s="244"/>
      <c r="R1528" s="244"/>
      <c r="S1528" s="244"/>
      <c r="T1528" s="245"/>
      <c r="AT1528" s="240" t="s">
        <v>185</v>
      </c>
      <c r="AU1528" s="240" t="s">
        <v>81</v>
      </c>
      <c r="AV1528" s="238" t="s">
        <v>81</v>
      </c>
      <c r="AW1528" s="238" t="s">
        <v>35</v>
      </c>
      <c r="AX1528" s="238" t="s">
        <v>72</v>
      </c>
      <c r="AY1528" s="240" t="s">
        <v>176</v>
      </c>
    </row>
    <row r="1529" s="238" customFormat="true" ht="13.5" hidden="false" customHeight="false" outlineLevel="0" collapsed="false">
      <c r="B1529" s="239"/>
      <c r="D1529" s="232" t="s">
        <v>185</v>
      </c>
      <c r="E1529" s="240"/>
      <c r="F1529" s="241" t="s">
        <v>2052</v>
      </c>
      <c r="H1529" s="242" t="n">
        <v>-1.6</v>
      </c>
      <c r="L1529" s="239"/>
      <c r="M1529" s="243"/>
      <c r="N1529" s="244"/>
      <c r="O1529" s="244"/>
      <c r="P1529" s="244"/>
      <c r="Q1529" s="244"/>
      <c r="R1529" s="244"/>
      <c r="S1529" s="244"/>
      <c r="T1529" s="245"/>
      <c r="AT1529" s="240" t="s">
        <v>185</v>
      </c>
      <c r="AU1529" s="240" t="s">
        <v>81</v>
      </c>
      <c r="AV1529" s="238" t="s">
        <v>81</v>
      </c>
      <c r="AW1529" s="238" t="s">
        <v>35</v>
      </c>
      <c r="AX1529" s="238" t="s">
        <v>72</v>
      </c>
      <c r="AY1529" s="240" t="s">
        <v>176</v>
      </c>
    </row>
    <row r="1530" s="246" customFormat="true" ht="13.5" hidden="false" customHeight="false" outlineLevel="0" collapsed="false">
      <c r="B1530" s="247"/>
      <c r="D1530" s="232" t="s">
        <v>185</v>
      </c>
      <c r="E1530" s="248"/>
      <c r="F1530" s="249" t="s">
        <v>191</v>
      </c>
      <c r="H1530" s="250" t="n">
        <v>445.932</v>
      </c>
      <c r="L1530" s="247"/>
      <c r="M1530" s="251"/>
      <c r="N1530" s="252"/>
      <c r="O1530" s="252"/>
      <c r="P1530" s="252"/>
      <c r="Q1530" s="252"/>
      <c r="R1530" s="252"/>
      <c r="S1530" s="252"/>
      <c r="T1530" s="253"/>
      <c r="AT1530" s="248" t="s">
        <v>185</v>
      </c>
      <c r="AU1530" s="248" t="s">
        <v>81</v>
      </c>
      <c r="AV1530" s="246" t="s">
        <v>183</v>
      </c>
      <c r="AW1530" s="246" t="s">
        <v>35</v>
      </c>
      <c r="AX1530" s="246" t="s">
        <v>79</v>
      </c>
      <c r="AY1530" s="248" t="s">
        <v>176</v>
      </c>
    </row>
    <row r="1531" s="134" customFormat="true" ht="25.5" hidden="false" customHeight="true" outlineLevel="0" collapsed="false">
      <c r="B1531" s="135"/>
      <c r="C1531" s="218" t="s">
        <v>2053</v>
      </c>
      <c r="D1531" s="218" t="s">
        <v>178</v>
      </c>
      <c r="E1531" s="219" t="s">
        <v>2054</v>
      </c>
      <c r="F1531" s="220" t="s">
        <v>2055</v>
      </c>
      <c r="G1531" s="221" t="s">
        <v>181</v>
      </c>
      <c r="H1531" s="222" t="n">
        <v>445.932</v>
      </c>
      <c r="I1531" s="223"/>
      <c r="J1531" s="224" t="n">
        <f aca="false">ROUND(I1531*H1531,2)</f>
        <v>0</v>
      </c>
      <c r="K1531" s="220" t="s">
        <v>182</v>
      </c>
      <c r="L1531" s="135"/>
      <c r="M1531" s="225"/>
      <c r="N1531" s="226" t="s">
        <v>43</v>
      </c>
      <c r="O1531" s="136"/>
      <c r="P1531" s="227" t="n">
        <f aca="false">O1531*H1531</f>
        <v>0</v>
      </c>
      <c r="Q1531" s="227" t="n">
        <v>0</v>
      </c>
      <c r="R1531" s="227" t="n">
        <f aca="false">Q1531*H1531</f>
        <v>0</v>
      </c>
      <c r="S1531" s="227" t="n">
        <v>0</v>
      </c>
      <c r="T1531" s="228" t="n">
        <f aca="false">S1531*H1531</f>
        <v>0</v>
      </c>
      <c r="AR1531" s="123" t="s">
        <v>308</v>
      </c>
      <c r="AT1531" s="123" t="s">
        <v>178</v>
      </c>
      <c r="AU1531" s="123" t="s">
        <v>81</v>
      </c>
      <c r="AY1531" s="123" t="s">
        <v>176</v>
      </c>
      <c r="BE1531" s="229" t="n">
        <f aca="false">IF(N1531="základní",J1531,0)</f>
        <v>0</v>
      </c>
      <c r="BF1531" s="229" t="n">
        <f aca="false">IF(N1531="snížená",J1531,0)</f>
        <v>0</v>
      </c>
      <c r="BG1531" s="229" t="n">
        <f aca="false">IF(N1531="zákl. přenesená",J1531,0)</f>
        <v>0</v>
      </c>
      <c r="BH1531" s="229" t="n">
        <f aca="false">IF(N1531="sníž. přenesená",J1531,0)</f>
        <v>0</v>
      </c>
      <c r="BI1531" s="229" t="n">
        <f aca="false">IF(N1531="nulová",J1531,0)</f>
        <v>0</v>
      </c>
      <c r="BJ1531" s="123" t="s">
        <v>79</v>
      </c>
      <c r="BK1531" s="229" t="n">
        <f aca="false">ROUND(I1531*H1531,2)</f>
        <v>0</v>
      </c>
      <c r="BL1531" s="123" t="s">
        <v>308</v>
      </c>
      <c r="BM1531" s="123" t="s">
        <v>2056</v>
      </c>
    </row>
    <row r="1532" s="134" customFormat="true" ht="16.5" hidden="false" customHeight="true" outlineLevel="0" collapsed="false">
      <c r="B1532" s="135"/>
      <c r="C1532" s="218" t="s">
        <v>2057</v>
      </c>
      <c r="D1532" s="218" t="s">
        <v>178</v>
      </c>
      <c r="E1532" s="219" t="s">
        <v>2058</v>
      </c>
      <c r="F1532" s="220" t="s">
        <v>2059</v>
      </c>
      <c r="G1532" s="221" t="s">
        <v>181</v>
      </c>
      <c r="H1532" s="222" t="n">
        <v>445.932</v>
      </c>
      <c r="I1532" s="223"/>
      <c r="J1532" s="224" t="n">
        <f aca="false">ROUND(I1532*H1532,2)</f>
        <v>0</v>
      </c>
      <c r="K1532" s="220"/>
      <c r="L1532" s="135"/>
      <c r="M1532" s="225"/>
      <c r="N1532" s="226" t="s">
        <v>43</v>
      </c>
      <c r="O1532" s="136"/>
      <c r="P1532" s="227" t="n">
        <f aca="false">O1532*H1532</f>
        <v>0</v>
      </c>
      <c r="Q1532" s="227" t="n">
        <v>0.0003</v>
      </c>
      <c r="R1532" s="227" t="n">
        <f aca="false">Q1532*H1532</f>
        <v>0.1337796</v>
      </c>
      <c r="S1532" s="227" t="n">
        <v>0</v>
      </c>
      <c r="T1532" s="228" t="n">
        <f aca="false">S1532*H1532</f>
        <v>0</v>
      </c>
      <c r="AR1532" s="123" t="s">
        <v>308</v>
      </c>
      <c r="AT1532" s="123" t="s">
        <v>178</v>
      </c>
      <c r="AU1532" s="123" t="s">
        <v>81</v>
      </c>
      <c r="AY1532" s="123" t="s">
        <v>176</v>
      </c>
      <c r="BE1532" s="229" t="n">
        <f aca="false">IF(N1532="základní",J1532,0)</f>
        <v>0</v>
      </c>
      <c r="BF1532" s="229" t="n">
        <f aca="false">IF(N1532="snížená",J1532,0)</f>
        <v>0</v>
      </c>
      <c r="BG1532" s="229" t="n">
        <f aca="false">IF(N1532="zákl. přenesená",J1532,0)</f>
        <v>0</v>
      </c>
      <c r="BH1532" s="229" t="n">
        <f aca="false">IF(N1532="sníž. přenesená",J1532,0)</f>
        <v>0</v>
      </c>
      <c r="BI1532" s="229" t="n">
        <f aca="false">IF(N1532="nulová",J1532,0)</f>
        <v>0</v>
      </c>
      <c r="BJ1532" s="123" t="s">
        <v>79</v>
      </c>
      <c r="BK1532" s="229" t="n">
        <f aca="false">ROUND(I1532*H1532,2)</f>
        <v>0</v>
      </c>
      <c r="BL1532" s="123" t="s">
        <v>308</v>
      </c>
      <c r="BM1532" s="123" t="s">
        <v>2060</v>
      </c>
    </row>
    <row r="1533" s="134" customFormat="true" ht="16.5" hidden="false" customHeight="true" outlineLevel="0" collapsed="false">
      <c r="B1533" s="135"/>
      <c r="C1533" s="218" t="s">
        <v>2061</v>
      </c>
      <c r="D1533" s="218" t="s">
        <v>178</v>
      </c>
      <c r="E1533" s="219" t="s">
        <v>2062</v>
      </c>
      <c r="F1533" s="220" t="s">
        <v>2063</v>
      </c>
      <c r="G1533" s="221" t="s">
        <v>181</v>
      </c>
      <c r="H1533" s="222" t="n">
        <v>740.685</v>
      </c>
      <c r="I1533" s="223"/>
      <c r="J1533" s="224" t="n">
        <f aca="false">ROUND(I1533*H1533,2)</f>
        <v>0</v>
      </c>
      <c r="K1533" s="220"/>
      <c r="L1533" s="135"/>
      <c r="M1533" s="225"/>
      <c r="N1533" s="226" t="s">
        <v>43</v>
      </c>
      <c r="O1533" s="136"/>
      <c r="P1533" s="227" t="n">
        <f aca="false">O1533*H1533</f>
        <v>0</v>
      </c>
      <c r="Q1533" s="227" t="n">
        <v>0.00014</v>
      </c>
      <c r="R1533" s="227" t="n">
        <f aca="false">Q1533*H1533</f>
        <v>0.1036959</v>
      </c>
      <c r="S1533" s="227" t="n">
        <v>0</v>
      </c>
      <c r="T1533" s="228" t="n">
        <f aca="false">S1533*H1533</f>
        <v>0</v>
      </c>
      <c r="AR1533" s="123" t="s">
        <v>308</v>
      </c>
      <c r="AT1533" s="123" t="s">
        <v>178</v>
      </c>
      <c r="AU1533" s="123" t="s">
        <v>81</v>
      </c>
      <c r="AY1533" s="123" t="s">
        <v>176</v>
      </c>
      <c r="BE1533" s="229" t="n">
        <f aca="false">IF(N1533="základní",J1533,0)</f>
        <v>0</v>
      </c>
      <c r="BF1533" s="229" t="n">
        <f aca="false">IF(N1533="snížená",J1533,0)</f>
        <v>0</v>
      </c>
      <c r="BG1533" s="229" t="n">
        <f aca="false">IF(N1533="zákl. přenesená",J1533,0)</f>
        <v>0</v>
      </c>
      <c r="BH1533" s="229" t="n">
        <f aca="false">IF(N1533="sníž. přenesená",J1533,0)</f>
        <v>0</v>
      </c>
      <c r="BI1533" s="229" t="n">
        <f aca="false">IF(N1533="nulová",J1533,0)</f>
        <v>0</v>
      </c>
      <c r="BJ1533" s="123" t="s">
        <v>79</v>
      </c>
      <c r="BK1533" s="229" t="n">
        <f aca="false">ROUND(I1533*H1533,2)</f>
        <v>0</v>
      </c>
      <c r="BL1533" s="123" t="s">
        <v>308</v>
      </c>
      <c r="BM1533" s="123" t="s">
        <v>2064</v>
      </c>
    </row>
    <row r="1534" s="230" customFormat="true" ht="13.5" hidden="false" customHeight="false" outlineLevel="0" collapsed="false">
      <c r="B1534" s="231"/>
      <c r="D1534" s="232" t="s">
        <v>185</v>
      </c>
      <c r="E1534" s="233"/>
      <c r="F1534" s="234" t="s">
        <v>2065</v>
      </c>
      <c r="H1534" s="233"/>
      <c r="L1534" s="231"/>
      <c r="M1534" s="235"/>
      <c r="N1534" s="236"/>
      <c r="O1534" s="236"/>
      <c r="P1534" s="236"/>
      <c r="Q1534" s="236"/>
      <c r="R1534" s="236"/>
      <c r="S1534" s="236"/>
      <c r="T1534" s="237"/>
      <c r="AT1534" s="233" t="s">
        <v>185</v>
      </c>
      <c r="AU1534" s="233" t="s">
        <v>81</v>
      </c>
      <c r="AV1534" s="230" t="s">
        <v>79</v>
      </c>
      <c r="AW1534" s="230" t="s">
        <v>35</v>
      </c>
      <c r="AX1534" s="230" t="s">
        <v>72</v>
      </c>
      <c r="AY1534" s="233" t="s">
        <v>176</v>
      </c>
    </row>
    <row r="1535" s="230" customFormat="true" ht="13.5" hidden="false" customHeight="false" outlineLevel="0" collapsed="false">
      <c r="B1535" s="231"/>
      <c r="D1535" s="232" t="s">
        <v>185</v>
      </c>
      <c r="E1535" s="233"/>
      <c r="F1535" s="234" t="s">
        <v>2040</v>
      </c>
      <c r="H1535" s="233"/>
      <c r="L1535" s="231"/>
      <c r="M1535" s="235"/>
      <c r="N1535" s="236"/>
      <c r="O1535" s="236"/>
      <c r="P1535" s="236"/>
      <c r="Q1535" s="236"/>
      <c r="R1535" s="236"/>
      <c r="S1535" s="236"/>
      <c r="T1535" s="237"/>
      <c r="AT1535" s="233" t="s">
        <v>185</v>
      </c>
      <c r="AU1535" s="233" t="s">
        <v>81</v>
      </c>
      <c r="AV1535" s="230" t="s">
        <v>79</v>
      </c>
      <c r="AW1535" s="230" t="s">
        <v>35</v>
      </c>
      <c r="AX1535" s="230" t="s">
        <v>72</v>
      </c>
      <c r="AY1535" s="233" t="s">
        <v>176</v>
      </c>
    </row>
    <row r="1536" s="238" customFormat="true" ht="13.5" hidden="false" customHeight="false" outlineLevel="0" collapsed="false">
      <c r="B1536" s="239"/>
      <c r="D1536" s="232" t="s">
        <v>185</v>
      </c>
      <c r="E1536" s="240"/>
      <c r="F1536" s="241" t="s">
        <v>2066</v>
      </c>
      <c r="H1536" s="242" t="n">
        <v>148.36</v>
      </c>
      <c r="L1536" s="239"/>
      <c r="M1536" s="243"/>
      <c r="N1536" s="244"/>
      <c r="O1536" s="244"/>
      <c r="P1536" s="244"/>
      <c r="Q1536" s="244"/>
      <c r="R1536" s="244"/>
      <c r="S1536" s="244"/>
      <c r="T1536" s="245"/>
      <c r="AT1536" s="240" t="s">
        <v>185</v>
      </c>
      <c r="AU1536" s="240" t="s">
        <v>81</v>
      </c>
      <c r="AV1536" s="238" t="s">
        <v>81</v>
      </c>
      <c r="AW1536" s="238" t="s">
        <v>35</v>
      </c>
      <c r="AX1536" s="238" t="s">
        <v>72</v>
      </c>
      <c r="AY1536" s="240" t="s">
        <v>176</v>
      </c>
    </row>
    <row r="1537" s="238" customFormat="true" ht="13.5" hidden="false" customHeight="false" outlineLevel="0" collapsed="false">
      <c r="B1537" s="239"/>
      <c r="D1537" s="232" t="s">
        <v>185</v>
      </c>
      <c r="E1537" s="240"/>
      <c r="F1537" s="241" t="s">
        <v>2067</v>
      </c>
      <c r="H1537" s="242" t="n">
        <v>10.2</v>
      </c>
      <c r="L1537" s="239"/>
      <c r="M1537" s="243"/>
      <c r="N1537" s="244"/>
      <c r="O1537" s="244"/>
      <c r="P1537" s="244"/>
      <c r="Q1537" s="244"/>
      <c r="R1537" s="244"/>
      <c r="S1537" s="244"/>
      <c r="T1537" s="245"/>
      <c r="AT1537" s="240" t="s">
        <v>185</v>
      </c>
      <c r="AU1537" s="240" t="s">
        <v>81</v>
      </c>
      <c r="AV1537" s="238" t="s">
        <v>81</v>
      </c>
      <c r="AW1537" s="238" t="s">
        <v>35</v>
      </c>
      <c r="AX1537" s="238" t="s">
        <v>72</v>
      </c>
      <c r="AY1537" s="240" t="s">
        <v>176</v>
      </c>
    </row>
    <row r="1538" s="238" customFormat="true" ht="13.5" hidden="false" customHeight="false" outlineLevel="0" collapsed="false">
      <c r="B1538" s="239"/>
      <c r="D1538" s="232" t="s">
        <v>185</v>
      </c>
      <c r="E1538" s="240"/>
      <c r="F1538" s="241" t="s">
        <v>2068</v>
      </c>
      <c r="H1538" s="242" t="n">
        <v>38</v>
      </c>
      <c r="L1538" s="239"/>
      <c r="M1538" s="243"/>
      <c r="N1538" s="244"/>
      <c r="O1538" s="244"/>
      <c r="P1538" s="244"/>
      <c r="Q1538" s="244"/>
      <c r="R1538" s="244"/>
      <c r="S1538" s="244"/>
      <c r="T1538" s="245"/>
      <c r="AT1538" s="240" t="s">
        <v>185</v>
      </c>
      <c r="AU1538" s="240" t="s">
        <v>81</v>
      </c>
      <c r="AV1538" s="238" t="s">
        <v>81</v>
      </c>
      <c r="AW1538" s="238" t="s">
        <v>35</v>
      </c>
      <c r="AX1538" s="238" t="s">
        <v>72</v>
      </c>
      <c r="AY1538" s="240" t="s">
        <v>176</v>
      </c>
    </row>
    <row r="1539" s="238" customFormat="true" ht="13.5" hidden="false" customHeight="false" outlineLevel="0" collapsed="false">
      <c r="B1539" s="239"/>
      <c r="D1539" s="232" t="s">
        <v>185</v>
      </c>
      <c r="E1539" s="240"/>
      <c r="F1539" s="241" t="s">
        <v>2069</v>
      </c>
      <c r="H1539" s="242" t="n">
        <v>35.6</v>
      </c>
      <c r="L1539" s="239"/>
      <c r="M1539" s="243"/>
      <c r="N1539" s="244"/>
      <c r="O1539" s="244"/>
      <c r="P1539" s="244"/>
      <c r="Q1539" s="244"/>
      <c r="R1539" s="244"/>
      <c r="S1539" s="244"/>
      <c r="T1539" s="245"/>
      <c r="AT1539" s="240" t="s">
        <v>185</v>
      </c>
      <c r="AU1539" s="240" t="s">
        <v>81</v>
      </c>
      <c r="AV1539" s="238" t="s">
        <v>81</v>
      </c>
      <c r="AW1539" s="238" t="s">
        <v>35</v>
      </c>
      <c r="AX1539" s="238" t="s">
        <v>72</v>
      </c>
      <c r="AY1539" s="240" t="s">
        <v>176</v>
      </c>
    </row>
    <row r="1540" s="238" customFormat="true" ht="13.5" hidden="false" customHeight="false" outlineLevel="0" collapsed="false">
      <c r="B1540" s="239"/>
      <c r="D1540" s="232" t="s">
        <v>185</v>
      </c>
      <c r="E1540" s="240"/>
      <c r="F1540" s="241" t="s">
        <v>2070</v>
      </c>
      <c r="H1540" s="242" t="n">
        <v>23.88</v>
      </c>
      <c r="L1540" s="239"/>
      <c r="M1540" s="243"/>
      <c r="N1540" s="244"/>
      <c r="O1540" s="244"/>
      <c r="P1540" s="244"/>
      <c r="Q1540" s="244"/>
      <c r="R1540" s="244"/>
      <c r="S1540" s="244"/>
      <c r="T1540" s="245"/>
      <c r="AT1540" s="240" t="s">
        <v>185</v>
      </c>
      <c r="AU1540" s="240" t="s">
        <v>81</v>
      </c>
      <c r="AV1540" s="238" t="s">
        <v>81</v>
      </c>
      <c r="AW1540" s="238" t="s">
        <v>35</v>
      </c>
      <c r="AX1540" s="238" t="s">
        <v>72</v>
      </c>
      <c r="AY1540" s="240" t="s">
        <v>176</v>
      </c>
    </row>
    <row r="1541" s="238" customFormat="true" ht="13.5" hidden="false" customHeight="false" outlineLevel="0" collapsed="false">
      <c r="B1541" s="239"/>
      <c r="D1541" s="232" t="s">
        <v>185</v>
      </c>
      <c r="E1541" s="240"/>
      <c r="F1541" s="241" t="s">
        <v>2071</v>
      </c>
      <c r="H1541" s="242" t="n">
        <v>22.8</v>
      </c>
      <c r="L1541" s="239"/>
      <c r="M1541" s="243"/>
      <c r="N1541" s="244"/>
      <c r="O1541" s="244"/>
      <c r="P1541" s="244"/>
      <c r="Q1541" s="244"/>
      <c r="R1541" s="244"/>
      <c r="S1541" s="244"/>
      <c r="T1541" s="245"/>
      <c r="AT1541" s="240" t="s">
        <v>185</v>
      </c>
      <c r="AU1541" s="240" t="s">
        <v>81</v>
      </c>
      <c r="AV1541" s="238" t="s">
        <v>81</v>
      </c>
      <c r="AW1541" s="238" t="s">
        <v>35</v>
      </c>
      <c r="AX1541" s="238" t="s">
        <v>72</v>
      </c>
      <c r="AY1541" s="240" t="s">
        <v>176</v>
      </c>
    </row>
    <row r="1542" s="238" customFormat="true" ht="13.5" hidden="false" customHeight="false" outlineLevel="0" collapsed="false">
      <c r="B1542" s="239"/>
      <c r="D1542" s="232" t="s">
        <v>185</v>
      </c>
      <c r="E1542" s="240"/>
      <c r="F1542" s="241" t="s">
        <v>2072</v>
      </c>
      <c r="H1542" s="242" t="n">
        <v>31.2</v>
      </c>
      <c r="L1542" s="239"/>
      <c r="M1542" s="243"/>
      <c r="N1542" s="244"/>
      <c r="O1542" s="244"/>
      <c r="P1542" s="244"/>
      <c r="Q1542" s="244"/>
      <c r="R1542" s="244"/>
      <c r="S1542" s="244"/>
      <c r="T1542" s="245"/>
      <c r="AT1542" s="240" t="s">
        <v>185</v>
      </c>
      <c r="AU1542" s="240" t="s">
        <v>81</v>
      </c>
      <c r="AV1542" s="238" t="s">
        <v>81</v>
      </c>
      <c r="AW1542" s="238" t="s">
        <v>35</v>
      </c>
      <c r="AX1542" s="238" t="s">
        <v>72</v>
      </c>
      <c r="AY1542" s="240" t="s">
        <v>176</v>
      </c>
    </row>
    <row r="1543" s="238" customFormat="true" ht="13.5" hidden="false" customHeight="false" outlineLevel="0" collapsed="false">
      <c r="B1543" s="239"/>
      <c r="D1543" s="232" t="s">
        <v>185</v>
      </c>
      <c r="E1543" s="240"/>
      <c r="F1543" s="241" t="s">
        <v>2073</v>
      </c>
      <c r="H1543" s="242" t="n">
        <v>47.4</v>
      </c>
      <c r="L1543" s="239"/>
      <c r="M1543" s="243"/>
      <c r="N1543" s="244"/>
      <c r="O1543" s="244"/>
      <c r="P1543" s="244"/>
      <c r="Q1543" s="244"/>
      <c r="R1543" s="244"/>
      <c r="S1543" s="244"/>
      <c r="T1543" s="245"/>
      <c r="AT1543" s="240" t="s">
        <v>185</v>
      </c>
      <c r="AU1543" s="240" t="s">
        <v>81</v>
      </c>
      <c r="AV1543" s="238" t="s">
        <v>81</v>
      </c>
      <c r="AW1543" s="238" t="s">
        <v>35</v>
      </c>
      <c r="AX1543" s="238" t="s">
        <v>72</v>
      </c>
      <c r="AY1543" s="240" t="s">
        <v>176</v>
      </c>
    </row>
    <row r="1544" s="238" customFormat="true" ht="13.5" hidden="false" customHeight="false" outlineLevel="0" collapsed="false">
      <c r="B1544" s="239"/>
      <c r="D1544" s="232" t="s">
        <v>185</v>
      </c>
      <c r="E1544" s="240"/>
      <c r="F1544" s="241" t="s">
        <v>2074</v>
      </c>
      <c r="H1544" s="242" t="n">
        <v>22.8</v>
      </c>
      <c r="L1544" s="239"/>
      <c r="M1544" s="243"/>
      <c r="N1544" s="244"/>
      <c r="O1544" s="244"/>
      <c r="P1544" s="244"/>
      <c r="Q1544" s="244"/>
      <c r="R1544" s="244"/>
      <c r="S1544" s="244"/>
      <c r="T1544" s="245"/>
      <c r="AT1544" s="240" t="s">
        <v>185</v>
      </c>
      <c r="AU1544" s="240" t="s">
        <v>81</v>
      </c>
      <c r="AV1544" s="238" t="s">
        <v>81</v>
      </c>
      <c r="AW1544" s="238" t="s">
        <v>35</v>
      </c>
      <c r="AX1544" s="238" t="s">
        <v>72</v>
      </c>
      <c r="AY1544" s="240" t="s">
        <v>176</v>
      </c>
    </row>
    <row r="1545" s="238" customFormat="true" ht="13.5" hidden="false" customHeight="false" outlineLevel="0" collapsed="false">
      <c r="B1545" s="239"/>
      <c r="D1545" s="232" t="s">
        <v>185</v>
      </c>
      <c r="E1545" s="240"/>
      <c r="F1545" s="241" t="s">
        <v>2075</v>
      </c>
      <c r="H1545" s="242" t="n">
        <v>47.6</v>
      </c>
      <c r="L1545" s="239"/>
      <c r="M1545" s="243"/>
      <c r="N1545" s="244"/>
      <c r="O1545" s="244"/>
      <c r="P1545" s="244"/>
      <c r="Q1545" s="244"/>
      <c r="R1545" s="244"/>
      <c r="S1545" s="244"/>
      <c r="T1545" s="245"/>
      <c r="AT1545" s="240" t="s">
        <v>185</v>
      </c>
      <c r="AU1545" s="240" t="s">
        <v>81</v>
      </c>
      <c r="AV1545" s="238" t="s">
        <v>81</v>
      </c>
      <c r="AW1545" s="238" t="s">
        <v>35</v>
      </c>
      <c r="AX1545" s="238" t="s">
        <v>72</v>
      </c>
      <c r="AY1545" s="240" t="s">
        <v>176</v>
      </c>
    </row>
    <row r="1546" s="238" customFormat="true" ht="13.5" hidden="false" customHeight="false" outlineLevel="0" collapsed="false">
      <c r="B1546" s="239"/>
      <c r="D1546" s="232" t="s">
        <v>185</v>
      </c>
      <c r="E1546" s="240"/>
      <c r="F1546" s="241" t="s">
        <v>2076</v>
      </c>
      <c r="H1546" s="242" t="n">
        <v>67.632</v>
      </c>
      <c r="L1546" s="239"/>
      <c r="M1546" s="243"/>
      <c r="N1546" s="244"/>
      <c r="O1546" s="244"/>
      <c r="P1546" s="244"/>
      <c r="Q1546" s="244"/>
      <c r="R1546" s="244"/>
      <c r="S1546" s="244"/>
      <c r="T1546" s="245"/>
      <c r="AT1546" s="240" t="s">
        <v>185</v>
      </c>
      <c r="AU1546" s="240" t="s">
        <v>81</v>
      </c>
      <c r="AV1546" s="238" t="s">
        <v>81</v>
      </c>
      <c r="AW1546" s="238" t="s">
        <v>35</v>
      </c>
      <c r="AX1546" s="238" t="s">
        <v>72</v>
      </c>
      <c r="AY1546" s="240" t="s">
        <v>176</v>
      </c>
    </row>
    <row r="1547" s="238" customFormat="true" ht="13.5" hidden="false" customHeight="false" outlineLevel="0" collapsed="false">
      <c r="B1547" s="239"/>
      <c r="D1547" s="232" t="s">
        <v>185</v>
      </c>
      <c r="E1547" s="240"/>
      <c r="F1547" s="241" t="s">
        <v>2077</v>
      </c>
      <c r="H1547" s="242" t="n">
        <v>36.8</v>
      </c>
      <c r="L1547" s="239"/>
      <c r="M1547" s="243"/>
      <c r="N1547" s="244"/>
      <c r="O1547" s="244"/>
      <c r="P1547" s="244"/>
      <c r="Q1547" s="244"/>
      <c r="R1547" s="244"/>
      <c r="S1547" s="244"/>
      <c r="T1547" s="245"/>
      <c r="AT1547" s="240" t="s">
        <v>185</v>
      </c>
      <c r="AU1547" s="240" t="s">
        <v>81</v>
      </c>
      <c r="AV1547" s="238" t="s">
        <v>81</v>
      </c>
      <c r="AW1547" s="238" t="s">
        <v>35</v>
      </c>
      <c r="AX1547" s="238" t="s">
        <v>72</v>
      </c>
      <c r="AY1547" s="240" t="s">
        <v>176</v>
      </c>
    </row>
    <row r="1548" s="238" customFormat="true" ht="13.5" hidden="false" customHeight="false" outlineLevel="0" collapsed="false">
      <c r="B1548" s="239"/>
      <c r="D1548" s="232" t="s">
        <v>185</v>
      </c>
      <c r="E1548" s="240"/>
      <c r="F1548" s="241" t="s">
        <v>2078</v>
      </c>
      <c r="H1548" s="242" t="n">
        <v>39.6</v>
      </c>
      <c r="L1548" s="239"/>
      <c r="M1548" s="243"/>
      <c r="N1548" s="244"/>
      <c r="O1548" s="244"/>
      <c r="P1548" s="244"/>
      <c r="Q1548" s="244"/>
      <c r="R1548" s="244"/>
      <c r="S1548" s="244"/>
      <c r="T1548" s="245"/>
      <c r="AT1548" s="240" t="s">
        <v>185</v>
      </c>
      <c r="AU1548" s="240" t="s">
        <v>81</v>
      </c>
      <c r="AV1548" s="238" t="s">
        <v>81</v>
      </c>
      <c r="AW1548" s="238" t="s">
        <v>35</v>
      </c>
      <c r="AX1548" s="238" t="s">
        <v>72</v>
      </c>
      <c r="AY1548" s="240" t="s">
        <v>176</v>
      </c>
    </row>
    <row r="1549" s="238" customFormat="true" ht="13.5" hidden="false" customHeight="false" outlineLevel="0" collapsed="false">
      <c r="B1549" s="239"/>
      <c r="D1549" s="232" t="s">
        <v>185</v>
      </c>
      <c r="E1549" s="240"/>
      <c r="F1549" s="241" t="s">
        <v>2079</v>
      </c>
      <c r="H1549" s="242" t="n">
        <v>29.38</v>
      </c>
      <c r="L1549" s="239"/>
      <c r="M1549" s="243"/>
      <c r="N1549" s="244"/>
      <c r="O1549" s="244"/>
      <c r="P1549" s="244"/>
      <c r="Q1549" s="244"/>
      <c r="R1549" s="244"/>
      <c r="S1549" s="244"/>
      <c r="T1549" s="245"/>
      <c r="AT1549" s="240" t="s">
        <v>185</v>
      </c>
      <c r="AU1549" s="240" t="s">
        <v>81</v>
      </c>
      <c r="AV1549" s="238" t="s">
        <v>81</v>
      </c>
      <c r="AW1549" s="238" t="s">
        <v>35</v>
      </c>
      <c r="AX1549" s="238" t="s">
        <v>72</v>
      </c>
      <c r="AY1549" s="240" t="s">
        <v>176</v>
      </c>
    </row>
    <row r="1550" s="238" customFormat="true" ht="13.5" hidden="false" customHeight="false" outlineLevel="0" collapsed="false">
      <c r="B1550" s="239"/>
      <c r="D1550" s="232" t="s">
        <v>185</v>
      </c>
      <c r="E1550" s="240"/>
      <c r="F1550" s="241" t="s">
        <v>2080</v>
      </c>
      <c r="H1550" s="242" t="n">
        <v>47.52</v>
      </c>
      <c r="L1550" s="239"/>
      <c r="M1550" s="243"/>
      <c r="N1550" s="244"/>
      <c r="O1550" s="244"/>
      <c r="P1550" s="244"/>
      <c r="Q1550" s="244"/>
      <c r="R1550" s="244"/>
      <c r="S1550" s="244"/>
      <c r="T1550" s="245"/>
      <c r="AT1550" s="240" t="s">
        <v>185</v>
      </c>
      <c r="AU1550" s="240" t="s">
        <v>81</v>
      </c>
      <c r="AV1550" s="238" t="s">
        <v>81</v>
      </c>
      <c r="AW1550" s="238" t="s">
        <v>35</v>
      </c>
      <c r="AX1550" s="238" t="s">
        <v>72</v>
      </c>
      <c r="AY1550" s="240" t="s">
        <v>176</v>
      </c>
    </row>
    <row r="1551" s="238" customFormat="true" ht="13.5" hidden="false" customHeight="false" outlineLevel="0" collapsed="false">
      <c r="B1551" s="239"/>
      <c r="D1551" s="232" t="s">
        <v>185</v>
      </c>
      <c r="E1551" s="240"/>
      <c r="F1551" s="241" t="s">
        <v>2081</v>
      </c>
      <c r="H1551" s="242" t="n">
        <v>22.48</v>
      </c>
      <c r="L1551" s="239"/>
      <c r="M1551" s="243"/>
      <c r="N1551" s="244"/>
      <c r="O1551" s="244"/>
      <c r="P1551" s="244"/>
      <c r="Q1551" s="244"/>
      <c r="R1551" s="244"/>
      <c r="S1551" s="244"/>
      <c r="T1551" s="245"/>
      <c r="AT1551" s="240" t="s">
        <v>185</v>
      </c>
      <c r="AU1551" s="240" t="s">
        <v>81</v>
      </c>
      <c r="AV1551" s="238" t="s">
        <v>81</v>
      </c>
      <c r="AW1551" s="238" t="s">
        <v>35</v>
      </c>
      <c r="AX1551" s="238" t="s">
        <v>72</v>
      </c>
      <c r="AY1551" s="240" t="s">
        <v>176</v>
      </c>
    </row>
    <row r="1552" s="238" customFormat="true" ht="13.5" hidden="false" customHeight="false" outlineLevel="0" collapsed="false">
      <c r="B1552" s="239"/>
      <c r="D1552" s="232" t="s">
        <v>185</v>
      </c>
      <c r="E1552" s="240"/>
      <c r="F1552" s="241" t="s">
        <v>2082</v>
      </c>
      <c r="H1552" s="242" t="n">
        <v>32.88</v>
      </c>
      <c r="L1552" s="239"/>
      <c r="M1552" s="243"/>
      <c r="N1552" s="244"/>
      <c r="O1552" s="244"/>
      <c r="P1552" s="244"/>
      <c r="Q1552" s="244"/>
      <c r="R1552" s="244"/>
      <c r="S1552" s="244"/>
      <c r="T1552" s="245"/>
      <c r="AT1552" s="240" t="s">
        <v>185</v>
      </c>
      <c r="AU1552" s="240" t="s">
        <v>81</v>
      </c>
      <c r="AV1552" s="238" t="s">
        <v>81</v>
      </c>
      <c r="AW1552" s="238" t="s">
        <v>35</v>
      </c>
      <c r="AX1552" s="238" t="s">
        <v>72</v>
      </c>
      <c r="AY1552" s="240" t="s">
        <v>176</v>
      </c>
    </row>
    <row r="1553" s="230" customFormat="true" ht="13.5" hidden="false" customHeight="false" outlineLevel="0" collapsed="false">
      <c r="B1553" s="231"/>
      <c r="D1553" s="232" t="s">
        <v>185</v>
      </c>
      <c r="E1553" s="233"/>
      <c r="F1553" s="234" t="s">
        <v>330</v>
      </c>
      <c r="H1553" s="233"/>
      <c r="L1553" s="231"/>
      <c r="M1553" s="235"/>
      <c r="N1553" s="236"/>
      <c r="O1553" s="236"/>
      <c r="P1553" s="236"/>
      <c r="Q1553" s="236"/>
      <c r="R1553" s="236"/>
      <c r="S1553" s="236"/>
      <c r="T1553" s="237"/>
      <c r="AT1553" s="233" t="s">
        <v>185</v>
      </c>
      <c r="AU1553" s="233" t="s">
        <v>81</v>
      </c>
      <c r="AV1553" s="230" t="s">
        <v>79</v>
      </c>
      <c r="AW1553" s="230" t="s">
        <v>35</v>
      </c>
      <c r="AX1553" s="230" t="s">
        <v>72</v>
      </c>
      <c r="AY1553" s="233" t="s">
        <v>176</v>
      </c>
    </row>
    <row r="1554" s="238" customFormat="true" ht="13.5" hidden="false" customHeight="false" outlineLevel="0" collapsed="false">
      <c r="B1554" s="239"/>
      <c r="D1554" s="232" t="s">
        <v>185</v>
      </c>
      <c r="E1554" s="240"/>
      <c r="F1554" s="241" t="s">
        <v>2083</v>
      </c>
      <c r="H1554" s="242" t="n">
        <v>-5.4</v>
      </c>
      <c r="L1554" s="239"/>
      <c r="M1554" s="243"/>
      <c r="N1554" s="244"/>
      <c r="O1554" s="244"/>
      <c r="P1554" s="244"/>
      <c r="Q1554" s="244"/>
      <c r="R1554" s="244"/>
      <c r="S1554" s="244"/>
      <c r="T1554" s="245"/>
      <c r="AT1554" s="240" t="s">
        <v>185</v>
      </c>
      <c r="AU1554" s="240" t="s">
        <v>81</v>
      </c>
      <c r="AV1554" s="238" t="s">
        <v>81</v>
      </c>
      <c r="AW1554" s="238" t="s">
        <v>35</v>
      </c>
      <c r="AX1554" s="238" t="s">
        <v>72</v>
      </c>
      <c r="AY1554" s="240" t="s">
        <v>176</v>
      </c>
    </row>
    <row r="1555" s="238" customFormat="true" ht="13.5" hidden="false" customHeight="false" outlineLevel="0" collapsed="false">
      <c r="B1555" s="239"/>
      <c r="D1555" s="232" t="s">
        <v>185</v>
      </c>
      <c r="E1555" s="240"/>
      <c r="F1555" s="241" t="s">
        <v>2084</v>
      </c>
      <c r="H1555" s="242" t="n">
        <v>-1.212</v>
      </c>
      <c r="L1555" s="239"/>
      <c r="M1555" s="243"/>
      <c r="N1555" s="244"/>
      <c r="O1555" s="244"/>
      <c r="P1555" s="244"/>
      <c r="Q1555" s="244"/>
      <c r="R1555" s="244"/>
      <c r="S1555" s="244"/>
      <c r="T1555" s="245"/>
      <c r="AT1555" s="240" t="s">
        <v>185</v>
      </c>
      <c r="AU1555" s="240" t="s">
        <v>81</v>
      </c>
      <c r="AV1555" s="238" t="s">
        <v>81</v>
      </c>
      <c r="AW1555" s="238" t="s">
        <v>35</v>
      </c>
      <c r="AX1555" s="238" t="s">
        <v>72</v>
      </c>
      <c r="AY1555" s="240" t="s">
        <v>176</v>
      </c>
    </row>
    <row r="1556" s="238" customFormat="true" ht="13.5" hidden="false" customHeight="false" outlineLevel="0" collapsed="false">
      <c r="B1556" s="239"/>
      <c r="D1556" s="232" t="s">
        <v>185</v>
      </c>
      <c r="E1556" s="240"/>
      <c r="F1556" s="241" t="s">
        <v>2050</v>
      </c>
      <c r="H1556" s="242" t="n">
        <v>-15.4</v>
      </c>
      <c r="L1556" s="239"/>
      <c r="M1556" s="243"/>
      <c r="N1556" s="244"/>
      <c r="O1556" s="244"/>
      <c r="P1556" s="244"/>
      <c r="Q1556" s="244"/>
      <c r="R1556" s="244"/>
      <c r="S1556" s="244"/>
      <c r="T1556" s="245"/>
      <c r="AT1556" s="240" t="s">
        <v>185</v>
      </c>
      <c r="AU1556" s="240" t="s">
        <v>81</v>
      </c>
      <c r="AV1556" s="238" t="s">
        <v>81</v>
      </c>
      <c r="AW1556" s="238" t="s">
        <v>35</v>
      </c>
      <c r="AX1556" s="238" t="s">
        <v>72</v>
      </c>
      <c r="AY1556" s="240" t="s">
        <v>176</v>
      </c>
    </row>
    <row r="1557" s="238" customFormat="true" ht="13.5" hidden="false" customHeight="false" outlineLevel="0" collapsed="false">
      <c r="B1557" s="239"/>
      <c r="D1557" s="232" t="s">
        <v>185</v>
      </c>
      <c r="E1557" s="240"/>
      <c r="F1557" s="241" t="s">
        <v>2085</v>
      </c>
      <c r="H1557" s="242" t="n">
        <v>-5.6</v>
      </c>
      <c r="L1557" s="239"/>
      <c r="M1557" s="243"/>
      <c r="N1557" s="244"/>
      <c r="O1557" s="244"/>
      <c r="P1557" s="244"/>
      <c r="Q1557" s="244"/>
      <c r="R1557" s="244"/>
      <c r="S1557" s="244"/>
      <c r="T1557" s="245"/>
      <c r="AT1557" s="240" t="s">
        <v>185</v>
      </c>
      <c r="AU1557" s="240" t="s">
        <v>81</v>
      </c>
      <c r="AV1557" s="238" t="s">
        <v>81</v>
      </c>
      <c r="AW1557" s="238" t="s">
        <v>35</v>
      </c>
      <c r="AX1557" s="238" t="s">
        <v>72</v>
      </c>
      <c r="AY1557" s="240" t="s">
        <v>176</v>
      </c>
    </row>
    <row r="1558" s="238" customFormat="true" ht="13.5" hidden="false" customHeight="false" outlineLevel="0" collapsed="false">
      <c r="B1558" s="239"/>
      <c r="D1558" s="232" t="s">
        <v>185</v>
      </c>
      <c r="E1558" s="240"/>
      <c r="F1558" s="241" t="s">
        <v>2086</v>
      </c>
      <c r="H1558" s="242" t="n">
        <v>-43.2</v>
      </c>
      <c r="L1558" s="239"/>
      <c r="M1558" s="243"/>
      <c r="N1558" s="244"/>
      <c r="O1558" s="244"/>
      <c r="P1558" s="244"/>
      <c r="Q1558" s="244"/>
      <c r="R1558" s="244"/>
      <c r="S1558" s="244"/>
      <c r="T1558" s="245"/>
      <c r="AT1558" s="240" t="s">
        <v>185</v>
      </c>
      <c r="AU1558" s="240" t="s">
        <v>81</v>
      </c>
      <c r="AV1558" s="238" t="s">
        <v>81</v>
      </c>
      <c r="AW1558" s="238" t="s">
        <v>35</v>
      </c>
      <c r="AX1558" s="238" t="s">
        <v>72</v>
      </c>
      <c r="AY1558" s="240" t="s">
        <v>176</v>
      </c>
    </row>
    <row r="1559" s="238" customFormat="true" ht="13.5" hidden="false" customHeight="false" outlineLevel="0" collapsed="false">
      <c r="B1559" s="239"/>
      <c r="D1559" s="232" t="s">
        <v>185</v>
      </c>
      <c r="E1559" s="240"/>
      <c r="F1559" s="241" t="s">
        <v>559</v>
      </c>
      <c r="H1559" s="242" t="n">
        <v>-5.999</v>
      </c>
      <c r="L1559" s="239"/>
      <c r="M1559" s="243"/>
      <c r="N1559" s="244"/>
      <c r="O1559" s="244"/>
      <c r="P1559" s="244"/>
      <c r="Q1559" s="244"/>
      <c r="R1559" s="244"/>
      <c r="S1559" s="244"/>
      <c r="T1559" s="245"/>
      <c r="AT1559" s="240" t="s">
        <v>185</v>
      </c>
      <c r="AU1559" s="240" t="s">
        <v>81</v>
      </c>
      <c r="AV1559" s="238" t="s">
        <v>81</v>
      </c>
      <c r="AW1559" s="238" t="s">
        <v>35</v>
      </c>
      <c r="AX1559" s="238" t="s">
        <v>72</v>
      </c>
      <c r="AY1559" s="240" t="s">
        <v>176</v>
      </c>
    </row>
    <row r="1560" s="238" customFormat="true" ht="13.5" hidden="false" customHeight="false" outlineLevel="0" collapsed="false">
      <c r="B1560" s="239"/>
      <c r="D1560" s="232" t="s">
        <v>185</v>
      </c>
      <c r="E1560" s="240"/>
      <c r="F1560" s="241" t="s">
        <v>2087</v>
      </c>
      <c r="H1560" s="242" t="n">
        <v>-15.756</v>
      </c>
      <c r="L1560" s="239"/>
      <c r="M1560" s="243"/>
      <c r="N1560" s="244"/>
      <c r="O1560" s="244"/>
      <c r="P1560" s="244"/>
      <c r="Q1560" s="244"/>
      <c r="R1560" s="244"/>
      <c r="S1560" s="244"/>
      <c r="T1560" s="245"/>
      <c r="AT1560" s="240" t="s">
        <v>185</v>
      </c>
      <c r="AU1560" s="240" t="s">
        <v>81</v>
      </c>
      <c r="AV1560" s="238" t="s">
        <v>81</v>
      </c>
      <c r="AW1560" s="238" t="s">
        <v>35</v>
      </c>
      <c r="AX1560" s="238" t="s">
        <v>72</v>
      </c>
      <c r="AY1560" s="240" t="s">
        <v>176</v>
      </c>
    </row>
    <row r="1561" s="238" customFormat="true" ht="13.5" hidden="false" customHeight="false" outlineLevel="0" collapsed="false">
      <c r="B1561" s="239"/>
      <c r="D1561" s="232" t="s">
        <v>185</v>
      </c>
      <c r="E1561" s="240"/>
      <c r="F1561" s="241" t="s">
        <v>2088</v>
      </c>
      <c r="H1561" s="242" t="n">
        <v>-7.8</v>
      </c>
      <c r="L1561" s="239"/>
      <c r="M1561" s="243"/>
      <c r="N1561" s="244"/>
      <c r="O1561" s="244"/>
      <c r="P1561" s="244"/>
      <c r="Q1561" s="244"/>
      <c r="R1561" s="244"/>
      <c r="S1561" s="244"/>
      <c r="T1561" s="245"/>
      <c r="AT1561" s="240" t="s">
        <v>185</v>
      </c>
      <c r="AU1561" s="240" t="s">
        <v>81</v>
      </c>
      <c r="AV1561" s="238" t="s">
        <v>81</v>
      </c>
      <c r="AW1561" s="238" t="s">
        <v>35</v>
      </c>
      <c r="AX1561" s="238" t="s">
        <v>72</v>
      </c>
      <c r="AY1561" s="240" t="s">
        <v>176</v>
      </c>
    </row>
    <row r="1562" s="238" customFormat="true" ht="13.5" hidden="false" customHeight="false" outlineLevel="0" collapsed="false">
      <c r="B1562" s="239"/>
      <c r="D1562" s="232" t="s">
        <v>185</v>
      </c>
      <c r="E1562" s="240"/>
      <c r="F1562" s="241" t="s">
        <v>558</v>
      </c>
      <c r="H1562" s="242" t="n">
        <v>-5.58</v>
      </c>
      <c r="L1562" s="239"/>
      <c r="M1562" s="243"/>
      <c r="N1562" s="244"/>
      <c r="O1562" s="244"/>
      <c r="P1562" s="244"/>
      <c r="Q1562" s="244"/>
      <c r="R1562" s="244"/>
      <c r="S1562" s="244"/>
      <c r="T1562" s="245"/>
      <c r="AT1562" s="240" t="s">
        <v>185</v>
      </c>
      <c r="AU1562" s="240" t="s">
        <v>81</v>
      </c>
      <c r="AV1562" s="238" t="s">
        <v>81</v>
      </c>
      <c r="AW1562" s="238" t="s">
        <v>35</v>
      </c>
      <c r="AX1562" s="238" t="s">
        <v>72</v>
      </c>
      <c r="AY1562" s="240" t="s">
        <v>176</v>
      </c>
    </row>
    <row r="1563" s="254" customFormat="true" ht="13.5" hidden="false" customHeight="false" outlineLevel="0" collapsed="false">
      <c r="B1563" s="255"/>
      <c r="D1563" s="232" t="s">
        <v>185</v>
      </c>
      <c r="E1563" s="256"/>
      <c r="F1563" s="257" t="s">
        <v>204</v>
      </c>
      <c r="H1563" s="258" t="n">
        <v>598.185</v>
      </c>
      <c r="L1563" s="255"/>
      <c r="M1563" s="259"/>
      <c r="N1563" s="260"/>
      <c r="O1563" s="260"/>
      <c r="P1563" s="260"/>
      <c r="Q1563" s="260"/>
      <c r="R1563" s="260"/>
      <c r="S1563" s="260"/>
      <c r="T1563" s="261"/>
      <c r="AT1563" s="256" t="s">
        <v>185</v>
      </c>
      <c r="AU1563" s="256" t="s">
        <v>81</v>
      </c>
      <c r="AV1563" s="254" t="s">
        <v>113</v>
      </c>
      <c r="AW1563" s="254" t="s">
        <v>35</v>
      </c>
      <c r="AX1563" s="254" t="s">
        <v>72</v>
      </c>
      <c r="AY1563" s="256" t="s">
        <v>176</v>
      </c>
    </row>
    <row r="1564" s="230" customFormat="true" ht="13.5" hidden="false" customHeight="false" outlineLevel="0" collapsed="false">
      <c r="B1564" s="231"/>
      <c r="D1564" s="232" t="s">
        <v>185</v>
      </c>
      <c r="E1564" s="233"/>
      <c r="F1564" s="234" t="s">
        <v>2089</v>
      </c>
      <c r="H1564" s="233"/>
      <c r="L1564" s="231"/>
      <c r="M1564" s="235"/>
      <c r="N1564" s="236"/>
      <c r="O1564" s="236"/>
      <c r="P1564" s="236"/>
      <c r="Q1564" s="236"/>
      <c r="R1564" s="236"/>
      <c r="S1564" s="236"/>
      <c r="T1564" s="237"/>
      <c r="AT1564" s="233" t="s">
        <v>185</v>
      </c>
      <c r="AU1564" s="233" t="s">
        <v>81</v>
      </c>
      <c r="AV1564" s="230" t="s">
        <v>79</v>
      </c>
      <c r="AW1564" s="230" t="s">
        <v>35</v>
      </c>
      <c r="AX1564" s="230" t="s">
        <v>72</v>
      </c>
      <c r="AY1564" s="233" t="s">
        <v>176</v>
      </c>
    </row>
    <row r="1565" s="230" customFormat="true" ht="13.5" hidden="false" customHeight="false" outlineLevel="0" collapsed="false">
      <c r="B1565" s="231"/>
      <c r="D1565" s="232" t="s">
        <v>185</v>
      </c>
      <c r="E1565" s="233"/>
      <c r="F1565" s="234" t="s">
        <v>248</v>
      </c>
      <c r="H1565" s="233"/>
      <c r="L1565" s="231"/>
      <c r="M1565" s="235"/>
      <c r="N1565" s="236"/>
      <c r="O1565" s="236"/>
      <c r="P1565" s="236"/>
      <c r="Q1565" s="236"/>
      <c r="R1565" s="236"/>
      <c r="S1565" s="236"/>
      <c r="T1565" s="237"/>
      <c r="AT1565" s="233" t="s">
        <v>185</v>
      </c>
      <c r="AU1565" s="233" t="s">
        <v>81</v>
      </c>
      <c r="AV1565" s="230" t="s">
        <v>79</v>
      </c>
      <c r="AW1565" s="230" t="s">
        <v>35</v>
      </c>
      <c r="AX1565" s="230" t="s">
        <v>72</v>
      </c>
      <c r="AY1565" s="233" t="s">
        <v>176</v>
      </c>
    </row>
    <row r="1566" s="238" customFormat="true" ht="13.5" hidden="false" customHeight="false" outlineLevel="0" collapsed="false">
      <c r="B1566" s="239"/>
      <c r="D1566" s="232" t="s">
        <v>185</v>
      </c>
      <c r="E1566" s="240"/>
      <c r="F1566" s="241" t="s">
        <v>440</v>
      </c>
      <c r="H1566" s="242" t="n">
        <v>74.8</v>
      </c>
      <c r="L1566" s="239"/>
      <c r="M1566" s="243"/>
      <c r="N1566" s="244"/>
      <c r="O1566" s="244"/>
      <c r="P1566" s="244"/>
      <c r="Q1566" s="244"/>
      <c r="R1566" s="244"/>
      <c r="S1566" s="244"/>
      <c r="T1566" s="245"/>
      <c r="AT1566" s="240" t="s">
        <v>185</v>
      </c>
      <c r="AU1566" s="240" t="s">
        <v>81</v>
      </c>
      <c r="AV1566" s="238" t="s">
        <v>81</v>
      </c>
      <c r="AW1566" s="238" t="s">
        <v>35</v>
      </c>
      <c r="AX1566" s="238" t="s">
        <v>72</v>
      </c>
      <c r="AY1566" s="240" t="s">
        <v>176</v>
      </c>
    </row>
    <row r="1567" s="238" customFormat="true" ht="13.5" hidden="false" customHeight="false" outlineLevel="0" collapsed="false">
      <c r="B1567" s="239"/>
      <c r="D1567" s="232" t="s">
        <v>185</v>
      </c>
      <c r="E1567" s="240"/>
      <c r="F1567" s="241" t="s">
        <v>2090</v>
      </c>
      <c r="H1567" s="242" t="n">
        <v>67.7</v>
      </c>
      <c r="L1567" s="239"/>
      <c r="M1567" s="243"/>
      <c r="N1567" s="244"/>
      <c r="O1567" s="244"/>
      <c r="P1567" s="244"/>
      <c r="Q1567" s="244"/>
      <c r="R1567" s="244"/>
      <c r="S1567" s="244"/>
      <c r="T1567" s="245"/>
      <c r="AT1567" s="240" t="s">
        <v>185</v>
      </c>
      <c r="AU1567" s="240" t="s">
        <v>81</v>
      </c>
      <c r="AV1567" s="238" t="s">
        <v>81</v>
      </c>
      <c r="AW1567" s="238" t="s">
        <v>35</v>
      </c>
      <c r="AX1567" s="238" t="s">
        <v>72</v>
      </c>
      <c r="AY1567" s="240" t="s">
        <v>176</v>
      </c>
    </row>
    <row r="1568" s="254" customFormat="true" ht="13.5" hidden="false" customHeight="false" outlineLevel="0" collapsed="false">
      <c r="B1568" s="255"/>
      <c r="D1568" s="232" t="s">
        <v>185</v>
      </c>
      <c r="E1568" s="256"/>
      <c r="F1568" s="257" t="s">
        <v>204</v>
      </c>
      <c r="H1568" s="258" t="n">
        <v>142.5</v>
      </c>
      <c r="L1568" s="255"/>
      <c r="M1568" s="259"/>
      <c r="N1568" s="260"/>
      <c r="O1568" s="260"/>
      <c r="P1568" s="260"/>
      <c r="Q1568" s="260"/>
      <c r="R1568" s="260"/>
      <c r="S1568" s="260"/>
      <c r="T1568" s="261"/>
      <c r="AT1568" s="256" t="s">
        <v>185</v>
      </c>
      <c r="AU1568" s="256" t="s">
        <v>81</v>
      </c>
      <c r="AV1568" s="254" t="s">
        <v>113</v>
      </c>
      <c r="AW1568" s="254" t="s">
        <v>35</v>
      </c>
      <c r="AX1568" s="254" t="s">
        <v>72</v>
      </c>
      <c r="AY1568" s="256" t="s">
        <v>176</v>
      </c>
    </row>
    <row r="1569" s="246" customFormat="true" ht="13.5" hidden="false" customHeight="false" outlineLevel="0" collapsed="false">
      <c r="B1569" s="247"/>
      <c r="D1569" s="232" t="s">
        <v>185</v>
      </c>
      <c r="E1569" s="248"/>
      <c r="F1569" s="249" t="s">
        <v>191</v>
      </c>
      <c r="H1569" s="250" t="n">
        <v>740.685</v>
      </c>
      <c r="L1569" s="247"/>
      <c r="M1569" s="251"/>
      <c r="N1569" s="252"/>
      <c r="O1569" s="252"/>
      <c r="P1569" s="252"/>
      <c r="Q1569" s="252"/>
      <c r="R1569" s="252"/>
      <c r="S1569" s="252"/>
      <c r="T1569" s="253"/>
      <c r="AT1569" s="248" t="s">
        <v>185</v>
      </c>
      <c r="AU1569" s="248" t="s">
        <v>81</v>
      </c>
      <c r="AV1569" s="246" t="s">
        <v>183</v>
      </c>
      <c r="AW1569" s="246" t="s">
        <v>35</v>
      </c>
      <c r="AX1569" s="246" t="s">
        <v>79</v>
      </c>
      <c r="AY1569" s="248" t="s">
        <v>176</v>
      </c>
    </row>
    <row r="1570" s="205" customFormat="true" ht="29.85" hidden="false" customHeight="true" outlineLevel="0" collapsed="false">
      <c r="B1570" s="206"/>
      <c r="D1570" s="207" t="s">
        <v>71</v>
      </c>
      <c r="E1570" s="216" t="s">
        <v>2091</v>
      </c>
      <c r="F1570" s="216" t="s">
        <v>2092</v>
      </c>
      <c r="J1570" s="217" t="n">
        <f aca="false">BK1570</f>
        <v>0</v>
      </c>
      <c r="L1570" s="206"/>
      <c r="M1570" s="210"/>
      <c r="N1570" s="211"/>
      <c r="O1570" s="211"/>
      <c r="P1570" s="212" t="n">
        <f aca="false">SUM(P1571:P1626)</f>
        <v>0</v>
      </c>
      <c r="Q1570" s="211"/>
      <c r="R1570" s="212" t="n">
        <f aca="false">SUM(R1571:R1626)</f>
        <v>0.34899966</v>
      </c>
      <c r="S1570" s="211"/>
      <c r="T1570" s="213" t="n">
        <f aca="false">SUM(T1571:T1626)</f>
        <v>0</v>
      </c>
      <c r="AR1570" s="207" t="s">
        <v>81</v>
      </c>
      <c r="AT1570" s="214" t="s">
        <v>71</v>
      </c>
      <c r="AU1570" s="214" t="s">
        <v>79</v>
      </c>
      <c r="AY1570" s="207" t="s">
        <v>176</v>
      </c>
      <c r="BK1570" s="215" t="n">
        <f aca="false">SUM(BK1571:BK1626)</f>
        <v>0</v>
      </c>
    </row>
    <row r="1571" s="134" customFormat="true" ht="25.5" hidden="false" customHeight="true" outlineLevel="0" collapsed="false">
      <c r="B1571" s="135"/>
      <c r="C1571" s="218" t="s">
        <v>2093</v>
      </c>
      <c r="D1571" s="218" t="s">
        <v>178</v>
      </c>
      <c r="E1571" s="219" t="s">
        <v>2094</v>
      </c>
      <c r="F1571" s="220" t="s">
        <v>2095</v>
      </c>
      <c r="G1571" s="221" t="s">
        <v>181</v>
      </c>
      <c r="H1571" s="222" t="n">
        <v>520.895</v>
      </c>
      <c r="I1571" s="223"/>
      <c r="J1571" s="224" t="n">
        <f aca="false">ROUND(I1571*H1571,2)</f>
        <v>0</v>
      </c>
      <c r="K1571" s="220" t="s">
        <v>182</v>
      </c>
      <c r="L1571" s="135"/>
      <c r="M1571" s="225"/>
      <c r="N1571" s="226" t="s">
        <v>43</v>
      </c>
      <c r="O1571" s="136"/>
      <c r="P1571" s="227" t="n">
        <f aca="false">O1571*H1571</f>
        <v>0</v>
      </c>
      <c r="Q1571" s="227" t="n">
        <v>0.00026</v>
      </c>
      <c r="R1571" s="227" t="n">
        <f aca="false">Q1571*H1571</f>
        <v>0.1354327</v>
      </c>
      <c r="S1571" s="227" t="n">
        <v>0</v>
      </c>
      <c r="T1571" s="228" t="n">
        <f aca="false">S1571*H1571</f>
        <v>0</v>
      </c>
      <c r="AR1571" s="123" t="s">
        <v>308</v>
      </c>
      <c r="AT1571" s="123" t="s">
        <v>178</v>
      </c>
      <c r="AU1571" s="123" t="s">
        <v>81</v>
      </c>
      <c r="AY1571" s="123" t="s">
        <v>176</v>
      </c>
      <c r="BE1571" s="229" t="n">
        <f aca="false">IF(N1571="základní",J1571,0)</f>
        <v>0</v>
      </c>
      <c r="BF1571" s="229" t="n">
        <f aca="false">IF(N1571="snížená",J1571,0)</f>
        <v>0</v>
      </c>
      <c r="BG1571" s="229" t="n">
        <f aca="false">IF(N1571="zákl. přenesená",J1571,0)</f>
        <v>0</v>
      </c>
      <c r="BH1571" s="229" t="n">
        <f aca="false">IF(N1571="sníž. přenesená",J1571,0)</f>
        <v>0</v>
      </c>
      <c r="BI1571" s="229" t="n">
        <f aca="false">IF(N1571="nulová",J1571,0)</f>
        <v>0</v>
      </c>
      <c r="BJ1571" s="123" t="s">
        <v>79</v>
      </c>
      <c r="BK1571" s="229" t="n">
        <f aca="false">ROUND(I1571*H1571,2)</f>
        <v>0</v>
      </c>
      <c r="BL1571" s="123" t="s">
        <v>308</v>
      </c>
      <c r="BM1571" s="123" t="s">
        <v>2096</v>
      </c>
    </row>
    <row r="1572" s="230" customFormat="true" ht="13.5" hidden="false" customHeight="false" outlineLevel="0" collapsed="false">
      <c r="B1572" s="231"/>
      <c r="D1572" s="232" t="s">
        <v>185</v>
      </c>
      <c r="E1572" s="233"/>
      <c r="F1572" s="234" t="s">
        <v>2097</v>
      </c>
      <c r="H1572" s="233"/>
      <c r="L1572" s="231"/>
      <c r="M1572" s="235"/>
      <c r="N1572" s="236"/>
      <c r="O1572" s="236"/>
      <c r="P1572" s="236"/>
      <c r="Q1572" s="236"/>
      <c r="R1572" s="236"/>
      <c r="S1572" s="236"/>
      <c r="T1572" s="237"/>
      <c r="AT1572" s="233" t="s">
        <v>185</v>
      </c>
      <c r="AU1572" s="233" t="s">
        <v>81</v>
      </c>
      <c r="AV1572" s="230" t="s">
        <v>79</v>
      </c>
      <c r="AW1572" s="230" t="s">
        <v>35</v>
      </c>
      <c r="AX1572" s="230" t="s">
        <v>72</v>
      </c>
      <c r="AY1572" s="233" t="s">
        <v>176</v>
      </c>
    </row>
    <row r="1573" s="230" customFormat="true" ht="13.5" hidden="false" customHeight="false" outlineLevel="0" collapsed="false">
      <c r="B1573" s="231"/>
      <c r="D1573" s="232" t="s">
        <v>185</v>
      </c>
      <c r="E1573" s="233"/>
      <c r="F1573" s="234" t="s">
        <v>2098</v>
      </c>
      <c r="H1573" s="233"/>
      <c r="L1573" s="231"/>
      <c r="M1573" s="235"/>
      <c r="N1573" s="236"/>
      <c r="O1573" s="236"/>
      <c r="P1573" s="236"/>
      <c r="Q1573" s="236"/>
      <c r="R1573" s="236"/>
      <c r="S1573" s="236"/>
      <c r="T1573" s="237"/>
      <c r="AT1573" s="233" t="s">
        <v>185</v>
      </c>
      <c r="AU1573" s="233" t="s">
        <v>81</v>
      </c>
      <c r="AV1573" s="230" t="s">
        <v>79</v>
      </c>
      <c r="AW1573" s="230" t="s">
        <v>35</v>
      </c>
      <c r="AX1573" s="230" t="s">
        <v>72</v>
      </c>
      <c r="AY1573" s="233" t="s">
        <v>176</v>
      </c>
    </row>
    <row r="1574" s="238" customFormat="true" ht="13.5" hidden="false" customHeight="false" outlineLevel="0" collapsed="false">
      <c r="B1574" s="239"/>
      <c r="D1574" s="232" t="s">
        <v>185</v>
      </c>
      <c r="E1574" s="240"/>
      <c r="F1574" s="241" t="s">
        <v>2099</v>
      </c>
      <c r="H1574" s="242" t="n">
        <v>16.3</v>
      </c>
      <c r="L1574" s="239"/>
      <c r="M1574" s="243"/>
      <c r="N1574" s="244"/>
      <c r="O1574" s="244"/>
      <c r="P1574" s="244"/>
      <c r="Q1574" s="244"/>
      <c r="R1574" s="244"/>
      <c r="S1574" s="244"/>
      <c r="T1574" s="245"/>
      <c r="AT1574" s="240" t="s">
        <v>185</v>
      </c>
      <c r="AU1574" s="240" t="s">
        <v>81</v>
      </c>
      <c r="AV1574" s="238" t="s">
        <v>81</v>
      </c>
      <c r="AW1574" s="238" t="s">
        <v>35</v>
      </c>
      <c r="AX1574" s="238" t="s">
        <v>72</v>
      </c>
      <c r="AY1574" s="240" t="s">
        <v>176</v>
      </c>
    </row>
    <row r="1575" s="230" customFormat="true" ht="13.5" hidden="false" customHeight="false" outlineLevel="0" collapsed="false">
      <c r="B1575" s="231"/>
      <c r="D1575" s="232" t="s">
        <v>185</v>
      </c>
      <c r="E1575" s="233"/>
      <c r="F1575" s="234" t="s">
        <v>2100</v>
      </c>
      <c r="H1575" s="233"/>
      <c r="L1575" s="231"/>
      <c r="M1575" s="235"/>
      <c r="N1575" s="236"/>
      <c r="O1575" s="236"/>
      <c r="P1575" s="236"/>
      <c r="Q1575" s="236"/>
      <c r="R1575" s="236"/>
      <c r="S1575" s="236"/>
      <c r="T1575" s="237"/>
      <c r="AT1575" s="233" t="s">
        <v>185</v>
      </c>
      <c r="AU1575" s="233" t="s">
        <v>81</v>
      </c>
      <c r="AV1575" s="230" t="s">
        <v>79</v>
      </c>
      <c r="AW1575" s="230" t="s">
        <v>35</v>
      </c>
      <c r="AX1575" s="230" t="s">
        <v>72</v>
      </c>
      <c r="AY1575" s="233" t="s">
        <v>176</v>
      </c>
    </row>
    <row r="1576" s="238" customFormat="true" ht="13.5" hidden="false" customHeight="false" outlineLevel="0" collapsed="false">
      <c r="B1576" s="239"/>
      <c r="D1576" s="232" t="s">
        <v>185</v>
      </c>
      <c r="E1576" s="240"/>
      <c r="F1576" s="241" t="s">
        <v>2101</v>
      </c>
      <c r="H1576" s="242" t="n">
        <v>37.09</v>
      </c>
      <c r="L1576" s="239"/>
      <c r="M1576" s="243"/>
      <c r="N1576" s="244"/>
      <c r="O1576" s="244"/>
      <c r="P1576" s="244"/>
      <c r="Q1576" s="244"/>
      <c r="R1576" s="244"/>
      <c r="S1576" s="244"/>
      <c r="T1576" s="245"/>
      <c r="AT1576" s="240" t="s">
        <v>185</v>
      </c>
      <c r="AU1576" s="240" t="s">
        <v>81</v>
      </c>
      <c r="AV1576" s="238" t="s">
        <v>81</v>
      </c>
      <c r="AW1576" s="238" t="s">
        <v>35</v>
      </c>
      <c r="AX1576" s="238" t="s">
        <v>72</v>
      </c>
      <c r="AY1576" s="240" t="s">
        <v>176</v>
      </c>
    </row>
    <row r="1577" s="238" customFormat="true" ht="13.5" hidden="false" customHeight="false" outlineLevel="0" collapsed="false">
      <c r="B1577" s="239"/>
      <c r="D1577" s="232" t="s">
        <v>185</v>
      </c>
      <c r="E1577" s="240"/>
      <c r="F1577" s="241" t="s">
        <v>2102</v>
      </c>
      <c r="H1577" s="242" t="n">
        <v>2.55</v>
      </c>
      <c r="L1577" s="239"/>
      <c r="M1577" s="243"/>
      <c r="N1577" s="244"/>
      <c r="O1577" s="244"/>
      <c r="P1577" s="244"/>
      <c r="Q1577" s="244"/>
      <c r="R1577" s="244"/>
      <c r="S1577" s="244"/>
      <c r="T1577" s="245"/>
      <c r="AT1577" s="240" t="s">
        <v>185</v>
      </c>
      <c r="AU1577" s="240" t="s">
        <v>81</v>
      </c>
      <c r="AV1577" s="238" t="s">
        <v>81</v>
      </c>
      <c r="AW1577" s="238" t="s">
        <v>35</v>
      </c>
      <c r="AX1577" s="238" t="s">
        <v>72</v>
      </c>
      <c r="AY1577" s="240" t="s">
        <v>176</v>
      </c>
    </row>
    <row r="1578" s="238" customFormat="true" ht="13.5" hidden="false" customHeight="false" outlineLevel="0" collapsed="false">
      <c r="B1578" s="239"/>
      <c r="D1578" s="232" t="s">
        <v>185</v>
      </c>
      <c r="E1578" s="240"/>
      <c r="F1578" s="241" t="s">
        <v>2103</v>
      </c>
      <c r="H1578" s="242" t="n">
        <v>17.1</v>
      </c>
      <c r="L1578" s="239"/>
      <c r="M1578" s="243"/>
      <c r="N1578" s="244"/>
      <c r="O1578" s="244"/>
      <c r="P1578" s="244"/>
      <c r="Q1578" s="244"/>
      <c r="R1578" s="244"/>
      <c r="S1578" s="244"/>
      <c r="T1578" s="245"/>
      <c r="AT1578" s="240" t="s">
        <v>185</v>
      </c>
      <c r="AU1578" s="240" t="s">
        <v>81</v>
      </c>
      <c r="AV1578" s="238" t="s">
        <v>81</v>
      </c>
      <c r="AW1578" s="238" t="s">
        <v>35</v>
      </c>
      <c r="AX1578" s="238" t="s">
        <v>72</v>
      </c>
      <c r="AY1578" s="240" t="s">
        <v>176</v>
      </c>
    </row>
    <row r="1579" s="238" customFormat="true" ht="13.5" hidden="false" customHeight="false" outlineLevel="0" collapsed="false">
      <c r="B1579" s="239"/>
      <c r="D1579" s="232" t="s">
        <v>185</v>
      </c>
      <c r="E1579" s="240"/>
      <c r="F1579" s="241" t="s">
        <v>2104</v>
      </c>
      <c r="H1579" s="242" t="n">
        <v>63.368</v>
      </c>
      <c r="L1579" s="239"/>
      <c r="M1579" s="243"/>
      <c r="N1579" s="244"/>
      <c r="O1579" s="244"/>
      <c r="P1579" s="244"/>
      <c r="Q1579" s="244"/>
      <c r="R1579" s="244"/>
      <c r="S1579" s="244"/>
      <c r="T1579" s="245"/>
      <c r="AT1579" s="240" t="s">
        <v>185</v>
      </c>
      <c r="AU1579" s="240" t="s">
        <v>81</v>
      </c>
      <c r="AV1579" s="238" t="s">
        <v>81</v>
      </c>
      <c r="AW1579" s="238" t="s">
        <v>35</v>
      </c>
      <c r="AX1579" s="238" t="s">
        <v>72</v>
      </c>
      <c r="AY1579" s="240" t="s">
        <v>176</v>
      </c>
    </row>
    <row r="1580" s="238" customFormat="true" ht="13.5" hidden="false" customHeight="false" outlineLevel="0" collapsed="false">
      <c r="B1580" s="239"/>
      <c r="D1580" s="232" t="s">
        <v>185</v>
      </c>
      <c r="E1580" s="240"/>
      <c r="F1580" s="241" t="s">
        <v>2105</v>
      </c>
      <c r="H1580" s="242" t="n">
        <v>5.97</v>
      </c>
      <c r="L1580" s="239"/>
      <c r="M1580" s="243"/>
      <c r="N1580" s="244"/>
      <c r="O1580" s="244"/>
      <c r="P1580" s="244"/>
      <c r="Q1580" s="244"/>
      <c r="R1580" s="244"/>
      <c r="S1580" s="244"/>
      <c r="T1580" s="245"/>
      <c r="AT1580" s="240" t="s">
        <v>185</v>
      </c>
      <c r="AU1580" s="240" t="s">
        <v>81</v>
      </c>
      <c r="AV1580" s="238" t="s">
        <v>81</v>
      </c>
      <c r="AW1580" s="238" t="s">
        <v>35</v>
      </c>
      <c r="AX1580" s="238" t="s">
        <v>72</v>
      </c>
      <c r="AY1580" s="240" t="s">
        <v>176</v>
      </c>
    </row>
    <row r="1581" s="238" customFormat="true" ht="13.5" hidden="false" customHeight="false" outlineLevel="0" collapsed="false">
      <c r="B1581" s="239"/>
      <c r="D1581" s="232" t="s">
        <v>185</v>
      </c>
      <c r="E1581" s="240"/>
      <c r="F1581" s="241" t="s">
        <v>2106</v>
      </c>
      <c r="H1581" s="242" t="n">
        <v>35.956</v>
      </c>
      <c r="L1581" s="239"/>
      <c r="M1581" s="243"/>
      <c r="N1581" s="244"/>
      <c r="O1581" s="244"/>
      <c r="P1581" s="244"/>
      <c r="Q1581" s="244"/>
      <c r="R1581" s="244"/>
      <c r="S1581" s="244"/>
      <c r="T1581" s="245"/>
      <c r="AT1581" s="240" t="s">
        <v>185</v>
      </c>
      <c r="AU1581" s="240" t="s">
        <v>81</v>
      </c>
      <c r="AV1581" s="238" t="s">
        <v>81</v>
      </c>
      <c r="AW1581" s="238" t="s">
        <v>35</v>
      </c>
      <c r="AX1581" s="238" t="s">
        <v>72</v>
      </c>
      <c r="AY1581" s="240" t="s">
        <v>176</v>
      </c>
    </row>
    <row r="1582" s="238" customFormat="true" ht="13.5" hidden="false" customHeight="false" outlineLevel="0" collapsed="false">
      <c r="B1582" s="239"/>
      <c r="D1582" s="232" t="s">
        <v>185</v>
      </c>
      <c r="E1582" s="240"/>
      <c r="F1582" s="241" t="s">
        <v>2107</v>
      </c>
      <c r="H1582" s="242" t="n">
        <v>26.344</v>
      </c>
      <c r="L1582" s="239"/>
      <c r="M1582" s="243"/>
      <c r="N1582" s="244"/>
      <c r="O1582" s="244"/>
      <c r="P1582" s="244"/>
      <c r="Q1582" s="244"/>
      <c r="R1582" s="244"/>
      <c r="S1582" s="244"/>
      <c r="T1582" s="245"/>
      <c r="AT1582" s="240" t="s">
        <v>185</v>
      </c>
      <c r="AU1582" s="240" t="s">
        <v>81</v>
      </c>
      <c r="AV1582" s="238" t="s">
        <v>81</v>
      </c>
      <c r="AW1582" s="238" t="s">
        <v>35</v>
      </c>
      <c r="AX1582" s="238" t="s">
        <v>72</v>
      </c>
      <c r="AY1582" s="240" t="s">
        <v>176</v>
      </c>
    </row>
    <row r="1583" s="238" customFormat="true" ht="13.5" hidden="false" customHeight="false" outlineLevel="0" collapsed="false">
      <c r="B1583" s="239"/>
      <c r="D1583" s="232" t="s">
        <v>185</v>
      </c>
      <c r="E1583" s="240"/>
      <c r="F1583" s="241" t="s">
        <v>2108</v>
      </c>
      <c r="H1583" s="242" t="n">
        <v>5.62</v>
      </c>
      <c r="L1583" s="239"/>
      <c r="M1583" s="243"/>
      <c r="N1583" s="244"/>
      <c r="O1583" s="244"/>
      <c r="P1583" s="244"/>
      <c r="Q1583" s="244"/>
      <c r="R1583" s="244"/>
      <c r="S1583" s="244"/>
      <c r="T1583" s="245"/>
      <c r="AT1583" s="240" t="s">
        <v>185</v>
      </c>
      <c r="AU1583" s="240" t="s">
        <v>81</v>
      </c>
      <c r="AV1583" s="238" t="s">
        <v>81</v>
      </c>
      <c r="AW1583" s="238" t="s">
        <v>35</v>
      </c>
      <c r="AX1583" s="238" t="s">
        <v>72</v>
      </c>
      <c r="AY1583" s="240" t="s">
        <v>176</v>
      </c>
    </row>
    <row r="1584" s="238" customFormat="true" ht="13.5" hidden="false" customHeight="false" outlineLevel="0" collapsed="false">
      <c r="B1584" s="239"/>
      <c r="D1584" s="232" t="s">
        <v>185</v>
      </c>
      <c r="E1584" s="240"/>
      <c r="F1584" s="241" t="s">
        <v>2109</v>
      </c>
      <c r="H1584" s="242" t="n">
        <v>11.88</v>
      </c>
      <c r="L1584" s="239"/>
      <c r="M1584" s="243"/>
      <c r="N1584" s="244"/>
      <c r="O1584" s="244"/>
      <c r="P1584" s="244"/>
      <c r="Q1584" s="244"/>
      <c r="R1584" s="244"/>
      <c r="S1584" s="244"/>
      <c r="T1584" s="245"/>
      <c r="AT1584" s="240" t="s">
        <v>185</v>
      </c>
      <c r="AU1584" s="240" t="s">
        <v>81</v>
      </c>
      <c r="AV1584" s="238" t="s">
        <v>81</v>
      </c>
      <c r="AW1584" s="238" t="s">
        <v>35</v>
      </c>
      <c r="AX1584" s="238" t="s">
        <v>72</v>
      </c>
      <c r="AY1584" s="240" t="s">
        <v>176</v>
      </c>
    </row>
    <row r="1585" s="238" customFormat="true" ht="13.5" hidden="false" customHeight="false" outlineLevel="0" collapsed="false">
      <c r="B1585" s="239"/>
      <c r="D1585" s="232" t="s">
        <v>185</v>
      </c>
      <c r="E1585" s="240"/>
      <c r="F1585" s="241" t="s">
        <v>2110</v>
      </c>
      <c r="H1585" s="242" t="n">
        <v>4.59</v>
      </c>
      <c r="L1585" s="239"/>
      <c r="M1585" s="243"/>
      <c r="N1585" s="244"/>
      <c r="O1585" s="244"/>
      <c r="P1585" s="244"/>
      <c r="Q1585" s="244"/>
      <c r="R1585" s="244"/>
      <c r="S1585" s="244"/>
      <c r="T1585" s="245"/>
      <c r="AT1585" s="240" t="s">
        <v>185</v>
      </c>
      <c r="AU1585" s="240" t="s">
        <v>81</v>
      </c>
      <c r="AV1585" s="238" t="s">
        <v>81</v>
      </c>
      <c r="AW1585" s="238" t="s">
        <v>35</v>
      </c>
      <c r="AX1585" s="238" t="s">
        <v>72</v>
      </c>
      <c r="AY1585" s="240" t="s">
        <v>176</v>
      </c>
    </row>
    <row r="1586" s="238" customFormat="true" ht="13.5" hidden="false" customHeight="false" outlineLevel="0" collapsed="false">
      <c r="B1586" s="239"/>
      <c r="D1586" s="232" t="s">
        <v>185</v>
      </c>
      <c r="E1586" s="240"/>
      <c r="F1586" s="241" t="s">
        <v>2111</v>
      </c>
      <c r="H1586" s="242" t="n">
        <v>5.4</v>
      </c>
      <c r="L1586" s="239"/>
      <c r="M1586" s="243"/>
      <c r="N1586" s="244"/>
      <c r="O1586" s="244"/>
      <c r="P1586" s="244"/>
      <c r="Q1586" s="244"/>
      <c r="R1586" s="244"/>
      <c r="S1586" s="244"/>
      <c r="T1586" s="245"/>
      <c r="AT1586" s="240" t="s">
        <v>185</v>
      </c>
      <c r="AU1586" s="240" t="s">
        <v>81</v>
      </c>
      <c r="AV1586" s="238" t="s">
        <v>81</v>
      </c>
      <c r="AW1586" s="238" t="s">
        <v>35</v>
      </c>
      <c r="AX1586" s="238" t="s">
        <v>72</v>
      </c>
      <c r="AY1586" s="240" t="s">
        <v>176</v>
      </c>
    </row>
    <row r="1587" s="238" customFormat="true" ht="13.5" hidden="false" customHeight="false" outlineLevel="0" collapsed="false">
      <c r="B1587" s="239"/>
      <c r="D1587" s="232" t="s">
        <v>185</v>
      </c>
      <c r="E1587" s="240"/>
      <c r="F1587" s="241" t="s">
        <v>2112</v>
      </c>
      <c r="H1587" s="242" t="n">
        <v>6.48</v>
      </c>
      <c r="L1587" s="239"/>
      <c r="M1587" s="243"/>
      <c r="N1587" s="244"/>
      <c r="O1587" s="244"/>
      <c r="P1587" s="244"/>
      <c r="Q1587" s="244"/>
      <c r="R1587" s="244"/>
      <c r="S1587" s="244"/>
      <c r="T1587" s="245"/>
      <c r="AT1587" s="240" t="s">
        <v>185</v>
      </c>
      <c r="AU1587" s="240" t="s">
        <v>81</v>
      </c>
      <c r="AV1587" s="238" t="s">
        <v>81</v>
      </c>
      <c r="AW1587" s="238" t="s">
        <v>35</v>
      </c>
      <c r="AX1587" s="238" t="s">
        <v>72</v>
      </c>
      <c r="AY1587" s="240" t="s">
        <v>176</v>
      </c>
    </row>
    <row r="1588" s="238" customFormat="true" ht="13.5" hidden="false" customHeight="false" outlineLevel="0" collapsed="false">
      <c r="B1588" s="239"/>
      <c r="D1588" s="232" t="s">
        <v>185</v>
      </c>
      <c r="E1588" s="240"/>
      <c r="F1588" s="241" t="s">
        <v>2113</v>
      </c>
      <c r="H1588" s="242" t="n">
        <v>4.635</v>
      </c>
      <c r="L1588" s="239"/>
      <c r="M1588" s="243"/>
      <c r="N1588" s="244"/>
      <c r="O1588" s="244"/>
      <c r="P1588" s="244"/>
      <c r="Q1588" s="244"/>
      <c r="R1588" s="244"/>
      <c r="S1588" s="244"/>
      <c r="T1588" s="245"/>
      <c r="AT1588" s="240" t="s">
        <v>185</v>
      </c>
      <c r="AU1588" s="240" t="s">
        <v>81</v>
      </c>
      <c r="AV1588" s="238" t="s">
        <v>81</v>
      </c>
      <c r="AW1588" s="238" t="s">
        <v>35</v>
      </c>
      <c r="AX1588" s="238" t="s">
        <v>72</v>
      </c>
      <c r="AY1588" s="240" t="s">
        <v>176</v>
      </c>
    </row>
    <row r="1589" s="238" customFormat="true" ht="13.5" hidden="false" customHeight="false" outlineLevel="0" collapsed="false">
      <c r="B1589" s="239"/>
      <c r="D1589" s="232" t="s">
        <v>185</v>
      </c>
      <c r="E1589" s="240"/>
      <c r="F1589" s="241" t="s">
        <v>2114</v>
      </c>
      <c r="H1589" s="242" t="n">
        <v>4.673</v>
      </c>
      <c r="L1589" s="239"/>
      <c r="M1589" s="243"/>
      <c r="N1589" s="244"/>
      <c r="O1589" s="244"/>
      <c r="P1589" s="244"/>
      <c r="Q1589" s="244"/>
      <c r="R1589" s="244"/>
      <c r="S1589" s="244"/>
      <c r="T1589" s="245"/>
      <c r="AT1589" s="240" t="s">
        <v>185</v>
      </c>
      <c r="AU1589" s="240" t="s">
        <v>81</v>
      </c>
      <c r="AV1589" s="238" t="s">
        <v>81</v>
      </c>
      <c r="AW1589" s="238" t="s">
        <v>35</v>
      </c>
      <c r="AX1589" s="238" t="s">
        <v>72</v>
      </c>
      <c r="AY1589" s="240" t="s">
        <v>176</v>
      </c>
    </row>
    <row r="1590" s="238" customFormat="true" ht="13.5" hidden="false" customHeight="false" outlineLevel="0" collapsed="false">
      <c r="B1590" s="239"/>
      <c r="D1590" s="232" t="s">
        <v>185</v>
      </c>
      <c r="E1590" s="240"/>
      <c r="F1590" s="241" t="s">
        <v>2115</v>
      </c>
      <c r="H1590" s="242" t="n">
        <v>13.221</v>
      </c>
      <c r="L1590" s="239"/>
      <c r="M1590" s="243"/>
      <c r="N1590" s="244"/>
      <c r="O1590" s="244"/>
      <c r="P1590" s="244"/>
      <c r="Q1590" s="244"/>
      <c r="R1590" s="244"/>
      <c r="S1590" s="244"/>
      <c r="T1590" s="245"/>
      <c r="AT1590" s="240" t="s">
        <v>185</v>
      </c>
      <c r="AU1590" s="240" t="s">
        <v>81</v>
      </c>
      <c r="AV1590" s="238" t="s">
        <v>81</v>
      </c>
      <c r="AW1590" s="238" t="s">
        <v>35</v>
      </c>
      <c r="AX1590" s="238" t="s">
        <v>72</v>
      </c>
      <c r="AY1590" s="240" t="s">
        <v>176</v>
      </c>
    </row>
    <row r="1591" s="238" customFormat="true" ht="13.5" hidden="false" customHeight="false" outlineLevel="0" collapsed="false">
      <c r="B1591" s="239"/>
      <c r="D1591" s="232" t="s">
        <v>185</v>
      </c>
      <c r="E1591" s="240"/>
      <c r="F1591" s="241" t="s">
        <v>2116</v>
      </c>
      <c r="H1591" s="242" t="n">
        <v>17.46</v>
      </c>
      <c r="L1591" s="239"/>
      <c r="M1591" s="243"/>
      <c r="N1591" s="244"/>
      <c r="O1591" s="244"/>
      <c r="P1591" s="244"/>
      <c r="Q1591" s="244"/>
      <c r="R1591" s="244"/>
      <c r="S1591" s="244"/>
      <c r="T1591" s="245"/>
      <c r="AT1591" s="240" t="s">
        <v>185</v>
      </c>
      <c r="AU1591" s="240" t="s">
        <v>81</v>
      </c>
      <c r="AV1591" s="238" t="s">
        <v>81</v>
      </c>
      <c r="AW1591" s="238" t="s">
        <v>35</v>
      </c>
      <c r="AX1591" s="238" t="s">
        <v>72</v>
      </c>
      <c r="AY1591" s="240" t="s">
        <v>176</v>
      </c>
    </row>
    <row r="1592" s="238" customFormat="true" ht="13.5" hidden="false" customHeight="false" outlineLevel="0" collapsed="false">
      <c r="B1592" s="239"/>
      <c r="D1592" s="232" t="s">
        <v>185</v>
      </c>
      <c r="E1592" s="240"/>
      <c r="F1592" s="241" t="s">
        <v>2117</v>
      </c>
      <c r="H1592" s="242" t="n">
        <v>14.04</v>
      </c>
      <c r="L1592" s="239"/>
      <c r="M1592" s="243"/>
      <c r="N1592" s="244"/>
      <c r="O1592" s="244"/>
      <c r="P1592" s="244"/>
      <c r="Q1592" s="244"/>
      <c r="R1592" s="244"/>
      <c r="S1592" s="244"/>
      <c r="T1592" s="245"/>
      <c r="AT1592" s="240" t="s">
        <v>185</v>
      </c>
      <c r="AU1592" s="240" t="s">
        <v>81</v>
      </c>
      <c r="AV1592" s="238" t="s">
        <v>81</v>
      </c>
      <c r="AW1592" s="238" t="s">
        <v>35</v>
      </c>
      <c r="AX1592" s="238" t="s">
        <v>72</v>
      </c>
      <c r="AY1592" s="240" t="s">
        <v>176</v>
      </c>
    </row>
    <row r="1593" s="238" customFormat="true" ht="13.5" hidden="false" customHeight="false" outlineLevel="0" collapsed="false">
      <c r="B1593" s="239"/>
      <c r="D1593" s="232" t="s">
        <v>185</v>
      </c>
      <c r="E1593" s="240"/>
      <c r="F1593" s="241" t="s">
        <v>2118</v>
      </c>
      <c r="H1593" s="242" t="n">
        <v>17.82</v>
      </c>
      <c r="L1593" s="239"/>
      <c r="M1593" s="243"/>
      <c r="N1593" s="244"/>
      <c r="O1593" s="244"/>
      <c r="P1593" s="244"/>
      <c r="Q1593" s="244"/>
      <c r="R1593" s="244"/>
      <c r="S1593" s="244"/>
      <c r="T1593" s="245"/>
      <c r="AT1593" s="240" t="s">
        <v>185</v>
      </c>
      <c r="AU1593" s="240" t="s">
        <v>81</v>
      </c>
      <c r="AV1593" s="238" t="s">
        <v>81</v>
      </c>
      <c r="AW1593" s="238" t="s">
        <v>35</v>
      </c>
      <c r="AX1593" s="238" t="s">
        <v>72</v>
      </c>
      <c r="AY1593" s="240" t="s">
        <v>176</v>
      </c>
    </row>
    <row r="1594" s="238" customFormat="true" ht="13.5" hidden="false" customHeight="false" outlineLevel="0" collapsed="false">
      <c r="B1594" s="239"/>
      <c r="D1594" s="232" t="s">
        <v>185</v>
      </c>
      <c r="E1594" s="240"/>
      <c r="F1594" s="241" t="s">
        <v>2119</v>
      </c>
      <c r="H1594" s="242" t="n">
        <v>16.47</v>
      </c>
      <c r="L1594" s="239"/>
      <c r="M1594" s="243"/>
      <c r="N1594" s="244"/>
      <c r="O1594" s="244"/>
      <c r="P1594" s="244"/>
      <c r="Q1594" s="244"/>
      <c r="R1594" s="244"/>
      <c r="S1594" s="244"/>
      <c r="T1594" s="245"/>
      <c r="AT1594" s="240" t="s">
        <v>185</v>
      </c>
      <c r="AU1594" s="240" t="s">
        <v>81</v>
      </c>
      <c r="AV1594" s="238" t="s">
        <v>81</v>
      </c>
      <c r="AW1594" s="238" t="s">
        <v>35</v>
      </c>
      <c r="AX1594" s="238" t="s">
        <v>72</v>
      </c>
      <c r="AY1594" s="240" t="s">
        <v>176</v>
      </c>
    </row>
    <row r="1595" s="238" customFormat="true" ht="13.5" hidden="false" customHeight="false" outlineLevel="0" collapsed="false">
      <c r="B1595" s="239"/>
      <c r="D1595" s="232" t="s">
        <v>185</v>
      </c>
      <c r="E1595" s="240"/>
      <c r="F1595" s="241" t="s">
        <v>2120</v>
      </c>
      <c r="H1595" s="242" t="n">
        <v>20.29</v>
      </c>
      <c r="L1595" s="239"/>
      <c r="M1595" s="243"/>
      <c r="N1595" s="244"/>
      <c r="O1595" s="244"/>
      <c r="P1595" s="244"/>
      <c r="Q1595" s="244"/>
      <c r="R1595" s="244"/>
      <c r="S1595" s="244"/>
      <c r="T1595" s="245"/>
      <c r="AT1595" s="240" t="s">
        <v>185</v>
      </c>
      <c r="AU1595" s="240" t="s">
        <v>81</v>
      </c>
      <c r="AV1595" s="238" t="s">
        <v>81</v>
      </c>
      <c r="AW1595" s="238" t="s">
        <v>35</v>
      </c>
      <c r="AX1595" s="238" t="s">
        <v>72</v>
      </c>
      <c r="AY1595" s="240" t="s">
        <v>176</v>
      </c>
    </row>
    <row r="1596" s="238" customFormat="true" ht="13.5" hidden="false" customHeight="false" outlineLevel="0" collapsed="false">
      <c r="B1596" s="239"/>
      <c r="D1596" s="232" t="s">
        <v>185</v>
      </c>
      <c r="E1596" s="240"/>
      <c r="F1596" s="241" t="s">
        <v>2121</v>
      </c>
      <c r="H1596" s="242" t="n">
        <v>12</v>
      </c>
      <c r="L1596" s="239"/>
      <c r="M1596" s="243"/>
      <c r="N1596" s="244"/>
      <c r="O1596" s="244"/>
      <c r="P1596" s="244"/>
      <c r="Q1596" s="244"/>
      <c r="R1596" s="244"/>
      <c r="S1596" s="244"/>
      <c r="T1596" s="245"/>
      <c r="AT1596" s="240" t="s">
        <v>185</v>
      </c>
      <c r="AU1596" s="240" t="s">
        <v>81</v>
      </c>
      <c r="AV1596" s="238" t="s">
        <v>81</v>
      </c>
      <c r="AW1596" s="238" t="s">
        <v>35</v>
      </c>
      <c r="AX1596" s="238" t="s">
        <v>72</v>
      </c>
      <c r="AY1596" s="240" t="s">
        <v>176</v>
      </c>
    </row>
    <row r="1597" s="238" customFormat="true" ht="13.5" hidden="false" customHeight="false" outlineLevel="0" collapsed="false">
      <c r="B1597" s="239"/>
      <c r="D1597" s="232" t="s">
        <v>185</v>
      </c>
      <c r="E1597" s="240"/>
      <c r="F1597" s="241" t="s">
        <v>2122</v>
      </c>
      <c r="H1597" s="242" t="n">
        <v>21.69</v>
      </c>
      <c r="L1597" s="239"/>
      <c r="M1597" s="243"/>
      <c r="N1597" s="244"/>
      <c r="O1597" s="244"/>
      <c r="P1597" s="244"/>
      <c r="Q1597" s="244"/>
      <c r="R1597" s="244"/>
      <c r="S1597" s="244"/>
      <c r="T1597" s="245"/>
      <c r="AT1597" s="240" t="s">
        <v>185</v>
      </c>
      <c r="AU1597" s="240" t="s">
        <v>81</v>
      </c>
      <c r="AV1597" s="238" t="s">
        <v>81</v>
      </c>
      <c r="AW1597" s="238" t="s">
        <v>35</v>
      </c>
      <c r="AX1597" s="238" t="s">
        <v>72</v>
      </c>
      <c r="AY1597" s="240" t="s">
        <v>176</v>
      </c>
    </row>
    <row r="1598" s="238" customFormat="true" ht="13.5" hidden="false" customHeight="false" outlineLevel="0" collapsed="false">
      <c r="B1598" s="239"/>
      <c r="D1598" s="232" t="s">
        <v>185</v>
      </c>
      <c r="E1598" s="240"/>
      <c r="F1598" s="241" t="s">
        <v>2123</v>
      </c>
      <c r="H1598" s="242" t="n">
        <v>14.22</v>
      </c>
      <c r="L1598" s="239"/>
      <c r="M1598" s="243"/>
      <c r="N1598" s="244"/>
      <c r="O1598" s="244"/>
      <c r="P1598" s="244"/>
      <c r="Q1598" s="244"/>
      <c r="R1598" s="244"/>
      <c r="S1598" s="244"/>
      <c r="T1598" s="245"/>
      <c r="AT1598" s="240" t="s">
        <v>185</v>
      </c>
      <c r="AU1598" s="240" t="s">
        <v>81</v>
      </c>
      <c r="AV1598" s="238" t="s">
        <v>81</v>
      </c>
      <c r="AW1598" s="238" t="s">
        <v>35</v>
      </c>
      <c r="AX1598" s="238" t="s">
        <v>72</v>
      </c>
      <c r="AY1598" s="240" t="s">
        <v>176</v>
      </c>
    </row>
    <row r="1599" s="238" customFormat="true" ht="13.5" hidden="false" customHeight="false" outlineLevel="0" collapsed="false">
      <c r="B1599" s="239"/>
      <c r="D1599" s="232" t="s">
        <v>185</v>
      </c>
      <c r="E1599" s="240"/>
      <c r="F1599" s="241" t="s">
        <v>2124</v>
      </c>
      <c r="H1599" s="242" t="n">
        <v>10.26</v>
      </c>
      <c r="L1599" s="239"/>
      <c r="M1599" s="243"/>
      <c r="N1599" s="244"/>
      <c r="O1599" s="244"/>
      <c r="P1599" s="244"/>
      <c r="Q1599" s="244"/>
      <c r="R1599" s="244"/>
      <c r="S1599" s="244"/>
      <c r="T1599" s="245"/>
      <c r="AT1599" s="240" t="s">
        <v>185</v>
      </c>
      <c r="AU1599" s="240" t="s">
        <v>81</v>
      </c>
      <c r="AV1599" s="238" t="s">
        <v>81</v>
      </c>
      <c r="AW1599" s="238" t="s">
        <v>35</v>
      </c>
      <c r="AX1599" s="238" t="s">
        <v>72</v>
      </c>
      <c r="AY1599" s="240" t="s">
        <v>176</v>
      </c>
    </row>
    <row r="1600" s="238" customFormat="true" ht="13.5" hidden="false" customHeight="false" outlineLevel="0" collapsed="false">
      <c r="B1600" s="239"/>
      <c r="D1600" s="232" t="s">
        <v>185</v>
      </c>
      <c r="E1600" s="240"/>
      <c r="F1600" s="241" t="s">
        <v>2125</v>
      </c>
      <c r="H1600" s="242" t="n">
        <v>6.777</v>
      </c>
      <c r="L1600" s="239"/>
      <c r="M1600" s="243"/>
      <c r="N1600" s="244"/>
      <c r="O1600" s="244"/>
      <c r="P1600" s="244"/>
      <c r="Q1600" s="244"/>
      <c r="R1600" s="244"/>
      <c r="S1600" s="244"/>
      <c r="T1600" s="245"/>
      <c r="AT1600" s="240" t="s">
        <v>185</v>
      </c>
      <c r="AU1600" s="240" t="s">
        <v>81</v>
      </c>
      <c r="AV1600" s="238" t="s">
        <v>81</v>
      </c>
      <c r="AW1600" s="238" t="s">
        <v>35</v>
      </c>
      <c r="AX1600" s="238" t="s">
        <v>72</v>
      </c>
      <c r="AY1600" s="240" t="s">
        <v>176</v>
      </c>
    </row>
    <row r="1601" s="238" customFormat="true" ht="13.5" hidden="false" customHeight="false" outlineLevel="0" collapsed="false">
      <c r="B1601" s="239"/>
      <c r="D1601" s="232" t="s">
        <v>185</v>
      </c>
      <c r="E1601" s="240"/>
      <c r="F1601" s="241" t="s">
        <v>2126</v>
      </c>
      <c r="H1601" s="242" t="n">
        <v>8.077</v>
      </c>
      <c r="L1601" s="239"/>
      <c r="M1601" s="243"/>
      <c r="N1601" s="244"/>
      <c r="O1601" s="244"/>
      <c r="P1601" s="244"/>
      <c r="Q1601" s="244"/>
      <c r="R1601" s="244"/>
      <c r="S1601" s="244"/>
      <c r="T1601" s="245"/>
      <c r="AT1601" s="240" t="s">
        <v>185</v>
      </c>
      <c r="AU1601" s="240" t="s">
        <v>81</v>
      </c>
      <c r="AV1601" s="238" t="s">
        <v>81</v>
      </c>
      <c r="AW1601" s="238" t="s">
        <v>35</v>
      </c>
      <c r="AX1601" s="238" t="s">
        <v>72</v>
      </c>
      <c r="AY1601" s="240" t="s">
        <v>176</v>
      </c>
    </row>
    <row r="1602" s="238" customFormat="true" ht="13.5" hidden="false" customHeight="false" outlineLevel="0" collapsed="false">
      <c r="B1602" s="239"/>
      <c r="D1602" s="232" t="s">
        <v>185</v>
      </c>
      <c r="E1602" s="240"/>
      <c r="F1602" s="241" t="s">
        <v>2127</v>
      </c>
      <c r="H1602" s="242" t="n">
        <v>8.622</v>
      </c>
      <c r="L1602" s="239"/>
      <c r="M1602" s="243"/>
      <c r="N1602" s="244"/>
      <c r="O1602" s="244"/>
      <c r="P1602" s="244"/>
      <c r="Q1602" s="244"/>
      <c r="R1602" s="244"/>
      <c r="S1602" s="244"/>
      <c r="T1602" s="245"/>
      <c r="AT1602" s="240" t="s">
        <v>185</v>
      </c>
      <c r="AU1602" s="240" t="s">
        <v>81</v>
      </c>
      <c r="AV1602" s="238" t="s">
        <v>81</v>
      </c>
      <c r="AW1602" s="238" t="s">
        <v>35</v>
      </c>
      <c r="AX1602" s="238" t="s">
        <v>72</v>
      </c>
      <c r="AY1602" s="240" t="s">
        <v>176</v>
      </c>
    </row>
    <row r="1603" s="238" customFormat="true" ht="13.5" hidden="false" customHeight="false" outlineLevel="0" collapsed="false">
      <c r="B1603" s="239"/>
      <c r="D1603" s="232" t="s">
        <v>185</v>
      </c>
      <c r="E1603" s="240"/>
      <c r="F1603" s="241" t="s">
        <v>2128</v>
      </c>
      <c r="H1603" s="242" t="n">
        <v>7.992</v>
      </c>
      <c r="L1603" s="239"/>
      <c r="M1603" s="243"/>
      <c r="N1603" s="244"/>
      <c r="O1603" s="244"/>
      <c r="P1603" s="244"/>
      <c r="Q1603" s="244"/>
      <c r="R1603" s="244"/>
      <c r="S1603" s="244"/>
      <c r="T1603" s="245"/>
      <c r="AT1603" s="240" t="s">
        <v>185</v>
      </c>
      <c r="AU1603" s="240" t="s">
        <v>81</v>
      </c>
      <c r="AV1603" s="238" t="s">
        <v>81</v>
      </c>
      <c r="AW1603" s="238" t="s">
        <v>35</v>
      </c>
      <c r="AX1603" s="238" t="s">
        <v>72</v>
      </c>
      <c r="AY1603" s="240" t="s">
        <v>176</v>
      </c>
    </row>
    <row r="1604" s="238" customFormat="true" ht="13.5" hidden="false" customHeight="false" outlineLevel="0" collapsed="false">
      <c r="B1604" s="239"/>
      <c r="D1604" s="232" t="s">
        <v>185</v>
      </c>
      <c r="E1604" s="240"/>
      <c r="F1604" s="241" t="s">
        <v>2129</v>
      </c>
      <c r="H1604" s="242" t="n">
        <v>40</v>
      </c>
      <c r="L1604" s="239"/>
      <c r="M1604" s="243"/>
      <c r="N1604" s="244"/>
      <c r="O1604" s="244"/>
      <c r="P1604" s="244"/>
      <c r="Q1604" s="244"/>
      <c r="R1604" s="244"/>
      <c r="S1604" s="244"/>
      <c r="T1604" s="245"/>
      <c r="AT1604" s="240" t="s">
        <v>185</v>
      </c>
      <c r="AU1604" s="240" t="s">
        <v>81</v>
      </c>
      <c r="AV1604" s="238" t="s">
        <v>81</v>
      </c>
      <c r="AW1604" s="238" t="s">
        <v>35</v>
      </c>
      <c r="AX1604" s="238" t="s">
        <v>72</v>
      </c>
      <c r="AY1604" s="240" t="s">
        <v>176</v>
      </c>
    </row>
    <row r="1605" s="230" customFormat="true" ht="13.5" hidden="false" customHeight="false" outlineLevel="0" collapsed="false">
      <c r="B1605" s="231"/>
      <c r="D1605" s="232" t="s">
        <v>185</v>
      </c>
      <c r="E1605" s="233"/>
      <c r="F1605" s="234" t="s">
        <v>537</v>
      </c>
      <c r="H1605" s="233"/>
      <c r="L1605" s="231"/>
      <c r="M1605" s="235"/>
      <c r="N1605" s="236"/>
      <c r="O1605" s="236"/>
      <c r="P1605" s="236"/>
      <c r="Q1605" s="236"/>
      <c r="R1605" s="236"/>
      <c r="S1605" s="236"/>
      <c r="T1605" s="237"/>
      <c r="AT1605" s="233" t="s">
        <v>185</v>
      </c>
      <c r="AU1605" s="233" t="s">
        <v>81</v>
      </c>
      <c r="AV1605" s="230" t="s">
        <v>79</v>
      </c>
      <c r="AW1605" s="230" t="s">
        <v>35</v>
      </c>
      <c r="AX1605" s="230" t="s">
        <v>72</v>
      </c>
      <c r="AY1605" s="233" t="s">
        <v>176</v>
      </c>
    </row>
    <row r="1606" s="238" customFormat="true" ht="13.5" hidden="false" customHeight="false" outlineLevel="0" collapsed="false">
      <c r="B1606" s="239"/>
      <c r="D1606" s="232" t="s">
        <v>185</v>
      </c>
      <c r="E1606" s="240"/>
      <c r="F1606" s="241" t="s">
        <v>2130</v>
      </c>
      <c r="H1606" s="242" t="n">
        <v>44</v>
      </c>
      <c r="L1606" s="239"/>
      <c r="M1606" s="243"/>
      <c r="N1606" s="244"/>
      <c r="O1606" s="244"/>
      <c r="P1606" s="244"/>
      <c r="Q1606" s="244"/>
      <c r="R1606" s="244"/>
      <c r="S1606" s="244"/>
      <c r="T1606" s="245"/>
      <c r="AT1606" s="240" t="s">
        <v>185</v>
      </c>
      <c r="AU1606" s="240" t="s">
        <v>81</v>
      </c>
      <c r="AV1606" s="238" t="s">
        <v>81</v>
      </c>
      <c r="AW1606" s="238" t="s">
        <v>35</v>
      </c>
      <c r="AX1606" s="238" t="s">
        <v>72</v>
      </c>
      <c r="AY1606" s="240" t="s">
        <v>176</v>
      </c>
    </row>
    <row r="1607" s="246" customFormat="true" ht="13.5" hidden="false" customHeight="false" outlineLevel="0" collapsed="false">
      <c r="B1607" s="247"/>
      <c r="D1607" s="232" t="s">
        <v>185</v>
      </c>
      <c r="E1607" s="248"/>
      <c r="F1607" s="249" t="s">
        <v>191</v>
      </c>
      <c r="H1607" s="250" t="n">
        <v>520.895</v>
      </c>
      <c r="L1607" s="247"/>
      <c r="M1607" s="251"/>
      <c r="N1607" s="252"/>
      <c r="O1607" s="252"/>
      <c r="P1607" s="252"/>
      <c r="Q1607" s="252"/>
      <c r="R1607" s="252"/>
      <c r="S1607" s="252"/>
      <c r="T1607" s="253"/>
      <c r="AT1607" s="248" t="s">
        <v>185</v>
      </c>
      <c r="AU1607" s="248" t="s">
        <v>81</v>
      </c>
      <c r="AV1607" s="246" t="s">
        <v>183</v>
      </c>
      <c r="AW1607" s="246" t="s">
        <v>35</v>
      </c>
      <c r="AX1607" s="246" t="s">
        <v>79</v>
      </c>
      <c r="AY1607" s="248" t="s">
        <v>176</v>
      </c>
    </row>
    <row r="1608" s="134" customFormat="true" ht="16.5" hidden="false" customHeight="true" outlineLevel="0" collapsed="false">
      <c r="B1608" s="135"/>
      <c r="C1608" s="218" t="s">
        <v>2131</v>
      </c>
      <c r="D1608" s="218" t="s">
        <v>178</v>
      </c>
      <c r="E1608" s="219" t="s">
        <v>2132</v>
      </c>
      <c r="F1608" s="220" t="s">
        <v>2133</v>
      </c>
      <c r="G1608" s="221" t="s">
        <v>181</v>
      </c>
      <c r="H1608" s="222" t="n">
        <v>520.895</v>
      </c>
      <c r="I1608" s="223"/>
      <c r="J1608" s="224" t="n">
        <f aca="false">ROUND(I1608*H1608,2)</f>
        <v>0</v>
      </c>
      <c r="K1608" s="220" t="s">
        <v>182</v>
      </c>
      <c r="L1608" s="135"/>
      <c r="M1608" s="225"/>
      <c r="N1608" s="226" t="s">
        <v>43</v>
      </c>
      <c r="O1608" s="136"/>
      <c r="P1608" s="227" t="n">
        <f aca="false">O1608*H1608</f>
        <v>0</v>
      </c>
      <c r="Q1608" s="227" t="n">
        <v>0.0002</v>
      </c>
      <c r="R1608" s="227" t="n">
        <f aca="false">Q1608*H1608</f>
        <v>0.104179</v>
      </c>
      <c r="S1608" s="227" t="n">
        <v>0</v>
      </c>
      <c r="T1608" s="228" t="n">
        <f aca="false">S1608*H1608</f>
        <v>0</v>
      </c>
      <c r="AR1608" s="123" t="s">
        <v>308</v>
      </c>
      <c r="AT1608" s="123" t="s">
        <v>178</v>
      </c>
      <c r="AU1608" s="123" t="s">
        <v>81</v>
      </c>
      <c r="AY1608" s="123" t="s">
        <v>176</v>
      </c>
      <c r="BE1608" s="229" t="n">
        <f aca="false">IF(N1608="základní",J1608,0)</f>
        <v>0</v>
      </c>
      <c r="BF1608" s="229" t="n">
        <f aca="false">IF(N1608="snížená",J1608,0)</f>
        <v>0</v>
      </c>
      <c r="BG1608" s="229" t="n">
        <f aca="false">IF(N1608="zákl. přenesená",J1608,0)</f>
        <v>0</v>
      </c>
      <c r="BH1608" s="229" t="n">
        <f aca="false">IF(N1608="sníž. přenesená",J1608,0)</f>
        <v>0</v>
      </c>
      <c r="BI1608" s="229" t="n">
        <f aca="false">IF(N1608="nulová",J1608,0)</f>
        <v>0</v>
      </c>
      <c r="BJ1608" s="123" t="s">
        <v>79</v>
      </c>
      <c r="BK1608" s="229" t="n">
        <f aca="false">ROUND(I1608*H1608,2)</f>
        <v>0</v>
      </c>
      <c r="BL1608" s="123" t="s">
        <v>308</v>
      </c>
      <c r="BM1608" s="123" t="s">
        <v>2134</v>
      </c>
    </row>
    <row r="1609" s="134" customFormat="true" ht="25.5" hidden="false" customHeight="true" outlineLevel="0" collapsed="false">
      <c r="B1609" s="135"/>
      <c r="C1609" s="218" t="s">
        <v>2135</v>
      </c>
      <c r="D1609" s="218" t="s">
        <v>178</v>
      </c>
      <c r="E1609" s="219" t="s">
        <v>2136</v>
      </c>
      <c r="F1609" s="220" t="s">
        <v>2137</v>
      </c>
      <c r="G1609" s="221" t="s">
        <v>181</v>
      </c>
      <c r="H1609" s="222" t="n">
        <v>520.895</v>
      </c>
      <c r="I1609" s="223"/>
      <c r="J1609" s="224" t="n">
        <f aca="false">ROUND(I1609*H1609,2)</f>
        <v>0</v>
      </c>
      <c r="K1609" s="220" t="s">
        <v>182</v>
      </c>
      <c r="L1609" s="135"/>
      <c r="M1609" s="225"/>
      <c r="N1609" s="226" t="s">
        <v>43</v>
      </c>
      <c r="O1609" s="136"/>
      <c r="P1609" s="227" t="n">
        <f aca="false">O1609*H1609</f>
        <v>0</v>
      </c>
      <c r="Q1609" s="227" t="n">
        <v>0.0002</v>
      </c>
      <c r="R1609" s="227" t="n">
        <f aca="false">Q1609*H1609</f>
        <v>0.104179</v>
      </c>
      <c r="S1609" s="227" t="n">
        <v>0</v>
      </c>
      <c r="T1609" s="228" t="n">
        <f aca="false">S1609*H1609</f>
        <v>0</v>
      </c>
      <c r="AR1609" s="123" t="s">
        <v>308</v>
      </c>
      <c r="AT1609" s="123" t="s">
        <v>178</v>
      </c>
      <c r="AU1609" s="123" t="s">
        <v>81</v>
      </c>
      <c r="AY1609" s="123" t="s">
        <v>176</v>
      </c>
      <c r="BE1609" s="229" t="n">
        <f aca="false">IF(N1609="základní",J1609,0)</f>
        <v>0</v>
      </c>
      <c r="BF1609" s="229" t="n">
        <f aca="false">IF(N1609="snížená",J1609,0)</f>
        <v>0</v>
      </c>
      <c r="BG1609" s="229" t="n">
        <f aca="false">IF(N1609="zákl. přenesená",J1609,0)</f>
        <v>0</v>
      </c>
      <c r="BH1609" s="229" t="n">
        <f aca="false">IF(N1609="sníž. přenesená",J1609,0)</f>
        <v>0</v>
      </c>
      <c r="BI1609" s="229" t="n">
        <f aca="false">IF(N1609="nulová",J1609,0)</f>
        <v>0</v>
      </c>
      <c r="BJ1609" s="123" t="s">
        <v>79</v>
      </c>
      <c r="BK1609" s="229" t="n">
        <f aca="false">ROUND(I1609*H1609,2)</f>
        <v>0</v>
      </c>
      <c r="BL1609" s="123" t="s">
        <v>308</v>
      </c>
      <c r="BM1609" s="123" t="s">
        <v>2138</v>
      </c>
    </row>
    <row r="1610" s="134" customFormat="true" ht="38.25" hidden="false" customHeight="true" outlineLevel="0" collapsed="false">
      <c r="B1610" s="135"/>
      <c r="C1610" s="218" t="s">
        <v>2139</v>
      </c>
      <c r="D1610" s="218" t="s">
        <v>178</v>
      </c>
      <c r="E1610" s="219" t="s">
        <v>2140</v>
      </c>
      <c r="F1610" s="220" t="s">
        <v>2141</v>
      </c>
      <c r="G1610" s="221" t="s">
        <v>181</v>
      </c>
      <c r="H1610" s="222" t="n">
        <v>260.448</v>
      </c>
      <c r="I1610" s="223"/>
      <c r="J1610" s="224" t="n">
        <f aca="false">ROUND(I1610*H1610,2)</f>
        <v>0</v>
      </c>
      <c r="K1610" s="220" t="s">
        <v>182</v>
      </c>
      <c r="L1610" s="135"/>
      <c r="M1610" s="225"/>
      <c r="N1610" s="226" t="s">
        <v>43</v>
      </c>
      <c r="O1610" s="136"/>
      <c r="P1610" s="227" t="n">
        <f aca="false">O1610*H1610</f>
        <v>0</v>
      </c>
      <c r="Q1610" s="227" t="n">
        <v>2E-005</v>
      </c>
      <c r="R1610" s="227" t="n">
        <f aca="false">Q1610*H1610</f>
        <v>0.00520896</v>
      </c>
      <c r="S1610" s="227" t="n">
        <v>0</v>
      </c>
      <c r="T1610" s="228" t="n">
        <f aca="false">S1610*H1610</f>
        <v>0</v>
      </c>
      <c r="AR1610" s="123" t="s">
        <v>308</v>
      </c>
      <c r="AT1610" s="123" t="s">
        <v>178</v>
      </c>
      <c r="AU1610" s="123" t="s">
        <v>81</v>
      </c>
      <c r="AY1610" s="123" t="s">
        <v>176</v>
      </c>
      <c r="BE1610" s="229" t="n">
        <f aca="false">IF(N1610="základní",J1610,0)</f>
        <v>0</v>
      </c>
      <c r="BF1610" s="229" t="n">
        <f aca="false">IF(N1610="snížená",J1610,0)</f>
        <v>0</v>
      </c>
      <c r="BG1610" s="229" t="n">
        <f aca="false">IF(N1610="zákl. přenesená",J1610,0)</f>
        <v>0</v>
      </c>
      <c r="BH1610" s="229" t="n">
        <f aca="false">IF(N1610="sníž. přenesená",J1610,0)</f>
        <v>0</v>
      </c>
      <c r="BI1610" s="229" t="n">
        <f aca="false">IF(N1610="nulová",J1610,0)</f>
        <v>0</v>
      </c>
      <c r="BJ1610" s="123" t="s">
        <v>79</v>
      </c>
      <c r="BK1610" s="229" t="n">
        <f aca="false">ROUND(I1610*H1610,2)</f>
        <v>0</v>
      </c>
      <c r="BL1610" s="123" t="s">
        <v>308</v>
      </c>
      <c r="BM1610" s="123" t="s">
        <v>2142</v>
      </c>
    </row>
    <row r="1611" s="230" customFormat="true" ht="13.5" hidden="false" customHeight="false" outlineLevel="0" collapsed="false">
      <c r="B1611" s="231"/>
      <c r="D1611" s="232" t="s">
        <v>185</v>
      </c>
      <c r="E1611" s="233"/>
      <c r="F1611" s="234" t="s">
        <v>2143</v>
      </c>
      <c r="H1611" s="233"/>
      <c r="L1611" s="231"/>
      <c r="M1611" s="235"/>
      <c r="N1611" s="236"/>
      <c r="O1611" s="236"/>
      <c r="P1611" s="236"/>
      <c r="Q1611" s="236"/>
      <c r="R1611" s="236"/>
      <c r="S1611" s="236"/>
      <c r="T1611" s="237"/>
      <c r="AT1611" s="233" t="s">
        <v>185</v>
      </c>
      <c r="AU1611" s="233" t="s">
        <v>81</v>
      </c>
      <c r="AV1611" s="230" t="s">
        <v>79</v>
      </c>
      <c r="AW1611" s="230" t="s">
        <v>35</v>
      </c>
      <c r="AX1611" s="230" t="s">
        <v>72</v>
      </c>
      <c r="AY1611" s="233" t="s">
        <v>176</v>
      </c>
    </row>
    <row r="1612" s="238" customFormat="true" ht="13.5" hidden="false" customHeight="false" outlineLevel="0" collapsed="false">
      <c r="B1612" s="239"/>
      <c r="D1612" s="232" t="s">
        <v>185</v>
      </c>
      <c r="E1612" s="240"/>
      <c r="F1612" s="241" t="s">
        <v>2144</v>
      </c>
      <c r="H1612" s="242" t="n">
        <v>260.448</v>
      </c>
      <c r="L1612" s="239"/>
      <c r="M1612" s="243"/>
      <c r="N1612" s="244"/>
      <c r="O1612" s="244"/>
      <c r="P1612" s="244"/>
      <c r="Q1612" s="244"/>
      <c r="R1612" s="244"/>
      <c r="S1612" s="244"/>
      <c r="T1612" s="245"/>
      <c r="AT1612" s="240" t="s">
        <v>185</v>
      </c>
      <c r="AU1612" s="240" t="s">
        <v>81</v>
      </c>
      <c r="AV1612" s="238" t="s">
        <v>81</v>
      </c>
      <c r="AW1612" s="238" t="s">
        <v>35</v>
      </c>
      <c r="AX1612" s="238" t="s">
        <v>79</v>
      </c>
      <c r="AY1612" s="240" t="s">
        <v>176</v>
      </c>
    </row>
    <row r="1613" s="134" customFormat="true" ht="25.5" hidden="false" customHeight="true" outlineLevel="0" collapsed="false">
      <c r="B1613" s="135"/>
      <c r="C1613" s="218" t="s">
        <v>2145</v>
      </c>
      <c r="D1613" s="218" t="s">
        <v>178</v>
      </c>
      <c r="E1613" s="219" t="s">
        <v>2146</v>
      </c>
      <c r="F1613" s="220" t="s">
        <v>2147</v>
      </c>
      <c r="G1613" s="221" t="s">
        <v>181</v>
      </c>
      <c r="H1613" s="222" t="n">
        <v>513.7</v>
      </c>
      <c r="I1613" s="223"/>
      <c r="J1613" s="224" t="n">
        <f aca="false">ROUND(I1613*H1613,2)</f>
        <v>0</v>
      </c>
      <c r="K1613" s="220" t="s">
        <v>182</v>
      </c>
      <c r="L1613" s="135"/>
      <c r="M1613" s="225"/>
      <c r="N1613" s="226" t="s">
        <v>43</v>
      </c>
      <c r="O1613" s="136"/>
      <c r="P1613" s="227" t="n">
        <f aca="false">O1613*H1613</f>
        <v>0</v>
      </c>
      <c r="Q1613" s="227" t="n">
        <v>0</v>
      </c>
      <c r="R1613" s="227" t="n">
        <f aca="false">Q1613*H1613</f>
        <v>0</v>
      </c>
      <c r="S1613" s="227" t="n">
        <v>0</v>
      </c>
      <c r="T1613" s="228" t="n">
        <f aca="false">S1613*H1613</f>
        <v>0</v>
      </c>
      <c r="AR1613" s="123" t="s">
        <v>308</v>
      </c>
      <c r="AT1613" s="123" t="s">
        <v>178</v>
      </c>
      <c r="AU1613" s="123" t="s">
        <v>81</v>
      </c>
      <c r="AY1613" s="123" t="s">
        <v>176</v>
      </c>
      <c r="BE1613" s="229" t="n">
        <f aca="false">IF(N1613="základní",J1613,0)</f>
        <v>0</v>
      </c>
      <c r="BF1613" s="229" t="n">
        <f aca="false">IF(N1613="snížená",J1613,0)</f>
        <v>0</v>
      </c>
      <c r="BG1613" s="229" t="n">
        <f aca="false">IF(N1613="zákl. přenesená",J1613,0)</f>
        <v>0</v>
      </c>
      <c r="BH1613" s="229" t="n">
        <f aca="false">IF(N1613="sníž. přenesená",J1613,0)</f>
        <v>0</v>
      </c>
      <c r="BI1613" s="229" t="n">
        <f aca="false">IF(N1613="nulová",J1613,0)</f>
        <v>0</v>
      </c>
      <c r="BJ1613" s="123" t="s">
        <v>79</v>
      </c>
      <c r="BK1613" s="229" t="n">
        <f aca="false">ROUND(I1613*H1613,2)</f>
        <v>0</v>
      </c>
      <c r="BL1613" s="123" t="s">
        <v>308</v>
      </c>
      <c r="BM1613" s="123" t="s">
        <v>2148</v>
      </c>
    </row>
    <row r="1614" s="230" customFormat="true" ht="13.5" hidden="false" customHeight="false" outlineLevel="0" collapsed="false">
      <c r="B1614" s="231"/>
      <c r="D1614" s="232" t="s">
        <v>185</v>
      </c>
      <c r="E1614" s="233"/>
      <c r="F1614" s="234" t="s">
        <v>2149</v>
      </c>
      <c r="H1614" s="233"/>
      <c r="L1614" s="231"/>
      <c r="M1614" s="235"/>
      <c r="N1614" s="236"/>
      <c r="O1614" s="236"/>
      <c r="P1614" s="236"/>
      <c r="Q1614" s="236"/>
      <c r="R1614" s="236"/>
      <c r="S1614" s="236"/>
      <c r="T1614" s="237"/>
      <c r="AT1614" s="233" t="s">
        <v>185</v>
      </c>
      <c r="AU1614" s="233" t="s">
        <v>81</v>
      </c>
      <c r="AV1614" s="230" t="s">
        <v>79</v>
      </c>
      <c r="AW1614" s="230" t="s">
        <v>35</v>
      </c>
      <c r="AX1614" s="230" t="s">
        <v>72</v>
      </c>
      <c r="AY1614" s="233" t="s">
        <v>176</v>
      </c>
    </row>
    <row r="1615" s="230" customFormat="true" ht="13.5" hidden="false" customHeight="false" outlineLevel="0" collapsed="false">
      <c r="B1615" s="231"/>
      <c r="D1615" s="232" t="s">
        <v>185</v>
      </c>
      <c r="E1615" s="233"/>
      <c r="F1615" s="234" t="s">
        <v>248</v>
      </c>
      <c r="H1615" s="233"/>
      <c r="L1615" s="231"/>
      <c r="M1615" s="235"/>
      <c r="N1615" s="236"/>
      <c r="O1615" s="236"/>
      <c r="P1615" s="236"/>
      <c r="Q1615" s="236"/>
      <c r="R1615" s="236"/>
      <c r="S1615" s="236"/>
      <c r="T1615" s="237"/>
      <c r="AT1615" s="233" t="s">
        <v>185</v>
      </c>
      <c r="AU1615" s="233" t="s">
        <v>81</v>
      </c>
      <c r="AV1615" s="230" t="s">
        <v>79</v>
      </c>
      <c r="AW1615" s="230" t="s">
        <v>35</v>
      </c>
      <c r="AX1615" s="230" t="s">
        <v>72</v>
      </c>
      <c r="AY1615" s="233" t="s">
        <v>176</v>
      </c>
    </row>
    <row r="1616" s="238" customFormat="true" ht="13.5" hidden="false" customHeight="false" outlineLevel="0" collapsed="false">
      <c r="B1616" s="239"/>
      <c r="D1616" s="232" t="s">
        <v>185</v>
      </c>
      <c r="E1616" s="240"/>
      <c r="F1616" s="241" t="s">
        <v>2150</v>
      </c>
      <c r="H1616" s="242" t="n">
        <v>129.5</v>
      </c>
      <c r="L1616" s="239"/>
      <c r="M1616" s="243"/>
      <c r="N1616" s="244"/>
      <c r="O1616" s="244"/>
      <c r="P1616" s="244"/>
      <c r="Q1616" s="244"/>
      <c r="R1616" s="244"/>
      <c r="S1616" s="244"/>
      <c r="T1616" s="245"/>
      <c r="AT1616" s="240" t="s">
        <v>185</v>
      </c>
      <c r="AU1616" s="240" t="s">
        <v>81</v>
      </c>
      <c r="AV1616" s="238" t="s">
        <v>81</v>
      </c>
      <c r="AW1616" s="238" t="s">
        <v>35</v>
      </c>
      <c r="AX1616" s="238" t="s">
        <v>72</v>
      </c>
      <c r="AY1616" s="240" t="s">
        <v>176</v>
      </c>
    </row>
    <row r="1617" s="238" customFormat="true" ht="13.5" hidden="false" customHeight="false" outlineLevel="0" collapsed="false">
      <c r="B1617" s="239"/>
      <c r="D1617" s="232" t="s">
        <v>185</v>
      </c>
      <c r="E1617" s="240"/>
      <c r="F1617" s="241" t="s">
        <v>2151</v>
      </c>
      <c r="H1617" s="242" t="n">
        <v>112.4</v>
      </c>
      <c r="L1617" s="239"/>
      <c r="M1617" s="243"/>
      <c r="N1617" s="244"/>
      <c r="O1617" s="244"/>
      <c r="P1617" s="244"/>
      <c r="Q1617" s="244"/>
      <c r="R1617" s="244"/>
      <c r="S1617" s="244"/>
      <c r="T1617" s="245"/>
      <c r="AT1617" s="240" t="s">
        <v>185</v>
      </c>
      <c r="AU1617" s="240" t="s">
        <v>81</v>
      </c>
      <c r="AV1617" s="238" t="s">
        <v>81</v>
      </c>
      <c r="AW1617" s="238" t="s">
        <v>35</v>
      </c>
      <c r="AX1617" s="238" t="s">
        <v>72</v>
      </c>
      <c r="AY1617" s="240" t="s">
        <v>176</v>
      </c>
    </row>
    <row r="1618" s="238" customFormat="true" ht="13.5" hidden="false" customHeight="false" outlineLevel="0" collapsed="false">
      <c r="B1618" s="239"/>
      <c r="D1618" s="232" t="s">
        <v>185</v>
      </c>
      <c r="E1618" s="240"/>
      <c r="F1618" s="241" t="s">
        <v>2152</v>
      </c>
      <c r="H1618" s="242" t="n">
        <v>34</v>
      </c>
      <c r="L1618" s="239"/>
      <c r="M1618" s="243"/>
      <c r="N1618" s="244"/>
      <c r="O1618" s="244"/>
      <c r="P1618" s="244"/>
      <c r="Q1618" s="244"/>
      <c r="R1618" s="244"/>
      <c r="S1618" s="244"/>
      <c r="T1618" s="245"/>
      <c r="AT1618" s="240" t="s">
        <v>185</v>
      </c>
      <c r="AU1618" s="240" t="s">
        <v>81</v>
      </c>
      <c r="AV1618" s="238" t="s">
        <v>81</v>
      </c>
      <c r="AW1618" s="238" t="s">
        <v>35</v>
      </c>
      <c r="AX1618" s="238" t="s">
        <v>72</v>
      </c>
      <c r="AY1618" s="240" t="s">
        <v>176</v>
      </c>
    </row>
    <row r="1619" s="238" customFormat="true" ht="13.5" hidden="false" customHeight="false" outlineLevel="0" collapsed="false">
      <c r="B1619" s="239"/>
      <c r="D1619" s="232" t="s">
        <v>185</v>
      </c>
      <c r="E1619" s="240"/>
      <c r="F1619" s="241" t="s">
        <v>2153</v>
      </c>
      <c r="H1619" s="242" t="n">
        <v>60.7</v>
      </c>
      <c r="L1619" s="239"/>
      <c r="M1619" s="243"/>
      <c r="N1619" s="244"/>
      <c r="O1619" s="244"/>
      <c r="P1619" s="244"/>
      <c r="Q1619" s="244"/>
      <c r="R1619" s="244"/>
      <c r="S1619" s="244"/>
      <c r="T1619" s="245"/>
      <c r="AT1619" s="240" t="s">
        <v>185</v>
      </c>
      <c r="AU1619" s="240" t="s">
        <v>81</v>
      </c>
      <c r="AV1619" s="238" t="s">
        <v>81</v>
      </c>
      <c r="AW1619" s="238" t="s">
        <v>35</v>
      </c>
      <c r="AX1619" s="238" t="s">
        <v>72</v>
      </c>
      <c r="AY1619" s="240" t="s">
        <v>176</v>
      </c>
    </row>
    <row r="1620" s="238" customFormat="true" ht="13.5" hidden="false" customHeight="false" outlineLevel="0" collapsed="false">
      <c r="B1620" s="239"/>
      <c r="D1620" s="232" t="s">
        <v>185</v>
      </c>
      <c r="E1620" s="240"/>
      <c r="F1620" s="241" t="s">
        <v>2154</v>
      </c>
      <c r="H1620" s="242" t="n">
        <v>89.1</v>
      </c>
      <c r="L1620" s="239"/>
      <c r="M1620" s="243"/>
      <c r="N1620" s="244"/>
      <c r="O1620" s="244"/>
      <c r="P1620" s="244"/>
      <c r="Q1620" s="244"/>
      <c r="R1620" s="244"/>
      <c r="S1620" s="244"/>
      <c r="T1620" s="245"/>
      <c r="AT1620" s="240" t="s">
        <v>185</v>
      </c>
      <c r="AU1620" s="240" t="s">
        <v>81</v>
      </c>
      <c r="AV1620" s="238" t="s">
        <v>81</v>
      </c>
      <c r="AW1620" s="238" t="s">
        <v>35</v>
      </c>
      <c r="AX1620" s="238" t="s">
        <v>72</v>
      </c>
      <c r="AY1620" s="240" t="s">
        <v>176</v>
      </c>
    </row>
    <row r="1621" s="238" customFormat="true" ht="13.5" hidden="false" customHeight="false" outlineLevel="0" collapsed="false">
      <c r="B1621" s="239"/>
      <c r="D1621" s="232" t="s">
        <v>185</v>
      </c>
      <c r="E1621" s="240"/>
      <c r="F1621" s="241" t="s">
        <v>2155</v>
      </c>
      <c r="H1621" s="242" t="n">
        <v>61.4</v>
      </c>
      <c r="L1621" s="239"/>
      <c r="M1621" s="243"/>
      <c r="N1621" s="244"/>
      <c r="O1621" s="244"/>
      <c r="P1621" s="244"/>
      <c r="Q1621" s="244"/>
      <c r="R1621" s="244"/>
      <c r="S1621" s="244"/>
      <c r="T1621" s="245"/>
      <c r="AT1621" s="240" t="s">
        <v>185</v>
      </c>
      <c r="AU1621" s="240" t="s">
        <v>81</v>
      </c>
      <c r="AV1621" s="238" t="s">
        <v>81</v>
      </c>
      <c r="AW1621" s="238" t="s">
        <v>35</v>
      </c>
      <c r="AX1621" s="238" t="s">
        <v>72</v>
      </c>
      <c r="AY1621" s="240" t="s">
        <v>176</v>
      </c>
    </row>
    <row r="1622" s="238" customFormat="true" ht="13.5" hidden="false" customHeight="false" outlineLevel="0" collapsed="false">
      <c r="B1622" s="239"/>
      <c r="D1622" s="232" t="s">
        <v>185</v>
      </c>
      <c r="E1622" s="240"/>
      <c r="F1622" s="241" t="s">
        <v>2156</v>
      </c>
      <c r="H1622" s="242" t="n">
        <v>26.6</v>
      </c>
      <c r="L1622" s="239"/>
      <c r="M1622" s="243"/>
      <c r="N1622" s="244"/>
      <c r="O1622" s="244"/>
      <c r="P1622" s="244"/>
      <c r="Q1622" s="244"/>
      <c r="R1622" s="244"/>
      <c r="S1622" s="244"/>
      <c r="T1622" s="245"/>
      <c r="AT1622" s="240" t="s">
        <v>185</v>
      </c>
      <c r="AU1622" s="240" t="s">
        <v>81</v>
      </c>
      <c r="AV1622" s="238" t="s">
        <v>81</v>
      </c>
      <c r="AW1622" s="238" t="s">
        <v>35</v>
      </c>
      <c r="AX1622" s="238" t="s">
        <v>72</v>
      </c>
      <c r="AY1622" s="240" t="s">
        <v>176</v>
      </c>
    </row>
    <row r="1623" s="246" customFormat="true" ht="13.5" hidden="false" customHeight="false" outlineLevel="0" collapsed="false">
      <c r="B1623" s="247"/>
      <c r="D1623" s="232" t="s">
        <v>185</v>
      </c>
      <c r="E1623" s="248"/>
      <c r="F1623" s="249" t="s">
        <v>191</v>
      </c>
      <c r="H1623" s="250" t="n">
        <v>513.7</v>
      </c>
      <c r="L1623" s="247"/>
      <c r="M1623" s="251"/>
      <c r="N1623" s="252"/>
      <c r="O1623" s="252"/>
      <c r="P1623" s="252"/>
      <c r="Q1623" s="252"/>
      <c r="R1623" s="252"/>
      <c r="S1623" s="252"/>
      <c r="T1623" s="253"/>
      <c r="AT1623" s="248" t="s">
        <v>185</v>
      </c>
      <c r="AU1623" s="248" t="s">
        <v>81</v>
      </c>
      <c r="AV1623" s="246" t="s">
        <v>183</v>
      </c>
      <c r="AW1623" s="246" t="s">
        <v>35</v>
      </c>
      <c r="AX1623" s="246" t="s">
        <v>79</v>
      </c>
      <c r="AY1623" s="248" t="s">
        <v>176</v>
      </c>
    </row>
    <row r="1624" s="134" customFormat="true" ht="16.5" hidden="false" customHeight="true" outlineLevel="0" collapsed="false">
      <c r="B1624" s="135"/>
      <c r="C1624" s="262" t="s">
        <v>2157</v>
      </c>
      <c r="D1624" s="262" t="s">
        <v>210</v>
      </c>
      <c r="E1624" s="263" t="s">
        <v>2158</v>
      </c>
      <c r="F1624" s="264" t="s">
        <v>2159</v>
      </c>
      <c r="G1624" s="265" t="s">
        <v>181</v>
      </c>
      <c r="H1624" s="266" t="n">
        <v>539.385</v>
      </c>
      <c r="I1624" s="267"/>
      <c r="J1624" s="268" t="n">
        <f aca="false">ROUND(I1624*H1624,2)</f>
        <v>0</v>
      </c>
      <c r="K1624" s="264" t="s">
        <v>182</v>
      </c>
      <c r="L1624" s="269"/>
      <c r="M1624" s="270"/>
      <c r="N1624" s="271" t="s">
        <v>43</v>
      </c>
      <c r="O1624" s="136"/>
      <c r="P1624" s="227" t="n">
        <f aca="false">O1624*H1624</f>
        <v>0</v>
      </c>
      <c r="Q1624" s="227" t="n">
        <v>0</v>
      </c>
      <c r="R1624" s="227" t="n">
        <f aca="false">Q1624*H1624</f>
        <v>0</v>
      </c>
      <c r="S1624" s="227" t="n">
        <v>0</v>
      </c>
      <c r="T1624" s="228" t="n">
        <f aca="false">S1624*H1624</f>
        <v>0</v>
      </c>
      <c r="AR1624" s="123" t="s">
        <v>524</v>
      </c>
      <c r="AT1624" s="123" t="s">
        <v>210</v>
      </c>
      <c r="AU1624" s="123" t="s">
        <v>81</v>
      </c>
      <c r="AY1624" s="123" t="s">
        <v>176</v>
      </c>
      <c r="BE1624" s="229" t="n">
        <f aca="false">IF(N1624="základní",J1624,0)</f>
        <v>0</v>
      </c>
      <c r="BF1624" s="229" t="n">
        <f aca="false">IF(N1624="snížená",J1624,0)</f>
        <v>0</v>
      </c>
      <c r="BG1624" s="229" t="n">
        <f aca="false">IF(N1624="zákl. přenesená",J1624,0)</f>
        <v>0</v>
      </c>
      <c r="BH1624" s="229" t="n">
        <f aca="false">IF(N1624="sníž. přenesená",J1624,0)</f>
        <v>0</v>
      </c>
      <c r="BI1624" s="229" t="n">
        <f aca="false">IF(N1624="nulová",J1624,0)</f>
        <v>0</v>
      </c>
      <c r="BJ1624" s="123" t="s">
        <v>79</v>
      </c>
      <c r="BK1624" s="229" t="n">
        <f aca="false">ROUND(I1624*H1624,2)</f>
        <v>0</v>
      </c>
      <c r="BL1624" s="123" t="s">
        <v>308</v>
      </c>
      <c r="BM1624" s="123" t="s">
        <v>2160</v>
      </c>
    </row>
    <row r="1625" s="238" customFormat="true" ht="13.5" hidden="false" customHeight="false" outlineLevel="0" collapsed="false">
      <c r="B1625" s="239"/>
      <c r="D1625" s="232" t="s">
        <v>185</v>
      </c>
      <c r="E1625" s="240"/>
      <c r="F1625" s="241" t="s">
        <v>660</v>
      </c>
      <c r="H1625" s="242" t="n">
        <v>513.7</v>
      </c>
      <c r="L1625" s="239"/>
      <c r="M1625" s="243"/>
      <c r="N1625" s="244"/>
      <c r="O1625" s="244"/>
      <c r="P1625" s="244"/>
      <c r="Q1625" s="244"/>
      <c r="R1625" s="244"/>
      <c r="S1625" s="244"/>
      <c r="T1625" s="245"/>
      <c r="AT1625" s="240" t="s">
        <v>185</v>
      </c>
      <c r="AU1625" s="240" t="s">
        <v>81</v>
      </c>
      <c r="AV1625" s="238" t="s">
        <v>81</v>
      </c>
      <c r="AW1625" s="238" t="s">
        <v>35</v>
      </c>
      <c r="AX1625" s="238" t="s">
        <v>72</v>
      </c>
      <c r="AY1625" s="240" t="s">
        <v>176</v>
      </c>
    </row>
    <row r="1626" s="238" customFormat="true" ht="13.5" hidden="false" customHeight="false" outlineLevel="0" collapsed="false">
      <c r="B1626" s="239"/>
      <c r="D1626" s="232" t="s">
        <v>185</v>
      </c>
      <c r="E1626" s="240"/>
      <c r="F1626" s="241" t="s">
        <v>2161</v>
      </c>
      <c r="H1626" s="242" t="n">
        <v>539.385</v>
      </c>
      <c r="L1626" s="239"/>
      <c r="M1626" s="243"/>
      <c r="N1626" s="244"/>
      <c r="O1626" s="244"/>
      <c r="P1626" s="244"/>
      <c r="Q1626" s="244"/>
      <c r="R1626" s="244"/>
      <c r="S1626" s="244"/>
      <c r="T1626" s="245"/>
      <c r="AT1626" s="240" t="s">
        <v>185</v>
      </c>
      <c r="AU1626" s="240" t="s">
        <v>81</v>
      </c>
      <c r="AV1626" s="238" t="s">
        <v>81</v>
      </c>
      <c r="AW1626" s="238" t="s">
        <v>35</v>
      </c>
      <c r="AX1626" s="238" t="s">
        <v>79</v>
      </c>
      <c r="AY1626" s="240" t="s">
        <v>176</v>
      </c>
    </row>
    <row r="1627" s="205" customFormat="true" ht="29.85" hidden="false" customHeight="true" outlineLevel="0" collapsed="false">
      <c r="B1627" s="206"/>
      <c r="D1627" s="207" t="s">
        <v>71</v>
      </c>
      <c r="E1627" s="216" t="s">
        <v>2162</v>
      </c>
      <c r="F1627" s="216" t="s">
        <v>2163</v>
      </c>
      <c r="J1627" s="217" t="n">
        <f aca="false">BK1627</f>
        <v>0</v>
      </c>
      <c r="L1627" s="206"/>
      <c r="M1627" s="210"/>
      <c r="N1627" s="211"/>
      <c r="O1627" s="211"/>
      <c r="P1627" s="212" t="n">
        <f aca="false">SUM(P1628:P1629)</f>
        <v>0</v>
      </c>
      <c r="Q1627" s="211"/>
      <c r="R1627" s="212" t="n">
        <f aca="false">SUM(R1628:R1629)</f>
        <v>0</v>
      </c>
      <c r="S1627" s="211"/>
      <c r="T1627" s="213" t="n">
        <f aca="false">SUM(T1628:T1629)</f>
        <v>0</v>
      </c>
      <c r="AR1627" s="207" t="s">
        <v>79</v>
      </c>
      <c r="AT1627" s="214" t="s">
        <v>71</v>
      </c>
      <c r="AU1627" s="214" t="s">
        <v>79</v>
      </c>
      <c r="AY1627" s="207" t="s">
        <v>176</v>
      </c>
      <c r="BK1627" s="215" t="n">
        <f aca="false">SUM(BK1628:BK1629)</f>
        <v>0</v>
      </c>
    </row>
    <row r="1628" s="134" customFormat="true" ht="16.5" hidden="false" customHeight="true" outlineLevel="0" collapsed="false">
      <c r="B1628" s="135"/>
      <c r="C1628" s="218" t="s">
        <v>2164</v>
      </c>
      <c r="D1628" s="218" t="s">
        <v>178</v>
      </c>
      <c r="E1628" s="219" t="s">
        <v>2165</v>
      </c>
      <c r="F1628" s="220" t="s">
        <v>2166</v>
      </c>
      <c r="G1628" s="221" t="s">
        <v>262</v>
      </c>
      <c r="H1628" s="222" t="n">
        <v>1</v>
      </c>
      <c r="I1628" s="223"/>
      <c r="J1628" s="224" t="n">
        <f aca="false">ROUND(I1628*H1628,2)</f>
        <v>0</v>
      </c>
      <c r="K1628" s="220"/>
      <c r="L1628" s="135"/>
      <c r="M1628" s="225"/>
      <c r="N1628" s="226" t="s">
        <v>43</v>
      </c>
      <c r="O1628" s="136"/>
      <c r="P1628" s="227" t="n">
        <f aca="false">O1628*H1628</f>
        <v>0</v>
      </c>
      <c r="Q1628" s="227" t="n">
        <v>0</v>
      </c>
      <c r="R1628" s="227" t="n">
        <f aca="false">Q1628*H1628</f>
        <v>0</v>
      </c>
      <c r="S1628" s="227" t="n">
        <v>0</v>
      </c>
      <c r="T1628" s="228" t="n">
        <f aca="false">S1628*H1628</f>
        <v>0</v>
      </c>
      <c r="AR1628" s="123" t="s">
        <v>308</v>
      </c>
      <c r="AT1628" s="123" t="s">
        <v>178</v>
      </c>
      <c r="AU1628" s="123" t="s">
        <v>81</v>
      </c>
      <c r="AY1628" s="123" t="s">
        <v>176</v>
      </c>
      <c r="BE1628" s="229" t="n">
        <f aca="false">IF(N1628="základní",J1628,0)</f>
        <v>0</v>
      </c>
      <c r="BF1628" s="229" t="n">
        <f aca="false">IF(N1628="snížená",J1628,0)</f>
        <v>0</v>
      </c>
      <c r="BG1628" s="229" t="n">
        <f aca="false">IF(N1628="zákl. přenesená",J1628,0)</f>
        <v>0</v>
      </c>
      <c r="BH1628" s="229" t="n">
        <f aca="false">IF(N1628="sníž. přenesená",J1628,0)</f>
        <v>0</v>
      </c>
      <c r="BI1628" s="229" t="n">
        <f aca="false">IF(N1628="nulová",J1628,0)</f>
        <v>0</v>
      </c>
      <c r="BJ1628" s="123" t="s">
        <v>79</v>
      </c>
      <c r="BK1628" s="229" t="n">
        <f aca="false">ROUND(I1628*H1628,2)</f>
        <v>0</v>
      </c>
      <c r="BL1628" s="123" t="s">
        <v>308</v>
      </c>
      <c r="BM1628" s="123" t="s">
        <v>2167</v>
      </c>
    </row>
    <row r="1629" s="134" customFormat="true" ht="16.5" hidden="false" customHeight="true" outlineLevel="0" collapsed="false">
      <c r="B1629" s="135"/>
      <c r="C1629" s="218" t="s">
        <v>2168</v>
      </c>
      <c r="D1629" s="218" t="s">
        <v>178</v>
      </c>
      <c r="E1629" s="219" t="s">
        <v>2169</v>
      </c>
      <c r="F1629" s="220" t="s">
        <v>2170</v>
      </c>
      <c r="G1629" s="221" t="s">
        <v>262</v>
      </c>
      <c r="H1629" s="222" t="n">
        <v>1</v>
      </c>
      <c r="I1629" s="223"/>
      <c r="J1629" s="224" t="n">
        <f aca="false">ROUND(I1629*H1629,2)</f>
        <v>0</v>
      </c>
      <c r="K1629" s="220"/>
      <c r="L1629" s="135"/>
      <c r="M1629" s="225"/>
      <c r="N1629" s="226" t="s">
        <v>43</v>
      </c>
      <c r="O1629" s="136"/>
      <c r="P1629" s="227" t="n">
        <f aca="false">O1629*H1629</f>
        <v>0</v>
      </c>
      <c r="Q1629" s="227" t="n">
        <v>0</v>
      </c>
      <c r="R1629" s="227" t="n">
        <f aca="false">Q1629*H1629</f>
        <v>0</v>
      </c>
      <c r="S1629" s="227" t="n">
        <v>0</v>
      </c>
      <c r="T1629" s="228" t="n">
        <f aca="false">S1629*H1629</f>
        <v>0</v>
      </c>
      <c r="AR1629" s="123" t="s">
        <v>308</v>
      </c>
      <c r="AT1629" s="123" t="s">
        <v>178</v>
      </c>
      <c r="AU1629" s="123" t="s">
        <v>81</v>
      </c>
      <c r="AY1629" s="123" t="s">
        <v>176</v>
      </c>
      <c r="BE1629" s="229" t="n">
        <f aca="false">IF(N1629="základní",J1629,0)</f>
        <v>0</v>
      </c>
      <c r="BF1629" s="229" t="n">
        <f aca="false">IF(N1629="snížená",J1629,0)</f>
        <v>0</v>
      </c>
      <c r="BG1629" s="229" t="n">
        <f aca="false">IF(N1629="zákl. přenesená",J1629,0)</f>
        <v>0</v>
      </c>
      <c r="BH1629" s="229" t="n">
        <f aca="false">IF(N1629="sníž. přenesená",J1629,0)</f>
        <v>0</v>
      </c>
      <c r="BI1629" s="229" t="n">
        <f aca="false">IF(N1629="nulová",J1629,0)</f>
        <v>0</v>
      </c>
      <c r="BJ1629" s="123" t="s">
        <v>79</v>
      </c>
      <c r="BK1629" s="229" t="n">
        <f aca="false">ROUND(I1629*H1629,2)</f>
        <v>0</v>
      </c>
      <c r="BL1629" s="123" t="s">
        <v>308</v>
      </c>
      <c r="BM1629" s="123" t="s">
        <v>2171</v>
      </c>
    </row>
    <row r="1630" s="205" customFormat="true" ht="37.35" hidden="false" customHeight="true" outlineLevel="0" collapsed="false">
      <c r="B1630" s="206"/>
      <c r="D1630" s="207" t="s">
        <v>71</v>
      </c>
      <c r="E1630" s="208" t="s">
        <v>2172</v>
      </c>
      <c r="F1630" s="208" t="s">
        <v>2173</v>
      </c>
      <c r="J1630" s="209" t="n">
        <f aca="false">BK1630</f>
        <v>0</v>
      </c>
      <c r="L1630" s="206"/>
      <c r="M1630" s="210"/>
      <c r="N1630" s="211"/>
      <c r="O1630" s="211"/>
      <c r="P1630" s="212" t="n">
        <f aca="false">SUM(P1631:P1639)</f>
        <v>0</v>
      </c>
      <c r="Q1630" s="211"/>
      <c r="R1630" s="212" t="n">
        <f aca="false">SUM(R1631:R1639)</f>
        <v>0</v>
      </c>
      <c r="S1630" s="211"/>
      <c r="T1630" s="213" t="n">
        <f aca="false">SUM(T1631:T1639)</f>
        <v>0</v>
      </c>
      <c r="AR1630" s="207" t="s">
        <v>183</v>
      </c>
      <c r="AT1630" s="214" t="s">
        <v>71</v>
      </c>
      <c r="AU1630" s="214" t="s">
        <v>72</v>
      </c>
      <c r="AY1630" s="207" t="s">
        <v>176</v>
      </c>
      <c r="BK1630" s="215" t="n">
        <f aca="false">SUM(BK1631:BK1639)</f>
        <v>0</v>
      </c>
    </row>
    <row r="1631" s="134" customFormat="true" ht="25.5" hidden="false" customHeight="true" outlineLevel="0" collapsed="false">
      <c r="B1631" s="135"/>
      <c r="C1631" s="218" t="s">
        <v>2174</v>
      </c>
      <c r="D1631" s="218" t="s">
        <v>178</v>
      </c>
      <c r="E1631" s="219" t="s">
        <v>2175</v>
      </c>
      <c r="F1631" s="220" t="s">
        <v>2176</v>
      </c>
      <c r="G1631" s="221" t="s">
        <v>2177</v>
      </c>
      <c r="H1631" s="222" t="n">
        <v>200</v>
      </c>
      <c r="I1631" s="223"/>
      <c r="J1631" s="224" t="n">
        <f aca="false">ROUND(I1631*H1631,2)</f>
        <v>0</v>
      </c>
      <c r="K1631" s="220"/>
      <c r="L1631" s="135"/>
      <c r="M1631" s="225"/>
      <c r="N1631" s="226" t="s">
        <v>43</v>
      </c>
      <c r="O1631" s="136"/>
      <c r="P1631" s="227" t="n">
        <f aca="false">O1631*H1631</f>
        <v>0</v>
      </c>
      <c r="Q1631" s="227" t="n">
        <v>0</v>
      </c>
      <c r="R1631" s="227" t="n">
        <f aca="false">Q1631*H1631</f>
        <v>0</v>
      </c>
      <c r="S1631" s="227" t="n">
        <v>0</v>
      </c>
      <c r="T1631" s="228" t="n">
        <f aca="false">S1631*H1631</f>
        <v>0</v>
      </c>
      <c r="AR1631" s="123" t="s">
        <v>2178</v>
      </c>
      <c r="AT1631" s="123" t="s">
        <v>178</v>
      </c>
      <c r="AU1631" s="123" t="s">
        <v>79</v>
      </c>
      <c r="AY1631" s="123" t="s">
        <v>176</v>
      </c>
      <c r="BE1631" s="229" t="n">
        <f aca="false">IF(N1631="základní",J1631,0)</f>
        <v>0</v>
      </c>
      <c r="BF1631" s="229" t="n">
        <f aca="false">IF(N1631="snížená",J1631,0)</f>
        <v>0</v>
      </c>
      <c r="BG1631" s="229" t="n">
        <f aca="false">IF(N1631="zákl. přenesená",J1631,0)</f>
        <v>0</v>
      </c>
      <c r="BH1631" s="229" t="n">
        <f aca="false">IF(N1631="sníž. přenesená",J1631,0)</f>
        <v>0</v>
      </c>
      <c r="BI1631" s="229" t="n">
        <f aca="false">IF(N1631="nulová",J1631,0)</f>
        <v>0</v>
      </c>
      <c r="BJ1631" s="123" t="s">
        <v>79</v>
      </c>
      <c r="BK1631" s="229" t="n">
        <f aca="false">ROUND(I1631*H1631,2)</f>
        <v>0</v>
      </c>
      <c r="BL1631" s="123" t="s">
        <v>2178</v>
      </c>
      <c r="BM1631" s="123" t="s">
        <v>2179</v>
      </c>
    </row>
    <row r="1632" s="230" customFormat="true" ht="13.5" hidden="false" customHeight="false" outlineLevel="0" collapsed="false">
      <c r="B1632" s="231"/>
      <c r="D1632" s="232" t="s">
        <v>185</v>
      </c>
      <c r="E1632" s="233"/>
      <c r="F1632" s="234" t="s">
        <v>2180</v>
      </c>
      <c r="H1632" s="233"/>
      <c r="L1632" s="231"/>
      <c r="M1632" s="235"/>
      <c r="N1632" s="236"/>
      <c r="O1632" s="236"/>
      <c r="P1632" s="236"/>
      <c r="Q1632" s="236"/>
      <c r="R1632" s="236"/>
      <c r="S1632" s="236"/>
      <c r="T1632" s="237"/>
      <c r="AT1632" s="233" t="s">
        <v>185</v>
      </c>
      <c r="AU1632" s="233" t="s">
        <v>79</v>
      </c>
      <c r="AV1632" s="230" t="s">
        <v>79</v>
      </c>
      <c r="AW1632" s="230" t="s">
        <v>35</v>
      </c>
      <c r="AX1632" s="230" t="s">
        <v>72</v>
      </c>
      <c r="AY1632" s="233" t="s">
        <v>176</v>
      </c>
    </row>
    <row r="1633" s="230" customFormat="true" ht="13.5" hidden="false" customHeight="false" outlineLevel="0" collapsed="false">
      <c r="B1633" s="231"/>
      <c r="D1633" s="232" t="s">
        <v>185</v>
      </c>
      <c r="E1633" s="233"/>
      <c r="F1633" s="234" t="s">
        <v>2181</v>
      </c>
      <c r="H1633" s="233"/>
      <c r="L1633" s="231"/>
      <c r="M1633" s="235"/>
      <c r="N1633" s="236"/>
      <c r="O1633" s="236"/>
      <c r="P1633" s="236"/>
      <c r="Q1633" s="236"/>
      <c r="R1633" s="236"/>
      <c r="S1633" s="236"/>
      <c r="T1633" s="237"/>
      <c r="AT1633" s="233" t="s">
        <v>185</v>
      </c>
      <c r="AU1633" s="233" t="s">
        <v>79</v>
      </c>
      <c r="AV1633" s="230" t="s">
        <v>79</v>
      </c>
      <c r="AW1633" s="230" t="s">
        <v>35</v>
      </c>
      <c r="AX1633" s="230" t="s">
        <v>72</v>
      </c>
      <c r="AY1633" s="233" t="s">
        <v>176</v>
      </c>
    </row>
    <row r="1634" s="230" customFormat="true" ht="13.5" hidden="false" customHeight="false" outlineLevel="0" collapsed="false">
      <c r="B1634" s="231"/>
      <c r="D1634" s="232" t="s">
        <v>185</v>
      </c>
      <c r="E1634" s="233"/>
      <c r="F1634" s="234" t="s">
        <v>2182</v>
      </c>
      <c r="H1634" s="233"/>
      <c r="L1634" s="231"/>
      <c r="M1634" s="235"/>
      <c r="N1634" s="236"/>
      <c r="O1634" s="236"/>
      <c r="P1634" s="236"/>
      <c r="Q1634" s="236"/>
      <c r="R1634" s="236"/>
      <c r="S1634" s="236"/>
      <c r="T1634" s="237"/>
      <c r="AT1634" s="233" t="s">
        <v>185</v>
      </c>
      <c r="AU1634" s="233" t="s">
        <v>79</v>
      </c>
      <c r="AV1634" s="230" t="s">
        <v>79</v>
      </c>
      <c r="AW1634" s="230" t="s">
        <v>35</v>
      </c>
      <c r="AX1634" s="230" t="s">
        <v>72</v>
      </c>
      <c r="AY1634" s="233" t="s">
        <v>176</v>
      </c>
    </row>
    <row r="1635" s="238" customFormat="true" ht="13.5" hidden="false" customHeight="false" outlineLevel="0" collapsed="false">
      <c r="B1635" s="239"/>
      <c r="D1635" s="232" t="s">
        <v>185</v>
      </c>
      <c r="E1635" s="240"/>
      <c r="F1635" s="241" t="s">
        <v>2183</v>
      </c>
      <c r="H1635" s="242" t="n">
        <v>200</v>
      </c>
      <c r="L1635" s="239"/>
      <c r="M1635" s="243"/>
      <c r="N1635" s="244"/>
      <c r="O1635" s="244"/>
      <c r="P1635" s="244"/>
      <c r="Q1635" s="244"/>
      <c r="R1635" s="244"/>
      <c r="S1635" s="244"/>
      <c r="T1635" s="245"/>
      <c r="AT1635" s="240" t="s">
        <v>185</v>
      </c>
      <c r="AU1635" s="240" t="s">
        <v>79</v>
      </c>
      <c r="AV1635" s="238" t="s">
        <v>81</v>
      </c>
      <c r="AW1635" s="238" t="s">
        <v>35</v>
      </c>
      <c r="AX1635" s="238" t="s">
        <v>79</v>
      </c>
      <c r="AY1635" s="240" t="s">
        <v>176</v>
      </c>
    </row>
    <row r="1636" s="134" customFormat="true" ht="25.5" hidden="false" customHeight="true" outlineLevel="0" collapsed="false">
      <c r="B1636" s="135"/>
      <c r="C1636" s="218" t="s">
        <v>2184</v>
      </c>
      <c r="D1636" s="218" t="s">
        <v>178</v>
      </c>
      <c r="E1636" s="219" t="s">
        <v>2185</v>
      </c>
      <c r="F1636" s="220" t="s">
        <v>2186</v>
      </c>
      <c r="G1636" s="221" t="s">
        <v>2177</v>
      </c>
      <c r="H1636" s="222" t="n">
        <v>16</v>
      </c>
      <c r="I1636" s="223"/>
      <c r="J1636" s="224" t="n">
        <f aca="false">ROUND(I1636*H1636,2)</f>
        <v>0</v>
      </c>
      <c r="K1636" s="220"/>
      <c r="L1636" s="135"/>
      <c r="M1636" s="225"/>
      <c r="N1636" s="226" t="s">
        <v>43</v>
      </c>
      <c r="O1636" s="136"/>
      <c r="P1636" s="227" t="n">
        <f aca="false">O1636*H1636</f>
        <v>0</v>
      </c>
      <c r="Q1636" s="227" t="n">
        <v>0</v>
      </c>
      <c r="R1636" s="227" t="n">
        <f aca="false">Q1636*H1636</f>
        <v>0</v>
      </c>
      <c r="S1636" s="227" t="n">
        <v>0</v>
      </c>
      <c r="T1636" s="228" t="n">
        <f aca="false">S1636*H1636</f>
        <v>0</v>
      </c>
      <c r="AR1636" s="123" t="s">
        <v>2178</v>
      </c>
      <c r="AT1636" s="123" t="s">
        <v>178</v>
      </c>
      <c r="AU1636" s="123" t="s">
        <v>79</v>
      </c>
      <c r="AY1636" s="123" t="s">
        <v>176</v>
      </c>
      <c r="BE1636" s="229" t="n">
        <f aca="false">IF(N1636="základní",J1636,0)</f>
        <v>0</v>
      </c>
      <c r="BF1636" s="229" t="n">
        <f aca="false">IF(N1636="snížená",J1636,0)</f>
        <v>0</v>
      </c>
      <c r="BG1636" s="229" t="n">
        <f aca="false">IF(N1636="zákl. přenesená",J1636,0)</f>
        <v>0</v>
      </c>
      <c r="BH1636" s="229" t="n">
        <f aca="false">IF(N1636="sníž. přenesená",J1636,0)</f>
        <v>0</v>
      </c>
      <c r="BI1636" s="229" t="n">
        <f aca="false">IF(N1636="nulová",J1636,0)</f>
        <v>0</v>
      </c>
      <c r="BJ1636" s="123" t="s">
        <v>79</v>
      </c>
      <c r="BK1636" s="229" t="n">
        <f aca="false">ROUND(I1636*H1636,2)</f>
        <v>0</v>
      </c>
      <c r="BL1636" s="123" t="s">
        <v>2178</v>
      </c>
      <c r="BM1636" s="123" t="s">
        <v>2187</v>
      </c>
    </row>
    <row r="1637" s="134" customFormat="true" ht="16.5" hidden="false" customHeight="true" outlineLevel="0" collapsed="false">
      <c r="B1637" s="135"/>
      <c r="C1637" s="218" t="s">
        <v>2188</v>
      </c>
      <c r="D1637" s="218" t="s">
        <v>178</v>
      </c>
      <c r="E1637" s="219" t="s">
        <v>2189</v>
      </c>
      <c r="F1637" s="220" t="s">
        <v>2190</v>
      </c>
      <c r="G1637" s="221" t="s">
        <v>2177</v>
      </c>
      <c r="H1637" s="222" t="n">
        <v>32</v>
      </c>
      <c r="I1637" s="223"/>
      <c r="J1637" s="224" t="n">
        <f aca="false">ROUND(I1637*H1637,2)</f>
        <v>0</v>
      </c>
      <c r="K1637" s="220"/>
      <c r="L1637" s="135"/>
      <c r="M1637" s="225"/>
      <c r="N1637" s="226" t="s">
        <v>43</v>
      </c>
      <c r="O1637" s="136"/>
      <c r="P1637" s="227" t="n">
        <f aca="false">O1637*H1637</f>
        <v>0</v>
      </c>
      <c r="Q1637" s="227" t="n">
        <v>0</v>
      </c>
      <c r="R1637" s="227" t="n">
        <f aca="false">Q1637*H1637</f>
        <v>0</v>
      </c>
      <c r="S1637" s="227" t="n">
        <v>0</v>
      </c>
      <c r="T1637" s="228" t="n">
        <f aca="false">S1637*H1637</f>
        <v>0</v>
      </c>
      <c r="AR1637" s="123" t="s">
        <v>2178</v>
      </c>
      <c r="AT1637" s="123" t="s">
        <v>178</v>
      </c>
      <c r="AU1637" s="123" t="s">
        <v>79</v>
      </c>
      <c r="AY1637" s="123" t="s">
        <v>176</v>
      </c>
      <c r="BE1637" s="229" t="n">
        <f aca="false">IF(N1637="základní",J1637,0)</f>
        <v>0</v>
      </c>
      <c r="BF1637" s="229" t="n">
        <f aca="false">IF(N1637="snížená",J1637,0)</f>
        <v>0</v>
      </c>
      <c r="BG1637" s="229" t="n">
        <f aca="false">IF(N1637="zákl. přenesená",J1637,0)</f>
        <v>0</v>
      </c>
      <c r="BH1637" s="229" t="n">
        <f aca="false">IF(N1637="sníž. přenesená",J1637,0)</f>
        <v>0</v>
      </c>
      <c r="BI1637" s="229" t="n">
        <f aca="false">IF(N1637="nulová",J1637,0)</f>
        <v>0</v>
      </c>
      <c r="BJ1637" s="123" t="s">
        <v>79</v>
      </c>
      <c r="BK1637" s="229" t="n">
        <f aca="false">ROUND(I1637*H1637,2)</f>
        <v>0</v>
      </c>
      <c r="BL1637" s="123" t="s">
        <v>2178</v>
      </c>
      <c r="BM1637" s="123" t="s">
        <v>2191</v>
      </c>
    </row>
    <row r="1638" s="230" customFormat="true" ht="13.5" hidden="false" customHeight="false" outlineLevel="0" collapsed="false">
      <c r="B1638" s="231"/>
      <c r="D1638" s="232" t="s">
        <v>185</v>
      </c>
      <c r="E1638" s="233"/>
      <c r="F1638" s="234" t="s">
        <v>2192</v>
      </c>
      <c r="H1638" s="233"/>
      <c r="L1638" s="231"/>
      <c r="M1638" s="235"/>
      <c r="N1638" s="236"/>
      <c r="O1638" s="236"/>
      <c r="P1638" s="236"/>
      <c r="Q1638" s="236"/>
      <c r="R1638" s="236"/>
      <c r="S1638" s="236"/>
      <c r="T1638" s="237"/>
      <c r="AT1638" s="233" t="s">
        <v>185</v>
      </c>
      <c r="AU1638" s="233" t="s">
        <v>79</v>
      </c>
      <c r="AV1638" s="230" t="s">
        <v>79</v>
      </c>
      <c r="AW1638" s="230" t="s">
        <v>35</v>
      </c>
      <c r="AX1638" s="230" t="s">
        <v>72</v>
      </c>
      <c r="AY1638" s="233" t="s">
        <v>176</v>
      </c>
    </row>
    <row r="1639" s="238" customFormat="true" ht="13.5" hidden="false" customHeight="false" outlineLevel="0" collapsed="false">
      <c r="B1639" s="239"/>
      <c r="D1639" s="232" t="s">
        <v>185</v>
      </c>
      <c r="E1639" s="240"/>
      <c r="F1639" s="241" t="s">
        <v>2193</v>
      </c>
      <c r="H1639" s="242" t="n">
        <v>32</v>
      </c>
      <c r="L1639" s="239"/>
      <c r="M1639" s="272"/>
      <c r="N1639" s="273"/>
      <c r="O1639" s="273"/>
      <c r="P1639" s="273"/>
      <c r="Q1639" s="273"/>
      <c r="R1639" s="273"/>
      <c r="S1639" s="273"/>
      <c r="T1639" s="274"/>
      <c r="AT1639" s="240" t="s">
        <v>185</v>
      </c>
      <c r="AU1639" s="240" t="s">
        <v>79</v>
      </c>
      <c r="AV1639" s="238" t="s">
        <v>81</v>
      </c>
      <c r="AW1639" s="238" t="s">
        <v>35</v>
      </c>
      <c r="AX1639" s="238" t="s">
        <v>79</v>
      </c>
      <c r="AY1639" s="240" t="s">
        <v>176</v>
      </c>
    </row>
    <row r="1640" s="134" customFormat="true" ht="6.95" hidden="false" customHeight="true" outlineLevel="0" collapsed="false">
      <c r="B1640" s="161"/>
      <c r="C1640" s="162"/>
      <c r="D1640" s="162"/>
      <c r="E1640" s="162"/>
      <c r="F1640" s="162"/>
      <c r="G1640" s="162"/>
      <c r="H1640" s="162"/>
      <c r="I1640" s="162"/>
      <c r="J1640" s="162"/>
      <c r="K1640" s="162"/>
      <c r="L1640" s="135"/>
    </row>
  </sheetData>
  <sheetProtection sheet="true" password="cf17" selectLockedCells="true"/>
  <autoFilter ref="C109:K163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8:H98"/>
    <mergeCell ref="E100:H100"/>
    <mergeCell ref="E102:H102"/>
  </mergeCells>
  <hyperlinks>
    <hyperlink ref="F1" location="C2" display="1) Krycí list soupisu"/>
    <hyperlink ref="G1" location="C58" display="2) Rekapitulace"/>
    <hyperlink ref="J1" location="C10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3" activePane="bottomLeft" state="frozen"/>
      <selection pane="topLeft" activeCell="A1" activeCellId="0" sqref="A1"/>
      <selection pane="bottomLeft" activeCell="I87" activeCellId="0" sqref="I87"/>
    </sheetView>
  </sheetViews>
  <sheetFormatPr defaultColWidth="9.3203125" defaultRowHeight="13.5" zeroHeight="false" outlineLevelRow="0" outlineLevelCol="0"/>
  <cols>
    <col collapsed="false" customWidth="true" hidden="false" outlineLevel="0" max="1" min="1" style="119" width="8.32"/>
    <col collapsed="false" customWidth="true" hidden="false" outlineLevel="0" max="2" min="2" style="119" width="1.65"/>
    <col collapsed="false" customWidth="true" hidden="false" outlineLevel="0" max="3" min="3" style="119" width="4.16"/>
    <col collapsed="false" customWidth="true" hidden="false" outlineLevel="0" max="4" min="4" style="119" width="4.32"/>
    <col collapsed="false" customWidth="true" hidden="false" outlineLevel="0" max="5" min="5" style="119" width="17.15"/>
    <col collapsed="false" customWidth="true" hidden="false" outlineLevel="0" max="6" min="6" style="119" width="74.99"/>
    <col collapsed="false" customWidth="true" hidden="false" outlineLevel="0" max="7" min="7" style="119" width="8.65"/>
    <col collapsed="false" customWidth="true" hidden="false" outlineLevel="0" max="8" min="8" style="119" width="11.15"/>
    <col collapsed="false" customWidth="true" hidden="false" outlineLevel="0" max="9" min="9" style="119" width="12.65"/>
    <col collapsed="false" customWidth="true" hidden="false" outlineLevel="0" max="10" min="10" style="119" width="23.49"/>
    <col collapsed="false" customWidth="true" hidden="false" outlineLevel="0" max="11" min="11" style="119" width="15.49"/>
    <col collapsed="false" customWidth="false" hidden="false" outlineLevel="0" max="12" min="12" style="119" width="9.32"/>
    <col collapsed="false" customWidth="false" hidden="true" outlineLevel="0" max="18" min="13" style="119" width="9.32"/>
    <col collapsed="false" customWidth="true" hidden="true" outlineLevel="0" max="19" min="19" style="119" width="8.16"/>
    <col collapsed="false" customWidth="true" hidden="true" outlineLevel="0" max="20" min="20" style="119" width="29.65"/>
    <col collapsed="false" customWidth="true" hidden="true" outlineLevel="0" max="21" min="21" style="119" width="16.32"/>
    <col collapsed="false" customWidth="true" hidden="false" outlineLevel="0" max="22" min="22" style="119" width="12.32"/>
    <col collapsed="false" customWidth="true" hidden="false" outlineLevel="0" max="23" min="23" style="119" width="16.32"/>
    <col collapsed="false" customWidth="true" hidden="false" outlineLevel="0" max="24" min="24" style="119" width="12.32"/>
    <col collapsed="false" customWidth="true" hidden="false" outlineLevel="0" max="25" min="25" style="119" width="14.99"/>
    <col collapsed="false" customWidth="true" hidden="false" outlineLevel="0" max="26" min="26" style="119" width="10.99"/>
    <col collapsed="false" customWidth="true" hidden="false" outlineLevel="0" max="27" min="27" style="119" width="14.99"/>
    <col collapsed="false" customWidth="true" hidden="false" outlineLevel="0" max="28" min="28" style="119" width="16.32"/>
    <col collapsed="false" customWidth="true" hidden="false" outlineLevel="0" max="29" min="29" style="119" width="10.99"/>
    <col collapsed="false" customWidth="true" hidden="false" outlineLevel="0" max="30" min="30" style="119" width="14.99"/>
    <col collapsed="false" customWidth="true" hidden="false" outlineLevel="0" max="31" min="31" style="119" width="16.32"/>
    <col collapsed="false" customWidth="false" hidden="false" outlineLevel="0" max="43" min="32" style="119" width="9.32"/>
    <col collapsed="false" customWidth="false" hidden="true" outlineLevel="0" max="65" min="44" style="119" width="9.32"/>
    <col collapsed="false" customWidth="false" hidden="false" outlineLevel="0" max="257" min="66" style="119" width="9.32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121" t="s">
        <v>116</v>
      </c>
      <c r="G1" s="121" t="s">
        <v>117</v>
      </c>
      <c r="H1" s="121"/>
      <c r="I1" s="2"/>
      <c r="J1" s="121" t="s">
        <v>118</v>
      </c>
      <c r="K1" s="3" t="s">
        <v>119</v>
      </c>
      <c r="L1" s="121" t="s">
        <v>120</v>
      </c>
      <c r="M1" s="121"/>
      <c r="N1" s="121"/>
      <c r="O1" s="121"/>
      <c r="P1" s="121"/>
      <c r="Q1" s="121"/>
      <c r="R1" s="121"/>
      <c r="S1" s="121"/>
      <c r="T1" s="121"/>
      <c r="U1" s="5"/>
      <c r="V1" s="5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</row>
    <row r="2" customFormat="false" ht="36.95" hidden="false" customHeight="true" outlineLevel="0" collapsed="false">
      <c r="L2" s="122" t="s">
        <v>7</v>
      </c>
      <c r="M2" s="122"/>
      <c r="N2" s="122"/>
      <c r="O2" s="122"/>
      <c r="P2" s="122"/>
      <c r="Q2" s="122"/>
      <c r="R2" s="122"/>
      <c r="S2" s="122"/>
      <c r="T2" s="122"/>
      <c r="U2" s="122"/>
      <c r="V2" s="122"/>
      <c r="AT2" s="123" t="s">
        <v>8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6"/>
      <c r="AT3" s="123" t="s">
        <v>81</v>
      </c>
    </row>
    <row r="4" customFormat="false" ht="36.95" hidden="false" customHeight="true" outlineLevel="0" collapsed="false">
      <c r="B4" s="127"/>
      <c r="C4" s="128"/>
      <c r="D4" s="129" t="s">
        <v>121</v>
      </c>
      <c r="E4" s="128"/>
      <c r="F4" s="128"/>
      <c r="G4" s="128"/>
      <c r="H4" s="128"/>
      <c r="I4" s="128"/>
      <c r="J4" s="128"/>
      <c r="K4" s="130"/>
      <c r="M4" s="131" t="s">
        <v>12</v>
      </c>
      <c r="AT4" s="123" t="s">
        <v>5</v>
      </c>
    </row>
    <row r="5" customFormat="false" ht="6.95" hidden="false" customHeight="true" outlineLevel="0" collapsed="false">
      <c r="B5" s="127"/>
      <c r="C5" s="128"/>
      <c r="D5" s="128"/>
      <c r="E5" s="128"/>
      <c r="F5" s="128"/>
      <c r="G5" s="128"/>
      <c r="H5" s="128"/>
      <c r="I5" s="128"/>
      <c r="J5" s="128"/>
      <c r="K5" s="130"/>
    </row>
    <row r="6" customFormat="false" ht="15" hidden="false" customHeight="false" outlineLevel="0" collapsed="false">
      <c r="B6" s="127"/>
      <c r="C6" s="128"/>
      <c r="D6" s="132" t="s">
        <v>18</v>
      </c>
      <c r="E6" s="128"/>
      <c r="F6" s="128"/>
      <c r="G6" s="128"/>
      <c r="H6" s="128"/>
      <c r="I6" s="128"/>
      <c r="J6" s="128"/>
      <c r="K6" s="130"/>
    </row>
    <row r="7" customFormat="false" ht="16.5" hidden="false" customHeight="true" outlineLevel="0" collapsed="false">
      <c r="B7" s="127"/>
      <c r="C7" s="128"/>
      <c r="D7" s="128"/>
      <c r="E7" s="133" t="str">
        <f aca="false">'Rekapitulace stavby'!K6</f>
        <v>NEMOCNICE TEPLICE - PROTIALKOHOLNÍ ZÁCHYTNÁ STANICE</v>
      </c>
      <c r="F7" s="133"/>
      <c r="G7" s="133"/>
      <c r="H7" s="133"/>
      <c r="I7" s="128"/>
      <c r="J7" s="128"/>
      <c r="K7" s="130"/>
    </row>
    <row r="8" customFormat="false" ht="15" hidden="false" customHeight="false" outlineLevel="0" collapsed="false">
      <c r="B8" s="127"/>
      <c r="C8" s="128"/>
      <c r="D8" s="132" t="s">
        <v>122</v>
      </c>
      <c r="E8" s="128"/>
      <c r="F8" s="128"/>
      <c r="G8" s="128"/>
      <c r="H8" s="128"/>
      <c r="I8" s="128"/>
      <c r="J8" s="128"/>
      <c r="K8" s="130"/>
    </row>
    <row r="9" s="134" customFormat="true" ht="16.5" hidden="false" customHeight="true" outlineLevel="0" collapsed="false">
      <c r="B9" s="135"/>
      <c r="C9" s="136"/>
      <c r="D9" s="136"/>
      <c r="E9" s="133" t="s">
        <v>123</v>
      </c>
      <c r="F9" s="133"/>
      <c r="G9" s="133"/>
      <c r="H9" s="133"/>
      <c r="I9" s="136"/>
      <c r="J9" s="136"/>
      <c r="K9" s="137"/>
    </row>
    <row r="10" s="134" customFormat="true" ht="15" hidden="false" customHeight="false" outlineLevel="0" collapsed="false">
      <c r="B10" s="135"/>
      <c r="C10" s="136"/>
      <c r="D10" s="132" t="s">
        <v>124</v>
      </c>
      <c r="E10" s="136"/>
      <c r="F10" s="136"/>
      <c r="G10" s="136"/>
      <c r="H10" s="136"/>
      <c r="I10" s="136"/>
      <c r="J10" s="136"/>
      <c r="K10" s="137"/>
    </row>
    <row r="11" s="134" customFormat="true" ht="36.95" hidden="false" customHeight="true" outlineLevel="0" collapsed="false">
      <c r="B11" s="135"/>
      <c r="C11" s="136"/>
      <c r="D11" s="136"/>
      <c r="E11" s="138" t="s">
        <v>2194</v>
      </c>
      <c r="F11" s="138"/>
      <c r="G11" s="138"/>
      <c r="H11" s="138"/>
      <c r="I11" s="136"/>
      <c r="J11" s="136"/>
      <c r="K11" s="137"/>
    </row>
    <row r="12" s="134" customFormat="true" ht="13.5" hidden="false" customHeight="false" outlineLevel="0" collapsed="false">
      <c r="B12" s="135"/>
      <c r="C12" s="136"/>
      <c r="D12" s="136"/>
      <c r="E12" s="136"/>
      <c r="F12" s="136"/>
      <c r="G12" s="136"/>
      <c r="H12" s="136"/>
      <c r="I12" s="136"/>
      <c r="J12" s="136"/>
      <c r="K12" s="137"/>
    </row>
    <row r="13" s="134" customFormat="true" ht="14.45" hidden="false" customHeight="true" outlineLevel="0" collapsed="false">
      <c r="B13" s="135"/>
      <c r="C13" s="136"/>
      <c r="D13" s="132" t="s">
        <v>20</v>
      </c>
      <c r="E13" s="136"/>
      <c r="F13" s="139" t="s">
        <v>21</v>
      </c>
      <c r="G13" s="136"/>
      <c r="H13" s="136"/>
      <c r="I13" s="132" t="s">
        <v>22</v>
      </c>
      <c r="J13" s="139"/>
      <c r="K13" s="137"/>
    </row>
    <row r="14" s="134" customFormat="true" ht="14.45" hidden="false" customHeight="true" outlineLevel="0" collapsed="false">
      <c r="B14" s="135"/>
      <c r="C14" s="136"/>
      <c r="D14" s="132" t="s">
        <v>23</v>
      </c>
      <c r="E14" s="136"/>
      <c r="F14" s="139" t="s">
        <v>24</v>
      </c>
      <c r="G14" s="136"/>
      <c r="H14" s="136"/>
      <c r="I14" s="132" t="s">
        <v>25</v>
      </c>
      <c r="J14" s="140" t="str">
        <f aca="false">'Rekapitulace stavby'!AN8</f>
        <v>20. 4. 2018</v>
      </c>
      <c r="K14" s="137"/>
    </row>
    <row r="15" s="134" customFormat="true" ht="10.9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7"/>
    </row>
    <row r="16" s="134" customFormat="true" ht="14.45" hidden="false" customHeight="true" outlineLevel="0" collapsed="false">
      <c r="B16" s="135"/>
      <c r="C16" s="136"/>
      <c r="D16" s="132" t="s">
        <v>27</v>
      </c>
      <c r="E16" s="136"/>
      <c r="F16" s="136"/>
      <c r="G16" s="136"/>
      <c r="H16" s="136"/>
      <c r="I16" s="132" t="s">
        <v>28</v>
      </c>
      <c r="J16" s="139"/>
      <c r="K16" s="137"/>
    </row>
    <row r="17" s="134" customFormat="true" ht="18" hidden="false" customHeight="true" outlineLevel="0" collapsed="false">
      <c r="B17" s="135"/>
      <c r="C17" s="136"/>
      <c r="D17" s="136"/>
      <c r="E17" s="139" t="s">
        <v>29</v>
      </c>
      <c r="F17" s="136"/>
      <c r="G17" s="136"/>
      <c r="H17" s="136"/>
      <c r="I17" s="132" t="s">
        <v>30</v>
      </c>
      <c r="J17" s="139"/>
      <c r="K17" s="137"/>
    </row>
    <row r="18" s="134" customFormat="true" ht="6.95" hidden="false" customHeight="true" outlineLevel="0" collapsed="false">
      <c r="B18" s="135"/>
      <c r="C18" s="136"/>
      <c r="D18" s="136"/>
      <c r="E18" s="136"/>
      <c r="F18" s="136"/>
      <c r="G18" s="136"/>
      <c r="H18" s="136"/>
      <c r="I18" s="136"/>
      <c r="J18" s="136"/>
      <c r="K18" s="137"/>
    </row>
    <row r="19" s="134" customFormat="true" ht="14.45" hidden="false" customHeight="true" outlineLevel="0" collapsed="false">
      <c r="B19" s="135"/>
      <c r="C19" s="136"/>
      <c r="D19" s="132" t="s">
        <v>31</v>
      </c>
      <c r="E19" s="136"/>
      <c r="F19" s="136"/>
      <c r="G19" s="136"/>
      <c r="H19" s="136"/>
      <c r="I19" s="132" t="s">
        <v>28</v>
      </c>
      <c r="J19" s="139" t="str">
        <f aca="false">IF('Rekapitulace stavby'!AN13="Vyplň údaj","",IF('Rekapitulace stavby'!AN13="","",'Rekapitulace stavby'!AN13))</f>
        <v/>
      </c>
      <c r="K19" s="137"/>
    </row>
    <row r="20" s="134" customFormat="true" ht="18" hidden="false" customHeight="true" outlineLevel="0" collapsed="false">
      <c r="B20" s="135"/>
      <c r="C20" s="136"/>
      <c r="D20" s="136"/>
      <c r="E20" s="139" t="str">
        <f aca="false">IF('Rekapitulace stavby'!E14="Vyplň údaj","",IF('Rekapitulace stavby'!E14="","",'Rekapitulace stavby'!E14))</f>
        <v/>
      </c>
      <c r="F20" s="136"/>
      <c r="G20" s="136"/>
      <c r="H20" s="136"/>
      <c r="I20" s="132" t="s">
        <v>30</v>
      </c>
      <c r="J20" s="139" t="str">
        <f aca="false">IF('Rekapitulace stavby'!AN14="Vyplň údaj","",IF('Rekapitulace stavby'!AN14="","",'Rekapitulace stavby'!AN14))</f>
        <v/>
      </c>
      <c r="K20" s="137"/>
    </row>
    <row r="21" s="134" customFormat="true" ht="6.95" hidden="false" customHeight="true" outlineLevel="0" collapsed="false">
      <c r="B21" s="135"/>
      <c r="C21" s="136"/>
      <c r="D21" s="136"/>
      <c r="E21" s="136"/>
      <c r="F21" s="136"/>
      <c r="G21" s="136"/>
      <c r="H21" s="136"/>
      <c r="I21" s="136"/>
      <c r="J21" s="136"/>
      <c r="K21" s="137"/>
    </row>
    <row r="22" s="134" customFormat="true" ht="14.45" hidden="false" customHeight="true" outlineLevel="0" collapsed="false">
      <c r="B22" s="135"/>
      <c r="C22" s="136"/>
      <c r="D22" s="132" t="s">
        <v>33</v>
      </c>
      <c r="E22" s="136"/>
      <c r="F22" s="136"/>
      <c r="G22" s="136"/>
      <c r="H22" s="136"/>
      <c r="I22" s="132" t="s">
        <v>28</v>
      </c>
      <c r="J22" s="139"/>
      <c r="K22" s="137"/>
    </row>
    <row r="23" s="134" customFormat="true" ht="18" hidden="false" customHeight="true" outlineLevel="0" collapsed="false">
      <c r="B23" s="135"/>
      <c r="C23" s="136"/>
      <c r="D23" s="136"/>
      <c r="E23" s="139" t="s">
        <v>34</v>
      </c>
      <c r="F23" s="136"/>
      <c r="G23" s="136"/>
      <c r="H23" s="136"/>
      <c r="I23" s="132" t="s">
        <v>30</v>
      </c>
      <c r="J23" s="139"/>
      <c r="K23" s="137"/>
    </row>
    <row r="24" s="134" customFormat="true" ht="6.9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7"/>
    </row>
    <row r="25" s="134" customFormat="true" ht="14.45" hidden="false" customHeight="true" outlineLevel="0" collapsed="false">
      <c r="B25" s="135"/>
      <c r="C25" s="136"/>
      <c r="D25" s="132" t="s">
        <v>36</v>
      </c>
      <c r="E25" s="136"/>
      <c r="F25" s="136"/>
      <c r="G25" s="136"/>
      <c r="H25" s="136"/>
      <c r="I25" s="136"/>
      <c r="J25" s="136"/>
      <c r="K25" s="137"/>
    </row>
    <row r="26" s="141" customFormat="true" ht="16.5" hidden="false" customHeight="true" outlineLevel="0" collapsed="false">
      <c r="B26" s="142"/>
      <c r="C26" s="143"/>
      <c r="D26" s="143"/>
      <c r="E26" s="144"/>
      <c r="F26" s="144"/>
      <c r="G26" s="144"/>
      <c r="H26" s="144"/>
      <c r="I26" s="143"/>
      <c r="J26" s="143"/>
      <c r="K26" s="145"/>
    </row>
    <row r="27" s="134" customFormat="true" ht="6.95" hidden="false" customHeight="true" outlineLevel="0" collapsed="false">
      <c r="B27" s="135"/>
      <c r="C27" s="136"/>
      <c r="D27" s="136"/>
      <c r="E27" s="136"/>
      <c r="F27" s="136"/>
      <c r="G27" s="136"/>
      <c r="H27" s="136"/>
      <c r="I27" s="136"/>
      <c r="J27" s="136"/>
      <c r="K27" s="137"/>
    </row>
    <row r="28" s="134" customFormat="true" ht="6.95" hidden="false" customHeight="true" outlineLevel="0" collapsed="false">
      <c r="B28" s="135"/>
      <c r="C28" s="136"/>
      <c r="D28" s="146"/>
      <c r="E28" s="146"/>
      <c r="F28" s="146"/>
      <c r="G28" s="146"/>
      <c r="H28" s="146"/>
      <c r="I28" s="146"/>
      <c r="J28" s="146"/>
      <c r="K28" s="147"/>
    </row>
    <row r="29" s="134" customFormat="true" ht="25.35" hidden="false" customHeight="true" outlineLevel="0" collapsed="false">
      <c r="B29" s="135"/>
      <c r="C29" s="136"/>
      <c r="D29" s="148" t="s">
        <v>38</v>
      </c>
      <c r="E29" s="136"/>
      <c r="F29" s="136"/>
      <c r="G29" s="136"/>
      <c r="H29" s="136"/>
      <c r="I29" s="136"/>
      <c r="J29" s="149" t="n">
        <f aca="false">ROUND(J84,2)</f>
        <v>0</v>
      </c>
      <c r="K29" s="137"/>
    </row>
    <row r="30" s="134" customFormat="true" ht="6.95" hidden="false" customHeight="true" outlineLevel="0" collapsed="false">
      <c r="B30" s="135"/>
      <c r="C30" s="136"/>
      <c r="D30" s="146"/>
      <c r="E30" s="146"/>
      <c r="F30" s="146"/>
      <c r="G30" s="146"/>
      <c r="H30" s="146"/>
      <c r="I30" s="146"/>
      <c r="J30" s="146"/>
      <c r="K30" s="147"/>
    </row>
    <row r="31" s="134" customFormat="true" ht="14.45" hidden="false" customHeight="true" outlineLevel="0" collapsed="false">
      <c r="B31" s="135"/>
      <c r="C31" s="136"/>
      <c r="D31" s="136"/>
      <c r="E31" s="136"/>
      <c r="F31" s="150" t="s">
        <v>40</v>
      </c>
      <c r="G31" s="136"/>
      <c r="H31" s="136"/>
      <c r="I31" s="150" t="s">
        <v>39</v>
      </c>
      <c r="J31" s="150" t="s">
        <v>41</v>
      </c>
      <c r="K31" s="137"/>
    </row>
    <row r="32" s="134" customFormat="true" ht="14.45" hidden="false" customHeight="true" outlineLevel="0" collapsed="false">
      <c r="B32" s="135"/>
      <c r="C32" s="136"/>
      <c r="D32" s="151" t="s">
        <v>42</v>
      </c>
      <c r="E32" s="151" t="s">
        <v>43</v>
      </c>
      <c r="F32" s="152" t="n">
        <f aca="false">ROUND(SUM(BE84:BE87),2)</f>
        <v>0</v>
      </c>
      <c r="G32" s="136"/>
      <c r="H32" s="136"/>
      <c r="I32" s="153" t="n">
        <v>0.21</v>
      </c>
      <c r="J32" s="152" t="n">
        <f aca="false">ROUND(ROUND((SUM(BE84:BE87)),2)*I32,2)</f>
        <v>0</v>
      </c>
      <c r="K32" s="137"/>
    </row>
    <row r="33" s="134" customFormat="true" ht="14.45" hidden="false" customHeight="true" outlineLevel="0" collapsed="false">
      <c r="B33" s="135"/>
      <c r="C33" s="136"/>
      <c r="D33" s="136"/>
      <c r="E33" s="151" t="s">
        <v>44</v>
      </c>
      <c r="F33" s="152" t="n">
        <f aca="false">ROUND(SUM(BF84:BF87),2)</f>
        <v>0</v>
      </c>
      <c r="G33" s="136"/>
      <c r="H33" s="136"/>
      <c r="I33" s="153" t="n">
        <v>0.15</v>
      </c>
      <c r="J33" s="152" t="n">
        <f aca="false">ROUND(ROUND((SUM(BF84:BF87)),2)*I33,2)</f>
        <v>0</v>
      </c>
      <c r="K33" s="137"/>
    </row>
    <row r="34" s="134" customFormat="true" ht="14.45" hidden="true" customHeight="true" outlineLevel="0" collapsed="false">
      <c r="B34" s="135"/>
      <c r="C34" s="136"/>
      <c r="D34" s="136"/>
      <c r="E34" s="151" t="s">
        <v>45</v>
      </c>
      <c r="F34" s="152" t="n">
        <f aca="false">ROUND(SUM(BG84:BG87),2)</f>
        <v>0</v>
      </c>
      <c r="G34" s="136"/>
      <c r="H34" s="136"/>
      <c r="I34" s="153" t="n">
        <v>0.21</v>
      </c>
      <c r="J34" s="152" t="n">
        <v>0</v>
      </c>
      <c r="K34" s="137"/>
    </row>
    <row r="35" s="134" customFormat="true" ht="14.45" hidden="true" customHeight="true" outlineLevel="0" collapsed="false">
      <c r="B35" s="135"/>
      <c r="C35" s="136"/>
      <c r="D35" s="136"/>
      <c r="E35" s="151" t="s">
        <v>46</v>
      </c>
      <c r="F35" s="152" t="n">
        <f aca="false">ROUND(SUM(BH84:BH87),2)</f>
        <v>0</v>
      </c>
      <c r="G35" s="136"/>
      <c r="H35" s="136"/>
      <c r="I35" s="153" t="n">
        <v>0.15</v>
      </c>
      <c r="J35" s="152" t="n">
        <v>0</v>
      </c>
      <c r="K35" s="137"/>
    </row>
    <row r="36" s="134" customFormat="true" ht="14.45" hidden="true" customHeight="true" outlineLevel="0" collapsed="false">
      <c r="B36" s="135"/>
      <c r="C36" s="136"/>
      <c r="D36" s="136"/>
      <c r="E36" s="151" t="s">
        <v>47</v>
      </c>
      <c r="F36" s="152" t="n">
        <f aca="false">ROUND(SUM(BI84:BI87),2)</f>
        <v>0</v>
      </c>
      <c r="G36" s="136"/>
      <c r="H36" s="136"/>
      <c r="I36" s="153" t="n">
        <v>0</v>
      </c>
      <c r="J36" s="152" t="n">
        <v>0</v>
      </c>
      <c r="K36" s="137"/>
    </row>
    <row r="37" s="134" customFormat="true" ht="6.95" hidden="false" customHeight="true" outlineLevel="0" collapsed="false">
      <c r="B37" s="135"/>
      <c r="C37" s="136"/>
      <c r="D37" s="136"/>
      <c r="E37" s="136"/>
      <c r="F37" s="136"/>
      <c r="G37" s="136"/>
      <c r="H37" s="136"/>
      <c r="I37" s="136"/>
      <c r="J37" s="136"/>
      <c r="K37" s="137"/>
    </row>
    <row r="38" s="134" customFormat="true" ht="25.35" hidden="false" customHeight="true" outlineLevel="0" collapsed="false">
      <c r="B38" s="135"/>
      <c r="C38" s="154"/>
      <c r="D38" s="155" t="s">
        <v>48</v>
      </c>
      <c r="E38" s="156"/>
      <c r="F38" s="156"/>
      <c r="G38" s="157" t="s">
        <v>49</v>
      </c>
      <c r="H38" s="158" t="s">
        <v>50</v>
      </c>
      <c r="I38" s="156"/>
      <c r="J38" s="159" t="n">
        <f aca="false">SUM(J29:J36)</f>
        <v>0</v>
      </c>
      <c r="K38" s="160"/>
    </row>
    <row r="39" s="134" customFormat="true" ht="14.45" hidden="false" customHeight="true" outlineLevel="0" collapsed="false">
      <c r="B39" s="161"/>
      <c r="C39" s="162"/>
      <c r="D39" s="162"/>
      <c r="E39" s="162"/>
      <c r="F39" s="162"/>
      <c r="G39" s="162"/>
      <c r="H39" s="162"/>
      <c r="I39" s="162"/>
      <c r="J39" s="162"/>
      <c r="K39" s="163"/>
    </row>
    <row r="43" s="134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5"/>
      <c r="K43" s="166"/>
    </row>
    <row r="44" s="134" customFormat="true" ht="36.95" hidden="false" customHeight="true" outlineLevel="0" collapsed="false">
      <c r="B44" s="135"/>
      <c r="C44" s="129" t="s">
        <v>127</v>
      </c>
      <c r="D44" s="136"/>
      <c r="E44" s="136"/>
      <c r="F44" s="136"/>
      <c r="G44" s="136"/>
      <c r="H44" s="136"/>
      <c r="I44" s="136"/>
      <c r="J44" s="136"/>
      <c r="K44" s="137"/>
    </row>
    <row r="45" s="134" customFormat="true" ht="6.95" hidden="false" customHeight="true" outlineLevel="0" collapsed="false">
      <c r="B45" s="135"/>
      <c r="C45" s="136"/>
      <c r="D45" s="136"/>
      <c r="E45" s="136"/>
      <c r="F45" s="136"/>
      <c r="G45" s="136"/>
      <c r="H45" s="136"/>
      <c r="I45" s="136"/>
      <c r="J45" s="136"/>
      <c r="K45" s="137"/>
    </row>
    <row r="46" s="134" customFormat="true" ht="14.45" hidden="false" customHeight="true" outlineLevel="0" collapsed="false">
      <c r="B46" s="135"/>
      <c r="C46" s="132" t="s">
        <v>18</v>
      </c>
      <c r="D46" s="136"/>
      <c r="E46" s="136"/>
      <c r="F46" s="136"/>
      <c r="G46" s="136"/>
      <c r="H46" s="136"/>
      <c r="I46" s="136"/>
      <c r="J46" s="136"/>
      <c r="K46" s="137"/>
    </row>
    <row r="47" s="134" customFormat="true" ht="16.5" hidden="false" customHeight="true" outlineLevel="0" collapsed="false">
      <c r="B47" s="135"/>
      <c r="C47" s="136"/>
      <c r="D47" s="136"/>
      <c r="E47" s="133" t="str">
        <f aca="false">E7</f>
        <v>NEMOCNICE TEPLICE - PROTIALKOHOLNÍ ZÁCHYTNÁ STANICE</v>
      </c>
      <c r="F47" s="133"/>
      <c r="G47" s="133"/>
      <c r="H47" s="133"/>
      <c r="I47" s="136"/>
      <c r="J47" s="136"/>
      <c r="K47" s="137"/>
    </row>
    <row r="48" customFormat="false" ht="15" hidden="false" customHeight="false" outlineLevel="0" collapsed="false">
      <c r="B48" s="127"/>
      <c r="C48" s="132" t="s">
        <v>122</v>
      </c>
      <c r="D48" s="128"/>
      <c r="E48" s="128"/>
      <c r="F48" s="128"/>
      <c r="G48" s="128"/>
      <c r="H48" s="128"/>
      <c r="I48" s="128"/>
      <c r="J48" s="128"/>
      <c r="K48" s="130"/>
    </row>
    <row r="49" s="134" customFormat="true" ht="16.5" hidden="false" customHeight="true" outlineLevel="0" collapsed="false">
      <c r="B49" s="135"/>
      <c r="C49" s="136"/>
      <c r="D49" s="136"/>
      <c r="E49" s="133" t="s">
        <v>123</v>
      </c>
      <c r="F49" s="133"/>
      <c r="G49" s="133"/>
      <c r="H49" s="133"/>
      <c r="I49" s="136"/>
      <c r="J49" s="136"/>
      <c r="K49" s="137"/>
    </row>
    <row r="50" s="134" customFormat="true" ht="14.45" hidden="false" customHeight="true" outlineLevel="0" collapsed="false">
      <c r="B50" s="135"/>
      <c r="C50" s="132" t="s">
        <v>124</v>
      </c>
      <c r="D50" s="136"/>
      <c r="E50" s="136"/>
      <c r="F50" s="136"/>
      <c r="G50" s="136"/>
      <c r="H50" s="136"/>
      <c r="I50" s="136"/>
      <c r="J50" s="136"/>
      <c r="K50" s="137"/>
    </row>
    <row r="51" s="134" customFormat="true" ht="17.25" hidden="false" customHeight="true" outlineLevel="0" collapsed="false">
      <c r="B51" s="135"/>
      <c r="C51" s="136"/>
      <c r="D51" s="136"/>
      <c r="E51" s="138" t="str">
        <f aca="false">E11</f>
        <v>D 1.01.4.1 - ZAŘÍZENÍ PRO VYTÁPĚNÍ STAVEB</v>
      </c>
      <c r="F51" s="138"/>
      <c r="G51" s="138"/>
      <c r="H51" s="138"/>
      <c r="I51" s="136"/>
      <c r="J51" s="136"/>
      <c r="K51" s="137"/>
    </row>
    <row r="52" s="134" customFormat="true" ht="6.95" hidden="false" customHeight="true" outlineLevel="0" collapsed="false">
      <c r="B52" s="135"/>
      <c r="C52" s="136"/>
      <c r="D52" s="136"/>
      <c r="E52" s="136"/>
      <c r="F52" s="136"/>
      <c r="G52" s="136"/>
      <c r="H52" s="136"/>
      <c r="I52" s="136"/>
      <c r="J52" s="136"/>
      <c r="K52" s="137"/>
    </row>
    <row r="53" s="134" customFormat="true" ht="18" hidden="false" customHeight="true" outlineLevel="0" collapsed="false">
      <c r="B53" s="135"/>
      <c r="C53" s="132" t="s">
        <v>23</v>
      </c>
      <c r="D53" s="136"/>
      <c r="E53" s="136"/>
      <c r="F53" s="139" t="str">
        <f aca="false">F14</f>
        <v>TEPLICE</v>
      </c>
      <c r="G53" s="136"/>
      <c r="H53" s="136"/>
      <c r="I53" s="132" t="s">
        <v>25</v>
      </c>
      <c r="J53" s="140" t="str">
        <f aca="false">IF(J14="","",J14)</f>
        <v>20. 4. 2018</v>
      </c>
      <c r="K53" s="137"/>
    </row>
    <row r="54" s="134" customFormat="true" ht="6.95" hidden="false" customHeight="true" outlineLevel="0" collapsed="false">
      <c r="B54" s="135"/>
      <c r="C54" s="136"/>
      <c r="D54" s="136"/>
      <c r="E54" s="136"/>
      <c r="F54" s="136"/>
      <c r="G54" s="136"/>
      <c r="H54" s="136"/>
      <c r="I54" s="136"/>
      <c r="J54" s="136"/>
      <c r="K54" s="137"/>
    </row>
    <row r="55" s="134" customFormat="true" ht="15" hidden="false" customHeight="false" outlineLevel="0" collapsed="false">
      <c r="B55" s="135"/>
      <c r="C55" s="132" t="s">
        <v>27</v>
      </c>
      <c r="D55" s="136"/>
      <c r="E55" s="136"/>
      <c r="F55" s="139" t="str">
        <f aca="false">E17</f>
        <v>KRAJSKÁ ZDRAVOTNÍ a.s.</v>
      </c>
      <c r="G55" s="136"/>
      <c r="H55" s="136"/>
      <c r="I55" s="132" t="s">
        <v>33</v>
      </c>
      <c r="J55" s="167" t="str">
        <f aca="false">E23</f>
        <v>G DESIGN s.r.o.</v>
      </c>
      <c r="K55" s="137"/>
    </row>
    <row r="56" s="134" customFormat="true" ht="14.45" hidden="false" customHeight="true" outlineLevel="0" collapsed="false">
      <c r="B56" s="135"/>
      <c r="C56" s="132" t="s">
        <v>31</v>
      </c>
      <c r="D56" s="136"/>
      <c r="E56" s="136"/>
      <c r="F56" s="139" t="str">
        <f aca="false">IF(E20="","",E20)</f>
        <v/>
      </c>
      <c r="G56" s="136"/>
      <c r="H56" s="136"/>
      <c r="I56" s="136"/>
      <c r="J56" s="167"/>
      <c r="K56" s="137"/>
    </row>
    <row r="57" s="134" customFormat="true" ht="10.35" hidden="false" customHeight="true" outlineLevel="0" collapsed="false">
      <c r="B57" s="135"/>
      <c r="C57" s="136"/>
      <c r="D57" s="136"/>
      <c r="E57" s="136"/>
      <c r="F57" s="136"/>
      <c r="G57" s="136"/>
      <c r="H57" s="136"/>
      <c r="I57" s="136"/>
      <c r="J57" s="136"/>
      <c r="K57" s="137"/>
    </row>
    <row r="58" s="134" customFormat="true" ht="29.25" hidden="false" customHeight="true" outlineLevel="0" collapsed="false">
      <c r="B58" s="135"/>
      <c r="C58" s="168" t="s">
        <v>128</v>
      </c>
      <c r="D58" s="154"/>
      <c r="E58" s="154"/>
      <c r="F58" s="154"/>
      <c r="G58" s="154"/>
      <c r="H58" s="154"/>
      <c r="I58" s="154"/>
      <c r="J58" s="169" t="s">
        <v>129</v>
      </c>
      <c r="K58" s="170"/>
    </row>
    <row r="59" s="134" customFormat="true" ht="10.35" hidden="false" customHeight="true" outlineLevel="0" collapsed="false">
      <c r="B59" s="135"/>
      <c r="C59" s="136"/>
      <c r="D59" s="136"/>
      <c r="E59" s="136"/>
      <c r="F59" s="136"/>
      <c r="G59" s="136"/>
      <c r="H59" s="136"/>
      <c r="I59" s="136"/>
      <c r="J59" s="136"/>
      <c r="K59" s="137"/>
    </row>
    <row r="60" s="134" customFormat="true" ht="29.25" hidden="false" customHeight="true" outlineLevel="0" collapsed="false">
      <c r="B60" s="135"/>
      <c r="C60" s="171" t="s">
        <v>130</v>
      </c>
      <c r="D60" s="136"/>
      <c r="E60" s="136"/>
      <c r="F60" s="136"/>
      <c r="G60" s="136"/>
      <c r="H60" s="136"/>
      <c r="I60" s="136"/>
      <c r="J60" s="149" t="n">
        <f aca="false">J84</f>
        <v>0</v>
      </c>
      <c r="K60" s="137"/>
      <c r="AU60" s="123" t="s">
        <v>131</v>
      </c>
    </row>
    <row r="61" s="172" customFormat="true" ht="24.95" hidden="false" customHeight="true" outlineLevel="0" collapsed="false">
      <c r="B61" s="173"/>
      <c r="C61" s="174"/>
      <c r="D61" s="175" t="s">
        <v>145</v>
      </c>
      <c r="E61" s="176"/>
      <c r="F61" s="176"/>
      <c r="G61" s="176"/>
      <c r="H61" s="176"/>
      <c r="I61" s="176"/>
      <c r="J61" s="177" t="n">
        <f aca="false">J85</f>
        <v>0</v>
      </c>
      <c r="K61" s="178"/>
    </row>
    <row r="62" s="179" customFormat="true" ht="19.9" hidden="false" customHeight="true" outlineLevel="0" collapsed="false">
      <c r="B62" s="180"/>
      <c r="C62" s="181"/>
      <c r="D62" s="182" t="s">
        <v>2195</v>
      </c>
      <c r="E62" s="183"/>
      <c r="F62" s="183"/>
      <c r="G62" s="183"/>
      <c r="H62" s="183"/>
      <c r="I62" s="183"/>
      <c r="J62" s="184" t="n">
        <f aca="false">J86</f>
        <v>0</v>
      </c>
      <c r="K62" s="185"/>
    </row>
    <row r="63" s="134" customFormat="true" ht="21.75" hidden="false" customHeight="true" outlineLevel="0" collapsed="false">
      <c r="B63" s="135"/>
      <c r="C63" s="136"/>
      <c r="D63" s="136"/>
      <c r="E63" s="136"/>
      <c r="F63" s="136"/>
      <c r="G63" s="136"/>
      <c r="H63" s="136"/>
      <c r="I63" s="136"/>
      <c r="J63" s="136"/>
      <c r="K63" s="137"/>
    </row>
    <row r="64" s="134" customFormat="true" ht="6.95" hidden="false" customHeight="true" outlineLevel="0" collapsed="false">
      <c r="B64" s="161"/>
      <c r="C64" s="162"/>
      <c r="D64" s="162"/>
      <c r="E64" s="162"/>
      <c r="F64" s="162"/>
      <c r="G64" s="162"/>
      <c r="H64" s="162"/>
      <c r="I64" s="162"/>
      <c r="J64" s="162"/>
      <c r="K64" s="163"/>
    </row>
    <row r="68" s="134" customFormat="true" ht="6.95" hidden="false" customHeight="true" outlineLevel="0" collapsed="false">
      <c r="B68" s="164"/>
      <c r="C68" s="165"/>
      <c r="D68" s="165"/>
      <c r="E68" s="165"/>
      <c r="F68" s="165"/>
      <c r="G68" s="165"/>
      <c r="H68" s="165"/>
      <c r="I68" s="165"/>
      <c r="J68" s="165"/>
      <c r="K68" s="165"/>
      <c r="L68" s="135"/>
    </row>
    <row r="69" s="134" customFormat="true" ht="36.95" hidden="false" customHeight="true" outlineLevel="0" collapsed="false">
      <c r="B69" s="135"/>
      <c r="C69" s="186" t="s">
        <v>160</v>
      </c>
      <c r="L69" s="135"/>
    </row>
    <row r="70" s="134" customFormat="true" ht="6.95" hidden="false" customHeight="true" outlineLevel="0" collapsed="false">
      <c r="B70" s="135"/>
      <c r="L70" s="135"/>
    </row>
    <row r="71" s="134" customFormat="true" ht="14.45" hidden="false" customHeight="true" outlineLevel="0" collapsed="false">
      <c r="B71" s="135"/>
      <c r="C71" s="187" t="s">
        <v>18</v>
      </c>
      <c r="L71" s="135"/>
    </row>
    <row r="72" s="134" customFormat="true" ht="16.5" hidden="false" customHeight="true" outlineLevel="0" collapsed="false">
      <c r="B72" s="135"/>
      <c r="E72" s="133" t="str">
        <f aca="false">E7</f>
        <v>NEMOCNICE TEPLICE - PROTIALKOHOLNÍ ZÁCHYTNÁ STANICE</v>
      </c>
      <c r="F72" s="133"/>
      <c r="G72" s="133"/>
      <c r="H72" s="133"/>
      <c r="L72" s="135"/>
    </row>
    <row r="73" customFormat="false" ht="15" hidden="false" customHeight="false" outlineLevel="0" collapsed="false">
      <c r="B73" s="127"/>
      <c r="C73" s="187" t="s">
        <v>122</v>
      </c>
      <c r="L73" s="127"/>
    </row>
    <row r="74" s="134" customFormat="true" ht="16.5" hidden="false" customHeight="true" outlineLevel="0" collapsed="false">
      <c r="B74" s="135"/>
      <c r="E74" s="133" t="s">
        <v>123</v>
      </c>
      <c r="F74" s="133"/>
      <c r="G74" s="133"/>
      <c r="H74" s="133"/>
      <c r="L74" s="135"/>
    </row>
    <row r="75" s="134" customFormat="true" ht="14.45" hidden="false" customHeight="true" outlineLevel="0" collapsed="false">
      <c r="B75" s="135"/>
      <c r="C75" s="187" t="s">
        <v>124</v>
      </c>
      <c r="L75" s="135"/>
    </row>
    <row r="76" s="134" customFormat="true" ht="17.25" hidden="false" customHeight="true" outlineLevel="0" collapsed="false">
      <c r="B76" s="135"/>
      <c r="E76" s="188" t="str">
        <f aca="false">E11</f>
        <v>D 1.01.4.1 - ZAŘÍZENÍ PRO VYTÁPĚNÍ STAVEB</v>
      </c>
      <c r="F76" s="188"/>
      <c r="G76" s="188"/>
      <c r="H76" s="188"/>
      <c r="L76" s="135"/>
    </row>
    <row r="77" s="134" customFormat="true" ht="6.95" hidden="false" customHeight="true" outlineLevel="0" collapsed="false">
      <c r="B77" s="135"/>
      <c r="L77" s="135"/>
    </row>
    <row r="78" s="134" customFormat="true" ht="18" hidden="false" customHeight="true" outlineLevel="0" collapsed="false">
      <c r="B78" s="135"/>
      <c r="C78" s="187" t="s">
        <v>23</v>
      </c>
      <c r="F78" s="189" t="str">
        <f aca="false">F14</f>
        <v>TEPLICE</v>
      </c>
      <c r="I78" s="187" t="s">
        <v>25</v>
      </c>
      <c r="J78" s="190" t="str">
        <f aca="false">IF(J14="","",J14)</f>
        <v>20. 4. 2018</v>
      </c>
      <c r="L78" s="135"/>
    </row>
    <row r="79" s="134" customFormat="true" ht="6.95" hidden="false" customHeight="true" outlineLevel="0" collapsed="false">
      <c r="B79" s="135"/>
      <c r="L79" s="135"/>
    </row>
    <row r="80" s="134" customFormat="true" ht="15" hidden="false" customHeight="false" outlineLevel="0" collapsed="false">
      <c r="B80" s="135"/>
      <c r="C80" s="187" t="s">
        <v>27</v>
      </c>
      <c r="F80" s="189" t="str">
        <f aca="false">E17</f>
        <v>KRAJSKÁ ZDRAVOTNÍ a.s.</v>
      </c>
      <c r="I80" s="187" t="s">
        <v>33</v>
      </c>
      <c r="J80" s="189" t="str">
        <f aca="false">E23</f>
        <v>G DESIGN s.r.o.</v>
      </c>
      <c r="L80" s="135"/>
    </row>
    <row r="81" s="134" customFormat="true" ht="14.45" hidden="false" customHeight="true" outlineLevel="0" collapsed="false">
      <c r="B81" s="135"/>
      <c r="C81" s="187" t="s">
        <v>31</v>
      </c>
      <c r="F81" s="189" t="str">
        <f aca="false">IF(E20="","",E20)</f>
        <v/>
      </c>
      <c r="L81" s="135"/>
    </row>
    <row r="82" s="134" customFormat="true" ht="10.35" hidden="false" customHeight="true" outlineLevel="0" collapsed="false">
      <c r="B82" s="135"/>
      <c r="L82" s="135"/>
    </row>
    <row r="83" s="191" customFormat="true" ht="29.25" hidden="false" customHeight="true" outlineLevel="0" collapsed="false">
      <c r="B83" s="192"/>
      <c r="C83" s="193" t="s">
        <v>161</v>
      </c>
      <c r="D83" s="194" t="s">
        <v>57</v>
      </c>
      <c r="E83" s="194" t="s">
        <v>53</v>
      </c>
      <c r="F83" s="194" t="s">
        <v>162</v>
      </c>
      <c r="G83" s="194" t="s">
        <v>163</v>
      </c>
      <c r="H83" s="194" t="s">
        <v>164</v>
      </c>
      <c r="I83" s="194" t="s">
        <v>165</v>
      </c>
      <c r="J83" s="194" t="s">
        <v>129</v>
      </c>
      <c r="K83" s="195" t="s">
        <v>166</v>
      </c>
      <c r="L83" s="192"/>
      <c r="M83" s="196" t="s">
        <v>167</v>
      </c>
      <c r="N83" s="197" t="s">
        <v>42</v>
      </c>
      <c r="O83" s="197" t="s">
        <v>168</v>
      </c>
      <c r="P83" s="197" t="s">
        <v>169</v>
      </c>
      <c r="Q83" s="197" t="s">
        <v>170</v>
      </c>
      <c r="R83" s="197" t="s">
        <v>171</v>
      </c>
      <c r="S83" s="197" t="s">
        <v>172</v>
      </c>
      <c r="T83" s="198" t="s">
        <v>173</v>
      </c>
    </row>
    <row r="84" s="134" customFormat="true" ht="29.25" hidden="false" customHeight="true" outlineLevel="0" collapsed="false">
      <c r="B84" s="135"/>
      <c r="C84" s="199" t="s">
        <v>130</v>
      </c>
      <c r="J84" s="200" t="n">
        <f aca="false">BK84</f>
        <v>0</v>
      </c>
      <c r="L84" s="135"/>
      <c r="M84" s="201"/>
      <c r="N84" s="146"/>
      <c r="O84" s="146"/>
      <c r="P84" s="202" t="n">
        <f aca="false">P85</f>
        <v>0</v>
      </c>
      <c r="Q84" s="146"/>
      <c r="R84" s="202" t="n">
        <f aca="false">R85</f>
        <v>0</v>
      </c>
      <c r="S84" s="146"/>
      <c r="T84" s="203" t="n">
        <f aca="false">T85</f>
        <v>0</v>
      </c>
      <c r="AT84" s="123" t="s">
        <v>71</v>
      </c>
      <c r="AU84" s="123" t="s">
        <v>131</v>
      </c>
      <c r="BK84" s="204" t="n">
        <f aca="false">BK85</f>
        <v>0</v>
      </c>
    </row>
    <row r="85" s="205" customFormat="true" ht="37.35" hidden="false" customHeight="true" outlineLevel="0" collapsed="false">
      <c r="B85" s="206"/>
      <c r="D85" s="207" t="s">
        <v>71</v>
      </c>
      <c r="E85" s="208" t="s">
        <v>1146</v>
      </c>
      <c r="F85" s="208" t="s">
        <v>1147</v>
      </c>
      <c r="J85" s="209" t="n">
        <f aca="false">BK85</f>
        <v>0</v>
      </c>
      <c r="L85" s="206"/>
      <c r="M85" s="210"/>
      <c r="N85" s="211"/>
      <c r="O85" s="211"/>
      <c r="P85" s="212" t="n">
        <f aca="false">P86</f>
        <v>0</v>
      </c>
      <c r="Q85" s="211"/>
      <c r="R85" s="212" t="n">
        <f aca="false">R86</f>
        <v>0</v>
      </c>
      <c r="S85" s="211"/>
      <c r="T85" s="213" t="n">
        <f aca="false">T86</f>
        <v>0</v>
      </c>
      <c r="AR85" s="207" t="s">
        <v>81</v>
      </c>
      <c r="AT85" s="214" t="s">
        <v>71</v>
      </c>
      <c r="AU85" s="214" t="s">
        <v>72</v>
      </c>
      <c r="AY85" s="207" t="s">
        <v>176</v>
      </c>
      <c r="BK85" s="215" t="n">
        <f aca="false">BK86</f>
        <v>0</v>
      </c>
    </row>
    <row r="86" s="205" customFormat="true" ht="19.9" hidden="false" customHeight="true" outlineLevel="0" collapsed="false">
      <c r="B86" s="206"/>
      <c r="D86" s="207" t="s">
        <v>71</v>
      </c>
      <c r="E86" s="216" t="s">
        <v>796</v>
      </c>
      <c r="F86" s="216" t="s">
        <v>2196</v>
      </c>
      <c r="J86" s="217" t="n">
        <f aca="false">BK86</f>
        <v>0</v>
      </c>
      <c r="L86" s="206"/>
      <c r="M86" s="210"/>
      <c r="N86" s="211"/>
      <c r="O86" s="211"/>
      <c r="P86" s="212" t="n">
        <f aca="false">P87</f>
        <v>0</v>
      </c>
      <c r="Q86" s="211"/>
      <c r="R86" s="212" t="n">
        <f aca="false">R87</f>
        <v>0</v>
      </c>
      <c r="S86" s="211"/>
      <c r="T86" s="213" t="n">
        <f aca="false">T87</f>
        <v>0</v>
      </c>
      <c r="AR86" s="207" t="s">
        <v>79</v>
      </c>
      <c r="AT86" s="214" t="s">
        <v>71</v>
      </c>
      <c r="AU86" s="214" t="s">
        <v>79</v>
      </c>
      <c r="AY86" s="207" t="s">
        <v>176</v>
      </c>
      <c r="BK86" s="215" t="n">
        <f aca="false">BK87</f>
        <v>0</v>
      </c>
    </row>
    <row r="87" s="134" customFormat="true" ht="16.5" hidden="false" customHeight="true" outlineLevel="0" collapsed="false">
      <c r="B87" s="135"/>
      <c r="C87" s="218" t="s">
        <v>79</v>
      </c>
      <c r="D87" s="218" t="s">
        <v>178</v>
      </c>
      <c r="E87" s="219" t="s">
        <v>2165</v>
      </c>
      <c r="F87" s="220" t="s">
        <v>2197</v>
      </c>
      <c r="G87" s="221" t="s">
        <v>262</v>
      </c>
      <c r="H87" s="222" t="n">
        <v>1</v>
      </c>
      <c r="I87" s="223"/>
      <c r="J87" s="224" t="n">
        <f aca="false">ROUND(I87*H87,2)</f>
        <v>0</v>
      </c>
      <c r="K87" s="220"/>
      <c r="L87" s="135"/>
      <c r="M87" s="225"/>
      <c r="N87" s="275" t="s">
        <v>43</v>
      </c>
      <c r="O87" s="276"/>
      <c r="P87" s="277" t="n">
        <f aca="false">O87*H87</f>
        <v>0</v>
      </c>
      <c r="Q87" s="277" t="n">
        <v>0</v>
      </c>
      <c r="R87" s="277" t="n">
        <f aca="false">Q87*H87</f>
        <v>0</v>
      </c>
      <c r="S87" s="277" t="n">
        <v>0</v>
      </c>
      <c r="T87" s="278" t="n">
        <f aca="false">S87*H87</f>
        <v>0</v>
      </c>
      <c r="AR87" s="123" t="s">
        <v>701</v>
      </c>
      <c r="AT87" s="123" t="s">
        <v>178</v>
      </c>
      <c r="AU87" s="123" t="s">
        <v>81</v>
      </c>
      <c r="AY87" s="123" t="s">
        <v>176</v>
      </c>
      <c r="BE87" s="229" t="n">
        <f aca="false">IF(N87="základní",J87,0)</f>
        <v>0</v>
      </c>
      <c r="BF87" s="229" t="n">
        <f aca="false">IF(N87="snížená",J87,0)</f>
        <v>0</v>
      </c>
      <c r="BG87" s="229" t="n">
        <f aca="false">IF(N87="zákl. přenesená",J87,0)</f>
        <v>0</v>
      </c>
      <c r="BH87" s="229" t="n">
        <f aca="false">IF(N87="sníž. přenesená",J87,0)</f>
        <v>0</v>
      </c>
      <c r="BI87" s="229" t="n">
        <f aca="false">IF(N87="nulová",J87,0)</f>
        <v>0</v>
      </c>
      <c r="BJ87" s="123" t="s">
        <v>79</v>
      </c>
      <c r="BK87" s="229" t="n">
        <f aca="false">ROUND(I87*H87,2)</f>
        <v>0</v>
      </c>
      <c r="BL87" s="123" t="s">
        <v>701</v>
      </c>
      <c r="BM87" s="123" t="s">
        <v>2198</v>
      </c>
    </row>
    <row r="88" s="134" customFormat="true" ht="6.95" hidden="false" customHeight="true" outlineLevel="0" collapsed="false">
      <c r="B88" s="161"/>
      <c r="C88" s="162"/>
      <c r="D88" s="162"/>
      <c r="E88" s="162"/>
      <c r="F88" s="162"/>
      <c r="G88" s="162"/>
      <c r="H88" s="162"/>
      <c r="I88" s="162"/>
      <c r="J88" s="162"/>
      <c r="K88" s="162"/>
      <c r="L88" s="135"/>
    </row>
  </sheetData>
  <sheetProtection sheet="true" password="cf17" selectLockedCells="true"/>
  <autoFilter ref="C83:K8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1" activePane="bottomLeft" state="frozen"/>
      <selection pane="topLeft" activeCell="A1" activeCellId="0" sqref="A1"/>
      <selection pane="bottomLeft" activeCell="I87" activeCellId="0" sqref="I87"/>
    </sheetView>
  </sheetViews>
  <sheetFormatPr defaultColWidth="9.3203125" defaultRowHeight="13.5" zeroHeight="false" outlineLevelRow="0" outlineLevelCol="0"/>
  <cols>
    <col collapsed="false" customWidth="true" hidden="false" outlineLevel="0" max="1" min="1" style="119" width="8.32"/>
    <col collapsed="false" customWidth="true" hidden="false" outlineLevel="0" max="2" min="2" style="119" width="1.65"/>
    <col collapsed="false" customWidth="true" hidden="false" outlineLevel="0" max="3" min="3" style="119" width="4.16"/>
    <col collapsed="false" customWidth="true" hidden="false" outlineLevel="0" max="4" min="4" style="119" width="4.32"/>
    <col collapsed="false" customWidth="true" hidden="false" outlineLevel="0" max="5" min="5" style="119" width="17.15"/>
    <col collapsed="false" customWidth="true" hidden="false" outlineLevel="0" max="6" min="6" style="119" width="74.99"/>
    <col collapsed="false" customWidth="true" hidden="false" outlineLevel="0" max="7" min="7" style="119" width="8.65"/>
    <col collapsed="false" customWidth="true" hidden="false" outlineLevel="0" max="8" min="8" style="119" width="11.15"/>
    <col collapsed="false" customWidth="true" hidden="false" outlineLevel="0" max="9" min="9" style="119" width="12.65"/>
    <col collapsed="false" customWidth="true" hidden="false" outlineLevel="0" max="10" min="10" style="119" width="23.49"/>
    <col collapsed="false" customWidth="true" hidden="false" outlineLevel="0" max="11" min="11" style="119" width="15.49"/>
    <col collapsed="false" customWidth="false" hidden="false" outlineLevel="0" max="12" min="12" style="119" width="9.32"/>
    <col collapsed="false" customWidth="false" hidden="true" outlineLevel="0" max="18" min="13" style="119" width="9.32"/>
    <col collapsed="false" customWidth="true" hidden="true" outlineLevel="0" max="19" min="19" style="119" width="8.16"/>
    <col collapsed="false" customWidth="true" hidden="true" outlineLevel="0" max="20" min="20" style="119" width="29.65"/>
    <col collapsed="false" customWidth="true" hidden="true" outlineLevel="0" max="21" min="21" style="119" width="16.32"/>
    <col collapsed="false" customWidth="true" hidden="false" outlineLevel="0" max="22" min="22" style="119" width="12.32"/>
    <col collapsed="false" customWidth="true" hidden="false" outlineLevel="0" max="23" min="23" style="119" width="16.32"/>
    <col collapsed="false" customWidth="true" hidden="false" outlineLevel="0" max="24" min="24" style="119" width="12.32"/>
    <col collapsed="false" customWidth="true" hidden="false" outlineLevel="0" max="25" min="25" style="119" width="14.99"/>
    <col collapsed="false" customWidth="true" hidden="false" outlineLevel="0" max="26" min="26" style="119" width="10.99"/>
    <col collapsed="false" customWidth="true" hidden="false" outlineLevel="0" max="27" min="27" style="119" width="14.99"/>
    <col collapsed="false" customWidth="true" hidden="false" outlineLevel="0" max="28" min="28" style="119" width="16.32"/>
    <col collapsed="false" customWidth="true" hidden="false" outlineLevel="0" max="29" min="29" style="119" width="10.99"/>
    <col collapsed="false" customWidth="true" hidden="false" outlineLevel="0" max="30" min="30" style="119" width="14.99"/>
    <col collapsed="false" customWidth="true" hidden="false" outlineLevel="0" max="31" min="31" style="119" width="16.32"/>
    <col collapsed="false" customWidth="false" hidden="false" outlineLevel="0" max="43" min="32" style="119" width="9.32"/>
    <col collapsed="false" customWidth="false" hidden="true" outlineLevel="0" max="65" min="44" style="119" width="9.32"/>
    <col collapsed="false" customWidth="false" hidden="false" outlineLevel="0" max="257" min="66" style="119" width="9.32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121" t="s">
        <v>116</v>
      </c>
      <c r="G1" s="121" t="s">
        <v>117</v>
      </c>
      <c r="H1" s="121"/>
      <c r="I1" s="2"/>
      <c r="J1" s="121" t="s">
        <v>118</v>
      </c>
      <c r="K1" s="3" t="s">
        <v>119</v>
      </c>
      <c r="L1" s="121" t="s">
        <v>120</v>
      </c>
      <c r="M1" s="121"/>
      <c r="N1" s="121"/>
      <c r="O1" s="121"/>
      <c r="P1" s="121"/>
      <c r="Q1" s="121"/>
      <c r="R1" s="121"/>
      <c r="S1" s="121"/>
      <c r="T1" s="121"/>
      <c r="U1" s="5"/>
      <c r="V1" s="5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</row>
    <row r="2" customFormat="false" ht="36.95" hidden="false" customHeight="true" outlineLevel="0" collapsed="false">
      <c r="L2" s="122" t="s">
        <v>7</v>
      </c>
      <c r="M2" s="122"/>
      <c r="N2" s="122"/>
      <c r="O2" s="122"/>
      <c r="P2" s="122"/>
      <c r="Q2" s="122"/>
      <c r="R2" s="122"/>
      <c r="S2" s="122"/>
      <c r="T2" s="122"/>
      <c r="U2" s="122"/>
      <c r="V2" s="122"/>
      <c r="AT2" s="123" t="s">
        <v>92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6"/>
      <c r="AT3" s="123" t="s">
        <v>81</v>
      </c>
    </row>
    <row r="4" customFormat="false" ht="36.95" hidden="false" customHeight="true" outlineLevel="0" collapsed="false">
      <c r="B4" s="127"/>
      <c r="C4" s="128"/>
      <c r="D4" s="129" t="s">
        <v>121</v>
      </c>
      <c r="E4" s="128"/>
      <c r="F4" s="128"/>
      <c r="G4" s="128"/>
      <c r="H4" s="128"/>
      <c r="I4" s="128"/>
      <c r="J4" s="128"/>
      <c r="K4" s="130"/>
      <c r="M4" s="131" t="s">
        <v>12</v>
      </c>
      <c r="AT4" s="123" t="s">
        <v>5</v>
      </c>
    </row>
    <row r="5" customFormat="false" ht="6.95" hidden="false" customHeight="true" outlineLevel="0" collapsed="false">
      <c r="B5" s="127"/>
      <c r="C5" s="128"/>
      <c r="D5" s="128"/>
      <c r="E5" s="128"/>
      <c r="F5" s="128"/>
      <c r="G5" s="128"/>
      <c r="H5" s="128"/>
      <c r="I5" s="128"/>
      <c r="J5" s="128"/>
      <c r="K5" s="130"/>
    </row>
    <row r="6" customFormat="false" ht="15" hidden="false" customHeight="false" outlineLevel="0" collapsed="false">
      <c r="B6" s="127"/>
      <c r="C6" s="128"/>
      <c r="D6" s="132" t="s">
        <v>18</v>
      </c>
      <c r="E6" s="128"/>
      <c r="F6" s="128"/>
      <c r="G6" s="128"/>
      <c r="H6" s="128"/>
      <c r="I6" s="128"/>
      <c r="J6" s="128"/>
      <c r="K6" s="130"/>
    </row>
    <row r="7" customFormat="false" ht="16.5" hidden="false" customHeight="true" outlineLevel="0" collapsed="false">
      <c r="B7" s="127"/>
      <c r="C7" s="128"/>
      <c r="D7" s="128"/>
      <c r="E7" s="133" t="str">
        <f aca="false">'Rekapitulace stavby'!K6</f>
        <v>NEMOCNICE TEPLICE - PROTIALKOHOLNÍ ZÁCHYTNÁ STANICE</v>
      </c>
      <c r="F7" s="133"/>
      <c r="G7" s="133"/>
      <c r="H7" s="133"/>
      <c r="I7" s="128"/>
      <c r="J7" s="128"/>
      <c r="K7" s="130"/>
    </row>
    <row r="8" customFormat="false" ht="15" hidden="false" customHeight="false" outlineLevel="0" collapsed="false">
      <c r="B8" s="127"/>
      <c r="C8" s="128"/>
      <c r="D8" s="132" t="s">
        <v>122</v>
      </c>
      <c r="E8" s="128"/>
      <c r="F8" s="128"/>
      <c r="G8" s="128"/>
      <c r="H8" s="128"/>
      <c r="I8" s="128"/>
      <c r="J8" s="128"/>
      <c r="K8" s="130"/>
    </row>
    <row r="9" s="134" customFormat="true" ht="16.5" hidden="false" customHeight="true" outlineLevel="0" collapsed="false">
      <c r="B9" s="135"/>
      <c r="C9" s="136"/>
      <c r="D9" s="136"/>
      <c r="E9" s="133" t="s">
        <v>123</v>
      </c>
      <c r="F9" s="133"/>
      <c r="G9" s="133"/>
      <c r="H9" s="133"/>
      <c r="I9" s="136"/>
      <c r="J9" s="136"/>
      <c r="K9" s="137"/>
    </row>
    <row r="10" s="134" customFormat="true" ht="15" hidden="false" customHeight="false" outlineLevel="0" collapsed="false">
      <c r="B10" s="135"/>
      <c r="C10" s="136"/>
      <c r="D10" s="132" t="s">
        <v>124</v>
      </c>
      <c r="E10" s="136"/>
      <c r="F10" s="136"/>
      <c r="G10" s="136"/>
      <c r="H10" s="136"/>
      <c r="I10" s="136"/>
      <c r="J10" s="136"/>
      <c r="K10" s="137"/>
    </row>
    <row r="11" s="134" customFormat="true" ht="36.95" hidden="false" customHeight="true" outlineLevel="0" collapsed="false">
      <c r="B11" s="135"/>
      <c r="C11" s="136"/>
      <c r="D11" s="136"/>
      <c r="E11" s="138" t="s">
        <v>2199</v>
      </c>
      <c r="F11" s="138"/>
      <c r="G11" s="138"/>
      <c r="H11" s="138"/>
      <c r="I11" s="136"/>
      <c r="J11" s="136"/>
      <c r="K11" s="137"/>
    </row>
    <row r="12" s="134" customFormat="true" ht="13.5" hidden="false" customHeight="false" outlineLevel="0" collapsed="false">
      <c r="B12" s="135"/>
      <c r="C12" s="136"/>
      <c r="D12" s="136"/>
      <c r="E12" s="136"/>
      <c r="F12" s="136"/>
      <c r="G12" s="136"/>
      <c r="H12" s="136"/>
      <c r="I12" s="136"/>
      <c r="J12" s="136"/>
      <c r="K12" s="137"/>
    </row>
    <row r="13" s="134" customFormat="true" ht="14.45" hidden="false" customHeight="true" outlineLevel="0" collapsed="false">
      <c r="B13" s="135"/>
      <c r="C13" s="136"/>
      <c r="D13" s="132" t="s">
        <v>20</v>
      </c>
      <c r="E13" s="136"/>
      <c r="F13" s="139" t="s">
        <v>21</v>
      </c>
      <c r="G13" s="136"/>
      <c r="H13" s="136"/>
      <c r="I13" s="132" t="s">
        <v>22</v>
      </c>
      <c r="J13" s="139"/>
      <c r="K13" s="137"/>
    </row>
    <row r="14" s="134" customFormat="true" ht="14.45" hidden="false" customHeight="true" outlineLevel="0" collapsed="false">
      <c r="B14" s="135"/>
      <c r="C14" s="136"/>
      <c r="D14" s="132" t="s">
        <v>23</v>
      </c>
      <c r="E14" s="136"/>
      <c r="F14" s="139" t="s">
        <v>24</v>
      </c>
      <c r="G14" s="136"/>
      <c r="H14" s="136"/>
      <c r="I14" s="132" t="s">
        <v>25</v>
      </c>
      <c r="J14" s="140" t="str">
        <f aca="false">'Rekapitulace stavby'!AN8</f>
        <v>20. 4. 2018</v>
      </c>
      <c r="K14" s="137"/>
    </row>
    <row r="15" s="134" customFormat="true" ht="10.9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7"/>
    </row>
    <row r="16" s="134" customFormat="true" ht="14.45" hidden="false" customHeight="true" outlineLevel="0" collapsed="false">
      <c r="B16" s="135"/>
      <c r="C16" s="136"/>
      <c r="D16" s="132" t="s">
        <v>27</v>
      </c>
      <c r="E16" s="136"/>
      <c r="F16" s="136"/>
      <c r="G16" s="136"/>
      <c r="H16" s="136"/>
      <c r="I16" s="132" t="s">
        <v>28</v>
      </c>
      <c r="J16" s="139"/>
      <c r="K16" s="137"/>
    </row>
    <row r="17" s="134" customFormat="true" ht="18" hidden="false" customHeight="true" outlineLevel="0" collapsed="false">
      <c r="B17" s="135"/>
      <c r="C17" s="136"/>
      <c r="D17" s="136"/>
      <c r="E17" s="139" t="s">
        <v>29</v>
      </c>
      <c r="F17" s="136"/>
      <c r="G17" s="136"/>
      <c r="H17" s="136"/>
      <c r="I17" s="132" t="s">
        <v>30</v>
      </c>
      <c r="J17" s="139"/>
      <c r="K17" s="137"/>
    </row>
    <row r="18" s="134" customFormat="true" ht="6.95" hidden="false" customHeight="true" outlineLevel="0" collapsed="false">
      <c r="B18" s="135"/>
      <c r="C18" s="136"/>
      <c r="D18" s="136"/>
      <c r="E18" s="136"/>
      <c r="F18" s="136"/>
      <c r="G18" s="136"/>
      <c r="H18" s="136"/>
      <c r="I18" s="136"/>
      <c r="J18" s="136"/>
      <c r="K18" s="137"/>
    </row>
    <row r="19" s="134" customFormat="true" ht="14.45" hidden="false" customHeight="true" outlineLevel="0" collapsed="false">
      <c r="B19" s="135"/>
      <c r="C19" s="136"/>
      <c r="D19" s="132" t="s">
        <v>31</v>
      </c>
      <c r="E19" s="136"/>
      <c r="F19" s="136"/>
      <c r="G19" s="136"/>
      <c r="H19" s="136"/>
      <c r="I19" s="132" t="s">
        <v>28</v>
      </c>
      <c r="J19" s="139" t="str">
        <f aca="false">IF('Rekapitulace stavby'!AN13="Vyplň údaj","",IF('Rekapitulace stavby'!AN13="","",'Rekapitulace stavby'!AN13))</f>
        <v/>
      </c>
      <c r="K19" s="137"/>
    </row>
    <row r="20" s="134" customFormat="true" ht="18" hidden="false" customHeight="true" outlineLevel="0" collapsed="false">
      <c r="B20" s="135"/>
      <c r="C20" s="136"/>
      <c r="D20" s="136"/>
      <c r="E20" s="139" t="str">
        <f aca="false">IF('Rekapitulace stavby'!E14="Vyplň údaj","",IF('Rekapitulace stavby'!E14="","",'Rekapitulace stavby'!E14))</f>
        <v/>
      </c>
      <c r="F20" s="136"/>
      <c r="G20" s="136"/>
      <c r="H20" s="136"/>
      <c r="I20" s="132" t="s">
        <v>30</v>
      </c>
      <c r="J20" s="139" t="str">
        <f aca="false">IF('Rekapitulace stavby'!AN14="Vyplň údaj","",IF('Rekapitulace stavby'!AN14="","",'Rekapitulace stavby'!AN14))</f>
        <v/>
      </c>
      <c r="K20" s="137"/>
    </row>
    <row r="21" s="134" customFormat="true" ht="6.95" hidden="false" customHeight="true" outlineLevel="0" collapsed="false">
      <c r="B21" s="135"/>
      <c r="C21" s="136"/>
      <c r="D21" s="136"/>
      <c r="E21" s="136"/>
      <c r="F21" s="136"/>
      <c r="G21" s="136"/>
      <c r="H21" s="136"/>
      <c r="I21" s="136"/>
      <c r="J21" s="136"/>
      <c r="K21" s="137"/>
    </row>
    <row r="22" s="134" customFormat="true" ht="14.45" hidden="false" customHeight="true" outlineLevel="0" collapsed="false">
      <c r="B22" s="135"/>
      <c r="C22" s="136"/>
      <c r="D22" s="132" t="s">
        <v>33</v>
      </c>
      <c r="E22" s="136"/>
      <c r="F22" s="136"/>
      <c r="G22" s="136"/>
      <c r="H22" s="136"/>
      <c r="I22" s="132" t="s">
        <v>28</v>
      </c>
      <c r="J22" s="139"/>
      <c r="K22" s="137"/>
    </row>
    <row r="23" s="134" customFormat="true" ht="18" hidden="false" customHeight="true" outlineLevel="0" collapsed="false">
      <c r="B23" s="135"/>
      <c r="C23" s="136"/>
      <c r="D23" s="136"/>
      <c r="E23" s="139" t="s">
        <v>34</v>
      </c>
      <c r="F23" s="136"/>
      <c r="G23" s="136"/>
      <c r="H23" s="136"/>
      <c r="I23" s="132" t="s">
        <v>30</v>
      </c>
      <c r="J23" s="139"/>
      <c r="K23" s="137"/>
    </row>
    <row r="24" s="134" customFormat="true" ht="6.9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7"/>
    </row>
    <row r="25" s="134" customFormat="true" ht="14.45" hidden="false" customHeight="true" outlineLevel="0" collapsed="false">
      <c r="B25" s="135"/>
      <c r="C25" s="136"/>
      <c r="D25" s="132" t="s">
        <v>36</v>
      </c>
      <c r="E25" s="136"/>
      <c r="F25" s="136"/>
      <c r="G25" s="136"/>
      <c r="H25" s="136"/>
      <c r="I25" s="136"/>
      <c r="J25" s="136"/>
      <c r="K25" s="137"/>
    </row>
    <row r="26" s="141" customFormat="true" ht="16.5" hidden="false" customHeight="true" outlineLevel="0" collapsed="false">
      <c r="B26" s="142"/>
      <c r="C26" s="143"/>
      <c r="D26" s="143"/>
      <c r="E26" s="144"/>
      <c r="F26" s="144"/>
      <c r="G26" s="144"/>
      <c r="H26" s="144"/>
      <c r="I26" s="143"/>
      <c r="J26" s="143"/>
      <c r="K26" s="145"/>
    </row>
    <row r="27" s="134" customFormat="true" ht="6.95" hidden="false" customHeight="true" outlineLevel="0" collapsed="false">
      <c r="B27" s="135"/>
      <c r="C27" s="136"/>
      <c r="D27" s="136"/>
      <c r="E27" s="136"/>
      <c r="F27" s="136"/>
      <c r="G27" s="136"/>
      <c r="H27" s="136"/>
      <c r="I27" s="136"/>
      <c r="J27" s="136"/>
      <c r="K27" s="137"/>
    </row>
    <row r="28" s="134" customFormat="true" ht="6.95" hidden="false" customHeight="true" outlineLevel="0" collapsed="false">
      <c r="B28" s="135"/>
      <c r="C28" s="136"/>
      <c r="D28" s="146"/>
      <c r="E28" s="146"/>
      <c r="F28" s="146"/>
      <c r="G28" s="146"/>
      <c r="H28" s="146"/>
      <c r="I28" s="146"/>
      <c r="J28" s="146"/>
      <c r="K28" s="147"/>
    </row>
    <row r="29" s="134" customFormat="true" ht="25.35" hidden="false" customHeight="true" outlineLevel="0" collapsed="false">
      <c r="B29" s="135"/>
      <c r="C29" s="136"/>
      <c r="D29" s="148" t="s">
        <v>38</v>
      </c>
      <c r="E29" s="136"/>
      <c r="F29" s="136"/>
      <c r="G29" s="136"/>
      <c r="H29" s="136"/>
      <c r="I29" s="136"/>
      <c r="J29" s="149" t="n">
        <f aca="false">ROUND(J84,2)</f>
        <v>0</v>
      </c>
      <c r="K29" s="137"/>
    </row>
    <row r="30" s="134" customFormat="true" ht="6.95" hidden="false" customHeight="true" outlineLevel="0" collapsed="false">
      <c r="B30" s="135"/>
      <c r="C30" s="136"/>
      <c r="D30" s="146"/>
      <c r="E30" s="146"/>
      <c r="F30" s="146"/>
      <c r="G30" s="146"/>
      <c r="H30" s="146"/>
      <c r="I30" s="146"/>
      <c r="J30" s="146"/>
      <c r="K30" s="147"/>
    </row>
    <row r="31" s="134" customFormat="true" ht="14.45" hidden="false" customHeight="true" outlineLevel="0" collapsed="false">
      <c r="B31" s="135"/>
      <c r="C31" s="136"/>
      <c r="D31" s="136"/>
      <c r="E31" s="136"/>
      <c r="F31" s="150" t="s">
        <v>40</v>
      </c>
      <c r="G31" s="136"/>
      <c r="H31" s="136"/>
      <c r="I31" s="150" t="s">
        <v>39</v>
      </c>
      <c r="J31" s="150" t="s">
        <v>41</v>
      </c>
      <c r="K31" s="137"/>
    </row>
    <row r="32" s="134" customFormat="true" ht="14.45" hidden="false" customHeight="true" outlineLevel="0" collapsed="false">
      <c r="B32" s="135"/>
      <c r="C32" s="136"/>
      <c r="D32" s="151" t="s">
        <v>42</v>
      </c>
      <c r="E32" s="151" t="s">
        <v>43</v>
      </c>
      <c r="F32" s="152" t="n">
        <f aca="false">ROUND(SUM(BE84:BE87),2)</f>
        <v>0</v>
      </c>
      <c r="G32" s="136"/>
      <c r="H32" s="136"/>
      <c r="I32" s="153" t="n">
        <v>0.21</v>
      </c>
      <c r="J32" s="152" t="n">
        <f aca="false">ROUND(ROUND((SUM(BE84:BE87)),2)*I32,2)</f>
        <v>0</v>
      </c>
      <c r="K32" s="137"/>
    </row>
    <row r="33" s="134" customFormat="true" ht="14.45" hidden="false" customHeight="true" outlineLevel="0" collapsed="false">
      <c r="B33" s="135"/>
      <c r="C33" s="136"/>
      <c r="D33" s="136"/>
      <c r="E33" s="151" t="s">
        <v>44</v>
      </c>
      <c r="F33" s="152" t="n">
        <f aca="false">ROUND(SUM(BF84:BF87),2)</f>
        <v>0</v>
      </c>
      <c r="G33" s="136"/>
      <c r="H33" s="136"/>
      <c r="I33" s="153" t="n">
        <v>0.15</v>
      </c>
      <c r="J33" s="152" t="n">
        <f aca="false">ROUND(ROUND((SUM(BF84:BF87)),2)*I33,2)</f>
        <v>0</v>
      </c>
      <c r="K33" s="137"/>
    </row>
    <row r="34" s="134" customFormat="true" ht="14.45" hidden="true" customHeight="true" outlineLevel="0" collapsed="false">
      <c r="B34" s="135"/>
      <c r="C34" s="136"/>
      <c r="D34" s="136"/>
      <c r="E34" s="151" t="s">
        <v>45</v>
      </c>
      <c r="F34" s="152" t="n">
        <f aca="false">ROUND(SUM(BG84:BG87),2)</f>
        <v>0</v>
      </c>
      <c r="G34" s="136"/>
      <c r="H34" s="136"/>
      <c r="I34" s="153" t="n">
        <v>0.21</v>
      </c>
      <c r="J34" s="152" t="n">
        <v>0</v>
      </c>
      <c r="K34" s="137"/>
    </row>
    <row r="35" s="134" customFormat="true" ht="14.45" hidden="true" customHeight="true" outlineLevel="0" collapsed="false">
      <c r="B35" s="135"/>
      <c r="C35" s="136"/>
      <c r="D35" s="136"/>
      <c r="E35" s="151" t="s">
        <v>46</v>
      </c>
      <c r="F35" s="152" t="n">
        <f aca="false">ROUND(SUM(BH84:BH87),2)</f>
        <v>0</v>
      </c>
      <c r="G35" s="136"/>
      <c r="H35" s="136"/>
      <c r="I35" s="153" t="n">
        <v>0.15</v>
      </c>
      <c r="J35" s="152" t="n">
        <v>0</v>
      </c>
      <c r="K35" s="137"/>
    </row>
    <row r="36" s="134" customFormat="true" ht="14.45" hidden="true" customHeight="true" outlineLevel="0" collapsed="false">
      <c r="B36" s="135"/>
      <c r="C36" s="136"/>
      <c r="D36" s="136"/>
      <c r="E36" s="151" t="s">
        <v>47</v>
      </c>
      <c r="F36" s="152" t="n">
        <f aca="false">ROUND(SUM(BI84:BI87),2)</f>
        <v>0</v>
      </c>
      <c r="G36" s="136"/>
      <c r="H36" s="136"/>
      <c r="I36" s="153" t="n">
        <v>0</v>
      </c>
      <c r="J36" s="152" t="n">
        <v>0</v>
      </c>
      <c r="K36" s="137"/>
    </row>
    <row r="37" s="134" customFormat="true" ht="6.95" hidden="false" customHeight="true" outlineLevel="0" collapsed="false">
      <c r="B37" s="135"/>
      <c r="C37" s="136"/>
      <c r="D37" s="136"/>
      <c r="E37" s="136"/>
      <c r="F37" s="136"/>
      <c r="G37" s="136"/>
      <c r="H37" s="136"/>
      <c r="I37" s="136"/>
      <c r="J37" s="136"/>
      <c r="K37" s="137"/>
    </row>
    <row r="38" s="134" customFormat="true" ht="25.35" hidden="false" customHeight="true" outlineLevel="0" collapsed="false">
      <c r="B38" s="135"/>
      <c r="C38" s="154"/>
      <c r="D38" s="155" t="s">
        <v>48</v>
      </c>
      <c r="E38" s="156"/>
      <c r="F38" s="156"/>
      <c r="G38" s="157" t="s">
        <v>49</v>
      </c>
      <c r="H38" s="158" t="s">
        <v>50</v>
      </c>
      <c r="I38" s="156"/>
      <c r="J38" s="159" t="n">
        <f aca="false">SUM(J29:J36)</f>
        <v>0</v>
      </c>
      <c r="K38" s="160"/>
    </row>
    <row r="39" s="134" customFormat="true" ht="14.45" hidden="false" customHeight="true" outlineLevel="0" collapsed="false">
      <c r="B39" s="161"/>
      <c r="C39" s="162"/>
      <c r="D39" s="162"/>
      <c r="E39" s="162"/>
      <c r="F39" s="162"/>
      <c r="G39" s="162"/>
      <c r="H39" s="162"/>
      <c r="I39" s="162"/>
      <c r="J39" s="162"/>
      <c r="K39" s="163"/>
    </row>
    <row r="43" s="134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5"/>
      <c r="K43" s="166"/>
    </row>
    <row r="44" s="134" customFormat="true" ht="36.95" hidden="false" customHeight="true" outlineLevel="0" collapsed="false">
      <c r="B44" s="135"/>
      <c r="C44" s="129" t="s">
        <v>127</v>
      </c>
      <c r="D44" s="136"/>
      <c r="E44" s="136"/>
      <c r="F44" s="136"/>
      <c r="G44" s="136"/>
      <c r="H44" s="136"/>
      <c r="I44" s="136"/>
      <c r="J44" s="136"/>
      <c r="K44" s="137"/>
    </row>
    <row r="45" s="134" customFormat="true" ht="6.95" hidden="false" customHeight="true" outlineLevel="0" collapsed="false">
      <c r="B45" s="135"/>
      <c r="C45" s="136"/>
      <c r="D45" s="136"/>
      <c r="E45" s="136"/>
      <c r="F45" s="136"/>
      <c r="G45" s="136"/>
      <c r="H45" s="136"/>
      <c r="I45" s="136"/>
      <c r="J45" s="136"/>
      <c r="K45" s="137"/>
    </row>
    <row r="46" s="134" customFormat="true" ht="14.45" hidden="false" customHeight="true" outlineLevel="0" collapsed="false">
      <c r="B46" s="135"/>
      <c r="C46" s="132" t="s">
        <v>18</v>
      </c>
      <c r="D46" s="136"/>
      <c r="E46" s="136"/>
      <c r="F46" s="136"/>
      <c r="G46" s="136"/>
      <c r="H46" s="136"/>
      <c r="I46" s="136"/>
      <c r="J46" s="136"/>
      <c r="K46" s="137"/>
    </row>
    <row r="47" s="134" customFormat="true" ht="16.5" hidden="false" customHeight="true" outlineLevel="0" collapsed="false">
      <c r="B47" s="135"/>
      <c r="C47" s="136"/>
      <c r="D47" s="136"/>
      <c r="E47" s="133" t="str">
        <f aca="false">E7</f>
        <v>NEMOCNICE TEPLICE - PROTIALKOHOLNÍ ZÁCHYTNÁ STANICE</v>
      </c>
      <c r="F47" s="133"/>
      <c r="G47" s="133"/>
      <c r="H47" s="133"/>
      <c r="I47" s="136"/>
      <c r="J47" s="136"/>
      <c r="K47" s="137"/>
    </row>
    <row r="48" customFormat="false" ht="15" hidden="false" customHeight="false" outlineLevel="0" collapsed="false">
      <c r="B48" s="127"/>
      <c r="C48" s="132" t="s">
        <v>122</v>
      </c>
      <c r="D48" s="128"/>
      <c r="E48" s="128"/>
      <c r="F48" s="128"/>
      <c r="G48" s="128"/>
      <c r="H48" s="128"/>
      <c r="I48" s="128"/>
      <c r="J48" s="128"/>
      <c r="K48" s="130"/>
    </row>
    <row r="49" s="134" customFormat="true" ht="16.5" hidden="false" customHeight="true" outlineLevel="0" collapsed="false">
      <c r="B49" s="135"/>
      <c r="C49" s="136"/>
      <c r="D49" s="136"/>
      <c r="E49" s="133" t="s">
        <v>123</v>
      </c>
      <c r="F49" s="133"/>
      <c r="G49" s="133"/>
      <c r="H49" s="133"/>
      <c r="I49" s="136"/>
      <c r="J49" s="136"/>
      <c r="K49" s="137"/>
    </row>
    <row r="50" s="134" customFormat="true" ht="14.45" hidden="false" customHeight="true" outlineLevel="0" collapsed="false">
      <c r="B50" s="135"/>
      <c r="C50" s="132" t="s">
        <v>124</v>
      </c>
      <c r="D50" s="136"/>
      <c r="E50" s="136"/>
      <c r="F50" s="136"/>
      <c r="G50" s="136"/>
      <c r="H50" s="136"/>
      <c r="I50" s="136"/>
      <c r="J50" s="136"/>
      <c r="K50" s="137"/>
    </row>
    <row r="51" s="134" customFormat="true" ht="17.25" hidden="false" customHeight="true" outlineLevel="0" collapsed="false">
      <c r="B51" s="135"/>
      <c r="C51" s="136"/>
      <c r="D51" s="136"/>
      <c r="E51" s="138" t="str">
        <f aca="false">E11</f>
        <v>D 1.01.4.2 - ZAŘÍZENÍ PRO CHLAZENÍ</v>
      </c>
      <c r="F51" s="138"/>
      <c r="G51" s="138"/>
      <c r="H51" s="138"/>
      <c r="I51" s="136"/>
      <c r="J51" s="136"/>
      <c r="K51" s="137"/>
    </row>
    <row r="52" s="134" customFormat="true" ht="6.95" hidden="false" customHeight="true" outlineLevel="0" collapsed="false">
      <c r="B52" s="135"/>
      <c r="C52" s="136"/>
      <c r="D52" s="136"/>
      <c r="E52" s="136"/>
      <c r="F52" s="136"/>
      <c r="G52" s="136"/>
      <c r="H52" s="136"/>
      <c r="I52" s="136"/>
      <c r="J52" s="136"/>
      <c r="K52" s="137"/>
    </row>
    <row r="53" s="134" customFormat="true" ht="18" hidden="false" customHeight="true" outlineLevel="0" collapsed="false">
      <c r="B53" s="135"/>
      <c r="C53" s="132" t="s">
        <v>23</v>
      </c>
      <c r="D53" s="136"/>
      <c r="E53" s="136"/>
      <c r="F53" s="139" t="str">
        <f aca="false">F14</f>
        <v>TEPLICE</v>
      </c>
      <c r="G53" s="136"/>
      <c r="H53" s="136"/>
      <c r="I53" s="132" t="s">
        <v>25</v>
      </c>
      <c r="J53" s="140" t="str">
        <f aca="false">IF(J14="","",J14)</f>
        <v>20. 4. 2018</v>
      </c>
      <c r="K53" s="137"/>
    </row>
    <row r="54" s="134" customFormat="true" ht="6.95" hidden="false" customHeight="true" outlineLevel="0" collapsed="false">
      <c r="B54" s="135"/>
      <c r="C54" s="136"/>
      <c r="D54" s="136"/>
      <c r="E54" s="136"/>
      <c r="F54" s="136"/>
      <c r="G54" s="136"/>
      <c r="H54" s="136"/>
      <c r="I54" s="136"/>
      <c r="J54" s="136"/>
      <c r="K54" s="137"/>
    </row>
    <row r="55" s="134" customFormat="true" ht="15" hidden="false" customHeight="false" outlineLevel="0" collapsed="false">
      <c r="B55" s="135"/>
      <c r="C55" s="132" t="s">
        <v>27</v>
      </c>
      <c r="D55" s="136"/>
      <c r="E55" s="136"/>
      <c r="F55" s="139" t="str">
        <f aca="false">E17</f>
        <v>KRAJSKÁ ZDRAVOTNÍ a.s.</v>
      </c>
      <c r="G55" s="136"/>
      <c r="H55" s="136"/>
      <c r="I55" s="132" t="s">
        <v>33</v>
      </c>
      <c r="J55" s="167" t="str">
        <f aca="false">E23</f>
        <v>G DESIGN s.r.o.</v>
      </c>
      <c r="K55" s="137"/>
    </row>
    <row r="56" s="134" customFormat="true" ht="14.45" hidden="false" customHeight="true" outlineLevel="0" collapsed="false">
      <c r="B56" s="135"/>
      <c r="C56" s="132" t="s">
        <v>31</v>
      </c>
      <c r="D56" s="136"/>
      <c r="E56" s="136"/>
      <c r="F56" s="139" t="str">
        <f aca="false">IF(E20="","",E20)</f>
        <v/>
      </c>
      <c r="G56" s="136"/>
      <c r="H56" s="136"/>
      <c r="I56" s="136"/>
      <c r="J56" s="167"/>
      <c r="K56" s="137"/>
    </row>
    <row r="57" s="134" customFormat="true" ht="10.35" hidden="false" customHeight="true" outlineLevel="0" collapsed="false">
      <c r="B57" s="135"/>
      <c r="C57" s="136"/>
      <c r="D57" s="136"/>
      <c r="E57" s="136"/>
      <c r="F57" s="136"/>
      <c r="G57" s="136"/>
      <c r="H57" s="136"/>
      <c r="I57" s="136"/>
      <c r="J57" s="136"/>
      <c r="K57" s="137"/>
    </row>
    <row r="58" s="134" customFormat="true" ht="29.25" hidden="false" customHeight="true" outlineLevel="0" collapsed="false">
      <c r="B58" s="135"/>
      <c r="C58" s="168" t="s">
        <v>128</v>
      </c>
      <c r="D58" s="154"/>
      <c r="E58" s="154"/>
      <c r="F58" s="154"/>
      <c r="G58" s="154"/>
      <c r="H58" s="154"/>
      <c r="I58" s="154"/>
      <c r="J58" s="169" t="s">
        <v>129</v>
      </c>
      <c r="K58" s="170"/>
    </row>
    <row r="59" s="134" customFormat="true" ht="10.35" hidden="false" customHeight="true" outlineLevel="0" collapsed="false">
      <c r="B59" s="135"/>
      <c r="C59" s="136"/>
      <c r="D59" s="136"/>
      <c r="E59" s="136"/>
      <c r="F59" s="136"/>
      <c r="G59" s="136"/>
      <c r="H59" s="136"/>
      <c r="I59" s="136"/>
      <c r="J59" s="136"/>
      <c r="K59" s="137"/>
    </row>
    <row r="60" s="134" customFormat="true" ht="29.25" hidden="false" customHeight="true" outlineLevel="0" collapsed="false">
      <c r="B60" s="135"/>
      <c r="C60" s="171" t="s">
        <v>130</v>
      </c>
      <c r="D60" s="136"/>
      <c r="E60" s="136"/>
      <c r="F60" s="136"/>
      <c r="G60" s="136"/>
      <c r="H60" s="136"/>
      <c r="I60" s="136"/>
      <c r="J60" s="149" t="n">
        <f aca="false">J84</f>
        <v>0</v>
      </c>
      <c r="K60" s="137"/>
      <c r="AU60" s="123" t="s">
        <v>131</v>
      </c>
    </row>
    <row r="61" s="172" customFormat="true" ht="24.95" hidden="false" customHeight="true" outlineLevel="0" collapsed="false">
      <c r="B61" s="173"/>
      <c r="C61" s="174"/>
      <c r="D61" s="175" t="s">
        <v>2200</v>
      </c>
      <c r="E61" s="176"/>
      <c r="F61" s="176"/>
      <c r="G61" s="176"/>
      <c r="H61" s="176"/>
      <c r="I61" s="176"/>
      <c r="J61" s="177" t="n">
        <f aca="false">J85</f>
        <v>0</v>
      </c>
      <c r="K61" s="178"/>
    </row>
    <row r="62" s="179" customFormat="true" ht="19.9" hidden="false" customHeight="true" outlineLevel="0" collapsed="false">
      <c r="B62" s="180"/>
      <c r="C62" s="181"/>
      <c r="D62" s="182" t="s">
        <v>2201</v>
      </c>
      <c r="E62" s="183"/>
      <c r="F62" s="183"/>
      <c r="G62" s="183"/>
      <c r="H62" s="183"/>
      <c r="I62" s="183"/>
      <c r="J62" s="184" t="n">
        <f aca="false">J86</f>
        <v>0</v>
      </c>
      <c r="K62" s="185"/>
    </row>
    <row r="63" s="134" customFormat="true" ht="21.75" hidden="false" customHeight="true" outlineLevel="0" collapsed="false">
      <c r="B63" s="135"/>
      <c r="C63" s="136"/>
      <c r="D63" s="136"/>
      <c r="E63" s="136"/>
      <c r="F63" s="136"/>
      <c r="G63" s="136"/>
      <c r="H63" s="136"/>
      <c r="I63" s="136"/>
      <c r="J63" s="136"/>
      <c r="K63" s="137"/>
    </row>
    <row r="64" s="134" customFormat="true" ht="6.95" hidden="false" customHeight="true" outlineLevel="0" collapsed="false">
      <c r="B64" s="161"/>
      <c r="C64" s="162"/>
      <c r="D64" s="162"/>
      <c r="E64" s="162"/>
      <c r="F64" s="162"/>
      <c r="G64" s="162"/>
      <c r="H64" s="162"/>
      <c r="I64" s="162"/>
      <c r="J64" s="162"/>
      <c r="K64" s="163"/>
    </row>
    <row r="68" s="134" customFormat="true" ht="6.95" hidden="false" customHeight="true" outlineLevel="0" collapsed="false">
      <c r="B68" s="164"/>
      <c r="C68" s="165"/>
      <c r="D68" s="165"/>
      <c r="E68" s="165"/>
      <c r="F68" s="165"/>
      <c r="G68" s="165"/>
      <c r="H68" s="165"/>
      <c r="I68" s="165"/>
      <c r="J68" s="165"/>
      <c r="K68" s="165"/>
      <c r="L68" s="135"/>
    </row>
    <row r="69" s="134" customFormat="true" ht="36.95" hidden="false" customHeight="true" outlineLevel="0" collapsed="false">
      <c r="B69" s="135"/>
      <c r="C69" s="186" t="s">
        <v>160</v>
      </c>
      <c r="L69" s="135"/>
    </row>
    <row r="70" s="134" customFormat="true" ht="6.95" hidden="false" customHeight="true" outlineLevel="0" collapsed="false">
      <c r="B70" s="135"/>
      <c r="L70" s="135"/>
    </row>
    <row r="71" s="134" customFormat="true" ht="14.45" hidden="false" customHeight="true" outlineLevel="0" collapsed="false">
      <c r="B71" s="135"/>
      <c r="C71" s="187" t="s">
        <v>18</v>
      </c>
      <c r="L71" s="135"/>
    </row>
    <row r="72" s="134" customFormat="true" ht="16.5" hidden="false" customHeight="true" outlineLevel="0" collapsed="false">
      <c r="B72" s="135"/>
      <c r="E72" s="133" t="str">
        <f aca="false">E7</f>
        <v>NEMOCNICE TEPLICE - PROTIALKOHOLNÍ ZÁCHYTNÁ STANICE</v>
      </c>
      <c r="F72" s="133"/>
      <c r="G72" s="133"/>
      <c r="H72" s="133"/>
      <c r="L72" s="135"/>
    </row>
    <row r="73" customFormat="false" ht="15" hidden="false" customHeight="false" outlineLevel="0" collapsed="false">
      <c r="B73" s="127"/>
      <c r="C73" s="187" t="s">
        <v>122</v>
      </c>
      <c r="L73" s="127"/>
    </row>
    <row r="74" s="134" customFormat="true" ht="16.5" hidden="false" customHeight="true" outlineLevel="0" collapsed="false">
      <c r="B74" s="135"/>
      <c r="E74" s="133" t="s">
        <v>123</v>
      </c>
      <c r="F74" s="133"/>
      <c r="G74" s="133"/>
      <c r="H74" s="133"/>
      <c r="L74" s="135"/>
    </row>
    <row r="75" s="134" customFormat="true" ht="14.45" hidden="false" customHeight="true" outlineLevel="0" collapsed="false">
      <c r="B75" s="135"/>
      <c r="C75" s="187" t="s">
        <v>124</v>
      </c>
      <c r="L75" s="135"/>
    </row>
    <row r="76" s="134" customFormat="true" ht="17.25" hidden="false" customHeight="true" outlineLevel="0" collapsed="false">
      <c r="B76" s="135"/>
      <c r="E76" s="188" t="str">
        <f aca="false">E11</f>
        <v>D 1.01.4.2 - ZAŘÍZENÍ PRO CHLAZENÍ</v>
      </c>
      <c r="F76" s="188"/>
      <c r="G76" s="188"/>
      <c r="H76" s="188"/>
      <c r="L76" s="135"/>
    </row>
    <row r="77" s="134" customFormat="true" ht="6.95" hidden="false" customHeight="true" outlineLevel="0" collapsed="false">
      <c r="B77" s="135"/>
      <c r="L77" s="135"/>
    </row>
    <row r="78" s="134" customFormat="true" ht="18" hidden="false" customHeight="true" outlineLevel="0" collapsed="false">
      <c r="B78" s="135"/>
      <c r="C78" s="187" t="s">
        <v>23</v>
      </c>
      <c r="F78" s="189" t="str">
        <f aca="false">F14</f>
        <v>TEPLICE</v>
      </c>
      <c r="I78" s="187" t="s">
        <v>25</v>
      </c>
      <c r="J78" s="190" t="str">
        <f aca="false">IF(J14="","",J14)</f>
        <v>20. 4. 2018</v>
      </c>
      <c r="L78" s="135"/>
    </row>
    <row r="79" s="134" customFormat="true" ht="6.95" hidden="false" customHeight="true" outlineLevel="0" collapsed="false">
      <c r="B79" s="135"/>
      <c r="L79" s="135"/>
    </row>
    <row r="80" s="134" customFormat="true" ht="15" hidden="false" customHeight="false" outlineLevel="0" collapsed="false">
      <c r="B80" s="135"/>
      <c r="C80" s="187" t="s">
        <v>27</v>
      </c>
      <c r="F80" s="189" t="str">
        <f aca="false">E17</f>
        <v>KRAJSKÁ ZDRAVOTNÍ a.s.</v>
      </c>
      <c r="I80" s="187" t="s">
        <v>33</v>
      </c>
      <c r="J80" s="189" t="str">
        <f aca="false">E23</f>
        <v>G DESIGN s.r.o.</v>
      </c>
      <c r="L80" s="135"/>
    </row>
    <row r="81" s="134" customFormat="true" ht="14.45" hidden="false" customHeight="true" outlineLevel="0" collapsed="false">
      <c r="B81" s="135"/>
      <c r="C81" s="187" t="s">
        <v>31</v>
      </c>
      <c r="F81" s="189" t="str">
        <f aca="false">IF(E20="","",E20)</f>
        <v/>
      </c>
      <c r="L81" s="135"/>
    </row>
    <row r="82" s="134" customFormat="true" ht="10.35" hidden="false" customHeight="true" outlineLevel="0" collapsed="false">
      <c r="B82" s="135"/>
      <c r="L82" s="135"/>
    </row>
    <row r="83" s="191" customFormat="true" ht="29.25" hidden="false" customHeight="true" outlineLevel="0" collapsed="false">
      <c r="B83" s="192"/>
      <c r="C83" s="193" t="s">
        <v>161</v>
      </c>
      <c r="D83" s="194" t="s">
        <v>57</v>
      </c>
      <c r="E83" s="194" t="s">
        <v>53</v>
      </c>
      <c r="F83" s="194" t="s">
        <v>162</v>
      </c>
      <c r="G83" s="194" t="s">
        <v>163</v>
      </c>
      <c r="H83" s="194" t="s">
        <v>164</v>
      </c>
      <c r="I83" s="194" t="s">
        <v>165</v>
      </c>
      <c r="J83" s="194" t="s">
        <v>129</v>
      </c>
      <c r="K83" s="195" t="s">
        <v>166</v>
      </c>
      <c r="L83" s="192"/>
      <c r="M83" s="196" t="s">
        <v>167</v>
      </c>
      <c r="N83" s="197" t="s">
        <v>42</v>
      </c>
      <c r="O83" s="197" t="s">
        <v>168</v>
      </c>
      <c r="P83" s="197" t="s">
        <v>169</v>
      </c>
      <c r="Q83" s="197" t="s">
        <v>170</v>
      </c>
      <c r="R83" s="197" t="s">
        <v>171</v>
      </c>
      <c r="S83" s="197" t="s">
        <v>172</v>
      </c>
      <c r="T83" s="198" t="s">
        <v>173</v>
      </c>
    </row>
    <row r="84" s="134" customFormat="true" ht="29.25" hidden="false" customHeight="true" outlineLevel="0" collapsed="false">
      <c r="B84" s="135"/>
      <c r="C84" s="199" t="s">
        <v>130</v>
      </c>
      <c r="J84" s="200" t="n">
        <f aca="false">BK84</f>
        <v>0</v>
      </c>
      <c r="L84" s="135"/>
      <c r="M84" s="201"/>
      <c r="N84" s="146"/>
      <c r="O84" s="146"/>
      <c r="P84" s="202" t="n">
        <f aca="false">P85</f>
        <v>0</v>
      </c>
      <c r="Q84" s="146"/>
      <c r="R84" s="202" t="n">
        <f aca="false">R85</f>
        <v>0</v>
      </c>
      <c r="S84" s="146"/>
      <c r="T84" s="203" t="n">
        <f aca="false">T85</f>
        <v>0</v>
      </c>
      <c r="AT84" s="123" t="s">
        <v>71</v>
      </c>
      <c r="AU84" s="123" t="s">
        <v>131</v>
      </c>
      <c r="BK84" s="204" t="n">
        <f aca="false">BK85</f>
        <v>0</v>
      </c>
    </row>
    <row r="85" s="205" customFormat="true" ht="37.35" hidden="false" customHeight="true" outlineLevel="0" collapsed="false">
      <c r="B85" s="206"/>
      <c r="D85" s="207" t="s">
        <v>71</v>
      </c>
      <c r="E85" s="208" t="s">
        <v>210</v>
      </c>
      <c r="F85" s="208" t="s">
        <v>2202</v>
      </c>
      <c r="J85" s="209" t="n">
        <f aca="false">BK85</f>
        <v>0</v>
      </c>
      <c r="L85" s="206"/>
      <c r="M85" s="210"/>
      <c r="N85" s="211"/>
      <c r="O85" s="211"/>
      <c r="P85" s="212" t="n">
        <f aca="false">P86</f>
        <v>0</v>
      </c>
      <c r="Q85" s="211"/>
      <c r="R85" s="212" t="n">
        <f aca="false">R86</f>
        <v>0</v>
      </c>
      <c r="S85" s="211"/>
      <c r="T85" s="213" t="n">
        <f aca="false">T86</f>
        <v>0</v>
      </c>
      <c r="AR85" s="207" t="s">
        <v>113</v>
      </c>
      <c r="AT85" s="214" t="s">
        <v>71</v>
      </c>
      <c r="AU85" s="214" t="s">
        <v>72</v>
      </c>
      <c r="AY85" s="207" t="s">
        <v>176</v>
      </c>
      <c r="BK85" s="215" t="n">
        <f aca="false">BK86</f>
        <v>0</v>
      </c>
    </row>
    <row r="86" s="205" customFormat="true" ht="19.9" hidden="false" customHeight="true" outlineLevel="0" collapsed="false">
      <c r="B86" s="206"/>
      <c r="D86" s="207" t="s">
        <v>71</v>
      </c>
      <c r="E86" s="216" t="s">
        <v>2203</v>
      </c>
      <c r="F86" s="216" t="s">
        <v>2204</v>
      </c>
      <c r="J86" s="217" t="n">
        <f aca="false">BK86</f>
        <v>0</v>
      </c>
      <c r="L86" s="206"/>
      <c r="M86" s="210"/>
      <c r="N86" s="211"/>
      <c r="O86" s="211"/>
      <c r="P86" s="212" t="n">
        <f aca="false">P87</f>
        <v>0</v>
      </c>
      <c r="Q86" s="211"/>
      <c r="R86" s="212" t="n">
        <f aca="false">R87</f>
        <v>0</v>
      </c>
      <c r="S86" s="211"/>
      <c r="T86" s="213" t="n">
        <f aca="false">T87</f>
        <v>0</v>
      </c>
      <c r="AR86" s="207" t="s">
        <v>113</v>
      </c>
      <c r="AT86" s="214" t="s">
        <v>71</v>
      </c>
      <c r="AU86" s="214" t="s">
        <v>79</v>
      </c>
      <c r="AY86" s="207" t="s">
        <v>176</v>
      </c>
      <c r="BK86" s="215" t="n">
        <f aca="false">BK87</f>
        <v>0</v>
      </c>
    </row>
    <row r="87" s="134" customFormat="true" ht="16.5" hidden="false" customHeight="true" outlineLevel="0" collapsed="false">
      <c r="B87" s="135"/>
      <c r="C87" s="218" t="s">
        <v>79</v>
      </c>
      <c r="D87" s="218" t="s">
        <v>178</v>
      </c>
      <c r="E87" s="219" t="s">
        <v>2165</v>
      </c>
      <c r="F87" s="220" t="s">
        <v>2205</v>
      </c>
      <c r="G87" s="221" t="s">
        <v>262</v>
      </c>
      <c r="H87" s="222" t="n">
        <v>1</v>
      </c>
      <c r="I87" s="223"/>
      <c r="J87" s="224" t="n">
        <f aca="false">ROUND(I87*H87,2)</f>
        <v>0</v>
      </c>
      <c r="K87" s="220"/>
      <c r="L87" s="135"/>
      <c r="M87" s="225"/>
      <c r="N87" s="275" t="s">
        <v>43</v>
      </c>
      <c r="O87" s="276"/>
      <c r="P87" s="277" t="n">
        <f aca="false">O87*H87</f>
        <v>0</v>
      </c>
      <c r="Q87" s="277" t="n">
        <v>0</v>
      </c>
      <c r="R87" s="277" t="n">
        <f aca="false">Q87*H87</f>
        <v>0</v>
      </c>
      <c r="S87" s="277" t="n">
        <v>0</v>
      </c>
      <c r="T87" s="278" t="n">
        <f aca="false">S87*H87</f>
        <v>0</v>
      </c>
      <c r="AR87" s="123" t="s">
        <v>701</v>
      </c>
      <c r="AT87" s="123" t="s">
        <v>178</v>
      </c>
      <c r="AU87" s="123" t="s">
        <v>81</v>
      </c>
      <c r="AY87" s="123" t="s">
        <v>176</v>
      </c>
      <c r="BE87" s="229" t="n">
        <f aca="false">IF(N87="základní",J87,0)</f>
        <v>0</v>
      </c>
      <c r="BF87" s="229" t="n">
        <f aca="false">IF(N87="snížená",J87,0)</f>
        <v>0</v>
      </c>
      <c r="BG87" s="229" t="n">
        <f aca="false">IF(N87="zákl. přenesená",J87,0)</f>
        <v>0</v>
      </c>
      <c r="BH87" s="229" t="n">
        <f aca="false">IF(N87="sníž. přenesená",J87,0)</f>
        <v>0</v>
      </c>
      <c r="BI87" s="229" t="n">
        <f aca="false">IF(N87="nulová",J87,0)</f>
        <v>0</v>
      </c>
      <c r="BJ87" s="123" t="s">
        <v>79</v>
      </c>
      <c r="BK87" s="229" t="n">
        <f aca="false">ROUND(I87*H87,2)</f>
        <v>0</v>
      </c>
      <c r="BL87" s="123" t="s">
        <v>701</v>
      </c>
      <c r="BM87" s="123" t="s">
        <v>2206</v>
      </c>
    </row>
    <row r="88" s="134" customFormat="true" ht="6.95" hidden="false" customHeight="true" outlineLevel="0" collapsed="false">
      <c r="B88" s="161"/>
      <c r="C88" s="162"/>
      <c r="D88" s="162"/>
      <c r="E88" s="162"/>
      <c r="F88" s="162"/>
      <c r="G88" s="162"/>
      <c r="H88" s="162"/>
      <c r="I88" s="162"/>
      <c r="J88" s="162"/>
      <c r="K88" s="162"/>
      <c r="L88" s="135"/>
    </row>
  </sheetData>
  <sheetProtection sheet="true" password="cf17" selectLockedCells="true"/>
  <autoFilter ref="C83:K8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1" activePane="bottomLeft" state="frozen"/>
      <selection pane="topLeft" activeCell="A1" activeCellId="0" sqref="A1"/>
      <selection pane="bottomLeft" activeCell="I87" activeCellId="0" sqref="I87"/>
    </sheetView>
  </sheetViews>
  <sheetFormatPr defaultColWidth="9.3203125" defaultRowHeight="13.5" zeroHeight="false" outlineLevelRow="0" outlineLevelCol="0"/>
  <cols>
    <col collapsed="false" customWidth="true" hidden="false" outlineLevel="0" max="1" min="1" style="119" width="8.32"/>
    <col collapsed="false" customWidth="true" hidden="false" outlineLevel="0" max="2" min="2" style="119" width="1.65"/>
    <col collapsed="false" customWidth="true" hidden="false" outlineLevel="0" max="3" min="3" style="119" width="4.16"/>
    <col collapsed="false" customWidth="true" hidden="false" outlineLevel="0" max="4" min="4" style="119" width="4.32"/>
    <col collapsed="false" customWidth="true" hidden="false" outlineLevel="0" max="5" min="5" style="119" width="17.15"/>
    <col collapsed="false" customWidth="true" hidden="false" outlineLevel="0" max="6" min="6" style="119" width="74.99"/>
    <col collapsed="false" customWidth="true" hidden="false" outlineLevel="0" max="7" min="7" style="119" width="8.65"/>
    <col collapsed="false" customWidth="true" hidden="false" outlineLevel="0" max="8" min="8" style="119" width="11.15"/>
    <col collapsed="false" customWidth="true" hidden="false" outlineLevel="0" max="9" min="9" style="119" width="12.65"/>
    <col collapsed="false" customWidth="true" hidden="false" outlineLevel="0" max="10" min="10" style="119" width="23.49"/>
    <col collapsed="false" customWidth="true" hidden="false" outlineLevel="0" max="11" min="11" style="119" width="15.49"/>
    <col collapsed="false" customWidth="false" hidden="false" outlineLevel="0" max="12" min="12" style="119" width="9.32"/>
    <col collapsed="false" customWidth="false" hidden="true" outlineLevel="0" max="18" min="13" style="119" width="9.32"/>
    <col collapsed="false" customWidth="true" hidden="true" outlineLevel="0" max="19" min="19" style="119" width="8.16"/>
    <col collapsed="false" customWidth="true" hidden="true" outlineLevel="0" max="20" min="20" style="119" width="29.65"/>
    <col collapsed="false" customWidth="true" hidden="true" outlineLevel="0" max="21" min="21" style="119" width="16.32"/>
    <col collapsed="false" customWidth="true" hidden="false" outlineLevel="0" max="22" min="22" style="119" width="12.32"/>
    <col collapsed="false" customWidth="true" hidden="false" outlineLevel="0" max="23" min="23" style="119" width="16.32"/>
    <col collapsed="false" customWidth="true" hidden="false" outlineLevel="0" max="24" min="24" style="119" width="12.32"/>
    <col collapsed="false" customWidth="true" hidden="false" outlineLevel="0" max="25" min="25" style="119" width="14.99"/>
    <col collapsed="false" customWidth="true" hidden="false" outlineLevel="0" max="26" min="26" style="119" width="10.99"/>
    <col collapsed="false" customWidth="true" hidden="false" outlineLevel="0" max="27" min="27" style="119" width="14.99"/>
    <col collapsed="false" customWidth="true" hidden="false" outlineLevel="0" max="28" min="28" style="119" width="16.32"/>
    <col collapsed="false" customWidth="true" hidden="false" outlineLevel="0" max="29" min="29" style="119" width="10.99"/>
    <col collapsed="false" customWidth="true" hidden="false" outlineLevel="0" max="30" min="30" style="119" width="14.99"/>
    <col collapsed="false" customWidth="true" hidden="false" outlineLevel="0" max="31" min="31" style="119" width="16.32"/>
    <col collapsed="false" customWidth="false" hidden="false" outlineLevel="0" max="43" min="32" style="119" width="9.32"/>
    <col collapsed="false" customWidth="false" hidden="true" outlineLevel="0" max="65" min="44" style="119" width="9.32"/>
    <col collapsed="false" customWidth="false" hidden="false" outlineLevel="0" max="257" min="66" style="119" width="9.32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121" t="s">
        <v>116</v>
      </c>
      <c r="G1" s="121" t="s">
        <v>117</v>
      </c>
      <c r="H1" s="121"/>
      <c r="I1" s="2"/>
      <c r="J1" s="121" t="s">
        <v>118</v>
      </c>
      <c r="K1" s="3" t="s">
        <v>119</v>
      </c>
      <c r="L1" s="121" t="s">
        <v>120</v>
      </c>
      <c r="M1" s="121"/>
      <c r="N1" s="121"/>
      <c r="O1" s="121"/>
      <c r="P1" s="121"/>
      <c r="Q1" s="121"/>
      <c r="R1" s="121"/>
      <c r="S1" s="121"/>
      <c r="T1" s="121"/>
      <c r="U1" s="5"/>
      <c r="V1" s="5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</row>
    <row r="2" customFormat="false" ht="36.95" hidden="false" customHeight="true" outlineLevel="0" collapsed="false">
      <c r="L2" s="122" t="s">
        <v>7</v>
      </c>
      <c r="M2" s="122"/>
      <c r="N2" s="122"/>
      <c r="O2" s="122"/>
      <c r="P2" s="122"/>
      <c r="Q2" s="122"/>
      <c r="R2" s="122"/>
      <c r="S2" s="122"/>
      <c r="T2" s="122"/>
      <c r="U2" s="122"/>
      <c r="V2" s="122"/>
      <c r="AT2" s="123" t="s">
        <v>95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6"/>
      <c r="AT3" s="123" t="s">
        <v>81</v>
      </c>
    </row>
    <row r="4" customFormat="false" ht="36.95" hidden="false" customHeight="true" outlineLevel="0" collapsed="false">
      <c r="B4" s="127"/>
      <c r="C4" s="128"/>
      <c r="D4" s="129" t="s">
        <v>121</v>
      </c>
      <c r="E4" s="128"/>
      <c r="F4" s="128"/>
      <c r="G4" s="128"/>
      <c r="H4" s="128"/>
      <c r="I4" s="128"/>
      <c r="J4" s="128"/>
      <c r="K4" s="130"/>
      <c r="M4" s="131" t="s">
        <v>12</v>
      </c>
      <c r="AT4" s="123" t="s">
        <v>5</v>
      </c>
    </row>
    <row r="5" customFormat="false" ht="6.95" hidden="false" customHeight="true" outlineLevel="0" collapsed="false">
      <c r="B5" s="127"/>
      <c r="C5" s="128"/>
      <c r="D5" s="128"/>
      <c r="E5" s="128"/>
      <c r="F5" s="128"/>
      <c r="G5" s="128"/>
      <c r="H5" s="128"/>
      <c r="I5" s="128"/>
      <c r="J5" s="128"/>
      <c r="K5" s="130"/>
    </row>
    <row r="6" customFormat="false" ht="15" hidden="false" customHeight="false" outlineLevel="0" collapsed="false">
      <c r="B6" s="127"/>
      <c r="C6" s="128"/>
      <c r="D6" s="132" t="s">
        <v>18</v>
      </c>
      <c r="E6" s="128"/>
      <c r="F6" s="128"/>
      <c r="G6" s="128"/>
      <c r="H6" s="128"/>
      <c r="I6" s="128"/>
      <c r="J6" s="128"/>
      <c r="K6" s="130"/>
    </row>
    <row r="7" customFormat="false" ht="16.5" hidden="false" customHeight="true" outlineLevel="0" collapsed="false">
      <c r="B7" s="127"/>
      <c r="C7" s="128"/>
      <c r="D7" s="128"/>
      <c r="E7" s="133" t="str">
        <f aca="false">'Rekapitulace stavby'!K6</f>
        <v>NEMOCNICE TEPLICE - PROTIALKOHOLNÍ ZÁCHYTNÁ STANICE</v>
      </c>
      <c r="F7" s="133"/>
      <c r="G7" s="133"/>
      <c r="H7" s="133"/>
      <c r="I7" s="128"/>
      <c r="J7" s="128"/>
      <c r="K7" s="130"/>
    </row>
    <row r="8" customFormat="false" ht="15" hidden="false" customHeight="false" outlineLevel="0" collapsed="false">
      <c r="B8" s="127"/>
      <c r="C8" s="128"/>
      <c r="D8" s="132" t="s">
        <v>122</v>
      </c>
      <c r="E8" s="128"/>
      <c r="F8" s="128"/>
      <c r="G8" s="128"/>
      <c r="H8" s="128"/>
      <c r="I8" s="128"/>
      <c r="J8" s="128"/>
      <c r="K8" s="130"/>
    </row>
    <row r="9" s="134" customFormat="true" ht="16.5" hidden="false" customHeight="true" outlineLevel="0" collapsed="false">
      <c r="B9" s="135"/>
      <c r="C9" s="136"/>
      <c r="D9" s="136"/>
      <c r="E9" s="133" t="s">
        <v>123</v>
      </c>
      <c r="F9" s="133"/>
      <c r="G9" s="133"/>
      <c r="H9" s="133"/>
      <c r="I9" s="136"/>
      <c r="J9" s="136"/>
      <c r="K9" s="137"/>
    </row>
    <row r="10" s="134" customFormat="true" ht="15" hidden="false" customHeight="false" outlineLevel="0" collapsed="false">
      <c r="B10" s="135"/>
      <c r="C10" s="136"/>
      <c r="D10" s="132" t="s">
        <v>124</v>
      </c>
      <c r="E10" s="136"/>
      <c r="F10" s="136"/>
      <c r="G10" s="136"/>
      <c r="H10" s="136"/>
      <c r="I10" s="136"/>
      <c r="J10" s="136"/>
      <c r="K10" s="137"/>
    </row>
    <row r="11" s="134" customFormat="true" ht="36.95" hidden="false" customHeight="true" outlineLevel="0" collapsed="false">
      <c r="B11" s="135"/>
      <c r="C11" s="136"/>
      <c r="D11" s="136"/>
      <c r="E11" s="138" t="s">
        <v>2207</v>
      </c>
      <c r="F11" s="138"/>
      <c r="G11" s="138"/>
      <c r="H11" s="138"/>
      <c r="I11" s="136"/>
      <c r="J11" s="136"/>
      <c r="K11" s="137"/>
    </row>
    <row r="12" s="134" customFormat="true" ht="13.5" hidden="false" customHeight="false" outlineLevel="0" collapsed="false">
      <c r="B12" s="135"/>
      <c r="C12" s="136"/>
      <c r="D12" s="136"/>
      <c r="E12" s="136"/>
      <c r="F12" s="136"/>
      <c r="G12" s="136"/>
      <c r="H12" s="136"/>
      <c r="I12" s="136"/>
      <c r="J12" s="136"/>
      <c r="K12" s="137"/>
    </row>
    <row r="13" s="134" customFormat="true" ht="14.45" hidden="false" customHeight="true" outlineLevel="0" collapsed="false">
      <c r="B13" s="135"/>
      <c r="C13" s="136"/>
      <c r="D13" s="132" t="s">
        <v>20</v>
      </c>
      <c r="E13" s="136"/>
      <c r="F13" s="139" t="s">
        <v>21</v>
      </c>
      <c r="G13" s="136"/>
      <c r="H13" s="136"/>
      <c r="I13" s="132" t="s">
        <v>22</v>
      </c>
      <c r="J13" s="139"/>
      <c r="K13" s="137"/>
    </row>
    <row r="14" s="134" customFormat="true" ht="14.45" hidden="false" customHeight="true" outlineLevel="0" collapsed="false">
      <c r="B14" s="135"/>
      <c r="C14" s="136"/>
      <c r="D14" s="132" t="s">
        <v>23</v>
      </c>
      <c r="E14" s="136"/>
      <c r="F14" s="139" t="s">
        <v>24</v>
      </c>
      <c r="G14" s="136"/>
      <c r="H14" s="136"/>
      <c r="I14" s="132" t="s">
        <v>25</v>
      </c>
      <c r="J14" s="140" t="str">
        <f aca="false">'Rekapitulace stavby'!AN8</f>
        <v>20. 4. 2018</v>
      </c>
      <c r="K14" s="137"/>
    </row>
    <row r="15" s="134" customFormat="true" ht="10.9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7"/>
    </row>
    <row r="16" s="134" customFormat="true" ht="14.45" hidden="false" customHeight="true" outlineLevel="0" collapsed="false">
      <c r="B16" s="135"/>
      <c r="C16" s="136"/>
      <c r="D16" s="132" t="s">
        <v>27</v>
      </c>
      <c r="E16" s="136"/>
      <c r="F16" s="136"/>
      <c r="G16" s="136"/>
      <c r="H16" s="136"/>
      <c r="I16" s="132" t="s">
        <v>28</v>
      </c>
      <c r="J16" s="139"/>
      <c r="K16" s="137"/>
    </row>
    <row r="17" s="134" customFormat="true" ht="18" hidden="false" customHeight="true" outlineLevel="0" collapsed="false">
      <c r="B17" s="135"/>
      <c r="C17" s="136"/>
      <c r="D17" s="136"/>
      <c r="E17" s="139" t="s">
        <v>29</v>
      </c>
      <c r="F17" s="136"/>
      <c r="G17" s="136"/>
      <c r="H17" s="136"/>
      <c r="I17" s="132" t="s">
        <v>30</v>
      </c>
      <c r="J17" s="139"/>
      <c r="K17" s="137"/>
    </row>
    <row r="18" s="134" customFormat="true" ht="6.95" hidden="false" customHeight="true" outlineLevel="0" collapsed="false">
      <c r="B18" s="135"/>
      <c r="C18" s="136"/>
      <c r="D18" s="136"/>
      <c r="E18" s="136"/>
      <c r="F18" s="136"/>
      <c r="G18" s="136"/>
      <c r="H18" s="136"/>
      <c r="I18" s="136"/>
      <c r="J18" s="136"/>
      <c r="K18" s="137"/>
    </row>
    <row r="19" s="134" customFormat="true" ht="14.45" hidden="false" customHeight="true" outlineLevel="0" collapsed="false">
      <c r="B19" s="135"/>
      <c r="C19" s="136"/>
      <c r="D19" s="132" t="s">
        <v>31</v>
      </c>
      <c r="E19" s="136"/>
      <c r="F19" s="136"/>
      <c r="G19" s="136"/>
      <c r="H19" s="136"/>
      <c r="I19" s="132" t="s">
        <v>28</v>
      </c>
      <c r="J19" s="139" t="str">
        <f aca="false">IF('Rekapitulace stavby'!AN13="Vyplň údaj","",IF('Rekapitulace stavby'!AN13="","",'Rekapitulace stavby'!AN13))</f>
        <v/>
      </c>
      <c r="K19" s="137"/>
    </row>
    <row r="20" s="134" customFormat="true" ht="18" hidden="false" customHeight="true" outlineLevel="0" collapsed="false">
      <c r="B20" s="135"/>
      <c r="C20" s="136"/>
      <c r="D20" s="136"/>
      <c r="E20" s="139" t="str">
        <f aca="false">IF('Rekapitulace stavby'!E14="Vyplň údaj","",IF('Rekapitulace stavby'!E14="","",'Rekapitulace stavby'!E14))</f>
        <v/>
      </c>
      <c r="F20" s="136"/>
      <c r="G20" s="136"/>
      <c r="H20" s="136"/>
      <c r="I20" s="132" t="s">
        <v>30</v>
      </c>
      <c r="J20" s="139" t="str">
        <f aca="false">IF('Rekapitulace stavby'!AN14="Vyplň údaj","",IF('Rekapitulace stavby'!AN14="","",'Rekapitulace stavby'!AN14))</f>
        <v/>
      </c>
      <c r="K20" s="137"/>
    </row>
    <row r="21" s="134" customFormat="true" ht="6.95" hidden="false" customHeight="true" outlineLevel="0" collapsed="false">
      <c r="B21" s="135"/>
      <c r="C21" s="136"/>
      <c r="D21" s="136"/>
      <c r="E21" s="136"/>
      <c r="F21" s="136"/>
      <c r="G21" s="136"/>
      <c r="H21" s="136"/>
      <c r="I21" s="136"/>
      <c r="J21" s="136"/>
      <c r="K21" s="137"/>
    </row>
    <row r="22" s="134" customFormat="true" ht="14.45" hidden="false" customHeight="true" outlineLevel="0" collapsed="false">
      <c r="B22" s="135"/>
      <c r="C22" s="136"/>
      <c r="D22" s="132" t="s">
        <v>33</v>
      </c>
      <c r="E22" s="136"/>
      <c r="F22" s="136"/>
      <c r="G22" s="136"/>
      <c r="H22" s="136"/>
      <c r="I22" s="132" t="s">
        <v>28</v>
      </c>
      <c r="J22" s="139"/>
      <c r="K22" s="137"/>
    </row>
    <row r="23" s="134" customFormat="true" ht="18" hidden="false" customHeight="true" outlineLevel="0" collapsed="false">
      <c r="B23" s="135"/>
      <c r="C23" s="136"/>
      <c r="D23" s="136"/>
      <c r="E23" s="139" t="s">
        <v>34</v>
      </c>
      <c r="F23" s="136"/>
      <c r="G23" s="136"/>
      <c r="H23" s="136"/>
      <c r="I23" s="132" t="s">
        <v>30</v>
      </c>
      <c r="J23" s="139"/>
      <c r="K23" s="137"/>
    </row>
    <row r="24" s="134" customFormat="true" ht="6.9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7"/>
    </row>
    <row r="25" s="134" customFormat="true" ht="14.45" hidden="false" customHeight="true" outlineLevel="0" collapsed="false">
      <c r="B25" s="135"/>
      <c r="C25" s="136"/>
      <c r="D25" s="132" t="s">
        <v>36</v>
      </c>
      <c r="E25" s="136"/>
      <c r="F25" s="136"/>
      <c r="G25" s="136"/>
      <c r="H25" s="136"/>
      <c r="I25" s="136"/>
      <c r="J25" s="136"/>
      <c r="K25" s="137"/>
    </row>
    <row r="26" s="141" customFormat="true" ht="16.5" hidden="false" customHeight="true" outlineLevel="0" collapsed="false">
      <c r="B26" s="142"/>
      <c r="C26" s="143"/>
      <c r="D26" s="143"/>
      <c r="E26" s="144"/>
      <c r="F26" s="144"/>
      <c r="G26" s="144"/>
      <c r="H26" s="144"/>
      <c r="I26" s="143"/>
      <c r="J26" s="143"/>
      <c r="K26" s="145"/>
    </row>
    <row r="27" s="134" customFormat="true" ht="6.95" hidden="false" customHeight="true" outlineLevel="0" collapsed="false">
      <c r="B27" s="135"/>
      <c r="C27" s="136"/>
      <c r="D27" s="136"/>
      <c r="E27" s="136"/>
      <c r="F27" s="136"/>
      <c r="G27" s="136"/>
      <c r="H27" s="136"/>
      <c r="I27" s="136"/>
      <c r="J27" s="136"/>
      <c r="K27" s="137"/>
    </row>
    <row r="28" s="134" customFormat="true" ht="6.95" hidden="false" customHeight="true" outlineLevel="0" collapsed="false">
      <c r="B28" s="135"/>
      <c r="C28" s="136"/>
      <c r="D28" s="146"/>
      <c r="E28" s="146"/>
      <c r="F28" s="146"/>
      <c r="G28" s="146"/>
      <c r="H28" s="146"/>
      <c r="I28" s="146"/>
      <c r="J28" s="146"/>
      <c r="K28" s="147"/>
    </row>
    <row r="29" s="134" customFormat="true" ht="25.35" hidden="false" customHeight="true" outlineLevel="0" collapsed="false">
      <c r="B29" s="135"/>
      <c r="C29" s="136"/>
      <c r="D29" s="148" t="s">
        <v>38</v>
      </c>
      <c r="E29" s="136"/>
      <c r="F29" s="136"/>
      <c r="G29" s="136"/>
      <c r="H29" s="136"/>
      <c r="I29" s="136"/>
      <c r="J29" s="149" t="n">
        <f aca="false">ROUND(J84,2)</f>
        <v>0</v>
      </c>
      <c r="K29" s="137"/>
    </row>
    <row r="30" s="134" customFormat="true" ht="6.95" hidden="false" customHeight="true" outlineLevel="0" collapsed="false">
      <c r="B30" s="135"/>
      <c r="C30" s="136"/>
      <c r="D30" s="146"/>
      <c r="E30" s="146"/>
      <c r="F30" s="146"/>
      <c r="G30" s="146"/>
      <c r="H30" s="146"/>
      <c r="I30" s="146"/>
      <c r="J30" s="146"/>
      <c r="K30" s="147"/>
    </row>
    <row r="31" s="134" customFormat="true" ht="14.45" hidden="false" customHeight="true" outlineLevel="0" collapsed="false">
      <c r="B31" s="135"/>
      <c r="C31" s="136"/>
      <c r="D31" s="136"/>
      <c r="E31" s="136"/>
      <c r="F31" s="150" t="s">
        <v>40</v>
      </c>
      <c r="G31" s="136"/>
      <c r="H31" s="136"/>
      <c r="I31" s="150" t="s">
        <v>39</v>
      </c>
      <c r="J31" s="150" t="s">
        <v>41</v>
      </c>
      <c r="K31" s="137"/>
    </row>
    <row r="32" s="134" customFormat="true" ht="14.45" hidden="false" customHeight="true" outlineLevel="0" collapsed="false">
      <c r="B32" s="135"/>
      <c r="C32" s="136"/>
      <c r="D32" s="151" t="s">
        <v>42</v>
      </c>
      <c r="E32" s="151" t="s">
        <v>43</v>
      </c>
      <c r="F32" s="152" t="n">
        <f aca="false">ROUND(SUM(BE84:BE87),2)</f>
        <v>0</v>
      </c>
      <c r="G32" s="136"/>
      <c r="H32" s="136"/>
      <c r="I32" s="153" t="n">
        <v>0.21</v>
      </c>
      <c r="J32" s="152" t="n">
        <f aca="false">ROUND(ROUND((SUM(BE84:BE87)),2)*I32,2)</f>
        <v>0</v>
      </c>
      <c r="K32" s="137"/>
    </row>
    <row r="33" s="134" customFormat="true" ht="14.45" hidden="false" customHeight="true" outlineLevel="0" collapsed="false">
      <c r="B33" s="135"/>
      <c r="C33" s="136"/>
      <c r="D33" s="136"/>
      <c r="E33" s="151" t="s">
        <v>44</v>
      </c>
      <c r="F33" s="152" t="n">
        <f aca="false">ROUND(SUM(BF84:BF87),2)</f>
        <v>0</v>
      </c>
      <c r="G33" s="136"/>
      <c r="H33" s="136"/>
      <c r="I33" s="153" t="n">
        <v>0.15</v>
      </c>
      <c r="J33" s="152" t="n">
        <f aca="false">ROUND(ROUND((SUM(BF84:BF87)),2)*I33,2)</f>
        <v>0</v>
      </c>
      <c r="K33" s="137"/>
    </row>
    <row r="34" s="134" customFormat="true" ht="14.45" hidden="true" customHeight="true" outlineLevel="0" collapsed="false">
      <c r="B34" s="135"/>
      <c r="C34" s="136"/>
      <c r="D34" s="136"/>
      <c r="E34" s="151" t="s">
        <v>45</v>
      </c>
      <c r="F34" s="152" t="n">
        <f aca="false">ROUND(SUM(BG84:BG87),2)</f>
        <v>0</v>
      </c>
      <c r="G34" s="136"/>
      <c r="H34" s="136"/>
      <c r="I34" s="153" t="n">
        <v>0.21</v>
      </c>
      <c r="J34" s="152" t="n">
        <v>0</v>
      </c>
      <c r="K34" s="137"/>
    </row>
    <row r="35" s="134" customFormat="true" ht="14.45" hidden="true" customHeight="true" outlineLevel="0" collapsed="false">
      <c r="B35" s="135"/>
      <c r="C35" s="136"/>
      <c r="D35" s="136"/>
      <c r="E35" s="151" t="s">
        <v>46</v>
      </c>
      <c r="F35" s="152" t="n">
        <f aca="false">ROUND(SUM(BH84:BH87),2)</f>
        <v>0</v>
      </c>
      <c r="G35" s="136"/>
      <c r="H35" s="136"/>
      <c r="I35" s="153" t="n">
        <v>0.15</v>
      </c>
      <c r="J35" s="152" t="n">
        <v>0</v>
      </c>
      <c r="K35" s="137"/>
    </row>
    <row r="36" s="134" customFormat="true" ht="14.45" hidden="true" customHeight="true" outlineLevel="0" collapsed="false">
      <c r="B36" s="135"/>
      <c r="C36" s="136"/>
      <c r="D36" s="136"/>
      <c r="E36" s="151" t="s">
        <v>47</v>
      </c>
      <c r="F36" s="152" t="n">
        <f aca="false">ROUND(SUM(BI84:BI87),2)</f>
        <v>0</v>
      </c>
      <c r="G36" s="136"/>
      <c r="H36" s="136"/>
      <c r="I36" s="153" t="n">
        <v>0</v>
      </c>
      <c r="J36" s="152" t="n">
        <v>0</v>
      </c>
      <c r="K36" s="137"/>
    </row>
    <row r="37" s="134" customFormat="true" ht="6.95" hidden="false" customHeight="true" outlineLevel="0" collapsed="false">
      <c r="B37" s="135"/>
      <c r="C37" s="136"/>
      <c r="D37" s="136"/>
      <c r="E37" s="136"/>
      <c r="F37" s="136"/>
      <c r="G37" s="136"/>
      <c r="H37" s="136"/>
      <c r="I37" s="136"/>
      <c r="J37" s="136"/>
      <c r="K37" s="137"/>
    </row>
    <row r="38" s="134" customFormat="true" ht="25.35" hidden="false" customHeight="true" outlineLevel="0" collapsed="false">
      <c r="B38" s="135"/>
      <c r="C38" s="154"/>
      <c r="D38" s="155" t="s">
        <v>48</v>
      </c>
      <c r="E38" s="156"/>
      <c r="F38" s="156"/>
      <c r="G38" s="157" t="s">
        <v>49</v>
      </c>
      <c r="H38" s="158" t="s">
        <v>50</v>
      </c>
      <c r="I38" s="156"/>
      <c r="J38" s="159" t="n">
        <f aca="false">SUM(J29:J36)</f>
        <v>0</v>
      </c>
      <c r="K38" s="160"/>
    </row>
    <row r="39" s="134" customFormat="true" ht="14.45" hidden="false" customHeight="true" outlineLevel="0" collapsed="false">
      <c r="B39" s="161"/>
      <c r="C39" s="162"/>
      <c r="D39" s="162"/>
      <c r="E39" s="162"/>
      <c r="F39" s="162"/>
      <c r="G39" s="162"/>
      <c r="H39" s="162"/>
      <c r="I39" s="162"/>
      <c r="J39" s="162"/>
      <c r="K39" s="163"/>
    </row>
    <row r="43" s="134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5"/>
      <c r="K43" s="166"/>
    </row>
    <row r="44" s="134" customFormat="true" ht="36.95" hidden="false" customHeight="true" outlineLevel="0" collapsed="false">
      <c r="B44" s="135"/>
      <c r="C44" s="129" t="s">
        <v>127</v>
      </c>
      <c r="D44" s="136"/>
      <c r="E44" s="136"/>
      <c r="F44" s="136"/>
      <c r="G44" s="136"/>
      <c r="H44" s="136"/>
      <c r="I44" s="136"/>
      <c r="J44" s="136"/>
      <c r="K44" s="137"/>
    </row>
    <row r="45" s="134" customFormat="true" ht="6.95" hidden="false" customHeight="true" outlineLevel="0" collapsed="false">
      <c r="B45" s="135"/>
      <c r="C45" s="136"/>
      <c r="D45" s="136"/>
      <c r="E45" s="136"/>
      <c r="F45" s="136"/>
      <c r="G45" s="136"/>
      <c r="H45" s="136"/>
      <c r="I45" s="136"/>
      <c r="J45" s="136"/>
      <c r="K45" s="137"/>
    </row>
    <row r="46" s="134" customFormat="true" ht="14.45" hidden="false" customHeight="true" outlineLevel="0" collapsed="false">
      <c r="B46" s="135"/>
      <c r="C46" s="132" t="s">
        <v>18</v>
      </c>
      <c r="D46" s="136"/>
      <c r="E46" s="136"/>
      <c r="F46" s="136"/>
      <c r="G46" s="136"/>
      <c r="H46" s="136"/>
      <c r="I46" s="136"/>
      <c r="J46" s="136"/>
      <c r="K46" s="137"/>
    </row>
    <row r="47" s="134" customFormat="true" ht="16.5" hidden="false" customHeight="true" outlineLevel="0" collapsed="false">
      <c r="B47" s="135"/>
      <c r="C47" s="136"/>
      <c r="D47" s="136"/>
      <c r="E47" s="133" t="str">
        <f aca="false">E7</f>
        <v>NEMOCNICE TEPLICE - PROTIALKOHOLNÍ ZÁCHYTNÁ STANICE</v>
      </c>
      <c r="F47" s="133"/>
      <c r="G47" s="133"/>
      <c r="H47" s="133"/>
      <c r="I47" s="136"/>
      <c r="J47" s="136"/>
      <c r="K47" s="137"/>
    </row>
    <row r="48" customFormat="false" ht="15" hidden="false" customHeight="false" outlineLevel="0" collapsed="false">
      <c r="B48" s="127"/>
      <c r="C48" s="132" t="s">
        <v>122</v>
      </c>
      <c r="D48" s="128"/>
      <c r="E48" s="128"/>
      <c r="F48" s="128"/>
      <c r="G48" s="128"/>
      <c r="H48" s="128"/>
      <c r="I48" s="128"/>
      <c r="J48" s="128"/>
      <c r="K48" s="130"/>
    </row>
    <row r="49" s="134" customFormat="true" ht="16.5" hidden="false" customHeight="true" outlineLevel="0" collapsed="false">
      <c r="B49" s="135"/>
      <c r="C49" s="136"/>
      <c r="D49" s="136"/>
      <c r="E49" s="133" t="s">
        <v>123</v>
      </c>
      <c r="F49" s="133"/>
      <c r="G49" s="133"/>
      <c r="H49" s="133"/>
      <c r="I49" s="136"/>
      <c r="J49" s="136"/>
      <c r="K49" s="137"/>
    </row>
    <row r="50" s="134" customFormat="true" ht="14.45" hidden="false" customHeight="true" outlineLevel="0" collapsed="false">
      <c r="B50" s="135"/>
      <c r="C50" s="132" t="s">
        <v>124</v>
      </c>
      <c r="D50" s="136"/>
      <c r="E50" s="136"/>
      <c r="F50" s="136"/>
      <c r="G50" s="136"/>
      <c r="H50" s="136"/>
      <c r="I50" s="136"/>
      <c r="J50" s="136"/>
      <c r="K50" s="137"/>
    </row>
    <row r="51" s="134" customFormat="true" ht="17.25" hidden="false" customHeight="true" outlineLevel="0" collapsed="false">
      <c r="B51" s="135"/>
      <c r="C51" s="136"/>
      <c r="D51" s="136"/>
      <c r="E51" s="138" t="str">
        <f aca="false">E11</f>
        <v>D 1.01.4.3 - ZAŘÍZENÍ VZT</v>
      </c>
      <c r="F51" s="138"/>
      <c r="G51" s="138"/>
      <c r="H51" s="138"/>
      <c r="I51" s="136"/>
      <c r="J51" s="136"/>
      <c r="K51" s="137"/>
    </row>
    <row r="52" s="134" customFormat="true" ht="6.95" hidden="false" customHeight="true" outlineLevel="0" collapsed="false">
      <c r="B52" s="135"/>
      <c r="C52" s="136"/>
      <c r="D52" s="136"/>
      <c r="E52" s="136"/>
      <c r="F52" s="136"/>
      <c r="G52" s="136"/>
      <c r="H52" s="136"/>
      <c r="I52" s="136"/>
      <c r="J52" s="136"/>
      <c r="K52" s="137"/>
    </row>
    <row r="53" s="134" customFormat="true" ht="18" hidden="false" customHeight="true" outlineLevel="0" collapsed="false">
      <c r="B53" s="135"/>
      <c r="C53" s="132" t="s">
        <v>23</v>
      </c>
      <c r="D53" s="136"/>
      <c r="E53" s="136"/>
      <c r="F53" s="139" t="str">
        <f aca="false">F14</f>
        <v>TEPLICE</v>
      </c>
      <c r="G53" s="136"/>
      <c r="H53" s="136"/>
      <c r="I53" s="132" t="s">
        <v>25</v>
      </c>
      <c r="J53" s="140" t="str">
        <f aca="false">IF(J14="","",J14)</f>
        <v>20. 4. 2018</v>
      </c>
      <c r="K53" s="137"/>
    </row>
    <row r="54" s="134" customFormat="true" ht="6.95" hidden="false" customHeight="true" outlineLevel="0" collapsed="false">
      <c r="B54" s="135"/>
      <c r="C54" s="136"/>
      <c r="D54" s="136"/>
      <c r="E54" s="136"/>
      <c r="F54" s="136"/>
      <c r="G54" s="136"/>
      <c r="H54" s="136"/>
      <c r="I54" s="136"/>
      <c r="J54" s="136"/>
      <c r="K54" s="137"/>
    </row>
    <row r="55" s="134" customFormat="true" ht="15" hidden="false" customHeight="false" outlineLevel="0" collapsed="false">
      <c r="B55" s="135"/>
      <c r="C55" s="132" t="s">
        <v>27</v>
      </c>
      <c r="D55" s="136"/>
      <c r="E55" s="136"/>
      <c r="F55" s="139" t="str">
        <f aca="false">E17</f>
        <v>KRAJSKÁ ZDRAVOTNÍ a.s.</v>
      </c>
      <c r="G55" s="136"/>
      <c r="H55" s="136"/>
      <c r="I55" s="132" t="s">
        <v>33</v>
      </c>
      <c r="J55" s="167" t="str">
        <f aca="false">E23</f>
        <v>G DESIGN s.r.o.</v>
      </c>
      <c r="K55" s="137"/>
    </row>
    <row r="56" s="134" customFormat="true" ht="14.45" hidden="false" customHeight="true" outlineLevel="0" collapsed="false">
      <c r="B56" s="135"/>
      <c r="C56" s="132" t="s">
        <v>31</v>
      </c>
      <c r="D56" s="136"/>
      <c r="E56" s="136"/>
      <c r="F56" s="139" t="str">
        <f aca="false">IF(E20="","",E20)</f>
        <v/>
      </c>
      <c r="G56" s="136"/>
      <c r="H56" s="136"/>
      <c r="I56" s="136"/>
      <c r="J56" s="167"/>
      <c r="K56" s="137"/>
    </row>
    <row r="57" s="134" customFormat="true" ht="10.35" hidden="false" customHeight="true" outlineLevel="0" collapsed="false">
      <c r="B57" s="135"/>
      <c r="C57" s="136"/>
      <c r="D57" s="136"/>
      <c r="E57" s="136"/>
      <c r="F57" s="136"/>
      <c r="G57" s="136"/>
      <c r="H57" s="136"/>
      <c r="I57" s="136"/>
      <c r="J57" s="136"/>
      <c r="K57" s="137"/>
    </row>
    <row r="58" s="134" customFormat="true" ht="29.25" hidden="false" customHeight="true" outlineLevel="0" collapsed="false">
      <c r="B58" s="135"/>
      <c r="C58" s="168" t="s">
        <v>128</v>
      </c>
      <c r="D58" s="154"/>
      <c r="E58" s="154"/>
      <c r="F58" s="154"/>
      <c r="G58" s="154"/>
      <c r="H58" s="154"/>
      <c r="I58" s="154"/>
      <c r="J58" s="169" t="s">
        <v>129</v>
      </c>
      <c r="K58" s="170"/>
    </row>
    <row r="59" s="134" customFormat="true" ht="10.35" hidden="false" customHeight="true" outlineLevel="0" collapsed="false">
      <c r="B59" s="135"/>
      <c r="C59" s="136"/>
      <c r="D59" s="136"/>
      <c r="E59" s="136"/>
      <c r="F59" s="136"/>
      <c r="G59" s="136"/>
      <c r="H59" s="136"/>
      <c r="I59" s="136"/>
      <c r="J59" s="136"/>
      <c r="K59" s="137"/>
    </row>
    <row r="60" s="134" customFormat="true" ht="29.25" hidden="false" customHeight="true" outlineLevel="0" collapsed="false">
      <c r="B60" s="135"/>
      <c r="C60" s="171" t="s">
        <v>130</v>
      </c>
      <c r="D60" s="136"/>
      <c r="E60" s="136"/>
      <c r="F60" s="136"/>
      <c r="G60" s="136"/>
      <c r="H60" s="136"/>
      <c r="I60" s="136"/>
      <c r="J60" s="149" t="n">
        <f aca="false">J84</f>
        <v>0</v>
      </c>
      <c r="K60" s="137"/>
      <c r="AU60" s="123" t="s">
        <v>131</v>
      </c>
    </row>
    <row r="61" s="172" customFormat="true" ht="24.95" hidden="false" customHeight="true" outlineLevel="0" collapsed="false">
      <c r="B61" s="173"/>
      <c r="C61" s="174"/>
      <c r="D61" s="175" t="s">
        <v>2200</v>
      </c>
      <c r="E61" s="176"/>
      <c r="F61" s="176"/>
      <c r="G61" s="176"/>
      <c r="H61" s="176"/>
      <c r="I61" s="176"/>
      <c r="J61" s="177" t="n">
        <f aca="false">J85</f>
        <v>0</v>
      </c>
      <c r="K61" s="178"/>
    </row>
    <row r="62" s="179" customFormat="true" ht="19.9" hidden="false" customHeight="true" outlineLevel="0" collapsed="false">
      <c r="B62" s="180"/>
      <c r="C62" s="181"/>
      <c r="D62" s="182" t="s">
        <v>2201</v>
      </c>
      <c r="E62" s="183"/>
      <c r="F62" s="183"/>
      <c r="G62" s="183"/>
      <c r="H62" s="183"/>
      <c r="I62" s="183"/>
      <c r="J62" s="184" t="n">
        <f aca="false">J86</f>
        <v>0</v>
      </c>
      <c r="K62" s="185"/>
    </row>
    <row r="63" s="134" customFormat="true" ht="21.75" hidden="false" customHeight="true" outlineLevel="0" collapsed="false">
      <c r="B63" s="135"/>
      <c r="C63" s="136"/>
      <c r="D63" s="136"/>
      <c r="E63" s="136"/>
      <c r="F63" s="136"/>
      <c r="G63" s="136"/>
      <c r="H63" s="136"/>
      <c r="I63" s="136"/>
      <c r="J63" s="136"/>
      <c r="K63" s="137"/>
    </row>
    <row r="64" s="134" customFormat="true" ht="6.95" hidden="false" customHeight="true" outlineLevel="0" collapsed="false">
      <c r="B64" s="161"/>
      <c r="C64" s="162"/>
      <c r="D64" s="162"/>
      <c r="E64" s="162"/>
      <c r="F64" s="162"/>
      <c r="G64" s="162"/>
      <c r="H64" s="162"/>
      <c r="I64" s="162"/>
      <c r="J64" s="162"/>
      <c r="K64" s="163"/>
    </row>
    <row r="68" s="134" customFormat="true" ht="6.95" hidden="false" customHeight="true" outlineLevel="0" collapsed="false">
      <c r="B68" s="164"/>
      <c r="C68" s="165"/>
      <c r="D68" s="165"/>
      <c r="E68" s="165"/>
      <c r="F68" s="165"/>
      <c r="G68" s="165"/>
      <c r="H68" s="165"/>
      <c r="I68" s="165"/>
      <c r="J68" s="165"/>
      <c r="K68" s="165"/>
      <c r="L68" s="135"/>
    </row>
    <row r="69" s="134" customFormat="true" ht="36.95" hidden="false" customHeight="true" outlineLevel="0" collapsed="false">
      <c r="B69" s="135"/>
      <c r="C69" s="186" t="s">
        <v>160</v>
      </c>
      <c r="L69" s="135"/>
    </row>
    <row r="70" s="134" customFormat="true" ht="6.95" hidden="false" customHeight="true" outlineLevel="0" collapsed="false">
      <c r="B70" s="135"/>
      <c r="L70" s="135"/>
    </row>
    <row r="71" s="134" customFormat="true" ht="14.45" hidden="false" customHeight="true" outlineLevel="0" collapsed="false">
      <c r="B71" s="135"/>
      <c r="C71" s="187" t="s">
        <v>18</v>
      </c>
      <c r="L71" s="135"/>
    </row>
    <row r="72" s="134" customFormat="true" ht="16.5" hidden="false" customHeight="true" outlineLevel="0" collapsed="false">
      <c r="B72" s="135"/>
      <c r="E72" s="133" t="str">
        <f aca="false">E7</f>
        <v>NEMOCNICE TEPLICE - PROTIALKOHOLNÍ ZÁCHYTNÁ STANICE</v>
      </c>
      <c r="F72" s="133"/>
      <c r="G72" s="133"/>
      <c r="H72" s="133"/>
      <c r="L72" s="135"/>
    </row>
    <row r="73" customFormat="false" ht="15" hidden="false" customHeight="false" outlineLevel="0" collapsed="false">
      <c r="B73" s="127"/>
      <c r="C73" s="187" t="s">
        <v>122</v>
      </c>
      <c r="L73" s="127"/>
    </row>
    <row r="74" s="134" customFormat="true" ht="16.5" hidden="false" customHeight="true" outlineLevel="0" collapsed="false">
      <c r="B74" s="135"/>
      <c r="E74" s="133" t="s">
        <v>123</v>
      </c>
      <c r="F74" s="133"/>
      <c r="G74" s="133"/>
      <c r="H74" s="133"/>
      <c r="L74" s="135"/>
    </row>
    <row r="75" s="134" customFormat="true" ht="14.45" hidden="false" customHeight="true" outlineLevel="0" collapsed="false">
      <c r="B75" s="135"/>
      <c r="C75" s="187" t="s">
        <v>124</v>
      </c>
      <c r="L75" s="135"/>
    </row>
    <row r="76" s="134" customFormat="true" ht="17.25" hidden="false" customHeight="true" outlineLevel="0" collapsed="false">
      <c r="B76" s="135"/>
      <c r="E76" s="188" t="str">
        <f aca="false">E11</f>
        <v>D 1.01.4.3 - ZAŘÍZENÍ VZT</v>
      </c>
      <c r="F76" s="188"/>
      <c r="G76" s="188"/>
      <c r="H76" s="188"/>
      <c r="L76" s="135"/>
    </row>
    <row r="77" s="134" customFormat="true" ht="6.95" hidden="false" customHeight="true" outlineLevel="0" collapsed="false">
      <c r="B77" s="135"/>
      <c r="L77" s="135"/>
    </row>
    <row r="78" s="134" customFormat="true" ht="18" hidden="false" customHeight="true" outlineLevel="0" collapsed="false">
      <c r="B78" s="135"/>
      <c r="C78" s="187" t="s">
        <v>23</v>
      </c>
      <c r="F78" s="189" t="str">
        <f aca="false">F14</f>
        <v>TEPLICE</v>
      </c>
      <c r="I78" s="187" t="s">
        <v>25</v>
      </c>
      <c r="J78" s="190" t="str">
        <f aca="false">IF(J14="","",J14)</f>
        <v>20. 4. 2018</v>
      </c>
      <c r="L78" s="135"/>
    </row>
    <row r="79" s="134" customFormat="true" ht="6.95" hidden="false" customHeight="true" outlineLevel="0" collapsed="false">
      <c r="B79" s="135"/>
      <c r="L79" s="135"/>
    </row>
    <row r="80" s="134" customFormat="true" ht="15" hidden="false" customHeight="false" outlineLevel="0" collapsed="false">
      <c r="B80" s="135"/>
      <c r="C80" s="187" t="s">
        <v>27</v>
      </c>
      <c r="F80" s="189" t="str">
        <f aca="false">E17</f>
        <v>KRAJSKÁ ZDRAVOTNÍ a.s.</v>
      </c>
      <c r="I80" s="187" t="s">
        <v>33</v>
      </c>
      <c r="J80" s="189" t="str">
        <f aca="false">E23</f>
        <v>G DESIGN s.r.o.</v>
      </c>
      <c r="L80" s="135"/>
    </row>
    <row r="81" s="134" customFormat="true" ht="14.45" hidden="false" customHeight="true" outlineLevel="0" collapsed="false">
      <c r="B81" s="135"/>
      <c r="C81" s="187" t="s">
        <v>31</v>
      </c>
      <c r="F81" s="189" t="str">
        <f aca="false">IF(E20="","",E20)</f>
        <v/>
      </c>
      <c r="L81" s="135"/>
    </row>
    <row r="82" s="134" customFormat="true" ht="10.35" hidden="false" customHeight="true" outlineLevel="0" collapsed="false">
      <c r="B82" s="135"/>
      <c r="L82" s="135"/>
    </row>
    <row r="83" s="191" customFormat="true" ht="29.25" hidden="false" customHeight="true" outlineLevel="0" collapsed="false">
      <c r="B83" s="192"/>
      <c r="C83" s="193" t="s">
        <v>161</v>
      </c>
      <c r="D83" s="194" t="s">
        <v>57</v>
      </c>
      <c r="E83" s="194" t="s">
        <v>53</v>
      </c>
      <c r="F83" s="194" t="s">
        <v>162</v>
      </c>
      <c r="G83" s="194" t="s">
        <v>163</v>
      </c>
      <c r="H83" s="194" t="s">
        <v>164</v>
      </c>
      <c r="I83" s="194" t="s">
        <v>165</v>
      </c>
      <c r="J83" s="194" t="s">
        <v>129</v>
      </c>
      <c r="K83" s="195" t="s">
        <v>166</v>
      </c>
      <c r="L83" s="192"/>
      <c r="M83" s="196" t="s">
        <v>167</v>
      </c>
      <c r="N83" s="197" t="s">
        <v>42</v>
      </c>
      <c r="O83" s="197" t="s">
        <v>168</v>
      </c>
      <c r="P83" s="197" t="s">
        <v>169</v>
      </c>
      <c r="Q83" s="197" t="s">
        <v>170</v>
      </c>
      <c r="R83" s="197" t="s">
        <v>171</v>
      </c>
      <c r="S83" s="197" t="s">
        <v>172</v>
      </c>
      <c r="T83" s="198" t="s">
        <v>173</v>
      </c>
    </row>
    <row r="84" s="134" customFormat="true" ht="29.25" hidden="false" customHeight="true" outlineLevel="0" collapsed="false">
      <c r="B84" s="135"/>
      <c r="C84" s="199" t="s">
        <v>130</v>
      </c>
      <c r="J84" s="200" t="n">
        <f aca="false">BK84</f>
        <v>0</v>
      </c>
      <c r="L84" s="135"/>
      <c r="M84" s="201"/>
      <c r="N84" s="146"/>
      <c r="O84" s="146"/>
      <c r="P84" s="202" t="n">
        <f aca="false">P85</f>
        <v>0</v>
      </c>
      <c r="Q84" s="146"/>
      <c r="R84" s="202" t="n">
        <f aca="false">R85</f>
        <v>0</v>
      </c>
      <c r="S84" s="146"/>
      <c r="T84" s="203" t="n">
        <f aca="false">T85</f>
        <v>0</v>
      </c>
      <c r="AT84" s="123" t="s">
        <v>71</v>
      </c>
      <c r="AU84" s="123" t="s">
        <v>131</v>
      </c>
      <c r="BK84" s="204" t="n">
        <f aca="false">BK85</f>
        <v>0</v>
      </c>
    </row>
    <row r="85" s="205" customFormat="true" ht="37.35" hidden="false" customHeight="true" outlineLevel="0" collapsed="false">
      <c r="B85" s="206"/>
      <c r="D85" s="207" t="s">
        <v>71</v>
      </c>
      <c r="E85" s="208" t="s">
        <v>210</v>
      </c>
      <c r="F85" s="208" t="s">
        <v>2202</v>
      </c>
      <c r="J85" s="209" t="n">
        <f aca="false">BK85</f>
        <v>0</v>
      </c>
      <c r="L85" s="206"/>
      <c r="M85" s="210"/>
      <c r="N85" s="211"/>
      <c r="O85" s="211"/>
      <c r="P85" s="212" t="n">
        <f aca="false">P86</f>
        <v>0</v>
      </c>
      <c r="Q85" s="211"/>
      <c r="R85" s="212" t="n">
        <f aca="false">R86</f>
        <v>0</v>
      </c>
      <c r="S85" s="211"/>
      <c r="T85" s="213" t="n">
        <f aca="false">T86</f>
        <v>0</v>
      </c>
      <c r="AR85" s="207" t="s">
        <v>113</v>
      </c>
      <c r="AT85" s="214" t="s">
        <v>71</v>
      </c>
      <c r="AU85" s="214" t="s">
        <v>72</v>
      </c>
      <c r="AY85" s="207" t="s">
        <v>176</v>
      </c>
      <c r="BK85" s="215" t="n">
        <f aca="false">BK86</f>
        <v>0</v>
      </c>
    </row>
    <row r="86" s="205" customFormat="true" ht="19.9" hidden="false" customHeight="true" outlineLevel="0" collapsed="false">
      <c r="B86" s="206"/>
      <c r="D86" s="207" t="s">
        <v>71</v>
      </c>
      <c r="E86" s="216" t="s">
        <v>2203</v>
      </c>
      <c r="F86" s="216" t="s">
        <v>2204</v>
      </c>
      <c r="J86" s="217" t="n">
        <f aca="false">BK86</f>
        <v>0</v>
      </c>
      <c r="L86" s="206"/>
      <c r="M86" s="210"/>
      <c r="N86" s="211"/>
      <c r="O86" s="211"/>
      <c r="P86" s="212" t="n">
        <f aca="false">P87</f>
        <v>0</v>
      </c>
      <c r="Q86" s="211"/>
      <c r="R86" s="212" t="n">
        <f aca="false">R87</f>
        <v>0</v>
      </c>
      <c r="S86" s="211"/>
      <c r="T86" s="213" t="n">
        <f aca="false">T87</f>
        <v>0</v>
      </c>
      <c r="AR86" s="207" t="s">
        <v>113</v>
      </c>
      <c r="AT86" s="214" t="s">
        <v>71</v>
      </c>
      <c r="AU86" s="214" t="s">
        <v>79</v>
      </c>
      <c r="AY86" s="207" t="s">
        <v>176</v>
      </c>
      <c r="BK86" s="215" t="n">
        <f aca="false">BK87</f>
        <v>0</v>
      </c>
    </row>
    <row r="87" s="134" customFormat="true" ht="16.5" hidden="false" customHeight="true" outlineLevel="0" collapsed="false">
      <c r="B87" s="135"/>
      <c r="C87" s="218" t="s">
        <v>79</v>
      </c>
      <c r="D87" s="218" t="s">
        <v>178</v>
      </c>
      <c r="E87" s="219" t="s">
        <v>2165</v>
      </c>
      <c r="F87" s="220" t="s">
        <v>2208</v>
      </c>
      <c r="G87" s="221" t="s">
        <v>262</v>
      </c>
      <c r="H87" s="222" t="n">
        <v>1</v>
      </c>
      <c r="I87" s="223"/>
      <c r="J87" s="224" t="n">
        <f aca="false">ROUND(I87*H87,2)</f>
        <v>0</v>
      </c>
      <c r="K87" s="220"/>
      <c r="L87" s="135"/>
      <c r="M87" s="225"/>
      <c r="N87" s="275" t="s">
        <v>43</v>
      </c>
      <c r="O87" s="276"/>
      <c r="P87" s="277" t="n">
        <f aca="false">O87*H87</f>
        <v>0</v>
      </c>
      <c r="Q87" s="277" t="n">
        <v>0</v>
      </c>
      <c r="R87" s="277" t="n">
        <f aca="false">Q87*H87</f>
        <v>0</v>
      </c>
      <c r="S87" s="277" t="n">
        <v>0</v>
      </c>
      <c r="T87" s="278" t="n">
        <f aca="false">S87*H87</f>
        <v>0</v>
      </c>
      <c r="AR87" s="123" t="s">
        <v>701</v>
      </c>
      <c r="AT87" s="123" t="s">
        <v>178</v>
      </c>
      <c r="AU87" s="123" t="s">
        <v>81</v>
      </c>
      <c r="AY87" s="123" t="s">
        <v>176</v>
      </c>
      <c r="BE87" s="229" t="n">
        <f aca="false">IF(N87="základní",J87,0)</f>
        <v>0</v>
      </c>
      <c r="BF87" s="229" t="n">
        <f aca="false">IF(N87="snížená",J87,0)</f>
        <v>0</v>
      </c>
      <c r="BG87" s="229" t="n">
        <f aca="false">IF(N87="zákl. přenesená",J87,0)</f>
        <v>0</v>
      </c>
      <c r="BH87" s="229" t="n">
        <f aca="false">IF(N87="sníž. přenesená",J87,0)</f>
        <v>0</v>
      </c>
      <c r="BI87" s="229" t="n">
        <f aca="false">IF(N87="nulová",J87,0)</f>
        <v>0</v>
      </c>
      <c r="BJ87" s="123" t="s">
        <v>79</v>
      </c>
      <c r="BK87" s="229" t="n">
        <f aca="false">ROUND(I87*H87,2)</f>
        <v>0</v>
      </c>
      <c r="BL87" s="123" t="s">
        <v>701</v>
      </c>
      <c r="BM87" s="123" t="s">
        <v>2209</v>
      </c>
    </row>
    <row r="88" s="134" customFormat="true" ht="6.95" hidden="false" customHeight="true" outlineLevel="0" collapsed="false">
      <c r="B88" s="161"/>
      <c r="C88" s="162"/>
      <c r="D88" s="162"/>
      <c r="E88" s="162"/>
      <c r="F88" s="162"/>
      <c r="G88" s="162"/>
      <c r="H88" s="162"/>
      <c r="I88" s="162"/>
      <c r="J88" s="162"/>
      <c r="K88" s="162"/>
      <c r="L88" s="135"/>
    </row>
  </sheetData>
  <sheetProtection sheet="true" password="cf17" selectLockedCells="true"/>
  <autoFilter ref="C83:K8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3" activePane="bottomLeft" state="frozen"/>
      <selection pane="topLeft" activeCell="A1" activeCellId="0" sqref="A1"/>
      <selection pane="bottomLeft" activeCell="I87" activeCellId="0" sqref="I87"/>
    </sheetView>
  </sheetViews>
  <sheetFormatPr defaultColWidth="9.3203125" defaultRowHeight="13.5" zeroHeight="false" outlineLevelRow="0" outlineLevelCol="0"/>
  <cols>
    <col collapsed="false" customWidth="true" hidden="false" outlineLevel="0" max="1" min="1" style="119" width="8.32"/>
    <col collapsed="false" customWidth="true" hidden="false" outlineLevel="0" max="2" min="2" style="119" width="1.65"/>
    <col collapsed="false" customWidth="true" hidden="false" outlineLevel="0" max="3" min="3" style="119" width="4.16"/>
    <col collapsed="false" customWidth="true" hidden="false" outlineLevel="0" max="4" min="4" style="119" width="4.32"/>
    <col collapsed="false" customWidth="true" hidden="false" outlineLevel="0" max="5" min="5" style="119" width="17.15"/>
    <col collapsed="false" customWidth="true" hidden="false" outlineLevel="0" max="6" min="6" style="119" width="74.99"/>
    <col collapsed="false" customWidth="true" hidden="false" outlineLevel="0" max="7" min="7" style="119" width="8.65"/>
    <col collapsed="false" customWidth="true" hidden="false" outlineLevel="0" max="8" min="8" style="119" width="11.15"/>
    <col collapsed="false" customWidth="true" hidden="false" outlineLevel="0" max="9" min="9" style="119" width="12.65"/>
    <col collapsed="false" customWidth="true" hidden="false" outlineLevel="0" max="10" min="10" style="119" width="23.49"/>
    <col collapsed="false" customWidth="true" hidden="false" outlineLevel="0" max="11" min="11" style="119" width="15.49"/>
    <col collapsed="false" customWidth="false" hidden="false" outlineLevel="0" max="12" min="12" style="119" width="9.32"/>
    <col collapsed="false" customWidth="false" hidden="true" outlineLevel="0" max="18" min="13" style="119" width="9.32"/>
    <col collapsed="false" customWidth="true" hidden="true" outlineLevel="0" max="19" min="19" style="119" width="8.16"/>
    <col collapsed="false" customWidth="true" hidden="true" outlineLevel="0" max="20" min="20" style="119" width="29.65"/>
    <col collapsed="false" customWidth="true" hidden="true" outlineLevel="0" max="21" min="21" style="119" width="16.32"/>
    <col collapsed="false" customWidth="true" hidden="false" outlineLevel="0" max="22" min="22" style="119" width="12.32"/>
    <col collapsed="false" customWidth="true" hidden="false" outlineLevel="0" max="23" min="23" style="119" width="16.32"/>
    <col collapsed="false" customWidth="true" hidden="false" outlineLevel="0" max="24" min="24" style="119" width="12.32"/>
    <col collapsed="false" customWidth="true" hidden="false" outlineLevel="0" max="25" min="25" style="119" width="14.99"/>
    <col collapsed="false" customWidth="true" hidden="false" outlineLevel="0" max="26" min="26" style="119" width="10.99"/>
    <col collapsed="false" customWidth="true" hidden="false" outlineLevel="0" max="27" min="27" style="119" width="14.99"/>
    <col collapsed="false" customWidth="true" hidden="false" outlineLevel="0" max="28" min="28" style="119" width="16.32"/>
    <col collapsed="false" customWidth="true" hidden="false" outlineLevel="0" max="29" min="29" style="119" width="10.99"/>
    <col collapsed="false" customWidth="true" hidden="false" outlineLevel="0" max="30" min="30" style="119" width="14.99"/>
    <col collapsed="false" customWidth="true" hidden="false" outlineLevel="0" max="31" min="31" style="119" width="16.32"/>
    <col collapsed="false" customWidth="false" hidden="false" outlineLevel="0" max="43" min="32" style="119" width="9.32"/>
    <col collapsed="false" customWidth="false" hidden="true" outlineLevel="0" max="65" min="44" style="119" width="9.32"/>
    <col collapsed="false" customWidth="false" hidden="false" outlineLevel="0" max="257" min="66" style="119" width="9.32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121" t="s">
        <v>116</v>
      </c>
      <c r="G1" s="121" t="s">
        <v>117</v>
      </c>
      <c r="H1" s="121"/>
      <c r="I1" s="2"/>
      <c r="J1" s="121" t="s">
        <v>118</v>
      </c>
      <c r="K1" s="3" t="s">
        <v>119</v>
      </c>
      <c r="L1" s="121" t="s">
        <v>120</v>
      </c>
      <c r="M1" s="121"/>
      <c r="N1" s="121"/>
      <c r="O1" s="121"/>
      <c r="P1" s="121"/>
      <c r="Q1" s="121"/>
      <c r="R1" s="121"/>
      <c r="S1" s="121"/>
      <c r="T1" s="121"/>
      <c r="U1" s="5"/>
      <c r="V1" s="5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</row>
    <row r="2" customFormat="false" ht="36.95" hidden="false" customHeight="true" outlineLevel="0" collapsed="false">
      <c r="L2" s="122" t="s">
        <v>7</v>
      </c>
      <c r="M2" s="122"/>
      <c r="N2" s="122"/>
      <c r="O2" s="122"/>
      <c r="P2" s="122"/>
      <c r="Q2" s="122"/>
      <c r="R2" s="122"/>
      <c r="S2" s="122"/>
      <c r="T2" s="122"/>
      <c r="U2" s="122"/>
      <c r="V2" s="122"/>
      <c r="AT2" s="123" t="s">
        <v>98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6"/>
      <c r="AT3" s="123" t="s">
        <v>81</v>
      </c>
    </row>
    <row r="4" customFormat="false" ht="36.95" hidden="false" customHeight="true" outlineLevel="0" collapsed="false">
      <c r="B4" s="127"/>
      <c r="C4" s="128"/>
      <c r="D4" s="129" t="s">
        <v>121</v>
      </c>
      <c r="E4" s="128"/>
      <c r="F4" s="128"/>
      <c r="G4" s="128"/>
      <c r="H4" s="128"/>
      <c r="I4" s="128"/>
      <c r="J4" s="128"/>
      <c r="K4" s="130"/>
      <c r="M4" s="131" t="s">
        <v>12</v>
      </c>
      <c r="AT4" s="123" t="s">
        <v>5</v>
      </c>
    </row>
    <row r="5" customFormat="false" ht="6.95" hidden="false" customHeight="true" outlineLevel="0" collapsed="false">
      <c r="B5" s="127"/>
      <c r="C5" s="128"/>
      <c r="D5" s="128"/>
      <c r="E5" s="128"/>
      <c r="F5" s="128"/>
      <c r="G5" s="128"/>
      <c r="H5" s="128"/>
      <c r="I5" s="128"/>
      <c r="J5" s="128"/>
      <c r="K5" s="130"/>
    </row>
    <row r="6" customFormat="false" ht="15" hidden="false" customHeight="false" outlineLevel="0" collapsed="false">
      <c r="B6" s="127"/>
      <c r="C6" s="128"/>
      <c r="D6" s="132" t="s">
        <v>18</v>
      </c>
      <c r="E6" s="128"/>
      <c r="F6" s="128"/>
      <c r="G6" s="128"/>
      <c r="H6" s="128"/>
      <c r="I6" s="128"/>
      <c r="J6" s="128"/>
      <c r="K6" s="130"/>
    </row>
    <row r="7" customFormat="false" ht="16.5" hidden="false" customHeight="true" outlineLevel="0" collapsed="false">
      <c r="B7" s="127"/>
      <c r="C7" s="128"/>
      <c r="D7" s="128"/>
      <c r="E7" s="133" t="str">
        <f aca="false">'Rekapitulace stavby'!K6</f>
        <v>NEMOCNICE TEPLICE - PROTIALKOHOLNÍ ZÁCHYTNÁ STANICE</v>
      </c>
      <c r="F7" s="133"/>
      <c r="G7" s="133"/>
      <c r="H7" s="133"/>
      <c r="I7" s="128"/>
      <c r="J7" s="128"/>
      <c r="K7" s="130"/>
    </row>
    <row r="8" customFormat="false" ht="15" hidden="false" customHeight="false" outlineLevel="0" collapsed="false">
      <c r="B8" s="127"/>
      <c r="C8" s="128"/>
      <c r="D8" s="132" t="s">
        <v>122</v>
      </c>
      <c r="E8" s="128"/>
      <c r="F8" s="128"/>
      <c r="G8" s="128"/>
      <c r="H8" s="128"/>
      <c r="I8" s="128"/>
      <c r="J8" s="128"/>
      <c r="K8" s="130"/>
    </row>
    <row r="9" s="134" customFormat="true" ht="16.5" hidden="false" customHeight="true" outlineLevel="0" collapsed="false">
      <c r="B9" s="135"/>
      <c r="C9" s="136"/>
      <c r="D9" s="136"/>
      <c r="E9" s="133" t="s">
        <v>123</v>
      </c>
      <c r="F9" s="133"/>
      <c r="G9" s="133"/>
      <c r="H9" s="133"/>
      <c r="I9" s="136"/>
      <c r="J9" s="136"/>
      <c r="K9" s="137"/>
    </row>
    <row r="10" s="134" customFormat="true" ht="15" hidden="false" customHeight="false" outlineLevel="0" collapsed="false">
      <c r="B10" s="135"/>
      <c r="C10" s="136"/>
      <c r="D10" s="132" t="s">
        <v>124</v>
      </c>
      <c r="E10" s="136"/>
      <c r="F10" s="136"/>
      <c r="G10" s="136"/>
      <c r="H10" s="136"/>
      <c r="I10" s="136"/>
      <c r="J10" s="136"/>
      <c r="K10" s="137"/>
    </row>
    <row r="11" s="134" customFormat="true" ht="36.95" hidden="false" customHeight="true" outlineLevel="0" collapsed="false">
      <c r="B11" s="135"/>
      <c r="C11" s="136"/>
      <c r="D11" s="136"/>
      <c r="E11" s="138" t="s">
        <v>2210</v>
      </c>
      <c r="F11" s="138"/>
      <c r="G11" s="138"/>
      <c r="H11" s="138"/>
      <c r="I11" s="136"/>
      <c r="J11" s="136"/>
      <c r="K11" s="137"/>
    </row>
    <row r="12" s="134" customFormat="true" ht="13.5" hidden="false" customHeight="false" outlineLevel="0" collapsed="false">
      <c r="B12" s="135"/>
      <c r="C12" s="136"/>
      <c r="D12" s="136"/>
      <c r="E12" s="136"/>
      <c r="F12" s="136"/>
      <c r="G12" s="136"/>
      <c r="H12" s="136"/>
      <c r="I12" s="136"/>
      <c r="J12" s="136"/>
      <c r="K12" s="137"/>
    </row>
    <row r="13" s="134" customFormat="true" ht="14.45" hidden="false" customHeight="true" outlineLevel="0" collapsed="false">
      <c r="B13" s="135"/>
      <c r="C13" s="136"/>
      <c r="D13" s="132" t="s">
        <v>20</v>
      </c>
      <c r="E13" s="136"/>
      <c r="F13" s="139" t="s">
        <v>21</v>
      </c>
      <c r="G13" s="136"/>
      <c r="H13" s="136"/>
      <c r="I13" s="132" t="s">
        <v>22</v>
      </c>
      <c r="J13" s="139"/>
      <c r="K13" s="137"/>
    </row>
    <row r="14" s="134" customFormat="true" ht="14.45" hidden="false" customHeight="true" outlineLevel="0" collapsed="false">
      <c r="B14" s="135"/>
      <c r="C14" s="136"/>
      <c r="D14" s="132" t="s">
        <v>23</v>
      </c>
      <c r="E14" s="136"/>
      <c r="F14" s="139" t="s">
        <v>24</v>
      </c>
      <c r="G14" s="136"/>
      <c r="H14" s="136"/>
      <c r="I14" s="132" t="s">
        <v>25</v>
      </c>
      <c r="J14" s="140" t="str">
        <f aca="false">'Rekapitulace stavby'!AN8</f>
        <v>20. 4. 2018</v>
      </c>
      <c r="K14" s="137"/>
    </row>
    <row r="15" s="134" customFormat="true" ht="10.9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7"/>
    </row>
    <row r="16" s="134" customFormat="true" ht="14.45" hidden="false" customHeight="true" outlineLevel="0" collapsed="false">
      <c r="B16" s="135"/>
      <c r="C16" s="136"/>
      <c r="D16" s="132" t="s">
        <v>27</v>
      </c>
      <c r="E16" s="136"/>
      <c r="F16" s="136"/>
      <c r="G16" s="136"/>
      <c r="H16" s="136"/>
      <c r="I16" s="132" t="s">
        <v>28</v>
      </c>
      <c r="J16" s="139"/>
      <c r="K16" s="137"/>
    </row>
    <row r="17" s="134" customFormat="true" ht="18" hidden="false" customHeight="true" outlineLevel="0" collapsed="false">
      <c r="B17" s="135"/>
      <c r="C17" s="136"/>
      <c r="D17" s="136"/>
      <c r="E17" s="139" t="s">
        <v>29</v>
      </c>
      <c r="F17" s="136"/>
      <c r="G17" s="136"/>
      <c r="H17" s="136"/>
      <c r="I17" s="132" t="s">
        <v>30</v>
      </c>
      <c r="J17" s="139"/>
      <c r="K17" s="137"/>
    </row>
    <row r="18" s="134" customFormat="true" ht="6.95" hidden="false" customHeight="true" outlineLevel="0" collapsed="false">
      <c r="B18" s="135"/>
      <c r="C18" s="136"/>
      <c r="D18" s="136"/>
      <c r="E18" s="136"/>
      <c r="F18" s="136"/>
      <c r="G18" s="136"/>
      <c r="H18" s="136"/>
      <c r="I18" s="136"/>
      <c r="J18" s="136"/>
      <c r="K18" s="137"/>
    </row>
    <row r="19" s="134" customFormat="true" ht="14.45" hidden="false" customHeight="true" outlineLevel="0" collapsed="false">
      <c r="B19" s="135"/>
      <c r="C19" s="136"/>
      <c r="D19" s="132" t="s">
        <v>31</v>
      </c>
      <c r="E19" s="136"/>
      <c r="F19" s="136"/>
      <c r="G19" s="136"/>
      <c r="H19" s="136"/>
      <c r="I19" s="132" t="s">
        <v>28</v>
      </c>
      <c r="J19" s="139" t="str">
        <f aca="false">IF('Rekapitulace stavby'!AN13="Vyplň údaj","",IF('Rekapitulace stavby'!AN13="","",'Rekapitulace stavby'!AN13))</f>
        <v/>
      </c>
      <c r="K19" s="137"/>
    </row>
    <row r="20" s="134" customFormat="true" ht="18" hidden="false" customHeight="true" outlineLevel="0" collapsed="false">
      <c r="B20" s="135"/>
      <c r="C20" s="136"/>
      <c r="D20" s="136"/>
      <c r="E20" s="139" t="str">
        <f aca="false">IF('Rekapitulace stavby'!E14="Vyplň údaj","",IF('Rekapitulace stavby'!E14="","",'Rekapitulace stavby'!E14))</f>
        <v/>
      </c>
      <c r="F20" s="136"/>
      <c r="G20" s="136"/>
      <c r="H20" s="136"/>
      <c r="I20" s="132" t="s">
        <v>30</v>
      </c>
      <c r="J20" s="139" t="str">
        <f aca="false">IF('Rekapitulace stavby'!AN14="Vyplň údaj","",IF('Rekapitulace stavby'!AN14="","",'Rekapitulace stavby'!AN14))</f>
        <v/>
      </c>
      <c r="K20" s="137"/>
    </row>
    <row r="21" s="134" customFormat="true" ht="6.95" hidden="false" customHeight="true" outlineLevel="0" collapsed="false">
      <c r="B21" s="135"/>
      <c r="C21" s="136"/>
      <c r="D21" s="136"/>
      <c r="E21" s="136"/>
      <c r="F21" s="136"/>
      <c r="G21" s="136"/>
      <c r="H21" s="136"/>
      <c r="I21" s="136"/>
      <c r="J21" s="136"/>
      <c r="K21" s="137"/>
    </row>
    <row r="22" s="134" customFormat="true" ht="14.45" hidden="false" customHeight="true" outlineLevel="0" collapsed="false">
      <c r="B22" s="135"/>
      <c r="C22" s="136"/>
      <c r="D22" s="132" t="s">
        <v>33</v>
      </c>
      <c r="E22" s="136"/>
      <c r="F22" s="136"/>
      <c r="G22" s="136"/>
      <c r="H22" s="136"/>
      <c r="I22" s="132" t="s">
        <v>28</v>
      </c>
      <c r="J22" s="139"/>
      <c r="K22" s="137"/>
    </row>
    <row r="23" s="134" customFormat="true" ht="18" hidden="false" customHeight="true" outlineLevel="0" collapsed="false">
      <c r="B23" s="135"/>
      <c r="C23" s="136"/>
      <c r="D23" s="136"/>
      <c r="E23" s="139" t="s">
        <v>34</v>
      </c>
      <c r="F23" s="136"/>
      <c r="G23" s="136"/>
      <c r="H23" s="136"/>
      <c r="I23" s="132" t="s">
        <v>30</v>
      </c>
      <c r="J23" s="139"/>
      <c r="K23" s="137"/>
    </row>
    <row r="24" s="134" customFormat="true" ht="6.9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7"/>
    </row>
    <row r="25" s="134" customFormat="true" ht="14.45" hidden="false" customHeight="true" outlineLevel="0" collapsed="false">
      <c r="B25" s="135"/>
      <c r="C25" s="136"/>
      <c r="D25" s="132" t="s">
        <v>36</v>
      </c>
      <c r="E25" s="136"/>
      <c r="F25" s="136"/>
      <c r="G25" s="136"/>
      <c r="H25" s="136"/>
      <c r="I25" s="136"/>
      <c r="J25" s="136"/>
      <c r="K25" s="137"/>
    </row>
    <row r="26" s="141" customFormat="true" ht="16.5" hidden="false" customHeight="true" outlineLevel="0" collapsed="false">
      <c r="B26" s="142"/>
      <c r="C26" s="143"/>
      <c r="D26" s="143"/>
      <c r="E26" s="144"/>
      <c r="F26" s="144"/>
      <c r="G26" s="144"/>
      <c r="H26" s="144"/>
      <c r="I26" s="143"/>
      <c r="J26" s="143"/>
      <c r="K26" s="145"/>
    </row>
    <row r="27" s="134" customFormat="true" ht="6.95" hidden="false" customHeight="true" outlineLevel="0" collapsed="false">
      <c r="B27" s="135"/>
      <c r="C27" s="136"/>
      <c r="D27" s="136"/>
      <c r="E27" s="136"/>
      <c r="F27" s="136"/>
      <c r="G27" s="136"/>
      <c r="H27" s="136"/>
      <c r="I27" s="136"/>
      <c r="J27" s="136"/>
      <c r="K27" s="137"/>
    </row>
    <row r="28" s="134" customFormat="true" ht="6.95" hidden="false" customHeight="true" outlineLevel="0" collapsed="false">
      <c r="B28" s="135"/>
      <c r="C28" s="136"/>
      <c r="D28" s="146"/>
      <c r="E28" s="146"/>
      <c r="F28" s="146"/>
      <c r="G28" s="146"/>
      <c r="H28" s="146"/>
      <c r="I28" s="146"/>
      <c r="J28" s="146"/>
      <c r="K28" s="147"/>
    </row>
    <row r="29" s="134" customFormat="true" ht="25.35" hidden="false" customHeight="true" outlineLevel="0" collapsed="false">
      <c r="B29" s="135"/>
      <c r="C29" s="136"/>
      <c r="D29" s="148" t="s">
        <v>38</v>
      </c>
      <c r="E29" s="136"/>
      <c r="F29" s="136"/>
      <c r="G29" s="136"/>
      <c r="H29" s="136"/>
      <c r="I29" s="136"/>
      <c r="J29" s="149" t="n">
        <f aca="false">ROUND(J84,2)</f>
        <v>0</v>
      </c>
      <c r="K29" s="137"/>
    </row>
    <row r="30" s="134" customFormat="true" ht="6.95" hidden="false" customHeight="true" outlineLevel="0" collapsed="false">
      <c r="B30" s="135"/>
      <c r="C30" s="136"/>
      <c r="D30" s="146"/>
      <c r="E30" s="146"/>
      <c r="F30" s="146"/>
      <c r="G30" s="146"/>
      <c r="H30" s="146"/>
      <c r="I30" s="146"/>
      <c r="J30" s="146"/>
      <c r="K30" s="147"/>
    </row>
    <row r="31" s="134" customFormat="true" ht="14.45" hidden="false" customHeight="true" outlineLevel="0" collapsed="false">
      <c r="B31" s="135"/>
      <c r="C31" s="136"/>
      <c r="D31" s="136"/>
      <c r="E31" s="136"/>
      <c r="F31" s="150" t="s">
        <v>40</v>
      </c>
      <c r="G31" s="136"/>
      <c r="H31" s="136"/>
      <c r="I31" s="150" t="s">
        <v>39</v>
      </c>
      <c r="J31" s="150" t="s">
        <v>41</v>
      </c>
      <c r="K31" s="137"/>
    </row>
    <row r="32" s="134" customFormat="true" ht="14.45" hidden="false" customHeight="true" outlineLevel="0" collapsed="false">
      <c r="B32" s="135"/>
      <c r="C32" s="136"/>
      <c r="D32" s="151" t="s">
        <v>42</v>
      </c>
      <c r="E32" s="151" t="s">
        <v>43</v>
      </c>
      <c r="F32" s="152" t="n">
        <f aca="false">ROUND(SUM(BE84:BE87),2)</f>
        <v>0</v>
      </c>
      <c r="G32" s="136"/>
      <c r="H32" s="136"/>
      <c r="I32" s="153" t="n">
        <v>0.21</v>
      </c>
      <c r="J32" s="152" t="n">
        <f aca="false">ROUND(ROUND((SUM(BE84:BE87)),2)*I32,2)</f>
        <v>0</v>
      </c>
      <c r="K32" s="137"/>
    </row>
    <row r="33" s="134" customFormat="true" ht="14.45" hidden="false" customHeight="true" outlineLevel="0" collapsed="false">
      <c r="B33" s="135"/>
      <c r="C33" s="136"/>
      <c r="D33" s="136"/>
      <c r="E33" s="151" t="s">
        <v>44</v>
      </c>
      <c r="F33" s="152" t="n">
        <f aca="false">ROUND(SUM(BF84:BF87),2)</f>
        <v>0</v>
      </c>
      <c r="G33" s="136"/>
      <c r="H33" s="136"/>
      <c r="I33" s="153" t="n">
        <v>0.15</v>
      </c>
      <c r="J33" s="152" t="n">
        <f aca="false">ROUND(ROUND((SUM(BF84:BF87)),2)*I33,2)</f>
        <v>0</v>
      </c>
      <c r="K33" s="137"/>
    </row>
    <row r="34" s="134" customFormat="true" ht="14.45" hidden="true" customHeight="true" outlineLevel="0" collapsed="false">
      <c r="B34" s="135"/>
      <c r="C34" s="136"/>
      <c r="D34" s="136"/>
      <c r="E34" s="151" t="s">
        <v>45</v>
      </c>
      <c r="F34" s="152" t="n">
        <f aca="false">ROUND(SUM(BG84:BG87),2)</f>
        <v>0</v>
      </c>
      <c r="G34" s="136"/>
      <c r="H34" s="136"/>
      <c r="I34" s="153" t="n">
        <v>0.21</v>
      </c>
      <c r="J34" s="152" t="n">
        <v>0</v>
      </c>
      <c r="K34" s="137"/>
    </row>
    <row r="35" s="134" customFormat="true" ht="14.45" hidden="true" customHeight="true" outlineLevel="0" collapsed="false">
      <c r="B35" s="135"/>
      <c r="C35" s="136"/>
      <c r="D35" s="136"/>
      <c r="E35" s="151" t="s">
        <v>46</v>
      </c>
      <c r="F35" s="152" t="n">
        <f aca="false">ROUND(SUM(BH84:BH87),2)</f>
        <v>0</v>
      </c>
      <c r="G35" s="136"/>
      <c r="H35" s="136"/>
      <c r="I35" s="153" t="n">
        <v>0.15</v>
      </c>
      <c r="J35" s="152" t="n">
        <v>0</v>
      </c>
      <c r="K35" s="137"/>
    </row>
    <row r="36" s="134" customFormat="true" ht="14.45" hidden="true" customHeight="true" outlineLevel="0" collapsed="false">
      <c r="B36" s="135"/>
      <c r="C36" s="136"/>
      <c r="D36" s="136"/>
      <c r="E36" s="151" t="s">
        <v>47</v>
      </c>
      <c r="F36" s="152" t="n">
        <f aca="false">ROUND(SUM(BI84:BI87),2)</f>
        <v>0</v>
      </c>
      <c r="G36" s="136"/>
      <c r="H36" s="136"/>
      <c r="I36" s="153" t="n">
        <v>0</v>
      </c>
      <c r="J36" s="152" t="n">
        <v>0</v>
      </c>
      <c r="K36" s="137"/>
    </row>
    <row r="37" s="134" customFormat="true" ht="6.95" hidden="false" customHeight="true" outlineLevel="0" collapsed="false">
      <c r="B37" s="135"/>
      <c r="C37" s="136"/>
      <c r="D37" s="136"/>
      <c r="E37" s="136"/>
      <c r="F37" s="136"/>
      <c r="G37" s="136"/>
      <c r="H37" s="136"/>
      <c r="I37" s="136"/>
      <c r="J37" s="136"/>
      <c r="K37" s="137"/>
    </row>
    <row r="38" s="134" customFormat="true" ht="25.35" hidden="false" customHeight="true" outlineLevel="0" collapsed="false">
      <c r="B38" s="135"/>
      <c r="C38" s="154"/>
      <c r="D38" s="155" t="s">
        <v>48</v>
      </c>
      <c r="E38" s="156"/>
      <c r="F38" s="156"/>
      <c r="G38" s="157" t="s">
        <v>49</v>
      </c>
      <c r="H38" s="158" t="s">
        <v>50</v>
      </c>
      <c r="I38" s="156"/>
      <c r="J38" s="159" t="n">
        <f aca="false">SUM(J29:J36)</f>
        <v>0</v>
      </c>
      <c r="K38" s="160"/>
    </row>
    <row r="39" s="134" customFormat="true" ht="14.45" hidden="false" customHeight="true" outlineLevel="0" collapsed="false">
      <c r="B39" s="161"/>
      <c r="C39" s="162"/>
      <c r="D39" s="162"/>
      <c r="E39" s="162"/>
      <c r="F39" s="162"/>
      <c r="G39" s="162"/>
      <c r="H39" s="162"/>
      <c r="I39" s="162"/>
      <c r="J39" s="162"/>
      <c r="K39" s="163"/>
    </row>
    <row r="43" s="134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5"/>
      <c r="K43" s="166"/>
    </row>
    <row r="44" s="134" customFormat="true" ht="36.95" hidden="false" customHeight="true" outlineLevel="0" collapsed="false">
      <c r="B44" s="135"/>
      <c r="C44" s="129" t="s">
        <v>127</v>
      </c>
      <c r="D44" s="136"/>
      <c r="E44" s="136"/>
      <c r="F44" s="136"/>
      <c r="G44" s="136"/>
      <c r="H44" s="136"/>
      <c r="I44" s="136"/>
      <c r="J44" s="136"/>
      <c r="K44" s="137"/>
    </row>
    <row r="45" s="134" customFormat="true" ht="6.95" hidden="false" customHeight="true" outlineLevel="0" collapsed="false">
      <c r="B45" s="135"/>
      <c r="C45" s="136"/>
      <c r="D45" s="136"/>
      <c r="E45" s="136"/>
      <c r="F45" s="136"/>
      <c r="G45" s="136"/>
      <c r="H45" s="136"/>
      <c r="I45" s="136"/>
      <c r="J45" s="136"/>
      <c r="K45" s="137"/>
    </row>
    <row r="46" s="134" customFormat="true" ht="14.45" hidden="false" customHeight="true" outlineLevel="0" collapsed="false">
      <c r="B46" s="135"/>
      <c r="C46" s="132" t="s">
        <v>18</v>
      </c>
      <c r="D46" s="136"/>
      <c r="E46" s="136"/>
      <c r="F46" s="136"/>
      <c r="G46" s="136"/>
      <c r="H46" s="136"/>
      <c r="I46" s="136"/>
      <c r="J46" s="136"/>
      <c r="K46" s="137"/>
    </row>
    <row r="47" s="134" customFormat="true" ht="16.5" hidden="false" customHeight="true" outlineLevel="0" collapsed="false">
      <c r="B47" s="135"/>
      <c r="C47" s="136"/>
      <c r="D47" s="136"/>
      <c r="E47" s="133" t="str">
        <f aca="false">E7</f>
        <v>NEMOCNICE TEPLICE - PROTIALKOHOLNÍ ZÁCHYTNÁ STANICE</v>
      </c>
      <c r="F47" s="133"/>
      <c r="G47" s="133"/>
      <c r="H47" s="133"/>
      <c r="I47" s="136"/>
      <c r="J47" s="136"/>
      <c r="K47" s="137"/>
    </row>
    <row r="48" customFormat="false" ht="15" hidden="false" customHeight="false" outlineLevel="0" collapsed="false">
      <c r="B48" s="127"/>
      <c r="C48" s="132" t="s">
        <v>122</v>
      </c>
      <c r="D48" s="128"/>
      <c r="E48" s="128"/>
      <c r="F48" s="128"/>
      <c r="G48" s="128"/>
      <c r="H48" s="128"/>
      <c r="I48" s="128"/>
      <c r="J48" s="128"/>
      <c r="K48" s="130"/>
    </row>
    <row r="49" s="134" customFormat="true" ht="16.5" hidden="false" customHeight="true" outlineLevel="0" collapsed="false">
      <c r="B49" s="135"/>
      <c r="C49" s="136"/>
      <c r="D49" s="136"/>
      <c r="E49" s="133" t="s">
        <v>123</v>
      </c>
      <c r="F49" s="133"/>
      <c r="G49" s="133"/>
      <c r="H49" s="133"/>
      <c r="I49" s="136"/>
      <c r="J49" s="136"/>
      <c r="K49" s="137"/>
    </row>
    <row r="50" s="134" customFormat="true" ht="14.45" hidden="false" customHeight="true" outlineLevel="0" collapsed="false">
      <c r="B50" s="135"/>
      <c r="C50" s="132" t="s">
        <v>124</v>
      </c>
      <c r="D50" s="136"/>
      <c r="E50" s="136"/>
      <c r="F50" s="136"/>
      <c r="G50" s="136"/>
      <c r="H50" s="136"/>
      <c r="I50" s="136"/>
      <c r="J50" s="136"/>
      <c r="K50" s="137"/>
    </row>
    <row r="51" s="134" customFormat="true" ht="17.25" hidden="false" customHeight="true" outlineLevel="0" collapsed="false">
      <c r="B51" s="135"/>
      <c r="C51" s="136"/>
      <c r="D51" s="136"/>
      <c r="E51" s="138" t="str">
        <f aca="false">E11</f>
        <v>D 1.01.4.5 - ZAŘÍZENÍ ZTI</v>
      </c>
      <c r="F51" s="138"/>
      <c r="G51" s="138"/>
      <c r="H51" s="138"/>
      <c r="I51" s="136"/>
      <c r="J51" s="136"/>
      <c r="K51" s="137"/>
    </row>
    <row r="52" s="134" customFormat="true" ht="6.95" hidden="false" customHeight="true" outlineLevel="0" collapsed="false">
      <c r="B52" s="135"/>
      <c r="C52" s="136"/>
      <c r="D52" s="136"/>
      <c r="E52" s="136"/>
      <c r="F52" s="136"/>
      <c r="G52" s="136"/>
      <c r="H52" s="136"/>
      <c r="I52" s="136"/>
      <c r="J52" s="136"/>
      <c r="K52" s="137"/>
    </row>
    <row r="53" s="134" customFormat="true" ht="18" hidden="false" customHeight="true" outlineLevel="0" collapsed="false">
      <c r="B53" s="135"/>
      <c r="C53" s="132" t="s">
        <v>23</v>
      </c>
      <c r="D53" s="136"/>
      <c r="E53" s="136"/>
      <c r="F53" s="139" t="str">
        <f aca="false">F14</f>
        <v>TEPLICE</v>
      </c>
      <c r="G53" s="136"/>
      <c r="H53" s="136"/>
      <c r="I53" s="132" t="s">
        <v>25</v>
      </c>
      <c r="J53" s="140" t="str">
        <f aca="false">IF(J14="","",J14)</f>
        <v>20. 4. 2018</v>
      </c>
      <c r="K53" s="137"/>
    </row>
    <row r="54" s="134" customFormat="true" ht="6.95" hidden="false" customHeight="true" outlineLevel="0" collapsed="false">
      <c r="B54" s="135"/>
      <c r="C54" s="136"/>
      <c r="D54" s="136"/>
      <c r="E54" s="136"/>
      <c r="F54" s="136"/>
      <c r="G54" s="136"/>
      <c r="H54" s="136"/>
      <c r="I54" s="136"/>
      <c r="J54" s="136"/>
      <c r="K54" s="137"/>
    </row>
    <row r="55" s="134" customFormat="true" ht="15" hidden="false" customHeight="false" outlineLevel="0" collapsed="false">
      <c r="B55" s="135"/>
      <c r="C55" s="132" t="s">
        <v>27</v>
      </c>
      <c r="D55" s="136"/>
      <c r="E55" s="136"/>
      <c r="F55" s="139" t="str">
        <f aca="false">E17</f>
        <v>KRAJSKÁ ZDRAVOTNÍ a.s.</v>
      </c>
      <c r="G55" s="136"/>
      <c r="H55" s="136"/>
      <c r="I55" s="132" t="s">
        <v>33</v>
      </c>
      <c r="J55" s="167" t="str">
        <f aca="false">E23</f>
        <v>G DESIGN s.r.o.</v>
      </c>
      <c r="K55" s="137"/>
    </row>
    <row r="56" s="134" customFormat="true" ht="14.45" hidden="false" customHeight="true" outlineLevel="0" collapsed="false">
      <c r="B56" s="135"/>
      <c r="C56" s="132" t="s">
        <v>31</v>
      </c>
      <c r="D56" s="136"/>
      <c r="E56" s="136"/>
      <c r="F56" s="139" t="str">
        <f aca="false">IF(E20="","",E20)</f>
        <v/>
      </c>
      <c r="G56" s="136"/>
      <c r="H56" s="136"/>
      <c r="I56" s="136"/>
      <c r="J56" s="167"/>
      <c r="K56" s="137"/>
    </row>
    <row r="57" s="134" customFormat="true" ht="10.35" hidden="false" customHeight="true" outlineLevel="0" collapsed="false">
      <c r="B57" s="135"/>
      <c r="C57" s="136"/>
      <c r="D57" s="136"/>
      <c r="E57" s="136"/>
      <c r="F57" s="136"/>
      <c r="G57" s="136"/>
      <c r="H57" s="136"/>
      <c r="I57" s="136"/>
      <c r="J57" s="136"/>
      <c r="K57" s="137"/>
    </row>
    <row r="58" s="134" customFormat="true" ht="29.25" hidden="false" customHeight="true" outlineLevel="0" collapsed="false">
      <c r="B58" s="135"/>
      <c r="C58" s="168" t="s">
        <v>128</v>
      </c>
      <c r="D58" s="154"/>
      <c r="E58" s="154"/>
      <c r="F58" s="154"/>
      <c r="G58" s="154"/>
      <c r="H58" s="154"/>
      <c r="I58" s="154"/>
      <c r="J58" s="169" t="s">
        <v>129</v>
      </c>
      <c r="K58" s="170"/>
    </row>
    <row r="59" s="134" customFormat="true" ht="10.35" hidden="false" customHeight="true" outlineLevel="0" collapsed="false">
      <c r="B59" s="135"/>
      <c r="C59" s="136"/>
      <c r="D59" s="136"/>
      <c r="E59" s="136"/>
      <c r="F59" s="136"/>
      <c r="G59" s="136"/>
      <c r="H59" s="136"/>
      <c r="I59" s="136"/>
      <c r="J59" s="136"/>
      <c r="K59" s="137"/>
    </row>
    <row r="60" s="134" customFormat="true" ht="29.25" hidden="false" customHeight="true" outlineLevel="0" collapsed="false">
      <c r="B60" s="135"/>
      <c r="C60" s="171" t="s">
        <v>130</v>
      </c>
      <c r="D60" s="136"/>
      <c r="E60" s="136"/>
      <c r="F60" s="136"/>
      <c r="G60" s="136"/>
      <c r="H60" s="136"/>
      <c r="I60" s="136"/>
      <c r="J60" s="149" t="n">
        <f aca="false">J84</f>
        <v>0</v>
      </c>
      <c r="K60" s="137"/>
      <c r="AU60" s="123" t="s">
        <v>131</v>
      </c>
    </row>
    <row r="61" s="172" customFormat="true" ht="24.95" hidden="false" customHeight="true" outlineLevel="0" collapsed="false">
      <c r="B61" s="173"/>
      <c r="C61" s="174"/>
      <c r="D61" s="175" t="s">
        <v>145</v>
      </c>
      <c r="E61" s="176"/>
      <c r="F61" s="176"/>
      <c r="G61" s="176"/>
      <c r="H61" s="176"/>
      <c r="I61" s="176"/>
      <c r="J61" s="177" t="n">
        <f aca="false">J85</f>
        <v>0</v>
      </c>
      <c r="K61" s="178"/>
    </row>
    <row r="62" s="179" customFormat="true" ht="19.9" hidden="false" customHeight="true" outlineLevel="0" collapsed="false">
      <c r="B62" s="180"/>
      <c r="C62" s="181"/>
      <c r="D62" s="182" t="s">
        <v>2211</v>
      </c>
      <c r="E62" s="183"/>
      <c r="F62" s="183"/>
      <c r="G62" s="183"/>
      <c r="H62" s="183"/>
      <c r="I62" s="183"/>
      <c r="J62" s="184" t="n">
        <f aca="false">J86</f>
        <v>0</v>
      </c>
      <c r="K62" s="185"/>
    </row>
    <row r="63" s="134" customFormat="true" ht="21.75" hidden="false" customHeight="true" outlineLevel="0" collapsed="false">
      <c r="B63" s="135"/>
      <c r="C63" s="136"/>
      <c r="D63" s="136"/>
      <c r="E63" s="136"/>
      <c r="F63" s="136"/>
      <c r="G63" s="136"/>
      <c r="H63" s="136"/>
      <c r="I63" s="136"/>
      <c r="J63" s="136"/>
      <c r="K63" s="137"/>
    </row>
    <row r="64" s="134" customFormat="true" ht="6.95" hidden="false" customHeight="true" outlineLevel="0" collapsed="false">
      <c r="B64" s="161"/>
      <c r="C64" s="162"/>
      <c r="D64" s="162"/>
      <c r="E64" s="162"/>
      <c r="F64" s="162"/>
      <c r="G64" s="162"/>
      <c r="H64" s="162"/>
      <c r="I64" s="162"/>
      <c r="J64" s="162"/>
      <c r="K64" s="163"/>
    </row>
    <row r="68" s="134" customFormat="true" ht="6.95" hidden="false" customHeight="true" outlineLevel="0" collapsed="false">
      <c r="B68" s="164"/>
      <c r="C68" s="165"/>
      <c r="D68" s="165"/>
      <c r="E68" s="165"/>
      <c r="F68" s="165"/>
      <c r="G68" s="165"/>
      <c r="H68" s="165"/>
      <c r="I68" s="165"/>
      <c r="J68" s="165"/>
      <c r="K68" s="165"/>
      <c r="L68" s="135"/>
    </row>
    <row r="69" s="134" customFormat="true" ht="36.95" hidden="false" customHeight="true" outlineLevel="0" collapsed="false">
      <c r="B69" s="135"/>
      <c r="C69" s="186" t="s">
        <v>160</v>
      </c>
      <c r="L69" s="135"/>
    </row>
    <row r="70" s="134" customFormat="true" ht="6.95" hidden="false" customHeight="true" outlineLevel="0" collapsed="false">
      <c r="B70" s="135"/>
      <c r="L70" s="135"/>
    </row>
    <row r="71" s="134" customFormat="true" ht="14.45" hidden="false" customHeight="true" outlineLevel="0" collapsed="false">
      <c r="B71" s="135"/>
      <c r="C71" s="187" t="s">
        <v>18</v>
      </c>
      <c r="L71" s="135"/>
    </row>
    <row r="72" s="134" customFormat="true" ht="16.5" hidden="false" customHeight="true" outlineLevel="0" collapsed="false">
      <c r="B72" s="135"/>
      <c r="E72" s="133" t="str">
        <f aca="false">E7</f>
        <v>NEMOCNICE TEPLICE - PROTIALKOHOLNÍ ZÁCHYTNÁ STANICE</v>
      </c>
      <c r="F72" s="133"/>
      <c r="G72" s="133"/>
      <c r="H72" s="133"/>
      <c r="L72" s="135"/>
    </row>
    <row r="73" customFormat="false" ht="15" hidden="false" customHeight="false" outlineLevel="0" collapsed="false">
      <c r="B73" s="127"/>
      <c r="C73" s="187" t="s">
        <v>122</v>
      </c>
      <c r="L73" s="127"/>
    </row>
    <row r="74" s="134" customFormat="true" ht="16.5" hidden="false" customHeight="true" outlineLevel="0" collapsed="false">
      <c r="B74" s="135"/>
      <c r="E74" s="133" t="s">
        <v>123</v>
      </c>
      <c r="F74" s="133"/>
      <c r="G74" s="133"/>
      <c r="H74" s="133"/>
      <c r="L74" s="135"/>
    </row>
    <row r="75" s="134" customFormat="true" ht="14.45" hidden="false" customHeight="true" outlineLevel="0" collapsed="false">
      <c r="B75" s="135"/>
      <c r="C75" s="187" t="s">
        <v>124</v>
      </c>
      <c r="L75" s="135"/>
    </row>
    <row r="76" s="134" customFormat="true" ht="17.25" hidden="false" customHeight="true" outlineLevel="0" collapsed="false">
      <c r="B76" s="135"/>
      <c r="E76" s="188" t="str">
        <f aca="false">E11</f>
        <v>D 1.01.4.5 - ZAŘÍZENÍ ZTI</v>
      </c>
      <c r="F76" s="188"/>
      <c r="G76" s="188"/>
      <c r="H76" s="188"/>
      <c r="L76" s="135"/>
    </row>
    <row r="77" s="134" customFormat="true" ht="6.95" hidden="false" customHeight="true" outlineLevel="0" collapsed="false">
      <c r="B77" s="135"/>
      <c r="L77" s="135"/>
    </row>
    <row r="78" s="134" customFormat="true" ht="18" hidden="false" customHeight="true" outlineLevel="0" collapsed="false">
      <c r="B78" s="135"/>
      <c r="C78" s="187" t="s">
        <v>23</v>
      </c>
      <c r="F78" s="189" t="str">
        <f aca="false">F14</f>
        <v>TEPLICE</v>
      </c>
      <c r="I78" s="187" t="s">
        <v>25</v>
      </c>
      <c r="J78" s="190" t="str">
        <f aca="false">IF(J14="","",J14)</f>
        <v>20. 4. 2018</v>
      </c>
      <c r="L78" s="135"/>
    </row>
    <row r="79" s="134" customFormat="true" ht="6.95" hidden="false" customHeight="true" outlineLevel="0" collapsed="false">
      <c r="B79" s="135"/>
      <c r="L79" s="135"/>
    </row>
    <row r="80" s="134" customFormat="true" ht="15" hidden="false" customHeight="false" outlineLevel="0" collapsed="false">
      <c r="B80" s="135"/>
      <c r="C80" s="187" t="s">
        <v>27</v>
      </c>
      <c r="F80" s="189" t="str">
        <f aca="false">E17</f>
        <v>KRAJSKÁ ZDRAVOTNÍ a.s.</v>
      </c>
      <c r="I80" s="187" t="s">
        <v>33</v>
      </c>
      <c r="J80" s="189" t="str">
        <f aca="false">E23</f>
        <v>G DESIGN s.r.o.</v>
      </c>
      <c r="L80" s="135"/>
    </row>
    <row r="81" s="134" customFormat="true" ht="14.45" hidden="false" customHeight="true" outlineLevel="0" collapsed="false">
      <c r="B81" s="135"/>
      <c r="C81" s="187" t="s">
        <v>31</v>
      </c>
      <c r="F81" s="189" t="str">
        <f aca="false">IF(E20="","",E20)</f>
        <v/>
      </c>
      <c r="L81" s="135"/>
    </row>
    <row r="82" s="134" customFormat="true" ht="10.35" hidden="false" customHeight="true" outlineLevel="0" collapsed="false">
      <c r="B82" s="135"/>
      <c r="L82" s="135"/>
    </row>
    <row r="83" s="191" customFormat="true" ht="29.25" hidden="false" customHeight="true" outlineLevel="0" collapsed="false">
      <c r="B83" s="192"/>
      <c r="C83" s="193" t="s">
        <v>161</v>
      </c>
      <c r="D83" s="194" t="s">
        <v>57</v>
      </c>
      <c r="E83" s="194" t="s">
        <v>53</v>
      </c>
      <c r="F83" s="194" t="s">
        <v>162</v>
      </c>
      <c r="G83" s="194" t="s">
        <v>163</v>
      </c>
      <c r="H83" s="194" t="s">
        <v>164</v>
      </c>
      <c r="I83" s="194" t="s">
        <v>165</v>
      </c>
      <c r="J83" s="194" t="s">
        <v>129</v>
      </c>
      <c r="K83" s="195" t="s">
        <v>166</v>
      </c>
      <c r="L83" s="192"/>
      <c r="M83" s="196" t="s">
        <v>167</v>
      </c>
      <c r="N83" s="197" t="s">
        <v>42</v>
      </c>
      <c r="O83" s="197" t="s">
        <v>168</v>
      </c>
      <c r="P83" s="197" t="s">
        <v>169</v>
      </c>
      <c r="Q83" s="197" t="s">
        <v>170</v>
      </c>
      <c r="R83" s="197" t="s">
        <v>171</v>
      </c>
      <c r="S83" s="197" t="s">
        <v>172</v>
      </c>
      <c r="T83" s="198" t="s">
        <v>173</v>
      </c>
    </row>
    <row r="84" s="134" customFormat="true" ht="29.25" hidden="false" customHeight="true" outlineLevel="0" collapsed="false">
      <c r="B84" s="135"/>
      <c r="C84" s="199" t="s">
        <v>130</v>
      </c>
      <c r="J84" s="200" t="n">
        <f aca="false">BK84</f>
        <v>0</v>
      </c>
      <c r="L84" s="135"/>
      <c r="M84" s="201"/>
      <c r="N84" s="146"/>
      <c r="O84" s="146"/>
      <c r="P84" s="202" t="n">
        <f aca="false">P85</f>
        <v>0</v>
      </c>
      <c r="Q84" s="146"/>
      <c r="R84" s="202" t="n">
        <f aca="false">R85</f>
        <v>0</v>
      </c>
      <c r="S84" s="146"/>
      <c r="T84" s="203" t="n">
        <f aca="false">T85</f>
        <v>0</v>
      </c>
      <c r="AT84" s="123" t="s">
        <v>71</v>
      </c>
      <c r="AU84" s="123" t="s">
        <v>131</v>
      </c>
      <c r="BK84" s="204" t="n">
        <f aca="false">BK85</f>
        <v>0</v>
      </c>
    </row>
    <row r="85" s="205" customFormat="true" ht="37.35" hidden="false" customHeight="true" outlineLevel="0" collapsed="false">
      <c r="B85" s="206"/>
      <c r="D85" s="207" t="s">
        <v>71</v>
      </c>
      <c r="E85" s="208" t="s">
        <v>1146</v>
      </c>
      <c r="F85" s="208" t="s">
        <v>1147</v>
      </c>
      <c r="J85" s="209" t="n">
        <f aca="false">BK85</f>
        <v>0</v>
      </c>
      <c r="L85" s="206"/>
      <c r="M85" s="210"/>
      <c r="N85" s="211"/>
      <c r="O85" s="211"/>
      <c r="P85" s="212" t="n">
        <f aca="false">P86</f>
        <v>0</v>
      </c>
      <c r="Q85" s="211"/>
      <c r="R85" s="212" t="n">
        <f aca="false">R86</f>
        <v>0</v>
      </c>
      <c r="S85" s="211"/>
      <c r="T85" s="213" t="n">
        <f aca="false">T86</f>
        <v>0</v>
      </c>
      <c r="AR85" s="207" t="s">
        <v>81</v>
      </c>
      <c r="AT85" s="214" t="s">
        <v>71</v>
      </c>
      <c r="AU85" s="214" t="s">
        <v>72</v>
      </c>
      <c r="AY85" s="207" t="s">
        <v>176</v>
      </c>
      <c r="BK85" s="215" t="n">
        <f aca="false">BK86</f>
        <v>0</v>
      </c>
    </row>
    <row r="86" s="205" customFormat="true" ht="19.9" hidden="false" customHeight="true" outlineLevel="0" collapsed="false">
      <c r="B86" s="206"/>
      <c r="D86" s="207" t="s">
        <v>71</v>
      </c>
      <c r="E86" s="216" t="s">
        <v>789</v>
      </c>
      <c r="F86" s="216" t="s">
        <v>2212</v>
      </c>
      <c r="J86" s="217" t="n">
        <f aca="false">BK86</f>
        <v>0</v>
      </c>
      <c r="L86" s="206"/>
      <c r="M86" s="210"/>
      <c r="N86" s="211"/>
      <c r="O86" s="211"/>
      <c r="P86" s="212" t="n">
        <f aca="false">P87</f>
        <v>0</v>
      </c>
      <c r="Q86" s="211"/>
      <c r="R86" s="212" t="n">
        <f aca="false">R87</f>
        <v>0</v>
      </c>
      <c r="S86" s="211"/>
      <c r="T86" s="213" t="n">
        <f aca="false">T87</f>
        <v>0</v>
      </c>
      <c r="AR86" s="207" t="s">
        <v>79</v>
      </c>
      <c r="AT86" s="214" t="s">
        <v>71</v>
      </c>
      <c r="AU86" s="214" t="s">
        <v>79</v>
      </c>
      <c r="AY86" s="207" t="s">
        <v>176</v>
      </c>
      <c r="BK86" s="215" t="n">
        <f aca="false">BK87</f>
        <v>0</v>
      </c>
    </row>
    <row r="87" s="134" customFormat="true" ht="16.5" hidden="false" customHeight="true" outlineLevel="0" collapsed="false">
      <c r="B87" s="135"/>
      <c r="C87" s="218" t="s">
        <v>79</v>
      </c>
      <c r="D87" s="218" t="s">
        <v>178</v>
      </c>
      <c r="E87" s="219" t="s">
        <v>2165</v>
      </c>
      <c r="F87" s="220" t="s">
        <v>2213</v>
      </c>
      <c r="G87" s="221" t="s">
        <v>262</v>
      </c>
      <c r="H87" s="222" t="n">
        <v>1</v>
      </c>
      <c r="I87" s="223"/>
      <c r="J87" s="224" t="n">
        <f aca="false">ROUND(I87*H87,2)</f>
        <v>0</v>
      </c>
      <c r="K87" s="220"/>
      <c r="L87" s="135"/>
      <c r="M87" s="225"/>
      <c r="N87" s="275" t="s">
        <v>43</v>
      </c>
      <c r="O87" s="276"/>
      <c r="P87" s="277" t="n">
        <f aca="false">O87*H87</f>
        <v>0</v>
      </c>
      <c r="Q87" s="277" t="n">
        <v>0</v>
      </c>
      <c r="R87" s="277" t="n">
        <f aca="false">Q87*H87</f>
        <v>0</v>
      </c>
      <c r="S87" s="277" t="n">
        <v>0</v>
      </c>
      <c r="T87" s="278" t="n">
        <f aca="false">S87*H87</f>
        <v>0</v>
      </c>
      <c r="AR87" s="123" t="s">
        <v>701</v>
      </c>
      <c r="AT87" s="123" t="s">
        <v>178</v>
      </c>
      <c r="AU87" s="123" t="s">
        <v>81</v>
      </c>
      <c r="AY87" s="123" t="s">
        <v>176</v>
      </c>
      <c r="BE87" s="229" t="n">
        <f aca="false">IF(N87="základní",J87,0)</f>
        <v>0</v>
      </c>
      <c r="BF87" s="229" t="n">
        <f aca="false">IF(N87="snížená",J87,0)</f>
        <v>0</v>
      </c>
      <c r="BG87" s="229" t="n">
        <f aca="false">IF(N87="zákl. přenesená",J87,0)</f>
        <v>0</v>
      </c>
      <c r="BH87" s="229" t="n">
        <f aca="false">IF(N87="sníž. přenesená",J87,0)</f>
        <v>0</v>
      </c>
      <c r="BI87" s="229" t="n">
        <f aca="false">IF(N87="nulová",J87,0)</f>
        <v>0</v>
      </c>
      <c r="BJ87" s="123" t="s">
        <v>79</v>
      </c>
      <c r="BK87" s="229" t="n">
        <f aca="false">ROUND(I87*H87,2)</f>
        <v>0</v>
      </c>
      <c r="BL87" s="123" t="s">
        <v>701</v>
      </c>
      <c r="BM87" s="123" t="s">
        <v>2214</v>
      </c>
    </row>
    <row r="88" s="134" customFormat="true" ht="6.95" hidden="false" customHeight="true" outlineLevel="0" collapsed="false">
      <c r="B88" s="161"/>
      <c r="C88" s="162"/>
      <c r="D88" s="162"/>
      <c r="E88" s="162"/>
      <c r="F88" s="162"/>
      <c r="G88" s="162"/>
      <c r="H88" s="162"/>
      <c r="I88" s="162"/>
      <c r="J88" s="162"/>
      <c r="K88" s="162"/>
      <c r="L88" s="135"/>
    </row>
  </sheetData>
  <sheetProtection sheet="true" password="cf17" selectLockedCells="true"/>
  <autoFilter ref="C83:K8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4" activePane="bottomLeft" state="frozen"/>
      <selection pane="topLeft" activeCell="A1" activeCellId="0" sqref="A1"/>
      <selection pane="bottomLeft" activeCell="I87" activeCellId="0" sqref="I87"/>
    </sheetView>
  </sheetViews>
  <sheetFormatPr defaultColWidth="9.3203125" defaultRowHeight="13.5" zeroHeight="false" outlineLevelRow="0" outlineLevelCol="0"/>
  <cols>
    <col collapsed="false" customWidth="true" hidden="false" outlineLevel="0" max="1" min="1" style="119" width="8.32"/>
    <col collapsed="false" customWidth="true" hidden="false" outlineLevel="0" max="2" min="2" style="119" width="1.65"/>
    <col collapsed="false" customWidth="true" hidden="false" outlineLevel="0" max="3" min="3" style="119" width="4.16"/>
    <col collapsed="false" customWidth="true" hidden="false" outlineLevel="0" max="4" min="4" style="119" width="4.32"/>
    <col collapsed="false" customWidth="true" hidden="false" outlineLevel="0" max="5" min="5" style="119" width="17.15"/>
    <col collapsed="false" customWidth="true" hidden="false" outlineLevel="0" max="6" min="6" style="119" width="74.99"/>
    <col collapsed="false" customWidth="true" hidden="false" outlineLevel="0" max="7" min="7" style="119" width="8.65"/>
    <col collapsed="false" customWidth="true" hidden="false" outlineLevel="0" max="8" min="8" style="119" width="11.15"/>
    <col collapsed="false" customWidth="true" hidden="false" outlineLevel="0" max="9" min="9" style="119" width="12.65"/>
    <col collapsed="false" customWidth="true" hidden="false" outlineLevel="0" max="10" min="10" style="119" width="23.49"/>
    <col collapsed="false" customWidth="true" hidden="false" outlineLevel="0" max="11" min="11" style="119" width="15.49"/>
    <col collapsed="false" customWidth="false" hidden="false" outlineLevel="0" max="12" min="12" style="119" width="9.32"/>
    <col collapsed="false" customWidth="false" hidden="true" outlineLevel="0" max="18" min="13" style="119" width="9.32"/>
    <col collapsed="false" customWidth="true" hidden="true" outlineLevel="0" max="19" min="19" style="119" width="8.16"/>
    <col collapsed="false" customWidth="true" hidden="true" outlineLevel="0" max="20" min="20" style="119" width="29.65"/>
    <col collapsed="false" customWidth="true" hidden="true" outlineLevel="0" max="21" min="21" style="119" width="16.32"/>
    <col collapsed="false" customWidth="true" hidden="false" outlineLevel="0" max="22" min="22" style="119" width="12.32"/>
    <col collapsed="false" customWidth="true" hidden="false" outlineLevel="0" max="23" min="23" style="119" width="16.32"/>
    <col collapsed="false" customWidth="true" hidden="false" outlineLevel="0" max="24" min="24" style="119" width="12.32"/>
    <col collapsed="false" customWidth="true" hidden="false" outlineLevel="0" max="25" min="25" style="119" width="14.99"/>
    <col collapsed="false" customWidth="true" hidden="false" outlineLevel="0" max="26" min="26" style="119" width="10.99"/>
    <col collapsed="false" customWidth="true" hidden="false" outlineLevel="0" max="27" min="27" style="119" width="14.99"/>
    <col collapsed="false" customWidth="true" hidden="false" outlineLevel="0" max="28" min="28" style="119" width="16.32"/>
    <col collapsed="false" customWidth="true" hidden="false" outlineLevel="0" max="29" min="29" style="119" width="10.99"/>
    <col collapsed="false" customWidth="true" hidden="false" outlineLevel="0" max="30" min="30" style="119" width="14.99"/>
    <col collapsed="false" customWidth="true" hidden="false" outlineLevel="0" max="31" min="31" style="119" width="16.32"/>
    <col collapsed="false" customWidth="false" hidden="false" outlineLevel="0" max="43" min="32" style="119" width="9.32"/>
    <col collapsed="false" customWidth="false" hidden="true" outlineLevel="0" max="65" min="44" style="119" width="9.32"/>
    <col collapsed="false" customWidth="false" hidden="false" outlineLevel="0" max="257" min="66" style="119" width="9.32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121" t="s">
        <v>116</v>
      </c>
      <c r="G1" s="121" t="s">
        <v>117</v>
      </c>
      <c r="H1" s="121"/>
      <c r="I1" s="2"/>
      <c r="J1" s="121" t="s">
        <v>118</v>
      </c>
      <c r="K1" s="3" t="s">
        <v>119</v>
      </c>
      <c r="L1" s="121" t="s">
        <v>120</v>
      </c>
      <c r="M1" s="121"/>
      <c r="N1" s="121"/>
      <c r="O1" s="121"/>
      <c r="P1" s="121"/>
      <c r="Q1" s="121"/>
      <c r="R1" s="121"/>
      <c r="S1" s="121"/>
      <c r="T1" s="121"/>
      <c r="U1" s="5"/>
      <c r="V1" s="5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</row>
    <row r="2" customFormat="false" ht="36.95" hidden="false" customHeight="true" outlineLevel="0" collapsed="false">
      <c r="L2" s="122" t="s">
        <v>7</v>
      </c>
      <c r="M2" s="122"/>
      <c r="N2" s="122"/>
      <c r="O2" s="122"/>
      <c r="P2" s="122"/>
      <c r="Q2" s="122"/>
      <c r="R2" s="122"/>
      <c r="S2" s="122"/>
      <c r="T2" s="122"/>
      <c r="U2" s="122"/>
      <c r="V2" s="122"/>
      <c r="AT2" s="123" t="s">
        <v>10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6"/>
      <c r="AT3" s="123" t="s">
        <v>81</v>
      </c>
    </row>
    <row r="4" customFormat="false" ht="36.95" hidden="false" customHeight="true" outlineLevel="0" collapsed="false">
      <c r="B4" s="127"/>
      <c r="C4" s="128"/>
      <c r="D4" s="129" t="s">
        <v>121</v>
      </c>
      <c r="E4" s="128"/>
      <c r="F4" s="128"/>
      <c r="G4" s="128"/>
      <c r="H4" s="128"/>
      <c r="I4" s="128"/>
      <c r="J4" s="128"/>
      <c r="K4" s="130"/>
      <c r="M4" s="131" t="s">
        <v>12</v>
      </c>
      <c r="AT4" s="123" t="s">
        <v>5</v>
      </c>
    </row>
    <row r="5" customFormat="false" ht="6.95" hidden="false" customHeight="true" outlineLevel="0" collapsed="false">
      <c r="B5" s="127"/>
      <c r="C5" s="128"/>
      <c r="D5" s="128"/>
      <c r="E5" s="128"/>
      <c r="F5" s="128"/>
      <c r="G5" s="128"/>
      <c r="H5" s="128"/>
      <c r="I5" s="128"/>
      <c r="J5" s="128"/>
      <c r="K5" s="130"/>
    </row>
    <row r="6" customFormat="false" ht="15" hidden="false" customHeight="false" outlineLevel="0" collapsed="false">
      <c r="B6" s="127"/>
      <c r="C6" s="128"/>
      <c r="D6" s="132" t="s">
        <v>18</v>
      </c>
      <c r="E6" s="128"/>
      <c r="F6" s="128"/>
      <c r="G6" s="128"/>
      <c r="H6" s="128"/>
      <c r="I6" s="128"/>
      <c r="J6" s="128"/>
      <c r="K6" s="130"/>
    </row>
    <row r="7" customFormat="false" ht="16.5" hidden="false" customHeight="true" outlineLevel="0" collapsed="false">
      <c r="B7" s="127"/>
      <c r="C7" s="128"/>
      <c r="D7" s="128"/>
      <c r="E7" s="133" t="str">
        <f aca="false">'Rekapitulace stavby'!K6</f>
        <v>NEMOCNICE TEPLICE - PROTIALKOHOLNÍ ZÁCHYTNÁ STANICE</v>
      </c>
      <c r="F7" s="133"/>
      <c r="G7" s="133"/>
      <c r="H7" s="133"/>
      <c r="I7" s="128"/>
      <c r="J7" s="128"/>
      <c r="K7" s="130"/>
    </row>
    <row r="8" customFormat="false" ht="15" hidden="false" customHeight="false" outlineLevel="0" collapsed="false">
      <c r="B8" s="127"/>
      <c r="C8" s="128"/>
      <c r="D8" s="132" t="s">
        <v>122</v>
      </c>
      <c r="E8" s="128"/>
      <c r="F8" s="128"/>
      <c r="G8" s="128"/>
      <c r="H8" s="128"/>
      <c r="I8" s="128"/>
      <c r="J8" s="128"/>
      <c r="K8" s="130"/>
    </row>
    <row r="9" s="134" customFormat="true" ht="16.5" hidden="false" customHeight="true" outlineLevel="0" collapsed="false">
      <c r="B9" s="135"/>
      <c r="C9" s="136"/>
      <c r="D9" s="136"/>
      <c r="E9" s="133" t="s">
        <v>123</v>
      </c>
      <c r="F9" s="133"/>
      <c r="G9" s="133"/>
      <c r="H9" s="133"/>
      <c r="I9" s="136"/>
      <c r="J9" s="136"/>
      <c r="K9" s="137"/>
    </row>
    <row r="10" s="134" customFormat="true" ht="15" hidden="false" customHeight="false" outlineLevel="0" collapsed="false">
      <c r="B10" s="135"/>
      <c r="C10" s="136"/>
      <c r="D10" s="132" t="s">
        <v>124</v>
      </c>
      <c r="E10" s="136"/>
      <c r="F10" s="136"/>
      <c r="G10" s="136"/>
      <c r="H10" s="136"/>
      <c r="I10" s="136"/>
      <c r="J10" s="136"/>
      <c r="K10" s="137"/>
    </row>
    <row r="11" s="134" customFormat="true" ht="36.95" hidden="false" customHeight="true" outlineLevel="0" collapsed="false">
      <c r="B11" s="135"/>
      <c r="C11" s="136"/>
      <c r="D11" s="136"/>
      <c r="E11" s="138" t="s">
        <v>2215</v>
      </c>
      <c r="F11" s="138"/>
      <c r="G11" s="138"/>
      <c r="H11" s="138"/>
      <c r="I11" s="136"/>
      <c r="J11" s="136"/>
      <c r="K11" s="137"/>
    </row>
    <row r="12" s="134" customFormat="true" ht="13.5" hidden="false" customHeight="false" outlineLevel="0" collapsed="false">
      <c r="B12" s="135"/>
      <c r="C12" s="136"/>
      <c r="D12" s="136"/>
      <c r="E12" s="136"/>
      <c r="F12" s="136"/>
      <c r="G12" s="136"/>
      <c r="H12" s="136"/>
      <c r="I12" s="136"/>
      <c r="J12" s="136"/>
      <c r="K12" s="137"/>
    </row>
    <row r="13" s="134" customFormat="true" ht="14.45" hidden="false" customHeight="true" outlineLevel="0" collapsed="false">
      <c r="B13" s="135"/>
      <c r="C13" s="136"/>
      <c r="D13" s="132" t="s">
        <v>20</v>
      </c>
      <c r="E13" s="136"/>
      <c r="F13" s="139" t="s">
        <v>21</v>
      </c>
      <c r="G13" s="136"/>
      <c r="H13" s="136"/>
      <c r="I13" s="132" t="s">
        <v>22</v>
      </c>
      <c r="J13" s="139"/>
      <c r="K13" s="137"/>
    </row>
    <row r="14" s="134" customFormat="true" ht="14.45" hidden="false" customHeight="true" outlineLevel="0" collapsed="false">
      <c r="B14" s="135"/>
      <c r="C14" s="136"/>
      <c r="D14" s="132" t="s">
        <v>23</v>
      </c>
      <c r="E14" s="136"/>
      <c r="F14" s="139" t="s">
        <v>24</v>
      </c>
      <c r="G14" s="136"/>
      <c r="H14" s="136"/>
      <c r="I14" s="132" t="s">
        <v>25</v>
      </c>
      <c r="J14" s="140" t="str">
        <f aca="false">'Rekapitulace stavby'!AN8</f>
        <v>20. 4. 2018</v>
      </c>
      <c r="K14" s="137"/>
    </row>
    <row r="15" s="134" customFormat="true" ht="10.9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7"/>
    </row>
    <row r="16" s="134" customFormat="true" ht="14.45" hidden="false" customHeight="true" outlineLevel="0" collapsed="false">
      <c r="B16" s="135"/>
      <c r="C16" s="136"/>
      <c r="D16" s="132" t="s">
        <v>27</v>
      </c>
      <c r="E16" s="136"/>
      <c r="F16" s="136"/>
      <c r="G16" s="136"/>
      <c r="H16" s="136"/>
      <c r="I16" s="132" t="s">
        <v>28</v>
      </c>
      <c r="J16" s="139"/>
      <c r="K16" s="137"/>
    </row>
    <row r="17" s="134" customFormat="true" ht="18" hidden="false" customHeight="true" outlineLevel="0" collapsed="false">
      <c r="B17" s="135"/>
      <c r="C17" s="136"/>
      <c r="D17" s="136"/>
      <c r="E17" s="139" t="s">
        <v>29</v>
      </c>
      <c r="F17" s="136"/>
      <c r="G17" s="136"/>
      <c r="H17" s="136"/>
      <c r="I17" s="132" t="s">
        <v>30</v>
      </c>
      <c r="J17" s="139"/>
      <c r="K17" s="137"/>
    </row>
    <row r="18" s="134" customFormat="true" ht="6.95" hidden="false" customHeight="true" outlineLevel="0" collapsed="false">
      <c r="B18" s="135"/>
      <c r="C18" s="136"/>
      <c r="D18" s="136"/>
      <c r="E18" s="136"/>
      <c r="F18" s="136"/>
      <c r="G18" s="136"/>
      <c r="H18" s="136"/>
      <c r="I18" s="136"/>
      <c r="J18" s="136"/>
      <c r="K18" s="137"/>
    </row>
    <row r="19" s="134" customFormat="true" ht="14.45" hidden="false" customHeight="true" outlineLevel="0" collapsed="false">
      <c r="B19" s="135"/>
      <c r="C19" s="136"/>
      <c r="D19" s="132" t="s">
        <v>31</v>
      </c>
      <c r="E19" s="136"/>
      <c r="F19" s="136"/>
      <c r="G19" s="136"/>
      <c r="H19" s="136"/>
      <c r="I19" s="132" t="s">
        <v>28</v>
      </c>
      <c r="J19" s="139" t="str">
        <f aca="false">IF('Rekapitulace stavby'!AN13="Vyplň údaj","",IF('Rekapitulace stavby'!AN13="","",'Rekapitulace stavby'!AN13))</f>
        <v/>
      </c>
      <c r="K19" s="137"/>
    </row>
    <row r="20" s="134" customFormat="true" ht="18" hidden="false" customHeight="true" outlineLevel="0" collapsed="false">
      <c r="B20" s="135"/>
      <c r="C20" s="136"/>
      <c r="D20" s="136"/>
      <c r="E20" s="139" t="str">
        <f aca="false">IF('Rekapitulace stavby'!E14="Vyplň údaj","",IF('Rekapitulace stavby'!E14="","",'Rekapitulace stavby'!E14))</f>
        <v/>
      </c>
      <c r="F20" s="136"/>
      <c r="G20" s="136"/>
      <c r="H20" s="136"/>
      <c r="I20" s="132" t="s">
        <v>30</v>
      </c>
      <c r="J20" s="139" t="str">
        <f aca="false">IF('Rekapitulace stavby'!AN14="Vyplň údaj","",IF('Rekapitulace stavby'!AN14="","",'Rekapitulace stavby'!AN14))</f>
        <v/>
      </c>
      <c r="K20" s="137"/>
    </row>
    <row r="21" s="134" customFormat="true" ht="6.95" hidden="false" customHeight="true" outlineLevel="0" collapsed="false">
      <c r="B21" s="135"/>
      <c r="C21" s="136"/>
      <c r="D21" s="136"/>
      <c r="E21" s="136"/>
      <c r="F21" s="136"/>
      <c r="G21" s="136"/>
      <c r="H21" s="136"/>
      <c r="I21" s="136"/>
      <c r="J21" s="136"/>
      <c r="K21" s="137"/>
    </row>
    <row r="22" s="134" customFormat="true" ht="14.45" hidden="false" customHeight="true" outlineLevel="0" collapsed="false">
      <c r="B22" s="135"/>
      <c r="C22" s="136"/>
      <c r="D22" s="132" t="s">
        <v>33</v>
      </c>
      <c r="E22" s="136"/>
      <c r="F22" s="136"/>
      <c r="G22" s="136"/>
      <c r="H22" s="136"/>
      <c r="I22" s="132" t="s">
        <v>28</v>
      </c>
      <c r="J22" s="139"/>
      <c r="K22" s="137"/>
    </row>
    <row r="23" s="134" customFormat="true" ht="18" hidden="false" customHeight="true" outlineLevel="0" collapsed="false">
      <c r="B23" s="135"/>
      <c r="C23" s="136"/>
      <c r="D23" s="136"/>
      <c r="E23" s="139" t="s">
        <v>34</v>
      </c>
      <c r="F23" s="136"/>
      <c r="G23" s="136"/>
      <c r="H23" s="136"/>
      <c r="I23" s="132" t="s">
        <v>30</v>
      </c>
      <c r="J23" s="139"/>
      <c r="K23" s="137"/>
    </row>
    <row r="24" s="134" customFormat="true" ht="6.9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7"/>
    </row>
    <row r="25" s="134" customFormat="true" ht="14.45" hidden="false" customHeight="true" outlineLevel="0" collapsed="false">
      <c r="B25" s="135"/>
      <c r="C25" s="136"/>
      <c r="D25" s="132" t="s">
        <v>36</v>
      </c>
      <c r="E25" s="136"/>
      <c r="F25" s="136"/>
      <c r="G25" s="136"/>
      <c r="H25" s="136"/>
      <c r="I25" s="136"/>
      <c r="J25" s="136"/>
      <c r="K25" s="137"/>
    </row>
    <row r="26" s="141" customFormat="true" ht="16.5" hidden="false" customHeight="true" outlineLevel="0" collapsed="false">
      <c r="B26" s="142"/>
      <c r="C26" s="143"/>
      <c r="D26" s="143"/>
      <c r="E26" s="144"/>
      <c r="F26" s="144"/>
      <c r="G26" s="144"/>
      <c r="H26" s="144"/>
      <c r="I26" s="143"/>
      <c r="J26" s="143"/>
      <c r="K26" s="145"/>
    </row>
    <row r="27" s="134" customFormat="true" ht="6.95" hidden="false" customHeight="true" outlineLevel="0" collapsed="false">
      <c r="B27" s="135"/>
      <c r="C27" s="136"/>
      <c r="D27" s="136"/>
      <c r="E27" s="136"/>
      <c r="F27" s="136"/>
      <c r="G27" s="136"/>
      <c r="H27" s="136"/>
      <c r="I27" s="136"/>
      <c r="J27" s="136"/>
      <c r="K27" s="137"/>
    </row>
    <row r="28" s="134" customFormat="true" ht="6.95" hidden="false" customHeight="true" outlineLevel="0" collapsed="false">
      <c r="B28" s="135"/>
      <c r="C28" s="136"/>
      <c r="D28" s="146"/>
      <c r="E28" s="146"/>
      <c r="F28" s="146"/>
      <c r="G28" s="146"/>
      <c r="H28" s="146"/>
      <c r="I28" s="146"/>
      <c r="J28" s="146"/>
      <c r="K28" s="147"/>
    </row>
    <row r="29" s="134" customFormat="true" ht="25.35" hidden="false" customHeight="true" outlineLevel="0" collapsed="false">
      <c r="B29" s="135"/>
      <c r="C29" s="136"/>
      <c r="D29" s="148" t="s">
        <v>38</v>
      </c>
      <c r="E29" s="136"/>
      <c r="F29" s="136"/>
      <c r="G29" s="136"/>
      <c r="H29" s="136"/>
      <c r="I29" s="136"/>
      <c r="J29" s="149" t="n">
        <f aca="false">ROUND(J84,2)</f>
        <v>0</v>
      </c>
      <c r="K29" s="137"/>
    </row>
    <row r="30" s="134" customFormat="true" ht="6.95" hidden="false" customHeight="true" outlineLevel="0" collapsed="false">
      <c r="B30" s="135"/>
      <c r="C30" s="136"/>
      <c r="D30" s="146"/>
      <c r="E30" s="146"/>
      <c r="F30" s="146"/>
      <c r="G30" s="146"/>
      <c r="H30" s="146"/>
      <c r="I30" s="146"/>
      <c r="J30" s="146"/>
      <c r="K30" s="147"/>
    </row>
    <row r="31" s="134" customFormat="true" ht="14.45" hidden="false" customHeight="true" outlineLevel="0" collapsed="false">
      <c r="B31" s="135"/>
      <c r="C31" s="136"/>
      <c r="D31" s="136"/>
      <c r="E31" s="136"/>
      <c r="F31" s="150" t="s">
        <v>40</v>
      </c>
      <c r="G31" s="136"/>
      <c r="H31" s="136"/>
      <c r="I31" s="150" t="s">
        <v>39</v>
      </c>
      <c r="J31" s="150" t="s">
        <v>41</v>
      </c>
      <c r="K31" s="137"/>
    </row>
    <row r="32" s="134" customFormat="true" ht="14.45" hidden="false" customHeight="true" outlineLevel="0" collapsed="false">
      <c r="B32" s="135"/>
      <c r="C32" s="136"/>
      <c r="D32" s="151" t="s">
        <v>42</v>
      </c>
      <c r="E32" s="151" t="s">
        <v>43</v>
      </c>
      <c r="F32" s="152" t="n">
        <f aca="false">ROUND(SUM(BE84:BE87),2)</f>
        <v>0</v>
      </c>
      <c r="G32" s="136"/>
      <c r="H32" s="136"/>
      <c r="I32" s="153" t="n">
        <v>0.21</v>
      </c>
      <c r="J32" s="152" t="n">
        <f aca="false">ROUND(ROUND((SUM(BE84:BE87)),2)*I32,2)</f>
        <v>0</v>
      </c>
      <c r="K32" s="137"/>
    </row>
    <row r="33" s="134" customFormat="true" ht="14.45" hidden="false" customHeight="true" outlineLevel="0" collapsed="false">
      <c r="B33" s="135"/>
      <c r="C33" s="136"/>
      <c r="D33" s="136"/>
      <c r="E33" s="151" t="s">
        <v>44</v>
      </c>
      <c r="F33" s="152" t="n">
        <f aca="false">ROUND(SUM(BF84:BF87),2)</f>
        <v>0</v>
      </c>
      <c r="G33" s="136"/>
      <c r="H33" s="136"/>
      <c r="I33" s="153" t="n">
        <v>0.15</v>
      </c>
      <c r="J33" s="152" t="n">
        <f aca="false">ROUND(ROUND((SUM(BF84:BF87)),2)*I33,2)</f>
        <v>0</v>
      </c>
      <c r="K33" s="137"/>
    </row>
    <row r="34" s="134" customFormat="true" ht="14.45" hidden="true" customHeight="true" outlineLevel="0" collapsed="false">
      <c r="B34" s="135"/>
      <c r="C34" s="136"/>
      <c r="D34" s="136"/>
      <c r="E34" s="151" t="s">
        <v>45</v>
      </c>
      <c r="F34" s="152" t="n">
        <f aca="false">ROUND(SUM(BG84:BG87),2)</f>
        <v>0</v>
      </c>
      <c r="G34" s="136"/>
      <c r="H34" s="136"/>
      <c r="I34" s="153" t="n">
        <v>0.21</v>
      </c>
      <c r="J34" s="152" t="n">
        <v>0</v>
      </c>
      <c r="K34" s="137"/>
    </row>
    <row r="35" s="134" customFormat="true" ht="14.45" hidden="true" customHeight="true" outlineLevel="0" collapsed="false">
      <c r="B35" s="135"/>
      <c r="C35" s="136"/>
      <c r="D35" s="136"/>
      <c r="E35" s="151" t="s">
        <v>46</v>
      </c>
      <c r="F35" s="152" t="n">
        <f aca="false">ROUND(SUM(BH84:BH87),2)</f>
        <v>0</v>
      </c>
      <c r="G35" s="136"/>
      <c r="H35" s="136"/>
      <c r="I35" s="153" t="n">
        <v>0.15</v>
      </c>
      <c r="J35" s="152" t="n">
        <v>0</v>
      </c>
      <c r="K35" s="137"/>
    </row>
    <row r="36" s="134" customFormat="true" ht="14.45" hidden="true" customHeight="true" outlineLevel="0" collapsed="false">
      <c r="B36" s="135"/>
      <c r="C36" s="136"/>
      <c r="D36" s="136"/>
      <c r="E36" s="151" t="s">
        <v>47</v>
      </c>
      <c r="F36" s="152" t="n">
        <f aca="false">ROUND(SUM(BI84:BI87),2)</f>
        <v>0</v>
      </c>
      <c r="G36" s="136"/>
      <c r="H36" s="136"/>
      <c r="I36" s="153" t="n">
        <v>0</v>
      </c>
      <c r="J36" s="152" t="n">
        <v>0</v>
      </c>
      <c r="K36" s="137"/>
    </row>
    <row r="37" s="134" customFormat="true" ht="6.95" hidden="false" customHeight="true" outlineLevel="0" collapsed="false">
      <c r="B37" s="135"/>
      <c r="C37" s="136"/>
      <c r="D37" s="136"/>
      <c r="E37" s="136"/>
      <c r="F37" s="136"/>
      <c r="G37" s="136"/>
      <c r="H37" s="136"/>
      <c r="I37" s="136"/>
      <c r="J37" s="136"/>
      <c r="K37" s="137"/>
    </row>
    <row r="38" s="134" customFormat="true" ht="25.35" hidden="false" customHeight="true" outlineLevel="0" collapsed="false">
      <c r="B38" s="135"/>
      <c r="C38" s="154"/>
      <c r="D38" s="155" t="s">
        <v>48</v>
      </c>
      <c r="E38" s="156"/>
      <c r="F38" s="156"/>
      <c r="G38" s="157" t="s">
        <v>49</v>
      </c>
      <c r="H38" s="158" t="s">
        <v>50</v>
      </c>
      <c r="I38" s="156"/>
      <c r="J38" s="159" t="n">
        <f aca="false">SUM(J29:J36)</f>
        <v>0</v>
      </c>
      <c r="K38" s="160"/>
    </row>
    <row r="39" s="134" customFormat="true" ht="14.45" hidden="false" customHeight="true" outlineLevel="0" collapsed="false">
      <c r="B39" s="161"/>
      <c r="C39" s="162"/>
      <c r="D39" s="162"/>
      <c r="E39" s="162"/>
      <c r="F39" s="162"/>
      <c r="G39" s="162"/>
      <c r="H39" s="162"/>
      <c r="I39" s="162"/>
      <c r="J39" s="162"/>
      <c r="K39" s="163"/>
    </row>
    <row r="43" s="134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5"/>
      <c r="K43" s="166"/>
    </row>
    <row r="44" s="134" customFormat="true" ht="36.95" hidden="false" customHeight="true" outlineLevel="0" collapsed="false">
      <c r="B44" s="135"/>
      <c r="C44" s="129" t="s">
        <v>127</v>
      </c>
      <c r="D44" s="136"/>
      <c r="E44" s="136"/>
      <c r="F44" s="136"/>
      <c r="G44" s="136"/>
      <c r="H44" s="136"/>
      <c r="I44" s="136"/>
      <c r="J44" s="136"/>
      <c r="K44" s="137"/>
    </row>
    <row r="45" s="134" customFormat="true" ht="6.95" hidden="false" customHeight="true" outlineLevel="0" collapsed="false">
      <c r="B45" s="135"/>
      <c r="C45" s="136"/>
      <c r="D45" s="136"/>
      <c r="E45" s="136"/>
      <c r="F45" s="136"/>
      <c r="G45" s="136"/>
      <c r="H45" s="136"/>
      <c r="I45" s="136"/>
      <c r="J45" s="136"/>
      <c r="K45" s="137"/>
    </row>
    <row r="46" s="134" customFormat="true" ht="14.45" hidden="false" customHeight="true" outlineLevel="0" collapsed="false">
      <c r="B46" s="135"/>
      <c r="C46" s="132" t="s">
        <v>18</v>
      </c>
      <c r="D46" s="136"/>
      <c r="E46" s="136"/>
      <c r="F46" s="136"/>
      <c r="G46" s="136"/>
      <c r="H46" s="136"/>
      <c r="I46" s="136"/>
      <c r="J46" s="136"/>
      <c r="K46" s="137"/>
    </row>
    <row r="47" s="134" customFormat="true" ht="16.5" hidden="false" customHeight="true" outlineLevel="0" collapsed="false">
      <c r="B47" s="135"/>
      <c r="C47" s="136"/>
      <c r="D47" s="136"/>
      <c r="E47" s="133" t="str">
        <f aca="false">E7</f>
        <v>NEMOCNICE TEPLICE - PROTIALKOHOLNÍ ZÁCHYTNÁ STANICE</v>
      </c>
      <c r="F47" s="133"/>
      <c r="G47" s="133"/>
      <c r="H47" s="133"/>
      <c r="I47" s="136"/>
      <c r="J47" s="136"/>
      <c r="K47" s="137"/>
    </row>
    <row r="48" customFormat="false" ht="15" hidden="false" customHeight="false" outlineLevel="0" collapsed="false">
      <c r="B48" s="127"/>
      <c r="C48" s="132" t="s">
        <v>122</v>
      </c>
      <c r="D48" s="128"/>
      <c r="E48" s="128"/>
      <c r="F48" s="128"/>
      <c r="G48" s="128"/>
      <c r="H48" s="128"/>
      <c r="I48" s="128"/>
      <c r="J48" s="128"/>
      <c r="K48" s="130"/>
    </row>
    <row r="49" s="134" customFormat="true" ht="16.5" hidden="false" customHeight="true" outlineLevel="0" collapsed="false">
      <c r="B49" s="135"/>
      <c r="C49" s="136"/>
      <c r="D49" s="136"/>
      <c r="E49" s="133" t="s">
        <v>123</v>
      </c>
      <c r="F49" s="133"/>
      <c r="G49" s="133"/>
      <c r="H49" s="133"/>
      <c r="I49" s="136"/>
      <c r="J49" s="136"/>
      <c r="K49" s="137"/>
    </row>
    <row r="50" s="134" customFormat="true" ht="14.45" hidden="false" customHeight="true" outlineLevel="0" collapsed="false">
      <c r="B50" s="135"/>
      <c r="C50" s="132" t="s">
        <v>124</v>
      </c>
      <c r="D50" s="136"/>
      <c r="E50" s="136"/>
      <c r="F50" s="136"/>
      <c r="G50" s="136"/>
      <c r="H50" s="136"/>
      <c r="I50" s="136"/>
      <c r="J50" s="136"/>
      <c r="K50" s="137"/>
    </row>
    <row r="51" s="134" customFormat="true" ht="17.25" hidden="false" customHeight="true" outlineLevel="0" collapsed="false">
      <c r="B51" s="135"/>
      <c r="C51" s="136"/>
      <c r="D51" s="136"/>
      <c r="E51" s="138" t="str">
        <f aca="false">E11</f>
        <v>D 1.01.4.7 - ZAŘÍZENÍ SILNOPROUDÉ ELEKTROTECHNIKY</v>
      </c>
      <c r="F51" s="138"/>
      <c r="G51" s="138"/>
      <c r="H51" s="138"/>
      <c r="I51" s="136"/>
      <c r="J51" s="136"/>
      <c r="K51" s="137"/>
    </row>
    <row r="52" s="134" customFormat="true" ht="6.95" hidden="false" customHeight="true" outlineLevel="0" collapsed="false">
      <c r="B52" s="135"/>
      <c r="C52" s="136"/>
      <c r="D52" s="136"/>
      <c r="E52" s="136"/>
      <c r="F52" s="136"/>
      <c r="G52" s="136"/>
      <c r="H52" s="136"/>
      <c r="I52" s="136"/>
      <c r="J52" s="136"/>
      <c r="K52" s="137"/>
    </row>
    <row r="53" s="134" customFormat="true" ht="18" hidden="false" customHeight="true" outlineLevel="0" collapsed="false">
      <c r="B53" s="135"/>
      <c r="C53" s="132" t="s">
        <v>23</v>
      </c>
      <c r="D53" s="136"/>
      <c r="E53" s="136"/>
      <c r="F53" s="139" t="str">
        <f aca="false">F14</f>
        <v>TEPLICE</v>
      </c>
      <c r="G53" s="136"/>
      <c r="H53" s="136"/>
      <c r="I53" s="132" t="s">
        <v>25</v>
      </c>
      <c r="J53" s="140" t="str">
        <f aca="false">IF(J14="","",J14)</f>
        <v>20. 4. 2018</v>
      </c>
      <c r="K53" s="137"/>
    </row>
    <row r="54" s="134" customFormat="true" ht="6.95" hidden="false" customHeight="true" outlineLevel="0" collapsed="false">
      <c r="B54" s="135"/>
      <c r="C54" s="136"/>
      <c r="D54" s="136"/>
      <c r="E54" s="136"/>
      <c r="F54" s="136"/>
      <c r="G54" s="136"/>
      <c r="H54" s="136"/>
      <c r="I54" s="136"/>
      <c r="J54" s="136"/>
      <c r="K54" s="137"/>
    </row>
    <row r="55" s="134" customFormat="true" ht="15" hidden="false" customHeight="false" outlineLevel="0" collapsed="false">
      <c r="B55" s="135"/>
      <c r="C55" s="132" t="s">
        <v>27</v>
      </c>
      <c r="D55" s="136"/>
      <c r="E55" s="136"/>
      <c r="F55" s="139" t="str">
        <f aca="false">E17</f>
        <v>KRAJSKÁ ZDRAVOTNÍ a.s.</v>
      </c>
      <c r="G55" s="136"/>
      <c r="H55" s="136"/>
      <c r="I55" s="132" t="s">
        <v>33</v>
      </c>
      <c r="J55" s="167" t="str">
        <f aca="false">E23</f>
        <v>G DESIGN s.r.o.</v>
      </c>
      <c r="K55" s="137"/>
    </row>
    <row r="56" s="134" customFormat="true" ht="14.45" hidden="false" customHeight="true" outlineLevel="0" collapsed="false">
      <c r="B56" s="135"/>
      <c r="C56" s="132" t="s">
        <v>31</v>
      </c>
      <c r="D56" s="136"/>
      <c r="E56" s="136"/>
      <c r="F56" s="139" t="str">
        <f aca="false">IF(E20="","",E20)</f>
        <v/>
      </c>
      <c r="G56" s="136"/>
      <c r="H56" s="136"/>
      <c r="I56" s="136"/>
      <c r="J56" s="167"/>
      <c r="K56" s="137"/>
    </row>
    <row r="57" s="134" customFormat="true" ht="10.35" hidden="false" customHeight="true" outlineLevel="0" collapsed="false">
      <c r="B57" s="135"/>
      <c r="C57" s="136"/>
      <c r="D57" s="136"/>
      <c r="E57" s="136"/>
      <c r="F57" s="136"/>
      <c r="G57" s="136"/>
      <c r="H57" s="136"/>
      <c r="I57" s="136"/>
      <c r="J57" s="136"/>
      <c r="K57" s="137"/>
    </row>
    <row r="58" s="134" customFormat="true" ht="29.25" hidden="false" customHeight="true" outlineLevel="0" collapsed="false">
      <c r="B58" s="135"/>
      <c r="C58" s="168" t="s">
        <v>128</v>
      </c>
      <c r="D58" s="154"/>
      <c r="E58" s="154"/>
      <c r="F58" s="154"/>
      <c r="G58" s="154"/>
      <c r="H58" s="154"/>
      <c r="I58" s="154"/>
      <c r="J58" s="169" t="s">
        <v>129</v>
      </c>
      <c r="K58" s="170"/>
    </row>
    <row r="59" s="134" customFormat="true" ht="10.35" hidden="false" customHeight="true" outlineLevel="0" collapsed="false">
      <c r="B59" s="135"/>
      <c r="C59" s="136"/>
      <c r="D59" s="136"/>
      <c r="E59" s="136"/>
      <c r="F59" s="136"/>
      <c r="G59" s="136"/>
      <c r="H59" s="136"/>
      <c r="I59" s="136"/>
      <c r="J59" s="136"/>
      <c r="K59" s="137"/>
    </row>
    <row r="60" s="134" customFormat="true" ht="29.25" hidden="false" customHeight="true" outlineLevel="0" collapsed="false">
      <c r="B60" s="135"/>
      <c r="C60" s="171" t="s">
        <v>130</v>
      </c>
      <c r="D60" s="136"/>
      <c r="E60" s="136"/>
      <c r="F60" s="136"/>
      <c r="G60" s="136"/>
      <c r="H60" s="136"/>
      <c r="I60" s="136"/>
      <c r="J60" s="149" t="n">
        <f aca="false">J84</f>
        <v>0</v>
      </c>
      <c r="K60" s="137"/>
      <c r="AU60" s="123" t="s">
        <v>131</v>
      </c>
    </row>
    <row r="61" s="172" customFormat="true" ht="24.95" hidden="false" customHeight="true" outlineLevel="0" collapsed="false">
      <c r="B61" s="173"/>
      <c r="C61" s="174"/>
      <c r="D61" s="175" t="s">
        <v>2200</v>
      </c>
      <c r="E61" s="176"/>
      <c r="F61" s="176"/>
      <c r="G61" s="176"/>
      <c r="H61" s="176"/>
      <c r="I61" s="176"/>
      <c r="J61" s="177" t="n">
        <f aca="false">J85</f>
        <v>0</v>
      </c>
      <c r="K61" s="178"/>
    </row>
    <row r="62" s="179" customFormat="true" ht="19.9" hidden="false" customHeight="true" outlineLevel="0" collapsed="false">
      <c r="B62" s="180"/>
      <c r="C62" s="181"/>
      <c r="D62" s="182" t="s">
        <v>2216</v>
      </c>
      <c r="E62" s="183"/>
      <c r="F62" s="183"/>
      <c r="G62" s="183"/>
      <c r="H62" s="183"/>
      <c r="I62" s="183"/>
      <c r="J62" s="184" t="n">
        <f aca="false">J86</f>
        <v>0</v>
      </c>
      <c r="K62" s="185"/>
    </row>
    <row r="63" s="134" customFormat="true" ht="21.75" hidden="false" customHeight="true" outlineLevel="0" collapsed="false">
      <c r="B63" s="135"/>
      <c r="C63" s="136"/>
      <c r="D63" s="136"/>
      <c r="E63" s="136"/>
      <c r="F63" s="136"/>
      <c r="G63" s="136"/>
      <c r="H63" s="136"/>
      <c r="I63" s="136"/>
      <c r="J63" s="136"/>
      <c r="K63" s="137"/>
    </row>
    <row r="64" s="134" customFormat="true" ht="6.95" hidden="false" customHeight="true" outlineLevel="0" collapsed="false">
      <c r="B64" s="161"/>
      <c r="C64" s="162"/>
      <c r="D64" s="162"/>
      <c r="E64" s="162"/>
      <c r="F64" s="162"/>
      <c r="G64" s="162"/>
      <c r="H64" s="162"/>
      <c r="I64" s="162"/>
      <c r="J64" s="162"/>
      <c r="K64" s="163"/>
    </row>
    <row r="68" s="134" customFormat="true" ht="6.95" hidden="false" customHeight="true" outlineLevel="0" collapsed="false">
      <c r="B68" s="164"/>
      <c r="C68" s="165"/>
      <c r="D68" s="165"/>
      <c r="E68" s="165"/>
      <c r="F68" s="165"/>
      <c r="G68" s="165"/>
      <c r="H68" s="165"/>
      <c r="I68" s="165"/>
      <c r="J68" s="165"/>
      <c r="K68" s="165"/>
      <c r="L68" s="135"/>
    </row>
    <row r="69" s="134" customFormat="true" ht="36.95" hidden="false" customHeight="true" outlineLevel="0" collapsed="false">
      <c r="B69" s="135"/>
      <c r="C69" s="186" t="s">
        <v>160</v>
      </c>
      <c r="L69" s="135"/>
    </row>
    <row r="70" s="134" customFormat="true" ht="6.95" hidden="false" customHeight="true" outlineLevel="0" collapsed="false">
      <c r="B70" s="135"/>
      <c r="L70" s="135"/>
    </row>
    <row r="71" s="134" customFormat="true" ht="14.45" hidden="false" customHeight="true" outlineLevel="0" collapsed="false">
      <c r="B71" s="135"/>
      <c r="C71" s="187" t="s">
        <v>18</v>
      </c>
      <c r="L71" s="135"/>
    </row>
    <row r="72" s="134" customFormat="true" ht="16.5" hidden="false" customHeight="true" outlineLevel="0" collapsed="false">
      <c r="B72" s="135"/>
      <c r="E72" s="133" t="str">
        <f aca="false">E7</f>
        <v>NEMOCNICE TEPLICE - PROTIALKOHOLNÍ ZÁCHYTNÁ STANICE</v>
      </c>
      <c r="F72" s="133"/>
      <c r="G72" s="133"/>
      <c r="H72" s="133"/>
      <c r="L72" s="135"/>
    </row>
    <row r="73" customFormat="false" ht="15" hidden="false" customHeight="false" outlineLevel="0" collapsed="false">
      <c r="B73" s="127"/>
      <c r="C73" s="187" t="s">
        <v>122</v>
      </c>
      <c r="L73" s="127"/>
    </row>
    <row r="74" s="134" customFormat="true" ht="16.5" hidden="false" customHeight="true" outlineLevel="0" collapsed="false">
      <c r="B74" s="135"/>
      <c r="E74" s="133" t="s">
        <v>123</v>
      </c>
      <c r="F74" s="133"/>
      <c r="G74" s="133"/>
      <c r="H74" s="133"/>
      <c r="L74" s="135"/>
    </row>
    <row r="75" s="134" customFormat="true" ht="14.45" hidden="false" customHeight="true" outlineLevel="0" collapsed="false">
      <c r="B75" s="135"/>
      <c r="C75" s="187" t="s">
        <v>124</v>
      </c>
      <c r="L75" s="135"/>
    </row>
    <row r="76" s="134" customFormat="true" ht="17.25" hidden="false" customHeight="true" outlineLevel="0" collapsed="false">
      <c r="B76" s="135"/>
      <c r="E76" s="188" t="str">
        <f aca="false">E11</f>
        <v>D 1.01.4.7 - ZAŘÍZENÍ SILNOPROUDÉ ELEKTROTECHNIKY</v>
      </c>
      <c r="F76" s="188"/>
      <c r="G76" s="188"/>
      <c r="H76" s="188"/>
      <c r="L76" s="135"/>
    </row>
    <row r="77" s="134" customFormat="true" ht="6.95" hidden="false" customHeight="true" outlineLevel="0" collapsed="false">
      <c r="B77" s="135"/>
      <c r="L77" s="135"/>
    </row>
    <row r="78" s="134" customFormat="true" ht="18" hidden="false" customHeight="true" outlineLevel="0" collapsed="false">
      <c r="B78" s="135"/>
      <c r="C78" s="187" t="s">
        <v>23</v>
      </c>
      <c r="F78" s="189" t="str">
        <f aca="false">F14</f>
        <v>TEPLICE</v>
      </c>
      <c r="I78" s="187" t="s">
        <v>25</v>
      </c>
      <c r="J78" s="190" t="str">
        <f aca="false">IF(J14="","",J14)</f>
        <v>20. 4. 2018</v>
      </c>
      <c r="L78" s="135"/>
    </row>
    <row r="79" s="134" customFormat="true" ht="6.95" hidden="false" customHeight="true" outlineLevel="0" collapsed="false">
      <c r="B79" s="135"/>
      <c r="L79" s="135"/>
    </row>
    <row r="80" s="134" customFormat="true" ht="15" hidden="false" customHeight="false" outlineLevel="0" collapsed="false">
      <c r="B80" s="135"/>
      <c r="C80" s="187" t="s">
        <v>27</v>
      </c>
      <c r="F80" s="189" t="str">
        <f aca="false">E17</f>
        <v>KRAJSKÁ ZDRAVOTNÍ a.s.</v>
      </c>
      <c r="I80" s="187" t="s">
        <v>33</v>
      </c>
      <c r="J80" s="189" t="str">
        <f aca="false">E23</f>
        <v>G DESIGN s.r.o.</v>
      </c>
      <c r="L80" s="135"/>
    </row>
    <row r="81" s="134" customFormat="true" ht="14.45" hidden="false" customHeight="true" outlineLevel="0" collapsed="false">
      <c r="B81" s="135"/>
      <c r="C81" s="187" t="s">
        <v>31</v>
      </c>
      <c r="F81" s="189" t="str">
        <f aca="false">IF(E20="","",E20)</f>
        <v/>
      </c>
      <c r="L81" s="135"/>
    </row>
    <row r="82" s="134" customFormat="true" ht="10.35" hidden="false" customHeight="true" outlineLevel="0" collapsed="false">
      <c r="B82" s="135"/>
      <c r="L82" s="135"/>
    </row>
    <row r="83" s="191" customFormat="true" ht="29.25" hidden="false" customHeight="true" outlineLevel="0" collapsed="false">
      <c r="B83" s="192"/>
      <c r="C83" s="193" t="s">
        <v>161</v>
      </c>
      <c r="D83" s="194" t="s">
        <v>57</v>
      </c>
      <c r="E83" s="194" t="s">
        <v>53</v>
      </c>
      <c r="F83" s="194" t="s">
        <v>162</v>
      </c>
      <c r="G83" s="194" t="s">
        <v>163</v>
      </c>
      <c r="H83" s="194" t="s">
        <v>164</v>
      </c>
      <c r="I83" s="194" t="s">
        <v>165</v>
      </c>
      <c r="J83" s="194" t="s">
        <v>129</v>
      </c>
      <c r="K83" s="195" t="s">
        <v>166</v>
      </c>
      <c r="L83" s="192"/>
      <c r="M83" s="196" t="s">
        <v>167</v>
      </c>
      <c r="N83" s="197" t="s">
        <v>42</v>
      </c>
      <c r="O83" s="197" t="s">
        <v>168</v>
      </c>
      <c r="P83" s="197" t="s">
        <v>169</v>
      </c>
      <c r="Q83" s="197" t="s">
        <v>170</v>
      </c>
      <c r="R83" s="197" t="s">
        <v>171</v>
      </c>
      <c r="S83" s="197" t="s">
        <v>172</v>
      </c>
      <c r="T83" s="198" t="s">
        <v>173</v>
      </c>
    </row>
    <row r="84" s="134" customFormat="true" ht="29.25" hidden="false" customHeight="true" outlineLevel="0" collapsed="false">
      <c r="B84" s="135"/>
      <c r="C84" s="199" t="s">
        <v>130</v>
      </c>
      <c r="J84" s="200" t="n">
        <f aca="false">BK84</f>
        <v>0</v>
      </c>
      <c r="L84" s="135"/>
      <c r="M84" s="201"/>
      <c r="N84" s="146"/>
      <c r="O84" s="146"/>
      <c r="P84" s="202" t="n">
        <f aca="false">P85</f>
        <v>0</v>
      </c>
      <c r="Q84" s="146"/>
      <c r="R84" s="202" t="n">
        <f aca="false">R85</f>
        <v>0</v>
      </c>
      <c r="S84" s="146"/>
      <c r="T84" s="203" t="n">
        <f aca="false">T85</f>
        <v>0</v>
      </c>
      <c r="AT84" s="123" t="s">
        <v>71</v>
      </c>
      <c r="AU84" s="123" t="s">
        <v>131</v>
      </c>
      <c r="BK84" s="204" t="n">
        <f aca="false">BK85</f>
        <v>0</v>
      </c>
    </row>
    <row r="85" s="205" customFormat="true" ht="37.35" hidden="false" customHeight="true" outlineLevel="0" collapsed="false">
      <c r="B85" s="206"/>
      <c r="D85" s="207" t="s">
        <v>71</v>
      </c>
      <c r="E85" s="208" t="s">
        <v>210</v>
      </c>
      <c r="F85" s="208" t="s">
        <v>2202</v>
      </c>
      <c r="J85" s="209" t="n">
        <f aca="false">BK85</f>
        <v>0</v>
      </c>
      <c r="L85" s="206"/>
      <c r="M85" s="210"/>
      <c r="N85" s="211"/>
      <c r="O85" s="211"/>
      <c r="P85" s="212" t="n">
        <f aca="false">P86</f>
        <v>0</v>
      </c>
      <c r="Q85" s="211"/>
      <c r="R85" s="212" t="n">
        <f aca="false">R86</f>
        <v>0</v>
      </c>
      <c r="S85" s="211"/>
      <c r="T85" s="213" t="n">
        <f aca="false">T86</f>
        <v>0</v>
      </c>
      <c r="AR85" s="207" t="s">
        <v>113</v>
      </c>
      <c r="AT85" s="214" t="s">
        <v>71</v>
      </c>
      <c r="AU85" s="214" t="s">
        <v>72</v>
      </c>
      <c r="AY85" s="207" t="s">
        <v>176</v>
      </c>
      <c r="BK85" s="215" t="n">
        <f aca="false">BK86</f>
        <v>0</v>
      </c>
    </row>
    <row r="86" s="205" customFormat="true" ht="19.9" hidden="false" customHeight="true" outlineLevel="0" collapsed="false">
      <c r="B86" s="206"/>
      <c r="D86" s="207" t="s">
        <v>71</v>
      </c>
      <c r="E86" s="216" t="s">
        <v>2217</v>
      </c>
      <c r="F86" s="216" t="s">
        <v>2218</v>
      </c>
      <c r="J86" s="217" t="n">
        <f aca="false">BK86</f>
        <v>0</v>
      </c>
      <c r="L86" s="206"/>
      <c r="M86" s="210"/>
      <c r="N86" s="211"/>
      <c r="O86" s="211"/>
      <c r="P86" s="212" t="n">
        <f aca="false">P87</f>
        <v>0</v>
      </c>
      <c r="Q86" s="211"/>
      <c r="R86" s="212" t="n">
        <f aca="false">R87</f>
        <v>0</v>
      </c>
      <c r="S86" s="211"/>
      <c r="T86" s="213" t="n">
        <f aca="false">T87</f>
        <v>0</v>
      </c>
      <c r="AR86" s="207" t="s">
        <v>113</v>
      </c>
      <c r="AT86" s="214" t="s">
        <v>71</v>
      </c>
      <c r="AU86" s="214" t="s">
        <v>79</v>
      </c>
      <c r="AY86" s="207" t="s">
        <v>176</v>
      </c>
      <c r="BK86" s="215" t="n">
        <f aca="false">BK87</f>
        <v>0</v>
      </c>
    </row>
    <row r="87" s="134" customFormat="true" ht="16.5" hidden="false" customHeight="true" outlineLevel="0" collapsed="false">
      <c r="B87" s="135"/>
      <c r="C87" s="218" t="s">
        <v>79</v>
      </c>
      <c r="D87" s="218" t="s">
        <v>178</v>
      </c>
      <c r="E87" s="219" t="s">
        <v>2165</v>
      </c>
      <c r="F87" s="220" t="s">
        <v>2219</v>
      </c>
      <c r="G87" s="221" t="s">
        <v>262</v>
      </c>
      <c r="H87" s="222" t="n">
        <v>1</v>
      </c>
      <c r="I87" s="223"/>
      <c r="J87" s="224" t="n">
        <f aca="false">ROUND(I87*H87,2)</f>
        <v>0</v>
      </c>
      <c r="K87" s="220"/>
      <c r="L87" s="135"/>
      <c r="M87" s="225"/>
      <c r="N87" s="275" t="s">
        <v>43</v>
      </c>
      <c r="O87" s="276"/>
      <c r="P87" s="277" t="n">
        <f aca="false">O87*H87</f>
        <v>0</v>
      </c>
      <c r="Q87" s="277" t="n">
        <v>0</v>
      </c>
      <c r="R87" s="277" t="n">
        <f aca="false">Q87*H87</f>
        <v>0</v>
      </c>
      <c r="S87" s="277" t="n">
        <v>0</v>
      </c>
      <c r="T87" s="278" t="n">
        <f aca="false">S87*H87</f>
        <v>0</v>
      </c>
      <c r="AR87" s="123" t="s">
        <v>701</v>
      </c>
      <c r="AT87" s="123" t="s">
        <v>178</v>
      </c>
      <c r="AU87" s="123" t="s">
        <v>81</v>
      </c>
      <c r="AY87" s="123" t="s">
        <v>176</v>
      </c>
      <c r="BE87" s="229" t="n">
        <f aca="false">IF(N87="základní",J87,0)</f>
        <v>0</v>
      </c>
      <c r="BF87" s="229" t="n">
        <f aca="false">IF(N87="snížená",J87,0)</f>
        <v>0</v>
      </c>
      <c r="BG87" s="229" t="n">
        <f aca="false">IF(N87="zákl. přenesená",J87,0)</f>
        <v>0</v>
      </c>
      <c r="BH87" s="229" t="n">
        <f aca="false">IF(N87="sníž. přenesená",J87,0)</f>
        <v>0</v>
      </c>
      <c r="BI87" s="229" t="n">
        <f aca="false">IF(N87="nulová",J87,0)</f>
        <v>0</v>
      </c>
      <c r="BJ87" s="123" t="s">
        <v>79</v>
      </c>
      <c r="BK87" s="229" t="n">
        <f aca="false">ROUND(I87*H87,2)</f>
        <v>0</v>
      </c>
      <c r="BL87" s="123" t="s">
        <v>701</v>
      </c>
      <c r="BM87" s="123" t="s">
        <v>2220</v>
      </c>
    </row>
    <row r="88" s="134" customFormat="true" ht="6.95" hidden="false" customHeight="true" outlineLevel="0" collapsed="false">
      <c r="B88" s="161"/>
      <c r="C88" s="162"/>
      <c r="D88" s="162"/>
      <c r="E88" s="162"/>
      <c r="F88" s="162"/>
      <c r="G88" s="162"/>
      <c r="H88" s="162"/>
      <c r="I88" s="162"/>
      <c r="J88" s="162"/>
      <c r="K88" s="162"/>
      <c r="L88" s="135"/>
    </row>
  </sheetData>
  <sheetProtection sheet="true" password="cf17" selectLockedCells="true"/>
  <autoFilter ref="C83:K8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4" activePane="bottomLeft" state="frozen"/>
      <selection pane="topLeft" activeCell="A1" activeCellId="0" sqref="A1"/>
      <selection pane="bottomLeft" activeCell="I87" activeCellId="0" sqref="I87"/>
    </sheetView>
  </sheetViews>
  <sheetFormatPr defaultColWidth="9.3203125" defaultRowHeight="13.5" zeroHeight="false" outlineLevelRow="0" outlineLevelCol="0"/>
  <cols>
    <col collapsed="false" customWidth="true" hidden="false" outlineLevel="0" max="1" min="1" style="119" width="8.32"/>
    <col collapsed="false" customWidth="true" hidden="false" outlineLevel="0" max="2" min="2" style="119" width="1.65"/>
    <col collapsed="false" customWidth="true" hidden="false" outlineLevel="0" max="3" min="3" style="119" width="4.16"/>
    <col collapsed="false" customWidth="true" hidden="false" outlineLevel="0" max="4" min="4" style="119" width="4.32"/>
    <col collapsed="false" customWidth="true" hidden="false" outlineLevel="0" max="5" min="5" style="119" width="17.15"/>
    <col collapsed="false" customWidth="true" hidden="false" outlineLevel="0" max="6" min="6" style="119" width="74.99"/>
    <col collapsed="false" customWidth="true" hidden="false" outlineLevel="0" max="7" min="7" style="119" width="8.65"/>
    <col collapsed="false" customWidth="true" hidden="false" outlineLevel="0" max="8" min="8" style="119" width="11.15"/>
    <col collapsed="false" customWidth="true" hidden="false" outlineLevel="0" max="9" min="9" style="119" width="12.65"/>
    <col collapsed="false" customWidth="true" hidden="false" outlineLevel="0" max="10" min="10" style="119" width="23.49"/>
    <col collapsed="false" customWidth="true" hidden="false" outlineLevel="0" max="11" min="11" style="119" width="15.49"/>
    <col collapsed="false" customWidth="false" hidden="false" outlineLevel="0" max="12" min="12" style="119" width="9.32"/>
    <col collapsed="false" customWidth="false" hidden="true" outlineLevel="0" max="18" min="13" style="119" width="9.32"/>
    <col collapsed="false" customWidth="true" hidden="true" outlineLevel="0" max="19" min="19" style="119" width="8.16"/>
    <col collapsed="false" customWidth="true" hidden="true" outlineLevel="0" max="20" min="20" style="119" width="29.65"/>
    <col collapsed="false" customWidth="true" hidden="true" outlineLevel="0" max="21" min="21" style="119" width="16.32"/>
    <col collapsed="false" customWidth="true" hidden="false" outlineLevel="0" max="22" min="22" style="119" width="12.32"/>
    <col collapsed="false" customWidth="true" hidden="false" outlineLevel="0" max="23" min="23" style="119" width="16.32"/>
    <col collapsed="false" customWidth="true" hidden="false" outlineLevel="0" max="24" min="24" style="119" width="12.32"/>
    <col collapsed="false" customWidth="true" hidden="false" outlineLevel="0" max="25" min="25" style="119" width="14.99"/>
    <col collapsed="false" customWidth="true" hidden="false" outlineLevel="0" max="26" min="26" style="119" width="10.99"/>
    <col collapsed="false" customWidth="true" hidden="false" outlineLevel="0" max="27" min="27" style="119" width="14.99"/>
    <col collapsed="false" customWidth="true" hidden="false" outlineLevel="0" max="28" min="28" style="119" width="16.32"/>
    <col collapsed="false" customWidth="true" hidden="false" outlineLevel="0" max="29" min="29" style="119" width="10.99"/>
    <col collapsed="false" customWidth="true" hidden="false" outlineLevel="0" max="30" min="30" style="119" width="14.99"/>
    <col collapsed="false" customWidth="true" hidden="false" outlineLevel="0" max="31" min="31" style="119" width="16.32"/>
    <col collapsed="false" customWidth="false" hidden="false" outlineLevel="0" max="43" min="32" style="119" width="9.32"/>
    <col collapsed="false" customWidth="false" hidden="true" outlineLevel="0" max="65" min="44" style="119" width="9.32"/>
    <col collapsed="false" customWidth="false" hidden="false" outlineLevel="0" max="257" min="66" style="119" width="9.32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121" t="s">
        <v>116</v>
      </c>
      <c r="G1" s="121" t="s">
        <v>117</v>
      </c>
      <c r="H1" s="121"/>
      <c r="I1" s="2"/>
      <c r="J1" s="121" t="s">
        <v>118</v>
      </c>
      <c r="K1" s="3" t="s">
        <v>119</v>
      </c>
      <c r="L1" s="121" t="s">
        <v>120</v>
      </c>
      <c r="M1" s="121"/>
      <c r="N1" s="121"/>
      <c r="O1" s="121"/>
      <c r="P1" s="121"/>
      <c r="Q1" s="121"/>
      <c r="R1" s="121"/>
      <c r="S1" s="121"/>
      <c r="T1" s="121"/>
      <c r="U1" s="5"/>
      <c r="V1" s="5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</row>
    <row r="2" customFormat="false" ht="36.95" hidden="false" customHeight="true" outlineLevel="0" collapsed="false">
      <c r="L2" s="122" t="s">
        <v>7</v>
      </c>
      <c r="M2" s="122"/>
      <c r="N2" s="122"/>
      <c r="O2" s="122"/>
      <c r="P2" s="122"/>
      <c r="Q2" s="122"/>
      <c r="R2" s="122"/>
      <c r="S2" s="122"/>
      <c r="T2" s="122"/>
      <c r="U2" s="122"/>
      <c r="V2" s="122"/>
      <c r="AT2" s="123" t="s">
        <v>104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6"/>
      <c r="AT3" s="123" t="s">
        <v>81</v>
      </c>
    </row>
    <row r="4" customFormat="false" ht="36.95" hidden="false" customHeight="true" outlineLevel="0" collapsed="false">
      <c r="B4" s="127"/>
      <c r="C4" s="128"/>
      <c r="D4" s="129" t="s">
        <v>121</v>
      </c>
      <c r="E4" s="128"/>
      <c r="F4" s="128"/>
      <c r="G4" s="128"/>
      <c r="H4" s="128"/>
      <c r="I4" s="128"/>
      <c r="J4" s="128"/>
      <c r="K4" s="130"/>
      <c r="M4" s="131" t="s">
        <v>12</v>
      </c>
      <c r="AT4" s="123" t="s">
        <v>5</v>
      </c>
    </row>
    <row r="5" customFormat="false" ht="6.95" hidden="false" customHeight="true" outlineLevel="0" collapsed="false">
      <c r="B5" s="127"/>
      <c r="C5" s="128"/>
      <c r="D5" s="128"/>
      <c r="E5" s="128"/>
      <c r="F5" s="128"/>
      <c r="G5" s="128"/>
      <c r="H5" s="128"/>
      <c r="I5" s="128"/>
      <c r="J5" s="128"/>
      <c r="K5" s="130"/>
    </row>
    <row r="6" customFormat="false" ht="15" hidden="false" customHeight="false" outlineLevel="0" collapsed="false">
      <c r="B6" s="127"/>
      <c r="C6" s="128"/>
      <c r="D6" s="132" t="s">
        <v>18</v>
      </c>
      <c r="E6" s="128"/>
      <c r="F6" s="128"/>
      <c r="G6" s="128"/>
      <c r="H6" s="128"/>
      <c r="I6" s="128"/>
      <c r="J6" s="128"/>
      <c r="K6" s="130"/>
    </row>
    <row r="7" customFormat="false" ht="16.5" hidden="false" customHeight="true" outlineLevel="0" collapsed="false">
      <c r="B7" s="127"/>
      <c r="C7" s="128"/>
      <c r="D7" s="128"/>
      <c r="E7" s="133" t="str">
        <f aca="false">'Rekapitulace stavby'!K6</f>
        <v>NEMOCNICE TEPLICE - PROTIALKOHOLNÍ ZÁCHYTNÁ STANICE</v>
      </c>
      <c r="F7" s="133"/>
      <c r="G7" s="133"/>
      <c r="H7" s="133"/>
      <c r="I7" s="128"/>
      <c r="J7" s="128"/>
      <c r="K7" s="130"/>
    </row>
    <row r="8" customFormat="false" ht="15" hidden="false" customHeight="false" outlineLevel="0" collapsed="false">
      <c r="B8" s="127"/>
      <c r="C8" s="128"/>
      <c r="D8" s="132" t="s">
        <v>122</v>
      </c>
      <c r="E8" s="128"/>
      <c r="F8" s="128"/>
      <c r="G8" s="128"/>
      <c r="H8" s="128"/>
      <c r="I8" s="128"/>
      <c r="J8" s="128"/>
      <c r="K8" s="130"/>
    </row>
    <row r="9" s="134" customFormat="true" ht="16.5" hidden="false" customHeight="true" outlineLevel="0" collapsed="false">
      <c r="B9" s="135"/>
      <c r="C9" s="136"/>
      <c r="D9" s="136"/>
      <c r="E9" s="133" t="s">
        <v>123</v>
      </c>
      <c r="F9" s="133"/>
      <c r="G9" s="133"/>
      <c r="H9" s="133"/>
      <c r="I9" s="136"/>
      <c r="J9" s="136"/>
      <c r="K9" s="137"/>
    </row>
    <row r="10" s="134" customFormat="true" ht="15" hidden="false" customHeight="false" outlineLevel="0" collapsed="false">
      <c r="B10" s="135"/>
      <c r="C10" s="136"/>
      <c r="D10" s="132" t="s">
        <v>124</v>
      </c>
      <c r="E10" s="136"/>
      <c r="F10" s="136"/>
      <c r="G10" s="136"/>
      <c r="H10" s="136"/>
      <c r="I10" s="136"/>
      <c r="J10" s="136"/>
      <c r="K10" s="137"/>
    </row>
    <row r="11" s="134" customFormat="true" ht="36.95" hidden="false" customHeight="true" outlineLevel="0" collapsed="false">
      <c r="B11" s="135"/>
      <c r="C11" s="136"/>
      <c r="D11" s="136"/>
      <c r="E11" s="138" t="s">
        <v>2221</v>
      </c>
      <c r="F11" s="138"/>
      <c r="G11" s="138"/>
      <c r="H11" s="138"/>
      <c r="I11" s="136"/>
      <c r="J11" s="136"/>
      <c r="K11" s="137"/>
    </row>
    <row r="12" s="134" customFormat="true" ht="13.5" hidden="false" customHeight="false" outlineLevel="0" collapsed="false">
      <c r="B12" s="135"/>
      <c r="C12" s="136"/>
      <c r="D12" s="136"/>
      <c r="E12" s="136"/>
      <c r="F12" s="136"/>
      <c r="G12" s="136"/>
      <c r="H12" s="136"/>
      <c r="I12" s="136"/>
      <c r="J12" s="136"/>
      <c r="K12" s="137"/>
    </row>
    <row r="13" s="134" customFormat="true" ht="14.45" hidden="false" customHeight="true" outlineLevel="0" collapsed="false">
      <c r="B13" s="135"/>
      <c r="C13" s="136"/>
      <c r="D13" s="132" t="s">
        <v>20</v>
      </c>
      <c r="E13" s="136"/>
      <c r="F13" s="139" t="s">
        <v>21</v>
      </c>
      <c r="G13" s="136"/>
      <c r="H13" s="136"/>
      <c r="I13" s="132" t="s">
        <v>22</v>
      </c>
      <c r="J13" s="139"/>
      <c r="K13" s="137"/>
    </row>
    <row r="14" s="134" customFormat="true" ht="14.45" hidden="false" customHeight="true" outlineLevel="0" collapsed="false">
      <c r="B14" s="135"/>
      <c r="C14" s="136"/>
      <c r="D14" s="132" t="s">
        <v>23</v>
      </c>
      <c r="E14" s="136"/>
      <c r="F14" s="139" t="s">
        <v>24</v>
      </c>
      <c r="G14" s="136"/>
      <c r="H14" s="136"/>
      <c r="I14" s="132" t="s">
        <v>25</v>
      </c>
      <c r="J14" s="140" t="str">
        <f aca="false">'Rekapitulace stavby'!AN8</f>
        <v>20. 4. 2018</v>
      </c>
      <c r="K14" s="137"/>
    </row>
    <row r="15" s="134" customFormat="true" ht="10.9" hidden="false" customHeight="true" outlineLevel="0" collapsed="false">
      <c r="B15" s="135"/>
      <c r="C15" s="136"/>
      <c r="D15" s="136"/>
      <c r="E15" s="136"/>
      <c r="F15" s="136"/>
      <c r="G15" s="136"/>
      <c r="H15" s="136"/>
      <c r="I15" s="136"/>
      <c r="J15" s="136"/>
      <c r="K15" s="137"/>
    </row>
    <row r="16" s="134" customFormat="true" ht="14.45" hidden="false" customHeight="true" outlineLevel="0" collapsed="false">
      <c r="B16" s="135"/>
      <c r="C16" s="136"/>
      <c r="D16" s="132" t="s">
        <v>27</v>
      </c>
      <c r="E16" s="136"/>
      <c r="F16" s="136"/>
      <c r="G16" s="136"/>
      <c r="H16" s="136"/>
      <c r="I16" s="132" t="s">
        <v>28</v>
      </c>
      <c r="J16" s="139"/>
      <c r="K16" s="137"/>
    </row>
    <row r="17" s="134" customFormat="true" ht="18" hidden="false" customHeight="true" outlineLevel="0" collapsed="false">
      <c r="B17" s="135"/>
      <c r="C17" s="136"/>
      <c r="D17" s="136"/>
      <c r="E17" s="139" t="s">
        <v>29</v>
      </c>
      <c r="F17" s="136"/>
      <c r="G17" s="136"/>
      <c r="H17" s="136"/>
      <c r="I17" s="132" t="s">
        <v>30</v>
      </c>
      <c r="J17" s="139"/>
      <c r="K17" s="137"/>
    </row>
    <row r="18" s="134" customFormat="true" ht="6.95" hidden="false" customHeight="true" outlineLevel="0" collapsed="false">
      <c r="B18" s="135"/>
      <c r="C18" s="136"/>
      <c r="D18" s="136"/>
      <c r="E18" s="136"/>
      <c r="F18" s="136"/>
      <c r="G18" s="136"/>
      <c r="H18" s="136"/>
      <c r="I18" s="136"/>
      <c r="J18" s="136"/>
      <c r="K18" s="137"/>
    </row>
    <row r="19" s="134" customFormat="true" ht="14.45" hidden="false" customHeight="true" outlineLevel="0" collapsed="false">
      <c r="B19" s="135"/>
      <c r="C19" s="136"/>
      <c r="D19" s="132" t="s">
        <v>31</v>
      </c>
      <c r="E19" s="136"/>
      <c r="F19" s="136"/>
      <c r="G19" s="136"/>
      <c r="H19" s="136"/>
      <c r="I19" s="132" t="s">
        <v>28</v>
      </c>
      <c r="J19" s="139" t="str">
        <f aca="false">IF('Rekapitulace stavby'!AN13="Vyplň údaj","",IF('Rekapitulace stavby'!AN13="","",'Rekapitulace stavby'!AN13))</f>
        <v/>
      </c>
      <c r="K19" s="137"/>
    </row>
    <row r="20" s="134" customFormat="true" ht="18" hidden="false" customHeight="true" outlineLevel="0" collapsed="false">
      <c r="B20" s="135"/>
      <c r="C20" s="136"/>
      <c r="D20" s="136"/>
      <c r="E20" s="139" t="str">
        <f aca="false">IF('Rekapitulace stavby'!E14="Vyplň údaj","",IF('Rekapitulace stavby'!E14="","",'Rekapitulace stavby'!E14))</f>
        <v/>
      </c>
      <c r="F20" s="136"/>
      <c r="G20" s="136"/>
      <c r="H20" s="136"/>
      <c r="I20" s="132" t="s">
        <v>30</v>
      </c>
      <c r="J20" s="139" t="str">
        <f aca="false">IF('Rekapitulace stavby'!AN14="Vyplň údaj","",IF('Rekapitulace stavby'!AN14="","",'Rekapitulace stavby'!AN14))</f>
        <v/>
      </c>
      <c r="K20" s="137"/>
    </row>
    <row r="21" s="134" customFormat="true" ht="6.95" hidden="false" customHeight="true" outlineLevel="0" collapsed="false">
      <c r="B21" s="135"/>
      <c r="C21" s="136"/>
      <c r="D21" s="136"/>
      <c r="E21" s="136"/>
      <c r="F21" s="136"/>
      <c r="G21" s="136"/>
      <c r="H21" s="136"/>
      <c r="I21" s="136"/>
      <c r="J21" s="136"/>
      <c r="K21" s="137"/>
    </row>
    <row r="22" s="134" customFormat="true" ht="14.45" hidden="false" customHeight="true" outlineLevel="0" collapsed="false">
      <c r="B22" s="135"/>
      <c r="C22" s="136"/>
      <c r="D22" s="132" t="s">
        <v>33</v>
      </c>
      <c r="E22" s="136"/>
      <c r="F22" s="136"/>
      <c r="G22" s="136"/>
      <c r="H22" s="136"/>
      <c r="I22" s="132" t="s">
        <v>28</v>
      </c>
      <c r="J22" s="139"/>
      <c r="K22" s="137"/>
    </row>
    <row r="23" s="134" customFormat="true" ht="18" hidden="false" customHeight="true" outlineLevel="0" collapsed="false">
      <c r="B23" s="135"/>
      <c r="C23" s="136"/>
      <c r="D23" s="136"/>
      <c r="E23" s="139" t="s">
        <v>34</v>
      </c>
      <c r="F23" s="136"/>
      <c r="G23" s="136"/>
      <c r="H23" s="136"/>
      <c r="I23" s="132" t="s">
        <v>30</v>
      </c>
      <c r="J23" s="139"/>
      <c r="K23" s="137"/>
    </row>
    <row r="24" s="134" customFormat="true" ht="6.95" hidden="false" customHeight="true" outlineLevel="0" collapsed="false">
      <c r="B24" s="135"/>
      <c r="C24" s="136"/>
      <c r="D24" s="136"/>
      <c r="E24" s="136"/>
      <c r="F24" s="136"/>
      <c r="G24" s="136"/>
      <c r="H24" s="136"/>
      <c r="I24" s="136"/>
      <c r="J24" s="136"/>
      <c r="K24" s="137"/>
    </row>
    <row r="25" s="134" customFormat="true" ht="14.45" hidden="false" customHeight="true" outlineLevel="0" collapsed="false">
      <c r="B25" s="135"/>
      <c r="C25" s="136"/>
      <c r="D25" s="132" t="s">
        <v>36</v>
      </c>
      <c r="E25" s="136"/>
      <c r="F25" s="136"/>
      <c r="G25" s="136"/>
      <c r="H25" s="136"/>
      <c r="I25" s="136"/>
      <c r="J25" s="136"/>
      <c r="K25" s="137"/>
    </row>
    <row r="26" s="141" customFormat="true" ht="16.5" hidden="false" customHeight="true" outlineLevel="0" collapsed="false">
      <c r="B26" s="142"/>
      <c r="C26" s="143"/>
      <c r="D26" s="143"/>
      <c r="E26" s="144"/>
      <c r="F26" s="144"/>
      <c r="G26" s="144"/>
      <c r="H26" s="144"/>
      <c r="I26" s="143"/>
      <c r="J26" s="143"/>
      <c r="K26" s="145"/>
    </row>
    <row r="27" s="134" customFormat="true" ht="6.95" hidden="false" customHeight="true" outlineLevel="0" collapsed="false">
      <c r="B27" s="135"/>
      <c r="C27" s="136"/>
      <c r="D27" s="136"/>
      <c r="E27" s="136"/>
      <c r="F27" s="136"/>
      <c r="G27" s="136"/>
      <c r="H27" s="136"/>
      <c r="I27" s="136"/>
      <c r="J27" s="136"/>
      <c r="K27" s="137"/>
    </row>
    <row r="28" s="134" customFormat="true" ht="6.95" hidden="false" customHeight="true" outlineLevel="0" collapsed="false">
      <c r="B28" s="135"/>
      <c r="C28" s="136"/>
      <c r="D28" s="146"/>
      <c r="E28" s="146"/>
      <c r="F28" s="146"/>
      <c r="G28" s="146"/>
      <c r="H28" s="146"/>
      <c r="I28" s="146"/>
      <c r="J28" s="146"/>
      <c r="K28" s="147"/>
    </row>
    <row r="29" s="134" customFormat="true" ht="25.35" hidden="false" customHeight="true" outlineLevel="0" collapsed="false">
      <c r="B29" s="135"/>
      <c r="C29" s="136"/>
      <c r="D29" s="148" t="s">
        <v>38</v>
      </c>
      <c r="E29" s="136"/>
      <c r="F29" s="136"/>
      <c r="G29" s="136"/>
      <c r="H29" s="136"/>
      <c r="I29" s="136"/>
      <c r="J29" s="149" t="n">
        <f aca="false">ROUND(J84,2)</f>
        <v>0</v>
      </c>
      <c r="K29" s="137"/>
    </row>
    <row r="30" s="134" customFormat="true" ht="6.95" hidden="false" customHeight="true" outlineLevel="0" collapsed="false">
      <c r="B30" s="135"/>
      <c r="C30" s="136"/>
      <c r="D30" s="146"/>
      <c r="E30" s="146"/>
      <c r="F30" s="146"/>
      <c r="G30" s="146"/>
      <c r="H30" s="146"/>
      <c r="I30" s="146"/>
      <c r="J30" s="146"/>
      <c r="K30" s="147"/>
    </row>
    <row r="31" s="134" customFormat="true" ht="14.45" hidden="false" customHeight="true" outlineLevel="0" collapsed="false">
      <c r="B31" s="135"/>
      <c r="C31" s="136"/>
      <c r="D31" s="136"/>
      <c r="E31" s="136"/>
      <c r="F31" s="150" t="s">
        <v>40</v>
      </c>
      <c r="G31" s="136"/>
      <c r="H31" s="136"/>
      <c r="I31" s="150" t="s">
        <v>39</v>
      </c>
      <c r="J31" s="150" t="s">
        <v>41</v>
      </c>
      <c r="K31" s="137"/>
    </row>
    <row r="32" s="134" customFormat="true" ht="14.45" hidden="false" customHeight="true" outlineLevel="0" collapsed="false">
      <c r="B32" s="135"/>
      <c r="C32" s="136"/>
      <c r="D32" s="151" t="s">
        <v>42</v>
      </c>
      <c r="E32" s="151" t="s">
        <v>43</v>
      </c>
      <c r="F32" s="152" t="n">
        <f aca="false">ROUND(SUM(BE84:BE87),2)</f>
        <v>0</v>
      </c>
      <c r="G32" s="136"/>
      <c r="H32" s="136"/>
      <c r="I32" s="153" t="n">
        <v>0.21</v>
      </c>
      <c r="J32" s="152" t="n">
        <f aca="false">ROUND(ROUND((SUM(BE84:BE87)),2)*I32,2)</f>
        <v>0</v>
      </c>
      <c r="K32" s="137"/>
    </row>
    <row r="33" s="134" customFormat="true" ht="14.45" hidden="false" customHeight="true" outlineLevel="0" collapsed="false">
      <c r="B33" s="135"/>
      <c r="C33" s="136"/>
      <c r="D33" s="136"/>
      <c r="E33" s="151" t="s">
        <v>44</v>
      </c>
      <c r="F33" s="152" t="n">
        <f aca="false">ROUND(SUM(BF84:BF87),2)</f>
        <v>0</v>
      </c>
      <c r="G33" s="136"/>
      <c r="H33" s="136"/>
      <c r="I33" s="153" t="n">
        <v>0.15</v>
      </c>
      <c r="J33" s="152" t="n">
        <f aca="false">ROUND(ROUND((SUM(BF84:BF87)),2)*I33,2)</f>
        <v>0</v>
      </c>
      <c r="K33" s="137"/>
    </row>
    <row r="34" s="134" customFormat="true" ht="14.45" hidden="true" customHeight="true" outlineLevel="0" collapsed="false">
      <c r="B34" s="135"/>
      <c r="C34" s="136"/>
      <c r="D34" s="136"/>
      <c r="E34" s="151" t="s">
        <v>45</v>
      </c>
      <c r="F34" s="152" t="n">
        <f aca="false">ROUND(SUM(BG84:BG87),2)</f>
        <v>0</v>
      </c>
      <c r="G34" s="136"/>
      <c r="H34" s="136"/>
      <c r="I34" s="153" t="n">
        <v>0.21</v>
      </c>
      <c r="J34" s="152" t="n">
        <v>0</v>
      </c>
      <c r="K34" s="137"/>
    </row>
    <row r="35" s="134" customFormat="true" ht="14.45" hidden="true" customHeight="true" outlineLevel="0" collapsed="false">
      <c r="B35" s="135"/>
      <c r="C35" s="136"/>
      <c r="D35" s="136"/>
      <c r="E35" s="151" t="s">
        <v>46</v>
      </c>
      <c r="F35" s="152" t="n">
        <f aca="false">ROUND(SUM(BH84:BH87),2)</f>
        <v>0</v>
      </c>
      <c r="G35" s="136"/>
      <c r="H35" s="136"/>
      <c r="I35" s="153" t="n">
        <v>0.15</v>
      </c>
      <c r="J35" s="152" t="n">
        <v>0</v>
      </c>
      <c r="K35" s="137"/>
    </row>
    <row r="36" s="134" customFormat="true" ht="14.45" hidden="true" customHeight="true" outlineLevel="0" collapsed="false">
      <c r="B36" s="135"/>
      <c r="C36" s="136"/>
      <c r="D36" s="136"/>
      <c r="E36" s="151" t="s">
        <v>47</v>
      </c>
      <c r="F36" s="152" t="n">
        <f aca="false">ROUND(SUM(BI84:BI87),2)</f>
        <v>0</v>
      </c>
      <c r="G36" s="136"/>
      <c r="H36" s="136"/>
      <c r="I36" s="153" t="n">
        <v>0</v>
      </c>
      <c r="J36" s="152" t="n">
        <v>0</v>
      </c>
      <c r="K36" s="137"/>
    </row>
    <row r="37" s="134" customFormat="true" ht="6.95" hidden="false" customHeight="true" outlineLevel="0" collapsed="false">
      <c r="B37" s="135"/>
      <c r="C37" s="136"/>
      <c r="D37" s="136"/>
      <c r="E37" s="136"/>
      <c r="F37" s="136"/>
      <c r="G37" s="136"/>
      <c r="H37" s="136"/>
      <c r="I37" s="136"/>
      <c r="J37" s="136"/>
      <c r="K37" s="137"/>
    </row>
    <row r="38" s="134" customFormat="true" ht="25.35" hidden="false" customHeight="true" outlineLevel="0" collapsed="false">
      <c r="B38" s="135"/>
      <c r="C38" s="154"/>
      <c r="D38" s="155" t="s">
        <v>48</v>
      </c>
      <c r="E38" s="156"/>
      <c r="F38" s="156"/>
      <c r="G38" s="157" t="s">
        <v>49</v>
      </c>
      <c r="H38" s="158" t="s">
        <v>50</v>
      </c>
      <c r="I38" s="156"/>
      <c r="J38" s="159" t="n">
        <f aca="false">SUM(J29:J36)</f>
        <v>0</v>
      </c>
      <c r="K38" s="160"/>
    </row>
    <row r="39" s="134" customFormat="true" ht="14.45" hidden="false" customHeight="true" outlineLevel="0" collapsed="false">
      <c r="B39" s="161"/>
      <c r="C39" s="162"/>
      <c r="D39" s="162"/>
      <c r="E39" s="162"/>
      <c r="F39" s="162"/>
      <c r="G39" s="162"/>
      <c r="H39" s="162"/>
      <c r="I39" s="162"/>
      <c r="J39" s="162"/>
      <c r="K39" s="163"/>
    </row>
    <row r="43" s="134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5"/>
      <c r="K43" s="166"/>
    </row>
    <row r="44" s="134" customFormat="true" ht="36.95" hidden="false" customHeight="true" outlineLevel="0" collapsed="false">
      <c r="B44" s="135"/>
      <c r="C44" s="129" t="s">
        <v>127</v>
      </c>
      <c r="D44" s="136"/>
      <c r="E44" s="136"/>
      <c r="F44" s="136"/>
      <c r="G44" s="136"/>
      <c r="H44" s="136"/>
      <c r="I44" s="136"/>
      <c r="J44" s="136"/>
      <c r="K44" s="137"/>
    </row>
    <row r="45" s="134" customFormat="true" ht="6.95" hidden="false" customHeight="true" outlineLevel="0" collapsed="false">
      <c r="B45" s="135"/>
      <c r="C45" s="136"/>
      <c r="D45" s="136"/>
      <c r="E45" s="136"/>
      <c r="F45" s="136"/>
      <c r="G45" s="136"/>
      <c r="H45" s="136"/>
      <c r="I45" s="136"/>
      <c r="J45" s="136"/>
      <c r="K45" s="137"/>
    </row>
    <row r="46" s="134" customFormat="true" ht="14.45" hidden="false" customHeight="true" outlineLevel="0" collapsed="false">
      <c r="B46" s="135"/>
      <c r="C46" s="132" t="s">
        <v>18</v>
      </c>
      <c r="D46" s="136"/>
      <c r="E46" s="136"/>
      <c r="F46" s="136"/>
      <c r="G46" s="136"/>
      <c r="H46" s="136"/>
      <c r="I46" s="136"/>
      <c r="J46" s="136"/>
      <c r="K46" s="137"/>
    </row>
    <row r="47" s="134" customFormat="true" ht="16.5" hidden="false" customHeight="true" outlineLevel="0" collapsed="false">
      <c r="B47" s="135"/>
      <c r="C47" s="136"/>
      <c r="D47" s="136"/>
      <c r="E47" s="133" t="str">
        <f aca="false">E7</f>
        <v>NEMOCNICE TEPLICE - PROTIALKOHOLNÍ ZÁCHYTNÁ STANICE</v>
      </c>
      <c r="F47" s="133"/>
      <c r="G47" s="133"/>
      <c r="H47" s="133"/>
      <c r="I47" s="136"/>
      <c r="J47" s="136"/>
      <c r="K47" s="137"/>
    </row>
    <row r="48" customFormat="false" ht="15" hidden="false" customHeight="false" outlineLevel="0" collapsed="false">
      <c r="B48" s="127"/>
      <c r="C48" s="132" t="s">
        <v>122</v>
      </c>
      <c r="D48" s="128"/>
      <c r="E48" s="128"/>
      <c r="F48" s="128"/>
      <c r="G48" s="128"/>
      <c r="H48" s="128"/>
      <c r="I48" s="128"/>
      <c r="J48" s="128"/>
      <c r="K48" s="130"/>
    </row>
    <row r="49" s="134" customFormat="true" ht="16.5" hidden="false" customHeight="true" outlineLevel="0" collapsed="false">
      <c r="B49" s="135"/>
      <c r="C49" s="136"/>
      <c r="D49" s="136"/>
      <c r="E49" s="133" t="s">
        <v>123</v>
      </c>
      <c r="F49" s="133"/>
      <c r="G49" s="133"/>
      <c r="H49" s="133"/>
      <c r="I49" s="136"/>
      <c r="J49" s="136"/>
      <c r="K49" s="137"/>
    </row>
    <row r="50" s="134" customFormat="true" ht="14.45" hidden="false" customHeight="true" outlineLevel="0" collapsed="false">
      <c r="B50" s="135"/>
      <c r="C50" s="132" t="s">
        <v>124</v>
      </c>
      <c r="D50" s="136"/>
      <c r="E50" s="136"/>
      <c r="F50" s="136"/>
      <c r="G50" s="136"/>
      <c r="H50" s="136"/>
      <c r="I50" s="136"/>
      <c r="J50" s="136"/>
      <c r="K50" s="137"/>
    </row>
    <row r="51" s="134" customFormat="true" ht="17.25" hidden="false" customHeight="true" outlineLevel="0" collapsed="false">
      <c r="B51" s="135"/>
      <c r="C51" s="136"/>
      <c r="D51" s="136"/>
      <c r="E51" s="138" t="str">
        <f aca="false">E11</f>
        <v>D 1.01.4.8 - ZAŘÍZENÍ SLABOPROUDÉ ELEKTROTECHNIKY</v>
      </c>
      <c r="F51" s="138"/>
      <c r="G51" s="138"/>
      <c r="H51" s="138"/>
      <c r="I51" s="136"/>
      <c r="J51" s="136"/>
      <c r="K51" s="137"/>
    </row>
    <row r="52" s="134" customFormat="true" ht="6.95" hidden="false" customHeight="true" outlineLevel="0" collapsed="false">
      <c r="B52" s="135"/>
      <c r="C52" s="136"/>
      <c r="D52" s="136"/>
      <c r="E52" s="136"/>
      <c r="F52" s="136"/>
      <c r="G52" s="136"/>
      <c r="H52" s="136"/>
      <c r="I52" s="136"/>
      <c r="J52" s="136"/>
      <c r="K52" s="137"/>
    </row>
    <row r="53" s="134" customFormat="true" ht="18" hidden="false" customHeight="true" outlineLevel="0" collapsed="false">
      <c r="B53" s="135"/>
      <c r="C53" s="132" t="s">
        <v>23</v>
      </c>
      <c r="D53" s="136"/>
      <c r="E53" s="136"/>
      <c r="F53" s="139" t="str">
        <f aca="false">F14</f>
        <v>TEPLICE</v>
      </c>
      <c r="G53" s="136"/>
      <c r="H53" s="136"/>
      <c r="I53" s="132" t="s">
        <v>25</v>
      </c>
      <c r="J53" s="140" t="str">
        <f aca="false">IF(J14="","",J14)</f>
        <v>20. 4. 2018</v>
      </c>
      <c r="K53" s="137"/>
    </row>
    <row r="54" s="134" customFormat="true" ht="6.95" hidden="false" customHeight="true" outlineLevel="0" collapsed="false">
      <c r="B54" s="135"/>
      <c r="C54" s="136"/>
      <c r="D54" s="136"/>
      <c r="E54" s="136"/>
      <c r="F54" s="136"/>
      <c r="G54" s="136"/>
      <c r="H54" s="136"/>
      <c r="I54" s="136"/>
      <c r="J54" s="136"/>
      <c r="K54" s="137"/>
    </row>
    <row r="55" s="134" customFormat="true" ht="15" hidden="false" customHeight="false" outlineLevel="0" collapsed="false">
      <c r="B55" s="135"/>
      <c r="C55" s="132" t="s">
        <v>27</v>
      </c>
      <c r="D55" s="136"/>
      <c r="E55" s="136"/>
      <c r="F55" s="139" t="str">
        <f aca="false">E17</f>
        <v>KRAJSKÁ ZDRAVOTNÍ a.s.</v>
      </c>
      <c r="G55" s="136"/>
      <c r="H55" s="136"/>
      <c r="I55" s="132" t="s">
        <v>33</v>
      </c>
      <c r="J55" s="167" t="str">
        <f aca="false">E23</f>
        <v>G DESIGN s.r.o.</v>
      </c>
      <c r="K55" s="137"/>
    </row>
    <row r="56" s="134" customFormat="true" ht="14.45" hidden="false" customHeight="true" outlineLevel="0" collapsed="false">
      <c r="B56" s="135"/>
      <c r="C56" s="132" t="s">
        <v>31</v>
      </c>
      <c r="D56" s="136"/>
      <c r="E56" s="136"/>
      <c r="F56" s="139" t="str">
        <f aca="false">IF(E20="","",E20)</f>
        <v/>
      </c>
      <c r="G56" s="136"/>
      <c r="H56" s="136"/>
      <c r="I56" s="136"/>
      <c r="J56" s="167"/>
      <c r="K56" s="137"/>
    </row>
    <row r="57" s="134" customFormat="true" ht="10.35" hidden="false" customHeight="true" outlineLevel="0" collapsed="false">
      <c r="B57" s="135"/>
      <c r="C57" s="136"/>
      <c r="D57" s="136"/>
      <c r="E57" s="136"/>
      <c r="F57" s="136"/>
      <c r="G57" s="136"/>
      <c r="H57" s="136"/>
      <c r="I57" s="136"/>
      <c r="J57" s="136"/>
      <c r="K57" s="137"/>
    </row>
    <row r="58" s="134" customFormat="true" ht="29.25" hidden="false" customHeight="true" outlineLevel="0" collapsed="false">
      <c r="B58" s="135"/>
      <c r="C58" s="168" t="s">
        <v>128</v>
      </c>
      <c r="D58" s="154"/>
      <c r="E58" s="154"/>
      <c r="F58" s="154"/>
      <c r="G58" s="154"/>
      <c r="H58" s="154"/>
      <c r="I58" s="154"/>
      <c r="J58" s="169" t="s">
        <v>129</v>
      </c>
      <c r="K58" s="170"/>
    </row>
    <row r="59" s="134" customFormat="true" ht="10.35" hidden="false" customHeight="true" outlineLevel="0" collapsed="false">
      <c r="B59" s="135"/>
      <c r="C59" s="136"/>
      <c r="D59" s="136"/>
      <c r="E59" s="136"/>
      <c r="F59" s="136"/>
      <c r="G59" s="136"/>
      <c r="H59" s="136"/>
      <c r="I59" s="136"/>
      <c r="J59" s="136"/>
      <c r="K59" s="137"/>
    </row>
    <row r="60" s="134" customFormat="true" ht="29.25" hidden="false" customHeight="true" outlineLevel="0" collapsed="false">
      <c r="B60" s="135"/>
      <c r="C60" s="171" t="s">
        <v>130</v>
      </c>
      <c r="D60" s="136"/>
      <c r="E60" s="136"/>
      <c r="F60" s="136"/>
      <c r="G60" s="136"/>
      <c r="H60" s="136"/>
      <c r="I60" s="136"/>
      <c r="J60" s="149" t="n">
        <f aca="false">J84</f>
        <v>0</v>
      </c>
      <c r="K60" s="137"/>
      <c r="AU60" s="123" t="s">
        <v>131</v>
      </c>
    </row>
    <row r="61" s="172" customFormat="true" ht="24.95" hidden="false" customHeight="true" outlineLevel="0" collapsed="false">
      <c r="B61" s="173"/>
      <c r="C61" s="174"/>
      <c r="D61" s="175" t="s">
        <v>2200</v>
      </c>
      <c r="E61" s="176"/>
      <c r="F61" s="176"/>
      <c r="G61" s="176"/>
      <c r="H61" s="176"/>
      <c r="I61" s="176"/>
      <c r="J61" s="177" t="n">
        <f aca="false">J85</f>
        <v>0</v>
      </c>
      <c r="K61" s="178"/>
    </row>
    <row r="62" s="179" customFormat="true" ht="19.9" hidden="false" customHeight="true" outlineLevel="0" collapsed="false">
      <c r="B62" s="180"/>
      <c r="C62" s="181"/>
      <c r="D62" s="182" t="s">
        <v>2216</v>
      </c>
      <c r="E62" s="183"/>
      <c r="F62" s="183"/>
      <c r="G62" s="183"/>
      <c r="H62" s="183"/>
      <c r="I62" s="183"/>
      <c r="J62" s="184" t="n">
        <f aca="false">J86</f>
        <v>0</v>
      </c>
      <c r="K62" s="185"/>
    </row>
    <row r="63" s="134" customFormat="true" ht="21.75" hidden="false" customHeight="true" outlineLevel="0" collapsed="false">
      <c r="B63" s="135"/>
      <c r="C63" s="136"/>
      <c r="D63" s="136"/>
      <c r="E63" s="136"/>
      <c r="F63" s="136"/>
      <c r="G63" s="136"/>
      <c r="H63" s="136"/>
      <c r="I63" s="136"/>
      <c r="J63" s="136"/>
      <c r="K63" s="137"/>
    </row>
    <row r="64" s="134" customFormat="true" ht="6.95" hidden="false" customHeight="true" outlineLevel="0" collapsed="false">
      <c r="B64" s="161"/>
      <c r="C64" s="162"/>
      <c r="D64" s="162"/>
      <c r="E64" s="162"/>
      <c r="F64" s="162"/>
      <c r="G64" s="162"/>
      <c r="H64" s="162"/>
      <c r="I64" s="162"/>
      <c r="J64" s="162"/>
      <c r="K64" s="163"/>
    </row>
    <row r="68" s="134" customFormat="true" ht="6.95" hidden="false" customHeight="true" outlineLevel="0" collapsed="false">
      <c r="B68" s="164"/>
      <c r="C68" s="165"/>
      <c r="D68" s="165"/>
      <c r="E68" s="165"/>
      <c r="F68" s="165"/>
      <c r="G68" s="165"/>
      <c r="H68" s="165"/>
      <c r="I68" s="165"/>
      <c r="J68" s="165"/>
      <c r="K68" s="165"/>
      <c r="L68" s="135"/>
    </row>
    <row r="69" s="134" customFormat="true" ht="36.95" hidden="false" customHeight="true" outlineLevel="0" collapsed="false">
      <c r="B69" s="135"/>
      <c r="C69" s="186" t="s">
        <v>160</v>
      </c>
      <c r="L69" s="135"/>
    </row>
    <row r="70" s="134" customFormat="true" ht="6.95" hidden="false" customHeight="true" outlineLevel="0" collapsed="false">
      <c r="B70" s="135"/>
      <c r="L70" s="135"/>
    </row>
    <row r="71" s="134" customFormat="true" ht="14.45" hidden="false" customHeight="true" outlineLevel="0" collapsed="false">
      <c r="B71" s="135"/>
      <c r="C71" s="187" t="s">
        <v>18</v>
      </c>
      <c r="L71" s="135"/>
    </row>
    <row r="72" s="134" customFormat="true" ht="16.5" hidden="false" customHeight="true" outlineLevel="0" collapsed="false">
      <c r="B72" s="135"/>
      <c r="E72" s="133" t="str">
        <f aca="false">E7</f>
        <v>NEMOCNICE TEPLICE - PROTIALKOHOLNÍ ZÁCHYTNÁ STANICE</v>
      </c>
      <c r="F72" s="133"/>
      <c r="G72" s="133"/>
      <c r="H72" s="133"/>
      <c r="L72" s="135"/>
    </row>
    <row r="73" customFormat="false" ht="15" hidden="false" customHeight="false" outlineLevel="0" collapsed="false">
      <c r="B73" s="127"/>
      <c r="C73" s="187" t="s">
        <v>122</v>
      </c>
      <c r="L73" s="127"/>
    </row>
    <row r="74" s="134" customFormat="true" ht="16.5" hidden="false" customHeight="true" outlineLevel="0" collapsed="false">
      <c r="B74" s="135"/>
      <c r="E74" s="133" t="s">
        <v>123</v>
      </c>
      <c r="F74" s="133"/>
      <c r="G74" s="133"/>
      <c r="H74" s="133"/>
      <c r="L74" s="135"/>
    </row>
    <row r="75" s="134" customFormat="true" ht="14.45" hidden="false" customHeight="true" outlineLevel="0" collapsed="false">
      <c r="B75" s="135"/>
      <c r="C75" s="187" t="s">
        <v>124</v>
      </c>
      <c r="L75" s="135"/>
    </row>
    <row r="76" s="134" customFormat="true" ht="17.25" hidden="false" customHeight="true" outlineLevel="0" collapsed="false">
      <c r="B76" s="135"/>
      <c r="E76" s="188" t="str">
        <f aca="false">E11</f>
        <v>D 1.01.4.8 - ZAŘÍZENÍ SLABOPROUDÉ ELEKTROTECHNIKY</v>
      </c>
      <c r="F76" s="188"/>
      <c r="G76" s="188"/>
      <c r="H76" s="188"/>
      <c r="L76" s="135"/>
    </row>
    <row r="77" s="134" customFormat="true" ht="6.95" hidden="false" customHeight="true" outlineLevel="0" collapsed="false">
      <c r="B77" s="135"/>
      <c r="L77" s="135"/>
    </row>
    <row r="78" s="134" customFormat="true" ht="18" hidden="false" customHeight="true" outlineLevel="0" collapsed="false">
      <c r="B78" s="135"/>
      <c r="C78" s="187" t="s">
        <v>23</v>
      </c>
      <c r="F78" s="189" t="str">
        <f aca="false">F14</f>
        <v>TEPLICE</v>
      </c>
      <c r="I78" s="187" t="s">
        <v>25</v>
      </c>
      <c r="J78" s="190" t="str">
        <f aca="false">IF(J14="","",J14)</f>
        <v>20. 4. 2018</v>
      </c>
      <c r="L78" s="135"/>
    </row>
    <row r="79" s="134" customFormat="true" ht="6.95" hidden="false" customHeight="true" outlineLevel="0" collapsed="false">
      <c r="B79" s="135"/>
      <c r="L79" s="135"/>
    </row>
    <row r="80" s="134" customFormat="true" ht="15" hidden="false" customHeight="false" outlineLevel="0" collapsed="false">
      <c r="B80" s="135"/>
      <c r="C80" s="187" t="s">
        <v>27</v>
      </c>
      <c r="F80" s="189" t="str">
        <f aca="false">E17</f>
        <v>KRAJSKÁ ZDRAVOTNÍ a.s.</v>
      </c>
      <c r="I80" s="187" t="s">
        <v>33</v>
      </c>
      <c r="J80" s="189" t="str">
        <f aca="false">E23</f>
        <v>G DESIGN s.r.o.</v>
      </c>
      <c r="L80" s="135"/>
    </row>
    <row r="81" s="134" customFormat="true" ht="14.45" hidden="false" customHeight="true" outlineLevel="0" collapsed="false">
      <c r="B81" s="135"/>
      <c r="C81" s="187" t="s">
        <v>31</v>
      </c>
      <c r="F81" s="189" t="str">
        <f aca="false">IF(E20="","",E20)</f>
        <v/>
      </c>
      <c r="L81" s="135"/>
    </row>
    <row r="82" s="134" customFormat="true" ht="10.35" hidden="false" customHeight="true" outlineLevel="0" collapsed="false">
      <c r="B82" s="135"/>
      <c r="L82" s="135"/>
    </row>
    <row r="83" s="191" customFormat="true" ht="29.25" hidden="false" customHeight="true" outlineLevel="0" collapsed="false">
      <c r="B83" s="192"/>
      <c r="C83" s="193" t="s">
        <v>161</v>
      </c>
      <c r="D83" s="194" t="s">
        <v>57</v>
      </c>
      <c r="E83" s="194" t="s">
        <v>53</v>
      </c>
      <c r="F83" s="194" t="s">
        <v>162</v>
      </c>
      <c r="G83" s="194" t="s">
        <v>163</v>
      </c>
      <c r="H83" s="194" t="s">
        <v>164</v>
      </c>
      <c r="I83" s="194" t="s">
        <v>165</v>
      </c>
      <c r="J83" s="194" t="s">
        <v>129</v>
      </c>
      <c r="K83" s="195" t="s">
        <v>166</v>
      </c>
      <c r="L83" s="192"/>
      <c r="M83" s="196" t="s">
        <v>167</v>
      </c>
      <c r="N83" s="197" t="s">
        <v>42</v>
      </c>
      <c r="O83" s="197" t="s">
        <v>168</v>
      </c>
      <c r="P83" s="197" t="s">
        <v>169</v>
      </c>
      <c r="Q83" s="197" t="s">
        <v>170</v>
      </c>
      <c r="R83" s="197" t="s">
        <v>171</v>
      </c>
      <c r="S83" s="197" t="s">
        <v>172</v>
      </c>
      <c r="T83" s="198" t="s">
        <v>173</v>
      </c>
    </row>
    <row r="84" s="134" customFormat="true" ht="29.25" hidden="false" customHeight="true" outlineLevel="0" collapsed="false">
      <c r="B84" s="135"/>
      <c r="C84" s="199" t="s">
        <v>130</v>
      </c>
      <c r="J84" s="200" t="n">
        <f aca="false">BK84</f>
        <v>0</v>
      </c>
      <c r="L84" s="135"/>
      <c r="M84" s="201"/>
      <c r="N84" s="146"/>
      <c r="O84" s="146"/>
      <c r="P84" s="202" t="n">
        <f aca="false">P85</f>
        <v>0</v>
      </c>
      <c r="Q84" s="146"/>
      <c r="R84" s="202" t="n">
        <f aca="false">R85</f>
        <v>0</v>
      </c>
      <c r="S84" s="146"/>
      <c r="T84" s="203" t="n">
        <f aca="false">T85</f>
        <v>0</v>
      </c>
      <c r="AT84" s="123" t="s">
        <v>71</v>
      </c>
      <c r="AU84" s="123" t="s">
        <v>131</v>
      </c>
      <c r="BK84" s="204" t="n">
        <f aca="false">BK85</f>
        <v>0</v>
      </c>
    </row>
    <row r="85" s="205" customFormat="true" ht="37.35" hidden="false" customHeight="true" outlineLevel="0" collapsed="false">
      <c r="B85" s="206"/>
      <c r="D85" s="207" t="s">
        <v>71</v>
      </c>
      <c r="E85" s="208" t="s">
        <v>210</v>
      </c>
      <c r="F85" s="208" t="s">
        <v>2202</v>
      </c>
      <c r="J85" s="209" t="n">
        <f aca="false">BK85</f>
        <v>0</v>
      </c>
      <c r="L85" s="206"/>
      <c r="M85" s="210"/>
      <c r="N85" s="211"/>
      <c r="O85" s="211"/>
      <c r="P85" s="212" t="n">
        <f aca="false">P86</f>
        <v>0</v>
      </c>
      <c r="Q85" s="211"/>
      <c r="R85" s="212" t="n">
        <f aca="false">R86</f>
        <v>0</v>
      </c>
      <c r="S85" s="211"/>
      <c r="T85" s="213" t="n">
        <f aca="false">T86</f>
        <v>0</v>
      </c>
      <c r="AR85" s="207" t="s">
        <v>113</v>
      </c>
      <c r="AT85" s="214" t="s">
        <v>71</v>
      </c>
      <c r="AU85" s="214" t="s">
        <v>72</v>
      </c>
      <c r="AY85" s="207" t="s">
        <v>176</v>
      </c>
      <c r="BK85" s="215" t="n">
        <f aca="false">BK86</f>
        <v>0</v>
      </c>
    </row>
    <row r="86" s="205" customFormat="true" ht="19.9" hidden="false" customHeight="true" outlineLevel="0" collapsed="false">
      <c r="B86" s="206"/>
      <c r="D86" s="207" t="s">
        <v>71</v>
      </c>
      <c r="E86" s="216" t="s">
        <v>2217</v>
      </c>
      <c r="F86" s="216" t="s">
        <v>2218</v>
      </c>
      <c r="J86" s="217" t="n">
        <f aca="false">BK86</f>
        <v>0</v>
      </c>
      <c r="L86" s="206"/>
      <c r="M86" s="210"/>
      <c r="N86" s="211"/>
      <c r="O86" s="211"/>
      <c r="P86" s="212" t="n">
        <f aca="false">P87</f>
        <v>0</v>
      </c>
      <c r="Q86" s="211"/>
      <c r="R86" s="212" t="n">
        <f aca="false">R87</f>
        <v>0</v>
      </c>
      <c r="S86" s="211"/>
      <c r="T86" s="213" t="n">
        <f aca="false">T87</f>
        <v>0</v>
      </c>
      <c r="AR86" s="207" t="s">
        <v>113</v>
      </c>
      <c r="AT86" s="214" t="s">
        <v>71</v>
      </c>
      <c r="AU86" s="214" t="s">
        <v>79</v>
      </c>
      <c r="AY86" s="207" t="s">
        <v>176</v>
      </c>
      <c r="BK86" s="215" t="n">
        <f aca="false">BK87</f>
        <v>0</v>
      </c>
    </row>
    <row r="87" s="134" customFormat="true" ht="16.5" hidden="false" customHeight="true" outlineLevel="0" collapsed="false">
      <c r="B87" s="135"/>
      <c r="C87" s="218" t="s">
        <v>79</v>
      </c>
      <c r="D87" s="218" t="s">
        <v>178</v>
      </c>
      <c r="E87" s="219" t="s">
        <v>2165</v>
      </c>
      <c r="F87" s="220" t="s">
        <v>2222</v>
      </c>
      <c r="G87" s="221" t="s">
        <v>262</v>
      </c>
      <c r="H87" s="222" t="n">
        <v>1</v>
      </c>
      <c r="I87" s="223"/>
      <c r="J87" s="224" t="n">
        <f aca="false">ROUND(I87*H87,2)</f>
        <v>0</v>
      </c>
      <c r="K87" s="220"/>
      <c r="L87" s="135"/>
      <c r="M87" s="225"/>
      <c r="N87" s="275" t="s">
        <v>43</v>
      </c>
      <c r="O87" s="276"/>
      <c r="P87" s="277" t="n">
        <f aca="false">O87*H87</f>
        <v>0</v>
      </c>
      <c r="Q87" s="277" t="n">
        <v>0</v>
      </c>
      <c r="R87" s="277" t="n">
        <f aca="false">Q87*H87</f>
        <v>0</v>
      </c>
      <c r="S87" s="277" t="n">
        <v>0</v>
      </c>
      <c r="T87" s="278" t="n">
        <f aca="false">S87*H87</f>
        <v>0</v>
      </c>
      <c r="AR87" s="123" t="s">
        <v>701</v>
      </c>
      <c r="AT87" s="123" t="s">
        <v>178</v>
      </c>
      <c r="AU87" s="123" t="s">
        <v>81</v>
      </c>
      <c r="AY87" s="123" t="s">
        <v>176</v>
      </c>
      <c r="BE87" s="229" t="n">
        <f aca="false">IF(N87="základní",J87,0)</f>
        <v>0</v>
      </c>
      <c r="BF87" s="229" t="n">
        <f aca="false">IF(N87="snížená",J87,0)</f>
        <v>0</v>
      </c>
      <c r="BG87" s="229" t="n">
        <f aca="false">IF(N87="zákl. přenesená",J87,0)</f>
        <v>0</v>
      </c>
      <c r="BH87" s="229" t="n">
        <f aca="false">IF(N87="sníž. přenesená",J87,0)</f>
        <v>0</v>
      </c>
      <c r="BI87" s="229" t="n">
        <f aca="false">IF(N87="nulová",J87,0)</f>
        <v>0</v>
      </c>
      <c r="BJ87" s="123" t="s">
        <v>79</v>
      </c>
      <c r="BK87" s="229" t="n">
        <f aca="false">ROUND(I87*H87,2)</f>
        <v>0</v>
      </c>
      <c r="BL87" s="123" t="s">
        <v>701</v>
      </c>
      <c r="BM87" s="123" t="s">
        <v>2223</v>
      </c>
    </row>
    <row r="88" s="134" customFormat="true" ht="6.95" hidden="false" customHeight="true" outlineLevel="0" collapsed="false">
      <c r="B88" s="161"/>
      <c r="C88" s="162"/>
      <c r="D88" s="162"/>
      <c r="E88" s="162"/>
      <c r="F88" s="162"/>
      <c r="G88" s="162"/>
      <c r="H88" s="162"/>
      <c r="I88" s="162"/>
      <c r="J88" s="162"/>
      <c r="K88" s="162"/>
      <c r="L88" s="135"/>
    </row>
  </sheetData>
  <sheetProtection sheet="true" password="cf17" selectLockedCells="true"/>
  <autoFilter ref="C83:K8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8" activePane="bottomLeft" state="frozen"/>
      <selection pane="topLeft" activeCell="A1" activeCellId="0" sqref="A1"/>
      <selection pane="bottomLeft" activeCell="I270" activeCellId="50" sqref="I88 I92 I97 I101 I104 I108 I109 I114 I119 I128 I130 I132 I134 I135 I139 I143 I145 I147 I152:I153 I157 I161 I163 I167:I169 I173:I174 I177 I179:I180 I185 I187:I189 I191 I196:I201 I207 I209:I210 I212 I216 I221 I222 I225 I226 I230 I232 I236 I238 I242 I246 I250 I251 I254 I260 I264 I267 I270:I271"/>
    </sheetView>
  </sheetViews>
  <sheetFormatPr defaultColWidth="9.3203125" defaultRowHeight="13.5" zeroHeight="false" outlineLevelRow="0" outlineLevelCol="0"/>
  <cols>
    <col collapsed="false" customWidth="true" hidden="false" outlineLevel="0" max="1" min="1" style="119" width="8.32"/>
    <col collapsed="false" customWidth="true" hidden="false" outlineLevel="0" max="2" min="2" style="119" width="1.65"/>
    <col collapsed="false" customWidth="true" hidden="false" outlineLevel="0" max="3" min="3" style="119" width="4.16"/>
    <col collapsed="false" customWidth="true" hidden="false" outlineLevel="0" max="4" min="4" style="119" width="4.32"/>
    <col collapsed="false" customWidth="true" hidden="false" outlineLevel="0" max="5" min="5" style="119" width="17.15"/>
    <col collapsed="false" customWidth="true" hidden="false" outlineLevel="0" max="6" min="6" style="119" width="74.99"/>
    <col collapsed="false" customWidth="true" hidden="false" outlineLevel="0" max="7" min="7" style="119" width="8.65"/>
    <col collapsed="false" customWidth="true" hidden="false" outlineLevel="0" max="8" min="8" style="119" width="11.15"/>
    <col collapsed="false" customWidth="true" hidden="false" outlineLevel="0" max="9" min="9" style="119" width="12.65"/>
    <col collapsed="false" customWidth="true" hidden="false" outlineLevel="0" max="10" min="10" style="119" width="23.49"/>
    <col collapsed="false" customWidth="true" hidden="false" outlineLevel="0" max="11" min="11" style="119" width="15.49"/>
    <col collapsed="false" customWidth="false" hidden="false" outlineLevel="0" max="12" min="12" style="119" width="9.32"/>
    <col collapsed="false" customWidth="false" hidden="true" outlineLevel="0" max="18" min="13" style="119" width="9.32"/>
    <col collapsed="false" customWidth="true" hidden="true" outlineLevel="0" max="19" min="19" style="119" width="8.16"/>
    <col collapsed="false" customWidth="true" hidden="true" outlineLevel="0" max="20" min="20" style="119" width="29.65"/>
    <col collapsed="false" customWidth="true" hidden="true" outlineLevel="0" max="21" min="21" style="119" width="16.32"/>
    <col collapsed="false" customWidth="true" hidden="false" outlineLevel="0" max="22" min="22" style="119" width="12.32"/>
    <col collapsed="false" customWidth="true" hidden="false" outlineLevel="0" max="23" min="23" style="119" width="16.32"/>
    <col collapsed="false" customWidth="true" hidden="false" outlineLevel="0" max="24" min="24" style="119" width="12.32"/>
    <col collapsed="false" customWidth="true" hidden="false" outlineLevel="0" max="25" min="25" style="119" width="14.99"/>
    <col collapsed="false" customWidth="true" hidden="false" outlineLevel="0" max="26" min="26" style="119" width="10.99"/>
    <col collapsed="false" customWidth="true" hidden="false" outlineLevel="0" max="27" min="27" style="119" width="14.99"/>
    <col collapsed="false" customWidth="true" hidden="false" outlineLevel="0" max="28" min="28" style="119" width="16.32"/>
    <col collapsed="false" customWidth="true" hidden="false" outlineLevel="0" max="29" min="29" style="119" width="10.99"/>
    <col collapsed="false" customWidth="true" hidden="false" outlineLevel="0" max="30" min="30" style="119" width="14.99"/>
    <col collapsed="false" customWidth="true" hidden="false" outlineLevel="0" max="31" min="31" style="119" width="16.32"/>
    <col collapsed="false" customWidth="false" hidden="false" outlineLevel="0" max="43" min="32" style="119" width="9.32"/>
    <col collapsed="false" customWidth="false" hidden="true" outlineLevel="0" max="65" min="44" style="119" width="9.32"/>
    <col collapsed="false" customWidth="false" hidden="false" outlineLevel="0" max="257" min="66" style="119" width="9.32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121" t="s">
        <v>116</v>
      </c>
      <c r="G1" s="121" t="s">
        <v>117</v>
      </c>
      <c r="H1" s="121"/>
      <c r="I1" s="2"/>
      <c r="J1" s="121" t="s">
        <v>118</v>
      </c>
      <c r="K1" s="3" t="s">
        <v>119</v>
      </c>
      <c r="L1" s="121" t="s">
        <v>120</v>
      </c>
      <c r="M1" s="121"/>
      <c r="N1" s="121"/>
      <c r="O1" s="121"/>
      <c r="P1" s="121"/>
      <c r="Q1" s="121"/>
      <c r="R1" s="121"/>
      <c r="S1" s="121"/>
      <c r="T1" s="121"/>
      <c r="U1" s="5"/>
      <c r="V1" s="5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</row>
    <row r="2" customFormat="false" ht="36.95" hidden="false" customHeight="true" outlineLevel="0" collapsed="false">
      <c r="L2" s="122" t="s">
        <v>7</v>
      </c>
      <c r="M2" s="122"/>
      <c r="N2" s="122"/>
      <c r="O2" s="122"/>
      <c r="P2" s="122"/>
      <c r="Q2" s="122"/>
      <c r="R2" s="122"/>
      <c r="S2" s="122"/>
      <c r="T2" s="122"/>
      <c r="U2" s="122"/>
      <c r="V2" s="122"/>
      <c r="AT2" s="123" t="s">
        <v>107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6"/>
      <c r="AT3" s="123" t="s">
        <v>81</v>
      </c>
    </row>
    <row r="4" customFormat="false" ht="36.95" hidden="false" customHeight="true" outlineLevel="0" collapsed="false">
      <c r="B4" s="127"/>
      <c r="C4" s="128"/>
      <c r="D4" s="129" t="s">
        <v>121</v>
      </c>
      <c r="E4" s="128"/>
      <c r="F4" s="128"/>
      <c r="G4" s="128"/>
      <c r="H4" s="128"/>
      <c r="I4" s="128"/>
      <c r="J4" s="128"/>
      <c r="K4" s="130"/>
      <c r="M4" s="131" t="s">
        <v>12</v>
      </c>
      <c r="AT4" s="123" t="s">
        <v>5</v>
      </c>
    </row>
    <row r="5" customFormat="false" ht="6.95" hidden="false" customHeight="true" outlineLevel="0" collapsed="false">
      <c r="B5" s="127"/>
      <c r="C5" s="128"/>
      <c r="D5" s="128"/>
      <c r="E5" s="128"/>
      <c r="F5" s="128"/>
      <c r="G5" s="128"/>
      <c r="H5" s="128"/>
      <c r="I5" s="128"/>
      <c r="J5" s="128"/>
      <c r="K5" s="130"/>
    </row>
    <row r="6" customFormat="false" ht="15" hidden="false" customHeight="false" outlineLevel="0" collapsed="false">
      <c r="B6" s="127"/>
      <c r="C6" s="128"/>
      <c r="D6" s="132" t="s">
        <v>18</v>
      </c>
      <c r="E6" s="128"/>
      <c r="F6" s="128"/>
      <c r="G6" s="128"/>
      <c r="H6" s="128"/>
      <c r="I6" s="128"/>
      <c r="J6" s="128"/>
      <c r="K6" s="130"/>
    </row>
    <row r="7" customFormat="false" ht="16.5" hidden="false" customHeight="true" outlineLevel="0" collapsed="false">
      <c r="B7" s="127"/>
      <c r="C7" s="128"/>
      <c r="D7" s="128"/>
      <c r="E7" s="133" t="str">
        <f aca="false">'Rekapitulace stavby'!K6</f>
        <v>NEMOCNICE TEPLICE - PROTIALKOHOLNÍ ZÁCHYTNÁ STANICE</v>
      </c>
      <c r="F7" s="133"/>
      <c r="G7" s="133"/>
      <c r="H7" s="133"/>
      <c r="I7" s="128"/>
      <c r="J7" s="128"/>
      <c r="K7" s="130"/>
    </row>
    <row r="8" s="134" customFormat="true" ht="15" hidden="false" customHeight="false" outlineLevel="0" collapsed="false">
      <c r="B8" s="135"/>
      <c r="C8" s="136"/>
      <c r="D8" s="132" t="s">
        <v>122</v>
      </c>
      <c r="E8" s="136"/>
      <c r="F8" s="136"/>
      <c r="G8" s="136"/>
      <c r="H8" s="136"/>
      <c r="I8" s="136"/>
      <c r="J8" s="136"/>
      <c r="K8" s="137"/>
    </row>
    <row r="9" s="134" customFormat="true" ht="36.95" hidden="false" customHeight="true" outlineLevel="0" collapsed="false">
      <c r="B9" s="135"/>
      <c r="C9" s="136"/>
      <c r="D9" s="136"/>
      <c r="E9" s="138" t="s">
        <v>2224</v>
      </c>
      <c r="F9" s="138"/>
      <c r="G9" s="138"/>
      <c r="H9" s="138"/>
      <c r="I9" s="136"/>
      <c r="J9" s="136"/>
      <c r="K9" s="137"/>
    </row>
    <row r="10" s="134" customFormat="true" ht="13.5" hidden="false" customHeight="false" outlineLevel="0" collapsed="false">
      <c r="B10" s="135"/>
      <c r="C10" s="136"/>
      <c r="D10" s="136"/>
      <c r="E10" s="136"/>
      <c r="F10" s="136"/>
      <c r="G10" s="136"/>
      <c r="H10" s="136"/>
      <c r="I10" s="136"/>
      <c r="J10" s="136"/>
      <c r="K10" s="137"/>
    </row>
    <row r="11" s="134" customFormat="true" ht="14.45" hidden="false" customHeight="true" outlineLevel="0" collapsed="false">
      <c r="B11" s="135"/>
      <c r="C11" s="136"/>
      <c r="D11" s="132" t="s">
        <v>20</v>
      </c>
      <c r="E11" s="136"/>
      <c r="F11" s="139" t="s">
        <v>108</v>
      </c>
      <c r="G11" s="136"/>
      <c r="H11" s="136"/>
      <c r="I11" s="132" t="s">
        <v>22</v>
      </c>
      <c r="J11" s="139"/>
      <c r="K11" s="137"/>
    </row>
    <row r="12" s="134" customFormat="true" ht="14.45" hidden="false" customHeight="true" outlineLevel="0" collapsed="false">
      <c r="B12" s="135"/>
      <c r="C12" s="136"/>
      <c r="D12" s="132" t="s">
        <v>23</v>
      </c>
      <c r="E12" s="136"/>
      <c r="F12" s="139" t="s">
        <v>24</v>
      </c>
      <c r="G12" s="136"/>
      <c r="H12" s="136"/>
      <c r="I12" s="132" t="s">
        <v>25</v>
      </c>
      <c r="J12" s="140" t="str">
        <f aca="false">'Rekapitulace stavby'!AN8</f>
        <v>20. 4. 2018</v>
      </c>
      <c r="K12" s="137"/>
    </row>
    <row r="13" s="134" customFormat="true" ht="10.9" hidden="false" customHeight="true" outlineLevel="0" collapsed="false">
      <c r="B13" s="135"/>
      <c r="C13" s="136"/>
      <c r="D13" s="136"/>
      <c r="E13" s="136"/>
      <c r="F13" s="136"/>
      <c r="G13" s="136"/>
      <c r="H13" s="136"/>
      <c r="I13" s="136"/>
      <c r="J13" s="136"/>
      <c r="K13" s="137"/>
    </row>
    <row r="14" s="134" customFormat="true" ht="14.45" hidden="false" customHeight="true" outlineLevel="0" collapsed="false">
      <c r="B14" s="135"/>
      <c r="C14" s="136"/>
      <c r="D14" s="132" t="s">
        <v>27</v>
      </c>
      <c r="E14" s="136"/>
      <c r="F14" s="136"/>
      <c r="G14" s="136"/>
      <c r="H14" s="136"/>
      <c r="I14" s="132" t="s">
        <v>28</v>
      </c>
      <c r="J14" s="139"/>
      <c r="K14" s="137"/>
    </row>
    <row r="15" s="134" customFormat="true" ht="18" hidden="false" customHeight="true" outlineLevel="0" collapsed="false">
      <c r="B15" s="135"/>
      <c r="C15" s="136"/>
      <c r="D15" s="136"/>
      <c r="E15" s="139" t="s">
        <v>29</v>
      </c>
      <c r="F15" s="136"/>
      <c r="G15" s="136"/>
      <c r="H15" s="136"/>
      <c r="I15" s="132" t="s">
        <v>30</v>
      </c>
      <c r="J15" s="139"/>
      <c r="K15" s="137"/>
    </row>
    <row r="16" s="134" customFormat="true" ht="6.95" hidden="false" customHeight="true" outlineLevel="0" collapsed="false">
      <c r="B16" s="135"/>
      <c r="C16" s="136"/>
      <c r="D16" s="136"/>
      <c r="E16" s="136"/>
      <c r="F16" s="136"/>
      <c r="G16" s="136"/>
      <c r="H16" s="136"/>
      <c r="I16" s="136"/>
      <c r="J16" s="136"/>
      <c r="K16" s="137"/>
    </row>
    <row r="17" s="134" customFormat="true" ht="14.45" hidden="false" customHeight="true" outlineLevel="0" collapsed="false">
      <c r="B17" s="135"/>
      <c r="C17" s="136"/>
      <c r="D17" s="132" t="s">
        <v>31</v>
      </c>
      <c r="E17" s="136"/>
      <c r="F17" s="136"/>
      <c r="G17" s="136"/>
      <c r="H17" s="136"/>
      <c r="I17" s="132" t="s">
        <v>28</v>
      </c>
      <c r="J17" s="139" t="str">
        <f aca="false">IF('Rekapitulace stavby'!AN13="Vyplň údaj","",IF('Rekapitulace stavby'!AN13="","",'Rekapitulace stavby'!AN13))</f>
        <v/>
      </c>
      <c r="K17" s="137"/>
    </row>
    <row r="18" s="134" customFormat="true" ht="18" hidden="false" customHeight="true" outlineLevel="0" collapsed="false">
      <c r="B18" s="135"/>
      <c r="C18" s="136"/>
      <c r="D18" s="136"/>
      <c r="E18" s="139" t="str">
        <f aca="false">IF('Rekapitulace stavby'!E14="Vyplň údaj","",IF('Rekapitulace stavby'!E14="","",'Rekapitulace stavby'!E14))</f>
        <v/>
      </c>
      <c r="F18" s="136"/>
      <c r="G18" s="136"/>
      <c r="H18" s="136"/>
      <c r="I18" s="132" t="s">
        <v>30</v>
      </c>
      <c r="J18" s="139" t="str">
        <f aca="false">IF('Rekapitulace stavby'!AN14="Vyplň údaj","",IF('Rekapitulace stavby'!AN14="","",'Rekapitulace stavby'!AN14))</f>
        <v/>
      </c>
      <c r="K18" s="137"/>
    </row>
    <row r="19" s="134" customFormat="true" ht="6.95" hidden="false" customHeight="true" outlineLevel="0" collapsed="false">
      <c r="B19" s="135"/>
      <c r="C19" s="136"/>
      <c r="D19" s="136"/>
      <c r="E19" s="136"/>
      <c r="F19" s="136"/>
      <c r="G19" s="136"/>
      <c r="H19" s="136"/>
      <c r="I19" s="136"/>
      <c r="J19" s="136"/>
      <c r="K19" s="137"/>
    </row>
    <row r="20" s="134" customFormat="true" ht="14.45" hidden="false" customHeight="true" outlineLevel="0" collapsed="false">
      <c r="B20" s="135"/>
      <c r="C20" s="136"/>
      <c r="D20" s="132" t="s">
        <v>33</v>
      </c>
      <c r="E20" s="136"/>
      <c r="F20" s="136"/>
      <c r="G20" s="136"/>
      <c r="H20" s="136"/>
      <c r="I20" s="132" t="s">
        <v>28</v>
      </c>
      <c r="J20" s="139"/>
      <c r="K20" s="137"/>
    </row>
    <row r="21" s="134" customFormat="true" ht="18" hidden="false" customHeight="true" outlineLevel="0" collapsed="false">
      <c r="B21" s="135"/>
      <c r="C21" s="136"/>
      <c r="D21" s="136"/>
      <c r="E21" s="139" t="s">
        <v>34</v>
      </c>
      <c r="F21" s="136"/>
      <c r="G21" s="136"/>
      <c r="H21" s="136"/>
      <c r="I21" s="132" t="s">
        <v>30</v>
      </c>
      <c r="J21" s="139"/>
      <c r="K21" s="137"/>
    </row>
    <row r="22" s="134" customFormat="true" ht="6.95" hidden="false" customHeight="true" outlineLevel="0" collapsed="false">
      <c r="B22" s="135"/>
      <c r="C22" s="136"/>
      <c r="D22" s="136"/>
      <c r="E22" s="136"/>
      <c r="F22" s="136"/>
      <c r="G22" s="136"/>
      <c r="H22" s="136"/>
      <c r="I22" s="136"/>
      <c r="J22" s="136"/>
      <c r="K22" s="137"/>
    </row>
    <row r="23" s="134" customFormat="true" ht="14.45" hidden="false" customHeight="true" outlineLevel="0" collapsed="false">
      <c r="B23" s="135"/>
      <c r="C23" s="136"/>
      <c r="D23" s="132" t="s">
        <v>36</v>
      </c>
      <c r="E23" s="136"/>
      <c r="F23" s="136"/>
      <c r="G23" s="136"/>
      <c r="H23" s="136"/>
      <c r="I23" s="136"/>
      <c r="J23" s="136"/>
      <c r="K23" s="137"/>
    </row>
    <row r="24" s="141" customFormat="true" ht="42.75" hidden="false" customHeight="true" outlineLevel="0" collapsed="false">
      <c r="B24" s="142"/>
      <c r="C24" s="143"/>
      <c r="D24" s="143"/>
      <c r="E24" s="144" t="s">
        <v>2225</v>
      </c>
      <c r="F24" s="144"/>
      <c r="G24" s="144"/>
      <c r="H24" s="144"/>
      <c r="I24" s="143"/>
      <c r="J24" s="143"/>
      <c r="K24" s="145"/>
    </row>
    <row r="25" s="134" customFormat="true" ht="6.95" hidden="false" customHeight="true" outlineLevel="0" collapsed="false">
      <c r="B25" s="135"/>
      <c r="C25" s="136"/>
      <c r="D25" s="136"/>
      <c r="E25" s="136"/>
      <c r="F25" s="136"/>
      <c r="G25" s="136"/>
      <c r="H25" s="136"/>
      <c r="I25" s="136"/>
      <c r="J25" s="136"/>
      <c r="K25" s="137"/>
    </row>
    <row r="26" s="134" customFormat="true" ht="6.95" hidden="false" customHeight="true" outlineLevel="0" collapsed="false">
      <c r="B26" s="135"/>
      <c r="C26" s="136"/>
      <c r="D26" s="146"/>
      <c r="E26" s="146"/>
      <c r="F26" s="146"/>
      <c r="G26" s="146"/>
      <c r="H26" s="146"/>
      <c r="I26" s="146"/>
      <c r="J26" s="146"/>
      <c r="K26" s="147"/>
    </row>
    <row r="27" s="134" customFormat="true" ht="25.35" hidden="false" customHeight="true" outlineLevel="0" collapsed="false">
      <c r="B27" s="135"/>
      <c r="C27" s="136"/>
      <c r="D27" s="148" t="s">
        <v>38</v>
      </c>
      <c r="E27" s="136"/>
      <c r="F27" s="136"/>
      <c r="G27" s="136"/>
      <c r="H27" s="136"/>
      <c r="I27" s="136"/>
      <c r="J27" s="149" t="n">
        <f aca="false">ROUND(J85,2)</f>
        <v>0</v>
      </c>
      <c r="K27" s="137"/>
    </row>
    <row r="28" s="134" customFormat="true" ht="6.95" hidden="false" customHeight="true" outlineLevel="0" collapsed="false">
      <c r="B28" s="135"/>
      <c r="C28" s="136"/>
      <c r="D28" s="146"/>
      <c r="E28" s="146"/>
      <c r="F28" s="146"/>
      <c r="G28" s="146"/>
      <c r="H28" s="146"/>
      <c r="I28" s="146"/>
      <c r="J28" s="146"/>
      <c r="K28" s="147"/>
    </row>
    <row r="29" s="134" customFormat="true" ht="14.45" hidden="false" customHeight="true" outlineLevel="0" collapsed="false">
      <c r="B29" s="135"/>
      <c r="C29" s="136"/>
      <c r="D29" s="136"/>
      <c r="E29" s="136"/>
      <c r="F29" s="150" t="s">
        <v>40</v>
      </c>
      <c r="G29" s="136"/>
      <c r="H29" s="136"/>
      <c r="I29" s="150" t="s">
        <v>39</v>
      </c>
      <c r="J29" s="150" t="s">
        <v>41</v>
      </c>
      <c r="K29" s="137"/>
    </row>
    <row r="30" s="134" customFormat="true" ht="14.45" hidden="false" customHeight="true" outlineLevel="0" collapsed="false">
      <c r="B30" s="135"/>
      <c r="C30" s="136"/>
      <c r="D30" s="151" t="s">
        <v>42</v>
      </c>
      <c r="E30" s="151" t="s">
        <v>43</v>
      </c>
      <c r="F30" s="152" t="n">
        <f aca="false">ROUND(SUM(BE85:BE274),2)</f>
        <v>0</v>
      </c>
      <c r="G30" s="136"/>
      <c r="H30" s="136"/>
      <c r="I30" s="153" t="n">
        <v>0.21</v>
      </c>
      <c r="J30" s="152" t="n">
        <f aca="false">ROUND(ROUND((SUM(BE85:BE274)),2)*I30,2)</f>
        <v>0</v>
      </c>
      <c r="K30" s="137"/>
    </row>
    <row r="31" s="134" customFormat="true" ht="14.45" hidden="false" customHeight="true" outlineLevel="0" collapsed="false">
      <c r="B31" s="135"/>
      <c r="C31" s="136"/>
      <c r="D31" s="136"/>
      <c r="E31" s="151" t="s">
        <v>44</v>
      </c>
      <c r="F31" s="152" t="n">
        <f aca="false">ROUND(SUM(BF85:BF274),2)</f>
        <v>0</v>
      </c>
      <c r="G31" s="136"/>
      <c r="H31" s="136"/>
      <c r="I31" s="153" t="n">
        <v>0.15</v>
      </c>
      <c r="J31" s="152" t="n">
        <f aca="false">ROUND(ROUND((SUM(BF85:BF274)),2)*I31,2)</f>
        <v>0</v>
      </c>
      <c r="K31" s="137"/>
    </row>
    <row r="32" s="134" customFormat="true" ht="14.45" hidden="true" customHeight="true" outlineLevel="0" collapsed="false">
      <c r="B32" s="135"/>
      <c r="C32" s="136"/>
      <c r="D32" s="136"/>
      <c r="E32" s="151" t="s">
        <v>45</v>
      </c>
      <c r="F32" s="152" t="n">
        <f aca="false">ROUND(SUM(BG85:BG274),2)</f>
        <v>0</v>
      </c>
      <c r="G32" s="136"/>
      <c r="H32" s="136"/>
      <c r="I32" s="153" t="n">
        <v>0.21</v>
      </c>
      <c r="J32" s="152" t="n">
        <v>0</v>
      </c>
      <c r="K32" s="137"/>
    </row>
    <row r="33" s="134" customFormat="true" ht="14.45" hidden="true" customHeight="true" outlineLevel="0" collapsed="false">
      <c r="B33" s="135"/>
      <c r="C33" s="136"/>
      <c r="D33" s="136"/>
      <c r="E33" s="151" t="s">
        <v>46</v>
      </c>
      <c r="F33" s="152" t="n">
        <f aca="false">ROUND(SUM(BH85:BH274),2)</f>
        <v>0</v>
      </c>
      <c r="G33" s="136"/>
      <c r="H33" s="136"/>
      <c r="I33" s="153" t="n">
        <v>0.15</v>
      </c>
      <c r="J33" s="152" t="n">
        <v>0</v>
      </c>
      <c r="K33" s="137"/>
    </row>
    <row r="34" s="134" customFormat="true" ht="14.45" hidden="true" customHeight="true" outlineLevel="0" collapsed="false">
      <c r="B34" s="135"/>
      <c r="C34" s="136"/>
      <c r="D34" s="136"/>
      <c r="E34" s="151" t="s">
        <v>47</v>
      </c>
      <c r="F34" s="152" t="n">
        <f aca="false">ROUND(SUM(BI85:BI274),2)</f>
        <v>0</v>
      </c>
      <c r="G34" s="136"/>
      <c r="H34" s="136"/>
      <c r="I34" s="153" t="n">
        <v>0</v>
      </c>
      <c r="J34" s="152" t="n">
        <v>0</v>
      </c>
      <c r="K34" s="137"/>
    </row>
    <row r="35" s="134" customFormat="true" ht="6.95" hidden="false" customHeight="true" outlineLevel="0" collapsed="false">
      <c r="B35" s="135"/>
      <c r="C35" s="136"/>
      <c r="D35" s="136"/>
      <c r="E35" s="136"/>
      <c r="F35" s="136"/>
      <c r="G35" s="136"/>
      <c r="H35" s="136"/>
      <c r="I35" s="136"/>
      <c r="J35" s="136"/>
      <c r="K35" s="137"/>
    </row>
    <row r="36" s="134" customFormat="true" ht="25.35" hidden="false" customHeight="true" outlineLevel="0" collapsed="false">
      <c r="B36" s="135"/>
      <c r="C36" s="154"/>
      <c r="D36" s="155" t="s">
        <v>48</v>
      </c>
      <c r="E36" s="156"/>
      <c r="F36" s="156"/>
      <c r="G36" s="157" t="s">
        <v>49</v>
      </c>
      <c r="H36" s="158" t="s">
        <v>50</v>
      </c>
      <c r="I36" s="156"/>
      <c r="J36" s="159" t="n">
        <f aca="false">SUM(J27:J34)</f>
        <v>0</v>
      </c>
      <c r="K36" s="160"/>
    </row>
    <row r="37" s="134" customFormat="true" ht="14.45" hidden="false" customHeight="true" outlineLevel="0" collapsed="false">
      <c r="B37" s="161"/>
      <c r="C37" s="162"/>
      <c r="D37" s="162"/>
      <c r="E37" s="162"/>
      <c r="F37" s="162"/>
      <c r="G37" s="162"/>
      <c r="H37" s="162"/>
      <c r="I37" s="162"/>
      <c r="J37" s="162"/>
      <c r="K37" s="163"/>
    </row>
    <row r="41" s="134" customFormat="true" ht="6.9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5"/>
      <c r="J41" s="165"/>
      <c r="K41" s="166"/>
    </row>
    <row r="42" s="134" customFormat="true" ht="36.95" hidden="false" customHeight="true" outlineLevel="0" collapsed="false">
      <c r="B42" s="135"/>
      <c r="C42" s="129" t="s">
        <v>127</v>
      </c>
      <c r="D42" s="136"/>
      <c r="E42" s="136"/>
      <c r="F42" s="136"/>
      <c r="G42" s="136"/>
      <c r="H42" s="136"/>
      <c r="I42" s="136"/>
      <c r="J42" s="136"/>
      <c r="K42" s="137"/>
    </row>
    <row r="43" s="134" customFormat="true" ht="6.95" hidden="false" customHeight="true" outlineLevel="0" collapsed="false">
      <c r="B43" s="135"/>
      <c r="C43" s="136"/>
      <c r="D43" s="136"/>
      <c r="E43" s="136"/>
      <c r="F43" s="136"/>
      <c r="G43" s="136"/>
      <c r="H43" s="136"/>
      <c r="I43" s="136"/>
      <c r="J43" s="136"/>
      <c r="K43" s="137"/>
    </row>
    <row r="44" s="134" customFormat="true" ht="14.45" hidden="false" customHeight="true" outlineLevel="0" collapsed="false">
      <c r="B44" s="135"/>
      <c r="C44" s="132" t="s">
        <v>18</v>
      </c>
      <c r="D44" s="136"/>
      <c r="E44" s="136"/>
      <c r="F44" s="136"/>
      <c r="G44" s="136"/>
      <c r="H44" s="136"/>
      <c r="I44" s="136"/>
      <c r="J44" s="136"/>
      <c r="K44" s="137"/>
    </row>
    <row r="45" s="134" customFormat="true" ht="16.5" hidden="false" customHeight="true" outlineLevel="0" collapsed="false">
      <c r="B45" s="135"/>
      <c r="C45" s="136"/>
      <c r="D45" s="136"/>
      <c r="E45" s="133" t="str">
        <f aca="false">E7</f>
        <v>NEMOCNICE TEPLICE - PROTIALKOHOLNÍ ZÁCHYTNÁ STANICE</v>
      </c>
      <c r="F45" s="133"/>
      <c r="G45" s="133"/>
      <c r="H45" s="133"/>
      <c r="I45" s="136"/>
      <c r="J45" s="136"/>
      <c r="K45" s="137"/>
    </row>
    <row r="46" s="134" customFormat="true" ht="14.45" hidden="false" customHeight="true" outlineLevel="0" collapsed="false">
      <c r="B46" s="135"/>
      <c r="C46" s="132" t="s">
        <v>122</v>
      </c>
      <c r="D46" s="136"/>
      <c r="E46" s="136"/>
      <c r="F46" s="136"/>
      <c r="G46" s="136"/>
      <c r="H46" s="136"/>
      <c r="I46" s="136"/>
      <c r="J46" s="136"/>
      <c r="K46" s="137"/>
    </row>
    <row r="47" s="134" customFormat="true" ht="17.25" hidden="false" customHeight="true" outlineLevel="0" collapsed="false">
      <c r="B47" s="135"/>
      <c r="C47" s="136"/>
      <c r="D47" s="136"/>
      <c r="E47" s="138" t="str">
        <f aca="false">E9</f>
        <v>D 1.2.1 - KOMUNIKACE A ZPEVNĚNÉ PLOCHY</v>
      </c>
      <c r="F47" s="138"/>
      <c r="G47" s="138"/>
      <c r="H47" s="138"/>
      <c r="I47" s="136"/>
      <c r="J47" s="136"/>
      <c r="K47" s="137"/>
    </row>
    <row r="48" s="134" customFormat="true" ht="6.95" hidden="false" customHeight="true" outlineLevel="0" collapsed="false">
      <c r="B48" s="135"/>
      <c r="C48" s="136"/>
      <c r="D48" s="136"/>
      <c r="E48" s="136"/>
      <c r="F48" s="136"/>
      <c r="G48" s="136"/>
      <c r="H48" s="136"/>
      <c r="I48" s="136"/>
      <c r="J48" s="136"/>
      <c r="K48" s="137"/>
    </row>
    <row r="49" s="134" customFormat="true" ht="18" hidden="false" customHeight="true" outlineLevel="0" collapsed="false">
      <c r="B49" s="135"/>
      <c r="C49" s="132" t="s">
        <v>23</v>
      </c>
      <c r="D49" s="136"/>
      <c r="E49" s="136"/>
      <c r="F49" s="139" t="str">
        <f aca="false">F12</f>
        <v>TEPLICE</v>
      </c>
      <c r="G49" s="136"/>
      <c r="H49" s="136"/>
      <c r="I49" s="132" t="s">
        <v>25</v>
      </c>
      <c r="J49" s="140" t="str">
        <f aca="false">IF(J12="","",J12)</f>
        <v>20. 4. 2018</v>
      </c>
      <c r="K49" s="137"/>
    </row>
    <row r="50" s="134" customFormat="true" ht="6.95" hidden="false" customHeight="true" outlineLevel="0" collapsed="false">
      <c r="B50" s="135"/>
      <c r="C50" s="136"/>
      <c r="D50" s="136"/>
      <c r="E50" s="136"/>
      <c r="F50" s="136"/>
      <c r="G50" s="136"/>
      <c r="H50" s="136"/>
      <c r="I50" s="136"/>
      <c r="J50" s="136"/>
      <c r="K50" s="137"/>
    </row>
    <row r="51" s="134" customFormat="true" ht="15" hidden="false" customHeight="false" outlineLevel="0" collapsed="false">
      <c r="B51" s="135"/>
      <c r="C51" s="132" t="s">
        <v>27</v>
      </c>
      <c r="D51" s="136"/>
      <c r="E51" s="136"/>
      <c r="F51" s="139" t="str">
        <f aca="false">E15</f>
        <v>KRAJSKÁ ZDRAVOTNÍ a.s.</v>
      </c>
      <c r="G51" s="136"/>
      <c r="H51" s="136"/>
      <c r="I51" s="132" t="s">
        <v>33</v>
      </c>
      <c r="J51" s="167" t="str">
        <f aca="false">E21</f>
        <v>G DESIGN s.r.o.</v>
      </c>
      <c r="K51" s="137"/>
    </row>
    <row r="52" s="134" customFormat="true" ht="14.45" hidden="false" customHeight="true" outlineLevel="0" collapsed="false">
      <c r="B52" s="135"/>
      <c r="C52" s="132" t="s">
        <v>31</v>
      </c>
      <c r="D52" s="136"/>
      <c r="E52" s="136"/>
      <c r="F52" s="139" t="str">
        <f aca="false">IF(E18="","",E18)</f>
        <v/>
      </c>
      <c r="G52" s="136"/>
      <c r="H52" s="136"/>
      <c r="I52" s="136"/>
      <c r="J52" s="167"/>
      <c r="K52" s="137"/>
    </row>
    <row r="53" s="134" customFormat="true" ht="10.35" hidden="false" customHeight="true" outlineLevel="0" collapsed="false">
      <c r="B53" s="135"/>
      <c r="C53" s="136"/>
      <c r="D53" s="136"/>
      <c r="E53" s="136"/>
      <c r="F53" s="136"/>
      <c r="G53" s="136"/>
      <c r="H53" s="136"/>
      <c r="I53" s="136"/>
      <c r="J53" s="136"/>
      <c r="K53" s="137"/>
    </row>
    <row r="54" s="134" customFormat="true" ht="29.25" hidden="false" customHeight="true" outlineLevel="0" collapsed="false">
      <c r="B54" s="135"/>
      <c r="C54" s="168" t="s">
        <v>128</v>
      </c>
      <c r="D54" s="154"/>
      <c r="E54" s="154"/>
      <c r="F54" s="154"/>
      <c r="G54" s="154"/>
      <c r="H54" s="154"/>
      <c r="I54" s="154"/>
      <c r="J54" s="169" t="s">
        <v>129</v>
      </c>
      <c r="K54" s="170"/>
    </row>
    <row r="55" s="134" customFormat="true" ht="10.35" hidden="false" customHeight="true" outlineLevel="0" collapsed="false">
      <c r="B55" s="135"/>
      <c r="C55" s="136"/>
      <c r="D55" s="136"/>
      <c r="E55" s="136"/>
      <c r="F55" s="136"/>
      <c r="G55" s="136"/>
      <c r="H55" s="136"/>
      <c r="I55" s="136"/>
      <c r="J55" s="136"/>
      <c r="K55" s="137"/>
    </row>
    <row r="56" s="134" customFormat="true" ht="29.25" hidden="false" customHeight="true" outlineLevel="0" collapsed="false">
      <c r="B56" s="135"/>
      <c r="C56" s="171" t="s">
        <v>130</v>
      </c>
      <c r="D56" s="136"/>
      <c r="E56" s="136"/>
      <c r="F56" s="136"/>
      <c r="G56" s="136"/>
      <c r="H56" s="136"/>
      <c r="I56" s="136"/>
      <c r="J56" s="149" t="n">
        <f aca="false">J85</f>
        <v>0</v>
      </c>
      <c r="K56" s="137"/>
      <c r="AU56" s="123" t="s">
        <v>131</v>
      </c>
    </row>
    <row r="57" s="172" customFormat="true" ht="24.95" hidden="false" customHeight="true" outlineLevel="0" collapsed="false">
      <c r="B57" s="173"/>
      <c r="C57" s="174"/>
      <c r="D57" s="175" t="s">
        <v>132</v>
      </c>
      <c r="E57" s="176"/>
      <c r="F57" s="176"/>
      <c r="G57" s="176"/>
      <c r="H57" s="176"/>
      <c r="I57" s="176"/>
      <c r="J57" s="177" t="n">
        <f aca="false">J86</f>
        <v>0</v>
      </c>
      <c r="K57" s="178"/>
    </row>
    <row r="58" s="179" customFormat="true" ht="19.9" hidden="false" customHeight="true" outlineLevel="0" collapsed="false">
      <c r="B58" s="180"/>
      <c r="C58" s="181"/>
      <c r="D58" s="182" t="s">
        <v>2226</v>
      </c>
      <c r="E58" s="183"/>
      <c r="F58" s="183"/>
      <c r="G58" s="183"/>
      <c r="H58" s="183"/>
      <c r="I58" s="183"/>
      <c r="J58" s="184" t="n">
        <f aca="false">J87</f>
        <v>0</v>
      </c>
      <c r="K58" s="185"/>
    </row>
    <row r="59" s="179" customFormat="true" ht="19.9" hidden="false" customHeight="true" outlineLevel="0" collapsed="false">
      <c r="B59" s="180"/>
      <c r="C59" s="181"/>
      <c r="D59" s="182" t="s">
        <v>2227</v>
      </c>
      <c r="E59" s="183"/>
      <c r="F59" s="183"/>
      <c r="G59" s="183"/>
      <c r="H59" s="183"/>
      <c r="I59" s="183"/>
      <c r="J59" s="184" t="n">
        <f aca="false">J144</f>
        <v>0</v>
      </c>
      <c r="K59" s="185"/>
    </row>
    <row r="60" s="179" customFormat="true" ht="19.9" hidden="false" customHeight="true" outlineLevel="0" collapsed="false">
      <c r="B60" s="180"/>
      <c r="C60" s="181"/>
      <c r="D60" s="182" t="s">
        <v>2228</v>
      </c>
      <c r="E60" s="183"/>
      <c r="F60" s="183"/>
      <c r="G60" s="183"/>
      <c r="H60" s="183"/>
      <c r="I60" s="183"/>
      <c r="J60" s="184" t="n">
        <f aca="false">J190</f>
        <v>0</v>
      </c>
      <c r="K60" s="185"/>
    </row>
    <row r="61" s="179" customFormat="true" ht="19.9" hidden="false" customHeight="true" outlineLevel="0" collapsed="false">
      <c r="B61" s="180"/>
      <c r="C61" s="181"/>
      <c r="D61" s="182" t="s">
        <v>139</v>
      </c>
      <c r="E61" s="183"/>
      <c r="F61" s="183"/>
      <c r="G61" s="183"/>
      <c r="H61" s="183"/>
      <c r="I61" s="183"/>
      <c r="J61" s="184" t="n">
        <f aca="false">J211</f>
        <v>0</v>
      </c>
      <c r="K61" s="185"/>
    </row>
    <row r="62" s="179" customFormat="true" ht="19.9" hidden="false" customHeight="true" outlineLevel="0" collapsed="false">
      <c r="B62" s="180"/>
      <c r="C62" s="181"/>
      <c r="D62" s="182" t="s">
        <v>144</v>
      </c>
      <c r="E62" s="183"/>
      <c r="F62" s="183"/>
      <c r="G62" s="183"/>
      <c r="H62" s="183"/>
      <c r="I62" s="183"/>
      <c r="J62" s="184" t="n">
        <f aca="false">J249</f>
        <v>0</v>
      </c>
      <c r="K62" s="185"/>
    </row>
    <row r="63" s="172" customFormat="true" ht="24.95" hidden="false" customHeight="true" outlineLevel="0" collapsed="false">
      <c r="B63" s="173"/>
      <c r="C63" s="174"/>
      <c r="D63" s="175" t="s">
        <v>145</v>
      </c>
      <c r="E63" s="176"/>
      <c r="F63" s="176"/>
      <c r="G63" s="176"/>
      <c r="H63" s="176"/>
      <c r="I63" s="176"/>
      <c r="J63" s="177" t="n">
        <f aca="false">J252</f>
        <v>0</v>
      </c>
      <c r="K63" s="178"/>
    </row>
    <row r="64" s="179" customFormat="true" ht="19.9" hidden="false" customHeight="true" outlineLevel="0" collapsed="false">
      <c r="B64" s="180"/>
      <c r="C64" s="181"/>
      <c r="D64" s="182" t="s">
        <v>151</v>
      </c>
      <c r="E64" s="183"/>
      <c r="F64" s="183"/>
      <c r="G64" s="183"/>
      <c r="H64" s="183"/>
      <c r="I64" s="183"/>
      <c r="J64" s="184" t="n">
        <f aca="false">J253</f>
        <v>0</v>
      </c>
      <c r="K64" s="185"/>
    </row>
    <row r="65" s="172" customFormat="true" ht="24.95" hidden="false" customHeight="true" outlineLevel="0" collapsed="false">
      <c r="B65" s="173"/>
      <c r="C65" s="174"/>
      <c r="D65" s="175" t="s">
        <v>159</v>
      </c>
      <c r="E65" s="176"/>
      <c r="F65" s="176"/>
      <c r="G65" s="176"/>
      <c r="H65" s="176"/>
      <c r="I65" s="176"/>
      <c r="J65" s="177" t="n">
        <f aca="false">J269</f>
        <v>0</v>
      </c>
      <c r="K65" s="178"/>
    </row>
    <row r="66" s="134" customFormat="true" ht="21.75" hidden="false" customHeight="true" outlineLevel="0" collapsed="false">
      <c r="B66" s="135"/>
      <c r="C66" s="136"/>
      <c r="D66" s="136"/>
      <c r="E66" s="136"/>
      <c r="F66" s="136"/>
      <c r="G66" s="136"/>
      <c r="H66" s="136"/>
      <c r="I66" s="136"/>
      <c r="J66" s="136"/>
      <c r="K66" s="137"/>
    </row>
    <row r="67" s="134" customFormat="true" ht="6.95" hidden="false" customHeight="true" outlineLevel="0" collapsed="false">
      <c r="B67" s="161"/>
      <c r="C67" s="162"/>
      <c r="D67" s="162"/>
      <c r="E67" s="162"/>
      <c r="F67" s="162"/>
      <c r="G67" s="162"/>
      <c r="H67" s="162"/>
      <c r="I67" s="162"/>
      <c r="J67" s="162"/>
      <c r="K67" s="163"/>
    </row>
    <row r="71" s="134" customFormat="true" ht="6.95" hidden="false" customHeight="true" outlineLevel="0" collapsed="false">
      <c r="B71" s="164"/>
      <c r="C71" s="165"/>
      <c r="D71" s="165"/>
      <c r="E71" s="165"/>
      <c r="F71" s="165"/>
      <c r="G71" s="165"/>
      <c r="H71" s="165"/>
      <c r="I71" s="165"/>
      <c r="J71" s="165"/>
      <c r="K71" s="165"/>
      <c r="L71" s="135"/>
    </row>
    <row r="72" s="134" customFormat="true" ht="36.95" hidden="false" customHeight="true" outlineLevel="0" collapsed="false">
      <c r="B72" s="135"/>
      <c r="C72" s="186" t="s">
        <v>160</v>
      </c>
      <c r="L72" s="135"/>
    </row>
    <row r="73" s="134" customFormat="true" ht="6.95" hidden="false" customHeight="true" outlineLevel="0" collapsed="false">
      <c r="B73" s="135"/>
      <c r="L73" s="135"/>
    </row>
    <row r="74" s="134" customFormat="true" ht="14.45" hidden="false" customHeight="true" outlineLevel="0" collapsed="false">
      <c r="B74" s="135"/>
      <c r="C74" s="187" t="s">
        <v>18</v>
      </c>
      <c r="L74" s="135"/>
    </row>
    <row r="75" s="134" customFormat="true" ht="16.5" hidden="false" customHeight="true" outlineLevel="0" collapsed="false">
      <c r="B75" s="135"/>
      <c r="E75" s="133" t="str">
        <f aca="false">E7</f>
        <v>NEMOCNICE TEPLICE - PROTIALKOHOLNÍ ZÁCHYTNÁ STANICE</v>
      </c>
      <c r="F75" s="133"/>
      <c r="G75" s="133"/>
      <c r="H75" s="133"/>
      <c r="L75" s="135"/>
    </row>
    <row r="76" s="134" customFormat="true" ht="14.45" hidden="false" customHeight="true" outlineLevel="0" collapsed="false">
      <c r="B76" s="135"/>
      <c r="C76" s="187" t="s">
        <v>122</v>
      </c>
      <c r="L76" s="135"/>
    </row>
    <row r="77" s="134" customFormat="true" ht="17.25" hidden="false" customHeight="true" outlineLevel="0" collapsed="false">
      <c r="B77" s="135"/>
      <c r="E77" s="188" t="str">
        <f aca="false">E9</f>
        <v>D 1.2.1 - KOMUNIKACE A ZPEVNĚNÉ PLOCHY</v>
      </c>
      <c r="F77" s="188"/>
      <c r="G77" s="188"/>
      <c r="H77" s="188"/>
      <c r="L77" s="135"/>
    </row>
    <row r="78" s="134" customFormat="true" ht="6.95" hidden="false" customHeight="true" outlineLevel="0" collapsed="false">
      <c r="B78" s="135"/>
      <c r="L78" s="135"/>
    </row>
    <row r="79" s="134" customFormat="true" ht="18" hidden="false" customHeight="true" outlineLevel="0" collapsed="false">
      <c r="B79" s="135"/>
      <c r="C79" s="187" t="s">
        <v>23</v>
      </c>
      <c r="F79" s="189" t="str">
        <f aca="false">F12</f>
        <v>TEPLICE</v>
      </c>
      <c r="I79" s="187" t="s">
        <v>25</v>
      </c>
      <c r="J79" s="190" t="str">
        <f aca="false">IF(J12="","",J12)</f>
        <v>20. 4. 2018</v>
      </c>
      <c r="L79" s="135"/>
    </row>
    <row r="80" s="134" customFormat="true" ht="6.95" hidden="false" customHeight="true" outlineLevel="0" collapsed="false">
      <c r="B80" s="135"/>
      <c r="L80" s="135"/>
    </row>
    <row r="81" s="134" customFormat="true" ht="15" hidden="false" customHeight="false" outlineLevel="0" collapsed="false">
      <c r="B81" s="135"/>
      <c r="C81" s="187" t="s">
        <v>27</v>
      </c>
      <c r="F81" s="189" t="str">
        <f aca="false">E15</f>
        <v>KRAJSKÁ ZDRAVOTNÍ a.s.</v>
      </c>
      <c r="I81" s="187" t="s">
        <v>33</v>
      </c>
      <c r="J81" s="189" t="str">
        <f aca="false">E21</f>
        <v>G DESIGN s.r.o.</v>
      </c>
      <c r="L81" s="135"/>
    </row>
    <row r="82" s="134" customFormat="true" ht="14.45" hidden="false" customHeight="true" outlineLevel="0" collapsed="false">
      <c r="B82" s="135"/>
      <c r="C82" s="187" t="s">
        <v>31</v>
      </c>
      <c r="F82" s="189" t="str">
        <f aca="false">IF(E18="","",E18)</f>
        <v/>
      </c>
      <c r="L82" s="135"/>
    </row>
    <row r="83" s="134" customFormat="true" ht="10.35" hidden="false" customHeight="true" outlineLevel="0" collapsed="false">
      <c r="B83" s="135"/>
      <c r="L83" s="135"/>
    </row>
    <row r="84" s="191" customFormat="true" ht="29.25" hidden="false" customHeight="true" outlineLevel="0" collapsed="false">
      <c r="B84" s="192"/>
      <c r="C84" s="193" t="s">
        <v>161</v>
      </c>
      <c r="D84" s="194" t="s">
        <v>57</v>
      </c>
      <c r="E84" s="194" t="s">
        <v>53</v>
      </c>
      <c r="F84" s="194" t="s">
        <v>162</v>
      </c>
      <c r="G84" s="194" t="s">
        <v>163</v>
      </c>
      <c r="H84" s="194" t="s">
        <v>164</v>
      </c>
      <c r="I84" s="194" t="s">
        <v>165</v>
      </c>
      <c r="J84" s="194" t="s">
        <v>129</v>
      </c>
      <c r="K84" s="195" t="s">
        <v>166</v>
      </c>
      <c r="L84" s="192"/>
      <c r="M84" s="196" t="s">
        <v>167</v>
      </c>
      <c r="N84" s="197" t="s">
        <v>42</v>
      </c>
      <c r="O84" s="197" t="s">
        <v>168</v>
      </c>
      <c r="P84" s="197" t="s">
        <v>169</v>
      </c>
      <c r="Q84" s="197" t="s">
        <v>170</v>
      </c>
      <c r="R84" s="197" t="s">
        <v>171</v>
      </c>
      <c r="S84" s="197" t="s">
        <v>172</v>
      </c>
      <c r="T84" s="198" t="s">
        <v>173</v>
      </c>
    </row>
    <row r="85" s="134" customFormat="true" ht="29.25" hidden="false" customHeight="true" outlineLevel="0" collapsed="false">
      <c r="B85" s="135"/>
      <c r="C85" s="199" t="s">
        <v>130</v>
      </c>
      <c r="J85" s="200" t="n">
        <f aca="false">BK85</f>
        <v>0</v>
      </c>
      <c r="L85" s="135"/>
      <c r="M85" s="201"/>
      <c r="N85" s="146"/>
      <c r="O85" s="146"/>
      <c r="P85" s="202" t="n">
        <f aca="false">P86+P252+P269</f>
        <v>0</v>
      </c>
      <c r="Q85" s="146"/>
      <c r="R85" s="202" t="n">
        <f aca="false">R86+R252+R269</f>
        <v>307.8561262</v>
      </c>
      <c r="S85" s="146"/>
      <c r="T85" s="203" t="n">
        <f aca="false">T86+T252+T269</f>
        <v>84.1939</v>
      </c>
      <c r="AT85" s="123" t="s">
        <v>71</v>
      </c>
      <c r="AU85" s="123" t="s">
        <v>131</v>
      </c>
      <c r="BK85" s="204" t="n">
        <f aca="false">BK86+BK252+BK269</f>
        <v>0</v>
      </c>
    </row>
    <row r="86" s="205" customFormat="true" ht="37.35" hidden="false" customHeight="true" outlineLevel="0" collapsed="false">
      <c r="B86" s="206"/>
      <c r="D86" s="207" t="s">
        <v>71</v>
      </c>
      <c r="E86" s="208" t="s">
        <v>174</v>
      </c>
      <c r="F86" s="208" t="s">
        <v>175</v>
      </c>
      <c r="J86" s="209" t="n">
        <f aca="false">BK86</f>
        <v>0</v>
      </c>
      <c r="L86" s="206"/>
      <c r="M86" s="210"/>
      <c r="N86" s="211"/>
      <c r="O86" s="211"/>
      <c r="P86" s="212" t="n">
        <f aca="false">P87+P144+P190+P211+P249</f>
        <v>0</v>
      </c>
      <c r="Q86" s="211"/>
      <c r="R86" s="212" t="n">
        <f aca="false">R87+R144+R190+R211+R249</f>
        <v>307.8561262</v>
      </c>
      <c r="S86" s="211"/>
      <c r="T86" s="213" t="n">
        <f aca="false">T87+T144+T190+T211+T249</f>
        <v>84.1109</v>
      </c>
      <c r="AR86" s="207" t="s">
        <v>79</v>
      </c>
      <c r="AT86" s="214" t="s">
        <v>71</v>
      </c>
      <c r="AU86" s="214" t="s">
        <v>72</v>
      </c>
      <c r="AY86" s="207" t="s">
        <v>176</v>
      </c>
      <c r="BK86" s="215" t="n">
        <f aca="false">BK87+BK144+BK190+BK211+BK249</f>
        <v>0</v>
      </c>
    </row>
    <row r="87" s="205" customFormat="true" ht="19.9" hidden="false" customHeight="true" outlineLevel="0" collapsed="false">
      <c r="B87" s="206"/>
      <c r="D87" s="207" t="s">
        <v>71</v>
      </c>
      <c r="E87" s="216" t="s">
        <v>79</v>
      </c>
      <c r="F87" s="216" t="s">
        <v>2229</v>
      </c>
      <c r="J87" s="217" t="n">
        <f aca="false">BK87</f>
        <v>0</v>
      </c>
      <c r="L87" s="206"/>
      <c r="M87" s="210"/>
      <c r="N87" s="211"/>
      <c r="O87" s="211"/>
      <c r="P87" s="212" t="n">
        <f aca="false">SUM(P88:P143)</f>
        <v>0</v>
      </c>
      <c r="Q87" s="211"/>
      <c r="R87" s="212" t="n">
        <f aca="false">SUM(R88:R143)</f>
        <v>1.3174</v>
      </c>
      <c r="S87" s="211"/>
      <c r="T87" s="213" t="n">
        <f aca="false">SUM(T88:T143)</f>
        <v>0</v>
      </c>
      <c r="AR87" s="207" t="s">
        <v>79</v>
      </c>
      <c r="AT87" s="214" t="s">
        <v>71</v>
      </c>
      <c r="AU87" s="214" t="s">
        <v>79</v>
      </c>
      <c r="AY87" s="207" t="s">
        <v>176</v>
      </c>
      <c r="BK87" s="215" t="n">
        <f aca="false">SUM(BK88:BK143)</f>
        <v>0</v>
      </c>
    </row>
    <row r="88" s="134" customFormat="true" ht="38.25" hidden="false" customHeight="true" outlineLevel="0" collapsed="false">
      <c r="B88" s="135"/>
      <c r="C88" s="218" t="s">
        <v>79</v>
      </c>
      <c r="D88" s="218" t="s">
        <v>178</v>
      </c>
      <c r="E88" s="219" t="s">
        <v>2230</v>
      </c>
      <c r="F88" s="220" t="s">
        <v>2231</v>
      </c>
      <c r="G88" s="221" t="s">
        <v>235</v>
      </c>
      <c r="H88" s="222" t="n">
        <v>35</v>
      </c>
      <c r="I88" s="223"/>
      <c r="J88" s="224" t="n">
        <f aca="false">ROUND(I88*H88,2)</f>
        <v>0</v>
      </c>
      <c r="K88" s="220" t="s">
        <v>182</v>
      </c>
      <c r="L88" s="135"/>
      <c r="M88" s="225"/>
      <c r="N88" s="226" t="s">
        <v>43</v>
      </c>
      <c r="O88" s="136"/>
      <c r="P88" s="227" t="n">
        <f aca="false">O88*H88</f>
        <v>0</v>
      </c>
      <c r="Q88" s="227" t="n">
        <v>0</v>
      </c>
      <c r="R88" s="227" t="n">
        <f aca="false">Q88*H88</f>
        <v>0</v>
      </c>
      <c r="S88" s="227" t="n">
        <v>0</v>
      </c>
      <c r="T88" s="228" t="n">
        <f aca="false">S88*H88</f>
        <v>0</v>
      </c>
      <c r="AR88" s="123" t="s">
        <v>183</v>
      </c>
      <c r="AT88" s="123" t="s">
        <v>178</v>
      </c>
      <c r="AU88" s="123" t="s">
        <v>81</v>
      </c>
      <c r="AY88" s="123" t="s">
        <v>176</v>
      </c>
      <c r="BE88" s="229" t="n">
        <f aca="false">IF(N88="základní",J88,0)</f>
        <v>0</v>
      </c>
      <c r="BF88" s="229" t="n">
        <f aca="false">IF(N88="snížená",J88,0)</f>
        <v>0</v>
      </c>
      <c r="BG88" s="229" t="n">
        <f aca="false">IF(N88="zákl. přenesená",J88,0)</f>
        <v>0</v>
      </c>
      <c r="BH88" s="229" t="n">
        <f aca="false">IF(N88="sníž. přenesená",J88,0)</f>
        <v>0</v>
      </c>
      <c r="BI88" s="229" t="n">
        <f aca="false">IF(N88="nulová",J88,0)</f>
        <v>0</v>
      </c>
      <c r="BJ88" s="123" t="s">
        <v>79</v>
      </c>
      <c r="BK88" s="229" t="n">
        <f aca="false">ROUND(I88*H88,2)</f>
        <v>0</v>
      </c>
      <c r="BL88" s="123" t="s">
        <v>183</v>
      </c>
      <c r="BM88" s="123" t="s">
        <v>2232</v>
      </c>
    </row>
    <row r="89" s="230" customFormat="true" ht="13.5" hidden="false" customHeight="false" outlineLevel="0" collapsed="false">
      <c r="B89" s="231"/>
      <c r="D89" s="232" t="s">
        <v>185</v>
      </c>
      <c r="E89" s="233"/>
      <c r="F89" s="234" t="s">
        <v>2233</v>
      </c>
      <c r="H89" s="233"/>
      <c r="L89" s="231"/>
      <c r="M89" s="235"/>
      <c r="N89" s="236"/>
      <c r="O89" s="236"/>
      <c r="P89" s="236"/>
      <c r="Q89" s="236"/>
      <c r="R89" s="236"/>
      <c r="S89" s="236"/>
      <c r="T89" s="237"/>
      <c r="AT89" s="233" t="s">
        <v>185</v>
      </c>
      <c r="AU89" s="233" t="s">
        <v>81</v>
      </c>
      <c r="AV89" s="230" t="s">
        <v>79</v>
      </c>
      <c r="AW89" s="230" t="s">
        <v>35</v>
      </c>
      <c r="AX89" s="230" t="s">
        <v>72</v>
      </c>
      <c r="AY89" s="233" t="s">
        <v>176</v>
      </c>
    </row>
    <row r="90" s="230" customFormat="true" ht="13.5" hidden="false" customHeight="false" outlineLevel="0" collapsed="false">
      <c r="B90" s="231"/>
      <c r="D90" s="232" t="s">
        <v>185</v>
      </c>
      <c r="E90" s="233"/>
      <c r="F90" s="234" t="s">
        <v>1401</v>
      </c>
      <c r="H90" s="233"/>
      <c r="L90" s="231"/>
      <c r="M90" s="235"/>
      <c r="N90" s="236"/>
      <c r="O90" s="236"/>
      <c r="P90" s="236"/>
      <c r="Q90" s="236"/>
      <c r="R90" s="236"/>
      <c r="S90" s="236"/>
      <c r="T90" s="237"/>
      <c r="AT90" s="233" t="s">
        <v>185</v>
      </c>
      <c r="AU90" s="233" t="s">
        <v>81</v>
      </c>
      <c r="AV90" s="230" t="s">
        <v>79</v>
      </c>
      <c r="AW90" s="230" t="s">
        <v>35</v>
      </c>
      <c r="AX90" s="230" t="s">
        <v>72</v>
      </c>
      <c r="AY90" s="233" t="s">
        <v>176</v>
      </c>
    </row>
    <row r="91" s="238" customFormat="true" ht="13.5" hidden="false" customHeight="false" outlineLevel="0" collapsed="false">
      <c r="B91" s="239"/>
      <c r="D91" s="232" t="s">
        <v>185</v>
      </c>
      <c r="E91" s="240"/>
      <c r="F91" s="241" t="s">
        <v>2234</v>
      </c>
      <c r="H91" s="242" t="n">
        <v>35</v>
      </c>
      <c r="L91" s="239"/>
      <c r="M91" s="243"/>
      <c r="N91" s="244"/>
      <c r="O91" s="244"/>
      <c r="P91" s="244"/>
      <c r="Q91" s="244"/>
      <c r="R91" s="244"/>
      <c r="S91" s="244"/>
      <c r="T91" s="245"/>
      <c r="AT91" s="240" t="s">
        <v>185</v>
      </c>
      <c r="AU91" s="240" t="s">
        <v>81</v>
      </c>
      <c r="AV91" s="238" t="s">
        <v>81</v>
      </c>
      <c r="AW91" s="238" t="s">
        <v>35</v>
      </c>
      <c r="AX91" s="238" t="s">
        <v>79</v>
      </c>
      <c r="AY91" s="240" t="s">
        <v>176</v>
      </c>
    </row>
    <row r="92" s="134" customFormat="true" ht="16.5" hidden="false" customHeight="true" outlineLevel="0" collapsed="false">
      <c r="B92" s="135"/>
      <c r="C92" s="218" t="s">
        <v>81</v>
      </c>
      <c r="D92" s="218" t="s">
        <v>178</v>
      </c>
      <c r="E92" s="219" t="s">
        <v>2235</v>
      </c>
      <c r="F92" s="220" t="s">
        <v>2236</v>
      </c>
      <c r="G92" s="221" t="s">
        <v>235</v>
      </c>
      <c r="H92" s="222" t="n">
        <v>35</v>
      </c>
      <c r="I92" s="223"/>
      <c r="J92" s="224" t="n">
        <f aca="false">ROUND(I92*H92,2)</f>
        <v>0</v>
      </c>
      <c r="K92" s="220" t="s">
        <v>182</v>
      </c>
      <c r="L92" s="135"/>
      <c r="M92" s="225"/>
      <c r="N92" s="226" t="s">
        <v>43</v>
      </c>
      <c r="O92" s="136"/>
      <c r="P92" s="227" t="n">
        <f aca="false">O92*H92</f>
        <v>0</v>
      </c>
      <c r="Q92" s="227" t="n">
        <v>0</v>
      </c>
      <c r="R92" s="227" t="n">
        <f aca="false">Q92*H92</f>
        <v>0</v>
      </c>
      <c r="S92" s="227" t="n">
        <v>0</v>
      </c>
      <c r="T92" s="228" t="n">
        <f aca="false">S92*H92</f>
        <v>0</v>
      </c>
      <c r="AR92" s="123" t="s">
        <v>183</v>
      </c>
      <c r="AT92" s="123" t="s">
        <v>178</v>
      </c>
      <c r="AU92" s="123" t="s">
        <v>81</v>
      </c>
      <c r="AY92" s="123" t="s">
        <v>176</v>
      </c>
      <c r="BE92" s="229" t="n">
        <f aca="false">IF(N92="základní",J92,0)</f>
        <v>0</v>
      </c>
      <c r="BF92" s="229" t="n">
        <f aca="false">IF(N92="snížená",J92,0)</f>
        <v>0</v>
      </c>
      <c r="BG92" s="229" t="n">
        <f aca="false">IF(N92="zákl. přenesená",J92,0)</f>
        <v>0</v>
      </c>
      <c r="BH92" s="229" t="n">
        <f aca="false">IF(N92="sníž. přenesená",J92,0)</f>
        <v>0</v>
      </c>
      <c r="BI92" s="229" t="n">
        <f aca="false">IF(N92="nulová",J92,0)</f>
        <v>0</v>
      </c>
      <c r="BJ92" s="123" t="s">
        <v>79</v>
      </c>
      <c r="BK92" s="229" t="n">
        <f aca="false">ROUND(I92*H92,2)</f>
        <v>0</v>
      </c>
      <c r="BL92" s="123" t="s">
        <v>183</v>
      </c>
      <c r="BM92" s="123" t="s">
        <v>2237</v>
      </c>
    </row>
    <row r="93" s="230" customFormat="true" ht="13.5" hidden="false" customHeight="false" outlineLevel="0" collapsed="false">
      <c r="B93" s="231"/>
      <c r="D93" s="232" t="s">
        <v>185</v>
      </c>
      <c r="E93" s="233"/>
      <c r="F93" s="234" t="s">
        <v>2238</v>
      </c>
      <c r="H93" s="233"/>
      <c r="L93" s="231"/>
      <c r="M93" s="235"/>
      <c r="N93" s="236"/>
      <c r="O93" s="236"/>
      <c r="P93" s="236"/>
      <c r="Q93" s="236"/>
      <c r="R93" s="236"/>
      <c r="S93" s="236"/>
      <c r="T93" s="237"/>
      <c r="AT93" s="233" t="s">
        <v>185</v>
      </c>
      <c r="AU93" s="233" t="s">
        <v>81</v>
      </c>
      <c r="AV93" s="230" t="s">
        <v>79</v>
      </c>
      <c r="AW93" s="230" t="s">
        <v>35</v>
      </c>
      <c r="AX93" s="230" t="s">
        <v>72</v>
      </c>
      <c r="AY93" s="233" t="s">
        <v>176</v>
      </c>
    </row>
    <row r="94" s="230" customFormat="true" ht="13.5" hidden="false" customHeight="false" outlineLevel="0" collapsed="false">
      <c r="B94" s="231"/>
      <c r="D94" s="232" t="s">
        <v>185</v>
      </c>
      <c r="E94" s="233"/>
      <c r="F94" s="234" t="s">
        <v>2239</v>
      </c>
      <c r="H94" s="233"/>
      <c r="L94" s="231"/>
      <c r="M94" s="235"/>
      <c r="N94" s="236"/>
      <c r="O94" s="236"/>
      <c r="P94" s="236"/>
      <c r="Q94" s="236"/>
      <c r="R94" s="236"/>
      <c r="S94" s="236"/>
      <c r="T94" s="237"/>
      <c r="AT94" s="233" t="s">
        <v>185</v>
      </c>
      <c r="AU94" s="233" t="s">
        <v>81</v>
      </c>
      <c r="AV94" s="230" t="s">
        <v>79</v>
      </c>
      <c r="AW94" s="230" t="s">
        <v>35</v>
      </c>
      <c r="AX94" s="230" t="s">
        <v>72</v>
      </c>
      <c r="AY94" s="233" t="s">
        <v>176</v>
      </c>
    </row>
    <row r="95" s="230" customFormat="true" ht="13.5" hidden="false" customHeight="false" outlineLevel="0" collapsed="false">
      <c r="B95" s="231"/>
      <c r="D95" s="232" t="s">
        <v>185</v>
      </c>
      <c r="E95" s="233"/>
      <c r="F95" s="234" t="s">
        <v>2240</v>
      </c>
      <c r="H95" s="233"/>
      <c r="L95" s="231"/>
      <c r="M95" s="235"/>
      <c r="N95" s="236"/>
      <c r="O95" s="236"/>
      <c r="P95" s="236"/>
      <c r="Q95" s="236"/>
      <c r="R95" s="236"/>
      <c r="S95" s="236"/>
      <c r="T95" s="237"/>
      <c r="AT95" s="233" t="s">
        <v>185</v>
      </c>
      <c r="AU95" s="233" t="s">
        <v>81</v>
      </c>
      <c r="AV95" s="230" t="s">
        <v>79</v>
      </c>
      <c r="AW95" s="230" t="s">
        <v>35</v>
      </c>
      <c r="AX95" s="230" t="s">
        <v>72</v>
      </c>
      <c r="AY95" s="233" t="s">
        <v>176</v>
      </c>
    </row>
    <row r="96" s="238" customFormat="true" ht="13.5" hidden="false" customHeight="false" outlineLevel="0" collapsed="false">
      <c r="B96" s="239"/>
      <c r="D96" s="232" t="s">
        <v>185</v>
      </c>
      <c r="E96" s="240"/>
      <c r="F96" s="241" t="s">
        <v>1377</v>
      </c>
      <c r="H96" s="242" t="n">
        <v>35</v>
      </c>
      <c r="L96" s="239"/>
      <c r="M96" s="243"/>
      <c r="N96" s="244"/>
      <c r="O96" s="244"/>
      <c r="P96" s="244"/>
      <c r="Q96" s="244"/>
      <c r="R96" s="244"/>
      <c r="S96" s="244"/>
      <c r="T96" s="245"/>
      <c r="AT96" s="240" t="s">
        <v>185</v>
      </c>
      <c r="AU96" s="240" t="s">
        <v>81</v>
      </c>
      <c r="AV96" s="238" t="s">
        <v>81</v>
      </c>
      <c r="AW96" s="238" t="s">
        <v>35</v>
      </c>
      <c r="AX96" s="238" t="s">
        <v>79</v>
      </c>
      <c r="AY96" s="240" t="s">
        <v>176</v>
      </c>
    </row>
    <row r="97" s="134" customFormat="true" ht="38.25" hidden="false" customHeight="true" outlineLevel="0" collapsed="false">
      <c r="B97" s="135"/>
      <c r="C97" s="218" t="s">
        <v>113</v>
      </c>
      <c r="D97" s="218" t="s">
        <v>178</v>
      </c>
      <c r="E97" s="219" t="s">
        <v>2241</v>
      </c>
      <c r="F97" s="220" t="s">
        <v>2242</v>
      </c>
      <c r="G97" s="221" t="s">
        <v>235</v>
      </c>
      <c r="H97" s="222" t="n">
        <v>35</v>
      </c>
      <c r="I97" s="223"/>
      <c r="J97" s="224" t="n">
        <f aca="false">ROUND(I97*H97,2)</f>
        <v>0</v>
      </c>
      <c r="K97" s="220" t="s">
        <v>182</v>
      </c>
      <c r="L97" s="135"/>
      <c r="M97" s="225"/>
      <c r="N97" s="226" t="s">
        <v>43</v>
      </c>
      <c r="O97" s="136"/>
      <c r="P97" s="227" t="n">
        <f aca="false">O97*H97</f>
        <v>0</v>
      </c>
      <c r="Q97" s="227" t="n">
        <v>0</v>
      </c>
      <c r="R97" s="227" t="n">
        <f aca="false">Q97*H97</f>
        <v>0</v>
      </c>
      <c r="S97" s="227" t="n">
        <v>0</v>
      </c>
      <c r="T97" s="228" t="n">
        <f aca="false">S97*H97</f>
        <v>0</v>
      </c>
      <c r="AR97" s="123" t="s">
        <v>183</v>
      </c>
      <c r="AT97" s="123" t="s">
        <v>178</v>
      </c>
      <c r="AU97" s="123" t="s">
        <v>81</v>
      </c>
      <c r="AY97" s="123" t="s">
        <v>176</v>
      </c>
      <c r="BE97" s="229" t="n">
        <f aca="false">IF(N97="základní",J97,0)</f>
        <v>0</v>
      </c>
      <c r="BF97" s="229" t="n">
        <f aca="false">IF(N97="snížená",J97,0)</f>
        <v>0</v>
      </c>
      <c r="BG97" s="229" t="n">
        <f aca="false">IF(N97="zákl. přenesená",J97,0)</f>
        <v>0</v>
      </c>
      <c r="BH97" s="229" t="n">
        <f aca="false">IF(N97="sníž. přenesená",J97,0)</f>
        <v>0</v>
      </c>
      <c r="BI97" s="229" t="n">
        <f aca="false">IF(N97="nulová",J97,0)</f>
        <v>0</v>
      </c>
      <c r="BJ97" s="123" t="s">
        <v>79</v>
      </c>
      <c r="BK97" s="229" t="n">
        <f aca="false">ROUND(I97*H97,2)</f>
        <v>0</v>
      </c>
      <c r="BL97" s="123" t="s">
        <v>183</v>
      </c>
      <c r="BM97" s="123" t="s">
        <v>2243</v>
      </c>
    </row>
    <row r="98" s="230" customFormat="true" ht="13.5" hidden="false" customHeight="false" outlineLevel="0" collapsed="false">
      <c r="B98" s="231"/>
      <c r="D98" s="232" t="s">
        <v>185</v>
      </c>
      <c r="E98" s="233"/>
      <c r="F98" s="234" t="s">
        <v>2244</v>
      </c>
      <c r="H98" s="233"/>
      <c r="L98" s="231"/>
      <c r="M98" s="235"/>
      <c r="N98" s="236"/>
      <c r="O98" s="236"/>
      <c r="P98" s="236"/>
      <c r="Q98" s="236"/>
      <c r="R98" s="236"/>
      <c r="S98" s="236"/>
      <c r="T98" s="237"/>
      <c r="AT98" s="233" t="s">
        <v>185</v>
      </c>
      <c r="AU98" s="233" t="s">
        <v>81</v>
      </c>
      <c r="AV98" s="230" t="s">
        <v>79</v>
      </c>
      <c r="AW98" s="230" t="s">
        <v>35</v>
      </c>
      <c r="AX98" s="230" t="s">
        <v>72</v>
      </c>
      <c r="AY98" s="233" t="s">
        <v>176</v>
      </c>
    </row>
    <row r="99" s="230" customFormat="true" ht="13.5" hidden="false" customHeight="false" outlineLevel="0" collapsed="false">
      <c r="B99" s="231"/>
      <c r="D99" s="232" t="s">
        <v>185</v>
      </c>
      <c r="E99" s="233"/>
      <c r="F99" s="234" t="s">
        <v>2245</v>
      </c>
      <c r="H99" s="233"/>
      <c r="L99" s="231"/>
      <c r="M99" s="235"/>
      <c r="N99" s="236"/>
      <c r="O99" s="236"/>
      <c r="P99" s="236"/>
      <c r="Q99" s="236"/>
      <c r="R99" s="236"/>
      <c r="S99" s="236"/>
      <c r="T99" s="237"/>
      <c r="AT99" s="233" t="s">
        <v>185</v>
      </c>
      <c r="AU99" s="233" t="s">
        <v>81</v>
      </c>
      <c r="AV99" s="230" t="s">
        <v>79</v>
      </c>
      <c r="AW99" s="230" t="s">
        <v>35</v>
      </c>
      <c r="AX99" s="230" t="s">
        <v>72</v>
      </c>
      <c r="AY99" s="233" t="s">
        <v>176</v>
      </c>
    </row>
    <row r="100" s="238" customFormat="true" ht="13.5" hidden="false" customHeight="false" outlineLevel="0" collapsed="false">
      <c r="B100" s="239"/>
      <c r="D100" s="232" t="s">
        <v>185</v>
      </c>
      <c r="E100" s="240"/>
      <c r="F100" s="241" t="s">
        <v>1377</v>
      </c>
      <c r="H100" s="242" t="n">
        <v>35</v>
      </c>
      <c r="L100" s="239"/>
      <c r="M100" s="243"/>
      <c r="N100" s="244"/>
      <c r="O100" s="244"/>
      <c r="P100" s="244"/>
      <c r="Q100" s="244"/>
      <c r="R100" s="244"/>
      <c r="S100" s="244"/>
      <c r="T100" s="245"/>
      <c r="AT100" s="240" t="s">
        <v>185</v>
      </c>
      <c r="AU100" s="240" t="s">
        <v>81</v>
      </c>
      <c r="AV100" s="238" t="s">
        <v>81</v>
      </c>
      <c r="AW100" s="238" t="s">
        <v>35</v>
      </c>
      <c r="AX100" s="238" t="s">
        <v>79</v>
      </c>
      <c r="AY100" s="240" t="s">
        <v>176</v>
      </c>
    </row>
    <row r="101" s="134" customFormat="true" ht="38.25" hidden="false" customHeight="true" outlineLevel="0" collapsed="false">
      <c r="B101" s="135"/>
      <c r="C101" s="218" t="s">
        <v>183</v>
      </c>
      <c r="D101" s="218" t="s">
        <v>178</v>
      </c>
      <c r="E101" s="219" t="s">
        <v>2246</v>
      </c>
      <c r="F101" s="220" t="s">
        <v>2247</v>
      </c>
      <c r="G101" s="221" t="s">
        <v>235</v>
      </c>
      <c r="H101" s="222" t="n">
        <v>10.5</v>
      </c>
      <c r="I101" s="223"/>
      <c r="J101" s="224" t="n">
        <f aca="false">ROUND(I101*H101,2)</f>
        <v>0</v>
      </c>
      <c r="K101" s="220" t="s">
        <v>182</v>
      </c>
      <c r="L101" s="135"/>
      <c r="M101" s="225"/>
      <c r="N101" s="226" t="s">
        <v>43</v>
      </c>
      <c r="O101" s="136"/>
      <c r="P101" s="227" t="n">
        <f aca="false">O101*H101</f>
        <v>0</v>
      </c>
      <c r="Q101" s="227" t="n">
        <v>0</v>
      </c>
      <c r="R101" s="227" t="n">
        <f aca="false">Q101*H101</f>
        <v>0</v>
      </c>
      <c r="S101" s="227" t="n">
        <v>0</v>
      </c>
      <c r="T101" s="228" t="n">
        <f aca="false">S101*H101</f>
        <v>0</v>
      </c>
      <c r="AR101" s="123" t="s">
        <v>183</v>
      </c>
      <c r="AT101" s="123" t="s">
        <v>178</v>
      </c>
      <c r="AU101" s="123" t="s">
        <v>81</v>
      </c>
      <c r="AY101" s="123" t="s">
        <v>176</v>
      </c>
      <c r="BE101" s="229" t="n">
        <f aca="false">IF(N101="základní",J101,0)</f>
        <v>0</v>
      </c>
      <c r="BF101" s="229" t="n">
        <f aca="false">IF(N101="snížená",J101,0)</f>
        <v>0</v>
      </c>
      <c r="BG101" s="229" t="n">
        <f aca="false">IF(N101="zákl. přenesená",J101,0)</f>
        <v>0</v>
      </c>
      <c r="BH101" s="229" t="n">
        <f aca="false">IF(N101="sníž. přenesená",J101,0)</f>
        <v>0</v>
      </c>
      <c r="BI101" s="229" t="n">
        <f aca="false">IF(N101="nulová",J101,0)</f>
        <v>0</v>
      </c>
      <c r="BJ101" s="123" t="s">
        <v>79</v>
      </c>
      <c r="BK101" s="229" t="n">
        <f aca="false">ROUND(I101*H101,2)</f>
        <v>0</v>
      </c>
      <c r="BL101" s="123" t="s">
        <v>183</v>
      </c>
      <c r="BM101" s="123" t="s">
        <v>2248</v>
      </c>
    </row>
    <row r="102" s="230" customFormat="true" ht="13.5" hidden="false" customHeight="false" outlineLevel="0" collapsed="false">
      <c r="B102" s="231"/>
      <c r="D102" s="232" t="s">
        <v>185</v>
      </c>
      <c r="E102" s="233"/>
      <c r="F102" s="234" t="s">
        <v>2249</v>
      </c>
      <c r="H102" s="233"/>
      <c r="L102" s="231"/>
      <c r="M102" s="235"/>
      <c r="N102" s="236"/>
      <c r="O102" s="236"/>
      <c r="P102" s="236"/>
      <c r="Q102" s="236"/>
      <c r="R102" s="236"/>
      <c r="S102" s="236"/>
      <c r="T102" s="237"/>
      <c r="AT102" s="233" t="s">
        <v>185</v>
      </c>
      <c r="AU102" s="233" t="s">
        <v>81</v>
      </c>
      <c r="AV102" s="230" t="s">
        <v>79</v>
      </c>
      <c r="AW102" s="230" t="s">
        <v>35</v>
      </c>
      <c r="AX102" s="230" t="s">
        <v>72</v>
      </c>
      <c r="AY102" s="233" t="s">
        <v>176</v>
      </c>
    </row>
    <row r="103" s="238" customFormat="true" ht="13.5" hidden="false" customHeight="false" outlineLevel="0" collapsed="false">
      <c r="B103" s="239"/>
      <c r="D103" s="232" t="s">
        <v>185</v>
      </c>
      <c r="E103" s="240"/>
      <c r="F103" s="241" t="s">
        <v>2250</v>
      </c>
      <c r="H103" s="242" t="n">
        <v>10.5</v>
      </c>
      <c r="L103" s="239"/>
      <c r="M103" s="243"/>
      <c r="N103" s="244"/>
      <c r="O103" s="244"/>
      <c r="P103" s="244"/>
      <c r="Q103" s="244"/>
      <c r="R103" s="244"/>
      <c r="S103" s="244"/>
      <c r="T103" s="245"/>
      <c r="AT103" s="240" t="s">
        <v>185</v>
      </c>
      <c r="AU103" s="240" t="s">
        <v>81</v>
      </c>
      <c r="AV103" s="238" t="s">
        <v>81</v>
      </c>
      <c r="AW103" s="238" t="s">
        <v>35</v>
      </c>
      <c r="AX103" s="238" t="s">
        <v>79</v>
      </c>
      <c r="AY103" s="240" t="s">
        <v>176</v>
      </c>
    </row>
    <row r="104" s="134" customFormat="true" ht="51" hidden="false" customHeight="true" outlineLevel="0" collapsed="false">
      <c r="B104" s="135"/>
      <c r="C104" s="218" t="s">
        <v>217</v>
      </c>
      <c r="D104" s="218" t="s">
        <v>178</v>
      </c>
      <c r="E104" s="219" t="s">
        <v>2251</v>
      </c>
      <c r="F104" s="220" t="s">
        <v>2252</v>
      </c>
      <c r="G104" s="221" t="s">
        <v>235</v>
      </c>
      <c r="H104" s="222" t="n">
        <v>3.6</v>
      </c>
      <c r="I104" s="223"/>
      <c r="J104" s="224" t="n">
        <f aca="false">ROUND(I104*H104,2)</f>
        <v>0</v>
      </c>
      <c r="K104" s="220" t="s">
        <v>182</v>
      </c>
      <c r="L104" s="135"/>
      <c r="M104" s="225"/>
      <c r="N104" s="226" t="s">
        <v>43</v>
      </c>
      <c r="O104" s="136"/>
      <c r="P104" s="227" t="n">
        <f aca="false">O104*H104</f>
        <v>0</v>
      </c>
      <c r="Q104" s="227" t="n">
        <v>0</v>
      </c>
      <c r="R104" s="227" t="n">
        <f aca="false">Q104*H104</f>
        <v>0</v>
      </c>
      <c r="S104" s="227" t="n">
        <v>0</v>
      </c>
      <c r="T104" s="228" t="n">
        <f aca="false">S104*H104</f>
        <v>0</v>
      </c>
      <c r="AR104" s="123" t="s">
        <v>183</v>
      </c>
      <c r="AT104" s="123" t="s">
        <v>178</v>
      </c>
      <c r="AU104" s="123" t="s">
        <v>81</v>
      </c>
      <c r="AY104" s="123" t="s">
        <v>176</v>
      </c>
      <c r="BE104" s="229" t="n">
        <f aca="false">IF(N104="základní",J104,0)</f>
        <v>0</v>
      </c>
      <c r="BF104" s="229" t="n">
        <f aca="false">IF(N104="snížená",J104,0)</f>
        <v>0</v>
      </c>
      <c r="BG104" s="229" t="n">
        <f aca="false">IF(N104="zákl. přenesená",J104,0)</f>
        <v>0</v>
      </c>
      <c r="BH104" s="229" t="n">
        <f aca="false">IF(N104="sníž. přenesená",J104,0)</f>
        <v>0</v>
      </c>
      <c r="BI104" s="229" t="n">
        <f aca="false">IF(N104="nulová",J104,0)</f>
        <v>0</v>
      </c>
      <c r="BJ104" s="123" t="s">
        <v>79</v>
      </c>
      <c r="BK104" s="229" t="n">
        <f aca="false">ROUND(I104*H104,2)</f>
        <v>0</v>
      </c>
      <c r="BL104" s="123" t="s">
        <v>183</v>
      </c>
      <c r="BM104" s="123" t="s">
        <v>2253</v>
      </c>
    </row>
    <row r="105" s="230" customFormat="true" ht="13.5" hidden="false" customHeight="false" outlineLevel="0" collapsed="false">
      <c r="B105" s="231"/>
      <c r="D105" s="232" t="s">
        <v>185</v>
      </c>
      <c r="E105" s="233"/>
      <c r="F105" s="234" t="s">
        <v>2254</v>
      </c>
      <c r="H105" s="233"/>
      <c r="L105" s="231"/>
      <c r="M105" s="235"/>
      <c r="N105" s="236"/>
      <c r="O105" s="236"/>
      <c r="P105" s="236"/>
      <c r="Q105" s="236"/>
      <c r="R105" s="236"/>
      <c r="S105" s="236"/>
      <c r="T105" s="237"/>
      <c r="AT105" s="233" t="s">
        <v>185</v>
      </c>
      <c r="AU105" s="233" t="s">
        <v>81</v>
      </c>
      <c r="AV105" s="230" t="s">
        <v>79</v>
      </c>
      <c r="AW105" s="230" t="s">
        <v>35</v>
      </c>
      <c r="AX105" s="230" t="s">
        <v>72</v>
      </c>
      <c r="AY105" s="233" t="s">
        <v>176</v>
      </c>
    </row>
    <row r="106" s="230" customFormat="true" ht="13.5" hidden="false" customHeight="false" outlineLevel="0" collapsed="false">
      <c r="B106" s="231"/>
      <c r="D106" s="232" t="s">
        <v>185</v>
      </c>
      <c r="E106" s="233"/>
      <c r="F106" s="234" t="s">
        <v>2255</v>
      </c>
      <c r="H106" s="233"/>
      <c r="L106" s="231"/>
      <c r="M106" s="235"/>
      <c r="N106" s="236"/>
      <c r="O106" s="236"/>
      <c r="P106" s="236"/>
      <c r="Q106" s="236"/>
      <c r="R106" s="236"/>
      <c r="S106" s="236"/>
      <c r="T106" s="237"/>
      <c r="AT106" s="233" t="s">
        <v>185</v>
      </c>
      <c r="AU106" s="233" t="s">
        <v>81</v>
      </c>
      <c r="AV106" s="230" t="s">
        <v>79</v>
      </c>
      <c r="AW106" s="230" t="s">
        <v>35</v>
      </c>
      <c r="AX106" s="230" t="s">
        <v>72</v>
      </c>
      <c r="AY106" s="233" t="s">
        <v>176</v>
      </c>
    </row>
    <row r="107" s="238" customFormat="true" ht="13.5" hidden="false" customHeight="false" outlineLevel="0" collapsed="false">
      <c r="B107" s="239"/>
      <c r="D107" s="232" t="s">
        <v>185</v>
      </c>
      <c r="E107" s="240"/>
      <c r="F107" s="241" t="s">
        <v>2256</v>
      </c>
      <c r="H107" s="242" t="n">
        <v>3.6</v>
      </c>
      <c r="L107" s="239"/>
      <c r="M107" s="243"/>
      <c r="N107" s="244"/>
      <c r="O107" s="244"/>
      <c r="P107" s="244"/>
      <c r="Q107" s="244"/>
      <c r="R107" s="244"/>
      <c r="S107" s="244"/>
      <c r="T107" s="245"/>
      <c r="AT107" s="240" t="s">
        <v>185</v>
      </c>
      <c r="AU107" s="240" t="s">
        <v>81</v>
      </c>
      <c r="AV107" s="238" t="s">
        <v>81</v>
      </c>
      <c r="AW107" s="238" t="s">
        <v>35</v>
      </c>
      <c r="AX107" s="238" t="s">
        <v>79</v>
      </c>
      <c r="AY107" s="240" t="s">
        <v>176</v>
      </c>
    </row>
    <row r="108" s="134" customFormat="true" ht="16.5" hidden="false" customHeight="true" outlineLevel="0" collapsed="false">
      <c r="B108" s="135"/>
      <c r="C108" s="218" t="s">
        <v>223</v>
      </c>
      <c r="D108" s="218" t="s">
        <v>178</v>
      </c>
      <c r="E108" s="219" t="s">
        <v>2257</v>
      </c>
      <c r="F108" s="220" t="s">
        <v>2258</v>
      </c>
      <c r="G108" s="221" t="s">
        <v>235</v>
      </c>
      <c r="H108" s="222" t="n">
        <v>3.6</v>
      </c>
      <c r="I108" s="223"/>
      <c r="J108" s="224" t="n">
        <f aca="false">ROUND(I108*H108,2)</f>
        <v>0</v>
      </c>
      <c r="K108" s="220" t="s">
        <v>182</v>
      </c>
      <c r="L108" s="135"/>
      <c r="M108" s="225"/>
      <c r="N108" s="226" t="s">
        <v>43</v>
      </c>
      <c r="O108" s="136"/>
      <c r="P108" s="227" t="n">
        <f aca="false">O108*H108</f>
        <v>0</v>
      </c>
      <c r="Q108" s="227" t="n">
        <v>0</v>
      </c>
      <c r="R108" s="227" t="n">
        <f aca="false">Q108*H108</f>
        <v>0</v>
      </c>
      <c r="S108" s="227" t="n">
        <v>0</v>
      </c>
      <c r="T108" s="228" t="n">
        <f aca="false">S108*H108</f>
        <v>0</v>
      </c>
      <c r="AR108" s="123" t="s">
        <v>183</v>
      </c>
      <c r="AT108" s="123" t="s">
        <v>178</v>
      </c>
      <c r="AU108" s="123" t="s">
        <v>81</v>
      </c>
      <c r="AY108" s="123" t="s">
        <v>176</v>
      </c>
      <c r="BE108" s="229" t="n">
        <f aca="false">IF(N108="základní",J108,0)</f>
        <v>0</v>
      </c>
      <c r="BF108" s="229" t="n">
        <f aca="false">IF(N108="snížená",J108,0)</f>
        <v>0</v>
      </c>
      <c r="BG108" s="229" t="n">
        <f aca="false">IF(N108="zákl. přenesená",J108,0)</f>
        <v>0</v>
      </c>
      <c r="BH108" s="229" t="n">
        <f aca="false">IF(N108="sníž. přenesená",J108,0)</f>
        <v>0</v>
      </c>
      <c r="BI108" s="229" t="n">
        <f aca="false">IF(N108="nulová",J108,0)</f>
        <v>0</v>
      </c>
      <c r="BJ108" s="123" t="s">
        <v>79</v>
      </c>
      <c r="BK108" s="229" t="n">
        <f aca="false">ROUND(I108*H108,2)</f>
        <v>0</v>
      </c>
      <c r="BL108" s="123" t="s">
        <v>183</v>
      </c>
      <c r="BM108" s="123" t="s">
        <v>2259</v>
      </c>
    </row>
    <row r="109" s="134" customFormat="true" ht="38.25" hidden="false" customHeight="true" outlineLevel="0" collapsed="false">
      <c r="B109" s="135"/>
      <c r="C109" s="218" t="s">
        <v>232</v>
      </c>
      <c r="D109" s="218" t="s">
        <v>178</v>
      </c>
      <c r="E109" s="219" t="s">
        <v>2260</v>
      </c>
      <c r="F109" s="220" t="s">
        <v>2261</v>
      </c>
      <c r="G109" s="221" t="s">
        <v>235</v>
      </c>
      <c r="H109" s="222" t="n">
        <v>9</v>
      </c>
      <c r="I109" s="223"/>
      <c r="J109" s="224" t="n">
        <f aca="false">ROUND(I109*H109,2)</f>
        <v>0</v>
      </c>
      <c r="K109" s="220" t="s">
        <v>182</v>
      </c>
      <c r="L109" s="135"/>
      <c r="M109" s="225"/>
      <c r="N109" s="226" t="s">
        <v>43</v>
      </c>
      <c r="O109" s="136"/>
      <c r="P109" s="227" t="n">
        <f aca="false">O109*H109</f>
        <v>0</v>
      </c>
      <c r="Q109" s="227" t="n">
        <v>0</v>
      </c>
      <c r="R109" s="227" t="n">
        <f aca="false">Q109*H109</f>
        <v>0</v>
      </c>
      <c r="S109" s="227" t="n">
        <v>0</v>
      </c>
      <c r="T109" s="228" t="n">
        <f aca="false">S109*H109</f>
        <v>0</v>
      </c>
      <c r="AR109" s="123" t="s">
        <v>183</v>
      </c>
      <c r="AT109" s="123" t="s">
        <v>178</v>
      </c>
      <c r="AU109" s="123" t="s">
        <v>81</v>
      </c>
      <c r="AY109" s="123" t="s">
        <v>176</v>
      </c>
      <c r="BE109" s="229" t="n">
        <f aca="false">IF(N109="základní",J109,0)</f>
        <v>0</v>
      </c>
      <c r="BF109" s="229" t="n">
        <f aca="false">IF(N109="snížená",J109,0)</f>
        <v>0</v>
      </c>
      <c r="BG109" s="229" t="n">
        <f aca="false">IF(N109="zákl. přenesená",J109,0)</f>
        <v>0</v>
      </c>
      <c r="BH109" s="229" t="n">
        <f aca="false">IF(N109="sníž. přenesená",J109,0)</f>
        <v>0</v>
      </c>
      <c r="BI109" s="229" t="n">
        <f aca="false">IF(N109="nulová",J109,0)</f>
        <v>0</v>
      </c>
      <c r="BJ109" s="123" t="s">
        <v>79</v>
      </c>
      <c r="BK109" s="229" t="n">
        <f aca="false">ROUND(I109*H109,2)</f>
        <v>0</v>
      </c>
      <c r="BL109" s="123" t="s">
        <v>183</v>
      </c>
      <c r="BM109" s="123" t="s">
        <v>2262</v>
      </c>
    </row>
    <row r="110" s="230" customFormat="true" ht="13.5" hidden="false" customHeight="false" outlineLevel="0" collapsed="false">
      <c r="B110" s="231"/>
      <c r="D110" s="232" t="s">
        <v>185</v>
      </c>
      <c r="E110" s="233"/>
      <c r="F110" s="234" t="s">
        <v>2263</v>
      </c>
      <c r="H110" s="233"/>
      <c r="L110" s="231"/>
      <c r="M110" s="235"/>
      <c r="N110" s="236"/>
      <c r="O110" s="236"/>
      <c r="P110" s="236"/>
      <c r="Q110" s="236"/>
      <c r="R110" s="236"/>
      <c r="S110" s="236"/>
      <c r="T110" s="237"/>
      <c r="AT110" s="233" t="s">
        <v>185</v>
      </c>
      <c r="AU110" s="233" t="s">
        <v>81</v>
      </c>
      <c r="AV110" s="230" t="s">
        <v>79</v>
      </c>
      <c r="AW110" s="230" t="s">
        <v>35</v>
      </c>
      <c r="AX110" s="230" t="s">
        <v>72</v>
      </c>
      <c r="AY110" s="233" t="s">
        <v>176</v>
      </c>
    </row>
    <row r="111" s="230" customFormat="true" ht="13.5" hidden="false" customHeight="false" outlineLevel="0" collapsed="false">
      <c r="B111" s="231"/>
      <c r="D111" s="232" t="s">
        <v>185</v>
      </c>
      <c r="E111" s="233"/>
      <c r="F111" s="234" t="s">
        <v>2264</v>
      </c>
      <c r="H111" s="233"/>
      <c r="L111" s="231"/>
      <c r="M111" s="235"/>
      <c r="N111" s="236"/>
      <c r="O111" s="236"/>
      <c r="P111" s="236"/>
      <c r="Q111" s="236"/>
      <c r="R111" s="236"/>
      <c r="S111" s="236"/>
      <c r="T111" s="237"/>
      <c r="AT111" s="233" t="s">
        <v>185</v>
      </c>
      <c r="AU111" s="233" t="s">
        <v>81</v>
      </c>
      <c r="AV111" s="230" t="s">
        <v>79</v>
      </c>
      <c r="AW111" s="230" t="s">
        <v>35</v>
      </c>
      <c r="AX111" s="230" t="s">
        <v>72</v>
      </c>
      <c r="AY111" s="233" t="s">
        <v>176</v>
      </c>
    </row>
    <row r="112" s="230" customFormat="true" ht="13.5" hidden="false" customHeight="false" outlineLevel="0" collapsed="false">
      <c r="B112" s="231"/>
      <c r="D112" s="232" t="s">
        <v>185</v>
      </c>
      <c r="E112" s="233"/>
      <c r="F112" s="234" t="s">
        <v>2265</v>
      </c>
      <c r="H112" s="233"/>
      <c r="L112" s="231"/>
      <c r="M112" s="235"/>
      <c r="N112" s="236"/>
      <c r="O112" s="236"/>
      <c r="P112" s="236"/>
      <c r="Q112" s="236"/>
      <c r="R112" s="236"/>
      <c r="S112" s="236"/>
      <c r="T112" s="237"/>
      <c r="AT112" s="233" t="s">
        <v>185</v>
      </c>
      <c r="AU112" s="233" t="s">
        <v>81</v>
      </c>
      <c r="AV112" s="230" t="s">
        <v>79</v>
      </c>
      <c r="AW112" s="230" t="s">
        <v>35</v>
      </c>
      <c r="AX112" s="230" t="s">
        <v>72</v>
      </c>
      <c r="AY112" s="233" t="s">
        <v>176</v>
      </c>
    </row>
    <row r="113" s="238" customFormat="true" ht="13.5" hidden="false" customHeight="false" outlineLevel="0" collapsed="false">
      <c r="B113" s="239"/>
      <c r="D113" s="232" t="s">
        <v>185</v>
      </c>
      <c r="E113" s="240"/>
      <c r="F113" s="241" t="s">
        <v>2266</v>
      </c>
      <c r="H113" s="242" t="n">
        <v>9</v>
      </c>
      <c r="L113" s="239"/>
      <c r="M113" s="243"/>
      <c r="N113" s="244"/>
      <c r="O113" s="244"/>
      <c r="P113" s="244"/>
      <c r="Q113" s="244"/>
      <c r="R113" s="244"/>
      <c r="S113" s="244"/>
      <c r="T113" s="245"/>
      <c r="AT113" s="240" t="s">
        <v>185</v>
      </c>
      <c r="AU113" s="240" t="s">
        <v>81</v>
      </c>
      <c r="AV113" s="238" t="s">
        <v>81</v>
      </c>
      <c r="AW113" s="238" t="s">
        <v>35</v>
      </c>
      <c r="AX113" s="238" t="s">
        <v>79</v>
      </c>
      <c r="AY113" s="240" t="s">
        <v>176</v>
      </c>
    </row>
    <row r="114" s="134" customFormat="true" ht="16.5" hidden="false" customHeight="true" outlineLevel="0" collapsed="false">
      <c r="B114" s="135"/>
      <c r="C114" s="218" t="s">
        <v>213</v>
      </c>
      <c r="D114" s="218" t="s">
        <v>178</v>
      </c>
      <c r="E114" s="219" t="s">
        <v>2235</v>
      </c>
      <c r="F114" s="220" t="s">
        <v>2236</v>
      </c>
      <c r="G114" s="221" t="s">
        <v>235</v>
      </c>
      <c r="H114" s="222" t="n">
        <v>9</v>
      </c>
      <c r="I114" s="223"/>
      <c r="J114" s="224" t="n">
        <f aca="false">ROUND(I114*H114,2)</f>
        <v>0</v>
      </c>
      <c r="K114" s="220" t="s">
        <v>182</v>
      </c>
      <c r="L114" s="135"/>
      <c r="M114" s="225"/>
      <c r="N114" s="226" t="s">
        <v>43</v>
      </c>
      <c r="O114" s="136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AR114" s="123" t="s">
        <v>183</v>
      </c>
      <c r="AT114" s="123" t="s">
        <v>178</v>
      </c>
      <c r="AU114" s="123" t="s">
        <v>81</v>
      </c>
      <c r="AY114" s="123" t="s">
        <v>176</v>
      </c>
      <c r="BE114" s="229" t="n">
        <f aca="false">IF(N114="základní",J114,0)</f>
        <v>0</v>
      </c>
      <c r="BF114" s="229" t="n">
        <f aca="false">IF(N114="snížená",J114,0)</f>
        <v>0</v>
      </c>
      <c r="BG114" s="229" t="n">
        <f aca="false">IF(N114="zákl. přenesená",J114,0)</f>
        <v>0</v>
      </c>
      <c r="BH114" s="229" t="n">
        <f aca="false">IF(N114="sníž. přenesená",J114,0)</f>
        <v>0</v>
      </c>
      <c r="BI114" s="229" t="n">
        <f aca="false">IF(N114="nulová",J114,0)</f>
        <v>0</v>
      </c>
      <c r="BJ114" s="123" t="s">
        <v>79</v>
      </c>
      <c r="BK114" s="229" t="n">
        <f aca="false">ROUND(I114*H114,2)</f>
        <v>0</v>
      </c>
      <c r="BL114" s="123" t="s">
        <v>183</v>
      </c>
      <c r="BM114" s="123" t="s">
        <v>2267</v>
      </c>
    </row>
    <row r="115" s="230" customFormat="true" ht="13.5" hidden="false" customHeight="false" outlineLevel="0" collapsed="false">
      <c r="B115" s="231"/>
      <c r="D115" s="232" t="s">
        <v>185</v>
      </c>
      <c r="E115" s="233"/>
      <c r="F115" s="234" t="s">
        <v>2268</v>
      </c>
      <c r="H115" s="233"/>
      <c r="L115" s="231"/>
      <c r="M115" s="235"/>
      <c r="N115" s="236"/>
      <c r="O115" s="236"/>
      <c r="P115" s="236"/>
      <c r="Q115" s="236"/>
      <c r="R115" s="236"/>
      <c r="S115" s="236"/>
      <c r="T115" s="237"/>
      <c r="AT115" s="233" t="s">
        <v>185</v>
      </c>
      <c r="AU115" s="233" t="s">
        <v>81</v>
      </c>
      <c r="AV115" s="230" t="s">
        <v>79</v>
      </c>
      <c r="AW115" s="230" t="s">
        <v>35</v>
      </c>
      <c r="AX115" s="230" t="s">
        <v>72</v>
      </c>
      <c r="AY115" s="233" t="s">
        <v>176</v>
      </c>
    </row>
    <row r="116" s="230" customFormat="true" ht="13.5" hidden="false" customHeight="false" outlineLevel="0" collapsed="false">
      <c r="B116" s="231"/>
      <c r="D116" s="232" t="s">
        <v>185</v>
      </c>
      <c r="E116" s="233"/>
      <c r="F116" s="234" t="s">
        <v>2239</v>
      </c>
      <c r="H116" s="233"/>
      <c r="L116" s="231"/>
      <c r="M116" s="235"/>
      <c r="N116" s="236"/>
      <c r="O116" s="236"/>
      <c r="P116" s="236"/>
      <c r="Q116" s="236"/>
      <c r="R116" s="236"/>
      <c r="S116" s="236"/>
      <c r="T116" s="237"/>
      <c r="AT116" s="233" t="s">
        <v>185</v>
      </c>
      <c r="AU116" s="233" t="s">
        <v>81</v>
      </c>
      <c r="AV116" s="230" t="s">
        <v>79</v>
      </c>
      <c r="AW116" s="230" t="s">
        <v>35</v>
      </c>
      <c r="AX116" s="230" t="s">
        <v>72</v>
      </c>
      <c r="AY116" s="233" t="s">
        <v>176</v>
      </c>
    </row>
    <row r="117" s="230" customFormat="true" ht="13.5" hidden="false" customHeight="false" outlineLevel="0" collapsed="false">
      <c r="B117" s="231"/>
      <c r="D117" s="232" t="s">
        <v>185</v>
      </c>
      <c r="E117" s="233"/>
      <c r="F117" s="234" t="s">
        <v>2269</v>
      </c>
      <c r="H117" s="233"/>
      <c r="L117" s="231"/>
      <c r="M117" s="235"/>
      <c r="N117" s="236"/>
      <c r="O117" s="236"/>
      <c r="P117" s="236"/>
      <c r="Q117" s="236"/>
      <c r="R117" s="236"/>
      <c r="S117" s="236"/>
      <c r="T117" s="237"/>
      <c r="AT117" s="233" t="s">
        <v>185</v>
      </c>
      <c r="AU117" s="233" t="s">
        <v>81</v>
      </c>
      <c r="AV117" s="230" t="s">
        <v>79</v>
      </c>
      <c r="AW117" s="230" t="s">
        <v>35</v>
      </c>
      <c r="AX117" s="230" t="s">
        <v>72</v>
      </c>
      <c r="AY117" s="233" t="s">
        <v>176</v>
      </c>
    </row>
    <row r="118" s="238" customFormat="true" ht="13.5" hidden="false" customHeight="false" outlineLevel="0" collapsed="false">
      <c r="B118" s="239"/>
      <c r="D118" s="232" t="s">
        <v>185</v>
      </c>
      <c r="E118" s="240"/>
      <c r="F118" s="241" t="s">
        <v>2266</v>
      </c>
      <c r="H118" s="242" t="n">
        <v>9</v>
      </c>
      <c r="L118" s="239"/>
      <c r="M118" s="243"/>
      <c r="N118" s="244"/>
      <c r="O118" s="244"/>
      <c r="P118" s="244"/>
      <c r="Q118" s="244"/>
      <c r="R118" s="244"/>
      <c r="S118" s="244"/>
      <c r="T118" s="245"/>
      <c r="AT118" s="240" t="s">
        <v>185</v>
      </c>
      <c r="AU118" s="240" t="s">
        <v>81</v>
      </c>
      <c r="AV118" s="238" t="s">
        <v>81</v>
      </c>
      <c r="AW118" s="238" t="s">
        <v>35</v>
      </c>
      <c r="AX118" s="238" t="s">
        <v>79</v>
      </c>
      <c r="AY118" s="240" t="s">
        <v>176</v>
      </c>
    </row>
    <row r="119" s="134" customFormat="true" ht="38.25" hidden="false" customHeight="true" outlineLevel="0" collapsed="false">
      <c r="B119" s="135"/>
      <c r="C119" s="218" t="s">
        <v>249</v>
      </c>
      <c r="D119" s="218" t="s">
        <v>178</v>
      </c>
      <c r="E119" s="219" t="s">
        <v>2270</v>
      </c>
      <c r="F119" s="220" t="s">
        <v>2271</v>
      </c>
      <c r="G119" s="221" t="s">
        <v>235</v>
      </c>
      <c r="H119" s="222" t="n">
        <v>22.41</v>
      </c>
      <c r="I119" s="223"/>
      <c r="J119" s="224" t="n">
        <f aca="false">ROUND(I119*H119,2)</f>
        <v>0</v>
      </c>
      <c r="K119" s="220" t="s">
        <v>182</v>
      </c>
      <c r="L119" s="135"/>
      <c r="M119" s="225"/>
      <c r="N119" s="226" t="s">
        <v>43</v>
      </c>
      <c r="O119" s="136"/>
      <c r="P119" s="227" t="n">
        <f aca="false">O119*H119</f>
        <v>0</v>
      </c>
      <c r="Q119" s="227" t="n">
        <v>0</v>
      </c>
      <c r="R119" s="227" t="n">
        <f aca="false">Q119*H119</f>
        <v>0</v>
      </c>
      <c r="S119" s="227" t="n">
        <v>0</v>
      </c>
      <c r="T119" s="228" t="n">
        <f aca="false">S119*H119</f>
        <v>0</v>
      </c>
      <c r="AR119" s="123" t="s">
        <v>183</v>
      </c>
      <c r="AT119" s="123" t="s">
        <v>178</v>
      </c>
      <c r="AU119" s="123" t="s">
        <v>81</v>
      </c>
      <c r="AY119" s="123" t="s">
        <v>176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123" t="s">
        <v>79</v>
      </c>
      <c r="BK119" s="229" t="n">
        <f aca="false">ROUND(I119*H119,2)</f>
        <v>0</v>
      </c>
      <c r="BL119" s="123" t="s">
        <v>183</v>
      </c>
      <c r="BM119" s="123" t="s">
        <v>2272</v>
      </c>
    </row>
    <row r="120" s="230" customFormat="true" ht="13.5" hidden="false" customHeight="false" outlineLevel="0" collapsed="false">
      <c r="B120" s="231"/>
      <c r="D120" s="232" t="s">
        <v>185</v>
      </c>
      <c r="E120" s="233"/>
      <c r="F120" s="234" t="s">
        <v>2273</v>
      </c>
      <c r="H120" s="233"/>
      <c r="L120" s="231"/>
      <c r="M120" s="235"/>
      <c r="N120" s="236"/>
      <c r="O120" s="236"/>
      <c r="P120" s="236"/>
      <c r="Q120" s="236"/>
      <c r="R120" s="236"/>
      <c r="S120" s="236"/>
      <c r="T120" s="237"/>
      <c r="AT120" s="233" t="s">
        <v>185</v>
      </c>
      <c r="AU120" s="233" t="s">
        <v>81</v>
      </c>
      <c r="AV120" s="230" t="s">
        <v>79</v>
      </c>
      <c r="AW120" s="230" t="s">
        <v>35</v>
      </c>
      <c r="AX120" s="230" t="s">
        <v>72</v>
      </c>
      <c r="AY120" s="233" t="s">
        <v>176</v>
      </c>
    </row>
    <row r="121" s="238" customFormat="true" ht="13.5" hidden="false" customHeight="false" outlineLevel="0" collapsed="false">
      <c r="B121" s="239"/>
      <c r="D121" s="232" t="s">
        <v>185</v>
      </c>
      <c r="E121" s="240"/>
      <c r="F121" s="241" t="s">
        <v>1377</v>
      </c>
      <c r="H121" s="242" t="n">
        <v>35</v>
      </c>
      <c r="L121" s="239"/>
      <c r="M121" s="243"/>
      <c r="N121" s="244"/>
      <c r="O121" s="244"/>
      <c r="P121" s="244"/>
      <c r="Q121" s="244"/>
      <c r="R121" s="244"/>
      <c r="S121" s="244"/>
      <c r="T121" s="245"/>
      <c r="AT121" s="240" t="s">
        <v>185</v>
      </c>
      <c r="AU121" s="240" t="s">
        <v>81</v>
      </c>
      <c r="AV121" s="238" t="s">
        <v>81</v>
      </c>
      <c r="AW121" s="238" t="s">
        <v>35</v>
      </c>
      <c r="AX121" s="238" t="s">
        <v>72</v>
      </c>
      <c r="AY121" s="240" t="s">
        <v>176</v>
      </c>
    </row>
    <row r="122" s="238" customFormat="true" ht="13.5" hidden="false" customHeight="false" outlineLevel="0" collapsed="false">
      <c r="B122" s="239"/>
      <c r="D122" s="232" t="s">
        <v>185</v>
      </c>
      <c r="E122" s="240"/>
      <c r="F122" s="241" t="s">
        <v>2274</v>
      </c>
      <c r="H122" s="242" t="n">
        <v>-3.6</v>
      </c>
      <c r="L122" s="239"/>
      <c r="M122" s="243"/>
      <c r="N122" s="244"/>
      <c r="O122" s="244"/>
      <c r="P122" s="244"/>
      <c r="Q122" s="244"/>
      <c r="R122" s="244"/>
      <c r="S122" s="244"/>
      <c r="T122" s="245"/>
      <c r="AT122" s="240" t="s">
        <v>185</v>
      </c>
      <c r="AU122" s="240" t="s">
        <v>81</v>
      </c>
      <c r="AV122" s="238" t="s">
        <v>81</v>
      </c>
      <c r="AW122" s="238" t="s">
        <v>35</v>
      </c>
      <c r="AX122" s="238" t="s">
        <v>72</v>
      </c>
      <c r="AY122" s="240" t="s">
        <v>176</v>
      </c>
    </row>
    <row r="123" s="238" customFormat="true" ht="13.5" hidden="false" customHeight="false" outlineLevel="0" collapsed="false">
      <c r="B123" s="239"/>
      <c r="D123" s="232" t="s">
        <v>185</v>
      </c>
      <c r="E123" s="240"/>
      <c r="F123" s="241" t="s">
        <v>2275</v>
      </c>
      <c r="H123" s="242" t="n">
        <v>-9</v>
      </c>
      <c r="L123" s="239"/>
      <c r="M123" s="243"/>
      <c r="N123" s="244"/>
      <c r="O123" s="244"/>
      <c r="P123" s="244"/>
      <c r="Q123" s="244"/>
      <c r="R123" s="244"/>
      <c r="S123" s="244"/>
      <c r="T123" s="245"/>
      <c r="AT123" s="240" t="s">
        <v>185</v>
      </c>
      <c r="AU123" s="240" t="s">
        <v>81</v>
      </c>
      <c r="AV123" s="238" t="s">
        <v>81</v>
      </c>
      <c r="AW123" s="238" t="s">
        <v>35</v>
      </c>
      <c r="AX123" s="238" t="s">
        <v>72</v>
      </c>
      <c r="AY123" s="240" t="s">
        <v>176</v>
      </c>
    </row>
    <row r="124" s="230" customFormat="true" ht="13.5" hidden="false" customHeight="false" outlineLevel="0" collapsed="false">
      <c r="B124" s="231"/>
      <c r="D124" s="232" t="s">
        <v>185</v>
      </c>
      <c r="E124" s="233"/>
      <c r="F124" s="234" t="s">
        <v>2276</v>
      </c>
      <c r="H124" s="233"/>
      <c r="L124" s="231"/>
      <c r="M124" s="235"/>
      <c r="N124" s="236"/>
      <c r="O124" s="236"/>
      <c r="P124" s="236"/>
      <c r="Q124" s="236"/>
      <c r="R124" s="236"/>
      <c r="S124" s="236"/>
      <c r="T124" s="237"/>
      <c r="AT124" s="233" t="s">
        <v>185</v>
      </c>
      <c r="AU124" s="233" t="s">
        <v>81</v>
      </c>
      <c r="AV124" s="230" t="s">
        <v>79</v>
      </c>
      <c r="AW124" s="230" t="s">
        <v>35</v>
      </c>
      <c r="AX124" s="230" t="s">
        <v>72</v>
      </c>
      <c r="AY124" s="233" t="s">
        <v>176</v>
      </c>
    </row>
    <row r="125" s="230" customFormat="true" ht="13.5" hidden="false" customHeight="false" outlineLevel="0" collapsed="false">
      <c r="B125" s="231"/>
      <c r="D125" s="232" t="s">
        <v>185</v>
      </c>
      <c r="E125" s="233"/>
      <c r="F125" s="234" t="s">
        <v>2277</v>
      </c>
      <c r="H125" s="233"/>
      <c r="L125" s="231"/>
      <c r="M125" s="235"/>
      <c r="N125" s="236"/>
      <c r="O125" s="236"/>
      <c r="P125" s="236"/>
      <c r="Q125" s="236"/>
      <c r="R125" s="236"/>
      <c r="S125" s="236"/>
      <c r="T125" s="237"/>
      <c r="AT125" s="233" t="s">
        <v>185</v>
      </c>
      <c r="AU125" s="233" t="s">
        <v>81</v>
      </c>
      <c r="AV125" s="230" t="s">
        <v>79</v>
      </c>
      <c r="AW125" s="230" t="s">
        <v>35</v>
      </c>
      <c r="AX125" s="230" t="s">
        <v>72</v>
      </c>
      <c r="AY125" s="233" t="s">
        <v>176</v>
      </c>
    </row>
    <row r="126" s="238" customFormat="true" ht="13.5" hidden="false" customHeight="false" outlineLevel="0" collapsed="false">
      <c r="B126" s="239"/>
      <c r="D126" s="232" t="s">
        <v>185</v>
      </c>
      <c r="E126" s="240"/>
      <c r="F126" s="241" t="s">
        <v>2278</v>
      </c>
      <c r="H126" s="242" t="n">
        <v>0.01</v>
      </c>
      <c r="L126" s="239"/>
      <c r="M126" s="243"/>
      <c r="N126" s="244"/>
      <c r="O126" s="244"/>
      <c r="P126" s="244"/>
      <c r="Q126" s="244"/>
      <c r="R126" s="244"/>
      <c r="S126" s="244"/>
      <c r="T126" s="245"/>
      <c r="AT126" s="240" t="s">
        <v>185</v>
      </c>
      <c r="AU126" s="240" t="s">
        <v>81</v>
      </c>
      <c r="AV126" s="238" t="s">
        <v>81</v>
      </c>
      <c r="AW126" s="238" t="s">
        <v>35</v>
      </c>
      <c r="AX126" s="238" t="s">
        <v>72</v>
      </c>
      <c r="AY126" s="240" t="s">
        <v>176</v>
      </c>
    </row>
    <row r="127" s="246" customFormat="true" ht="13.5" hidden="false" customHeight="false" outlineLevel="0" collapsed="false">
      <c r="B127" s="247"/>
      <c r="D127" s="232" t="s">
        <v>185</v>
      </c>
      <c r="E127" s="248"/>
      <c r="F127" s="249" t="s">
        <v>191</v>
      </c>
      <c r="H127" s="250" t="n">
        <v>22.41</v>
      </c>
      <c r="L127" s="247"/>
      <c r="M127" s="251"/>
      <c r="N127" s="252"/>
      <c r="O127" s="252"/>
      <c r="P127" s="252"/>
      <c r="Q127" s="252"/>
      <c r="R127" s="252"/>
      <c r="S127" s="252"/>
      <c r="T127" s="253"/>
      <c r="AT127" s="248" t="s">
        <v>185</v>
      </c>
      <c r="AU127" s="248" t="s">
        <v>81</v>
      </c>
      <c r="AV127" s="246" t="s">
        <v>183</v>
      </c>
      <c r="AW127" s="246" t="s">
        <v>35</v>
      </c>
      <c r="AX127" s="246" t="s">
        <v>79</v>
      </c>
      <c r="AY127" s="248" t="s">
        <v>176</v>
      </c>
    </row>
    <row r="128" s="134" customFormat="true" ht="51" hidden="false" customHeight="true" outlineLevel="0" collapsed="false">
      <c r="B128" s="135"/>
      <c r="C128" s="218" t="s">
        <v>259</v>
      </c>
      <c r="D128" s="218" t="s">
        <v>178</v>
      </c>
      <c r="E128" s="219" t="s">
        <v>2279</v>
      </c>
      <c r="F128" s="220" t="s">
        <v>2280</v>
      </c>
      <c r="G128" s="221" t="s">
        <v>235</v>
      </c>
      <c r="H128" s="222" t="n">
        <v>22.41</v>
      </c>
      <c r="I128" s="223"/>
      <c r="J128" s="224" t="n">
        <f aca="false">ROUND(I128*H128,2)</f>
        <v>0</v>
      </c>
      <c r="K128" s="220" t="s">
        <v>182</v>
      </c>
      <c r="L128" s="135"/>
      <c r="M128" s="225"/>
      <c r="N128" s="226" t="s">
        <v>43</v>
      </c>
      <c r="O128" s="136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123" t="s">
        <v>183</v>
      </c>
      <c r="AT128" s="123" t="s">
        <v>178</v>
      </c>
      <c r="AU128" s="123" t="s">
        <v>81</v>
      </c>
      <c r="AY128" s="123" t="s">
        <v>176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123" t="s">
        <v>79</v>
      </c>
      <c r="BK128" s="229" t="n">
        <f aca="false">ROUND(I128*H128,2)</f>
        <v>0</v>
      </c>
      <c r="BL128" s="123" t="s">
        <v>183</v>
      </c>
      <c r="BM128" s="123" t="s">
        <v>2281</v>
      </c>
    </row>
    <row r="129" s="238" customFormat="true" ht="13.5" hidden="false" customHeight="false" outlineLevel="0" collapsed="false">
      <c r="B129" s="239"/>
      <c r="D129" s="232" t="s">
        <v>185</v>
      </c>
      <c r="E129" s="240"/>
      <c r="F129" s="241" t="s">
        <v>2282</v>
      </c>
      <c r="H129" s="242" t="n">
        <v>22.41</v>
      </c>
      <c r="L129" s="239"/>
      <c r="M129" s="243"/>
      <c r="N129" s="244"/>
      <c r="O129" s="244"/>
      <c r="P129" s="244"/>
      <c r="Q129" s="244"/>
      <c r="R129" s="244"/>
      <c r="S129" s="244"/>
      <c r="T129" s="245"/>
      <c r="AT129" s="240" t="s">
        <v>185</v>
      </c>
      <c r="AU129" s="240" t="s">
        <v>81</v>
      </c>
      <c r="AV129" s="238" t="s">
        <v>81</v>
      </c>
      <c r="AW129" s="238" t="s">
        <v>35</v>
      </c>
      <c r="AX129" s="238" t="s">
        <v>79</v>
      </c>
      <c r="AY129" s="240" t="s">
        <v>176</v>
      </c>
    </row>
    <row r="130" s="134" customFormat="true" ht="25.5" hidden="false" customHeight="true" outlineLevel="0" collapsed="false">
      <c r="B130" s="135"/>
      <c r="C130" s="218" t="s">
        <v>264</v>
      </c>
      <c r="D130" s="218" t="s">
        <v>178</v>
      </c>
      <c r="E130" s="219" t="s">
        <v>2283</v>
      </c>
      <c r="F130" s="220" t="s">
        <v>2284</v>
      </c>
      <c r="G130" s="221" t="s">
        <v>198</v>
      </c>
      <c r="H130" s="222" t="n">
        <v>40.338</v>
      </c>
      <c r="I130" s="223"/>
      <c r="J130" s="224" t="n">
        <f aca="false">ROUND(I130*H130,2)</f>
        <v>0</v>
      </c>
      <c r="K130" s="220" t="s">
        <v>182</v>
      </c>
      <c r="L130" s="135"/>
      <c r="M130" s="225"/>
      <c r="N130" s="226" t="s">
        <v>43</v>
      </c>
      <c r="O130" s="136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123" t="s">
        <v>183</v>
      </c>
      <c r="AT130" s="123" t="s">
        <v>178</v>
      </c>
      <c r="AU130" s="123" t="s">
        <v>81</v>
      </c>
      <c r="AY130" s="123" t="s">
        <v>176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123" t="s">
        <v>79</v>
      </c>
      <c r="BK130" s="229" t="n">
        <f aca="false">ROUND(I130*H130,2)</f>
        <v>0</v>
      </c>
      <c r="BL130" s="123" t="s">
        <v>183</v>
      </c>
      <c r="BM130" s="123" t="s">
        <v>2285</v>
      </c>
    </row>
    <row r="131" s="238" customFormat="true" ht="13.5" hidden="false" customHeight="false" outlineLevel="0" collapsed="false">
      <c r="B131" s="239"/>
      <c r="D131" s="232" t="s">
        <v>185</v>
      </c>
      <c r="E131" s="240"/>
      <c r="F131" s="241" t="s">
        <v>2286</v>
      </c>
      <c r="H131" s="242" t="n">
        <v>40.338</v>
      </c>
      <c r="L131" s="239"/>
      <c r="M131" s="243"/>
      <c r="N131" s="244"/>
      <c r="O131" s="244"/>
      <c r="P131" s="244"/>
      <c r="Q131" s="244"/>
      <c r="R131" s="244"/>
      <c r="S131" s="244"/>
      <c r="T131" s="245"/>
      <c r="AT131" s="240" t="s">
        <v>185</v>
      </c>
      <c r="AU131" s="240" t="s">
        <v>81</v>
      </c>
      <c r="AV131" s="238" t="s">
        <v>81</v>
      </c>
      <c r="AW131" s="238" t="s">
        <v>35</v>
      </c>
      <c r="AX131" s="238" t="s">
        <v>79</v>
      </c>
      <c r="AY131" s="240" t="s">
        <v>176</v>
      </c>
    </row>
    <row r="132" s="134" customFormat="true" ht="38.25" hidden="false" customHeight="true" outlineLevel="0" collapsed="false">
      <c r="B132" s="135"/>
      <c r="C132" s="218" t="s">
        <v>275</v>
      </c>
      <c r="D132" s="218" t="s">
        <v>178</v>
      </c>
      <c r="E132" s="219" t="s">
        <v>2287</v>
      </c>
      <c r="F132" s="220" t="s">
        <v>2288</v>
      </c>
      <c r="G132" s="221" t="s">
        <v>181</v>
      </c>
      <c r="H132" s="222" t="n">
        <v>200</v>
      </c>
      <c r="I132" s="223"/>
      <c r="J132" s="224" t="n">
        <f aca="false">ROUND(I132*H132,2)</f>
        <v>0</v>
      </c>
      <c r="K132" s="220" t="s">
        <v>182</v>
      </c>
      <c r="L132" s="135"/>
      <c r="M132" s="225"/>
      <c r="N132" s="226" t="s">
        <v>43</v>
      </c>
      <c r="O132" s="136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123" t="s">
        <v>183</v>
      </c>
      <c r="AT132" s="123" t="s">
        <v>178</v>
      </c>
      <c r="AU132" s="123" t="s">
        <v>81</v>
      </c>
      <c r="AY132" s="123" t="s">
        <v>176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123" t="s">
        <v>79</v>
      </c>
      <c r="BK132" s="229" t="n">
        <f aca="false">ROUND(I132*H132,2)</f>
        <v>0</v>
      </c>
      <c r="BL132" s="123" t="s">
        <v>183</v>
      </c>
      <c r="BM132" s="123" t="s">
        <v>2289</v>
      </c>
    </row>
    <row r="133" s="238" customFormat="true" ht="13.5" hidden="false" customHeight="false" outlineLevel="0" collapsed="false">
      <c r="B133" s="239"/>
      <c r="D133" s="232" t="s">
        <v>185</v>
      </c>
      <c r="E133" s="240"/>
      <c r="F133" s="241" t="s">
        <v>2290</v>
      </c>
      <c r="H133" s="242" t="n">
        <v>200</v>
      </c>
      <c r="L133" s="239"/>
      <c r="M133" s="243"/>
      <c r="N133" s="244"/>
      <c r="O133" s="244"/>
      <c r="P133" s="244"/>
      <c r="Q133" s="244"/>
      <c r="R133" s="244"/>
      <c r="S133" s="244"/>
      <c r="T133" s="245"/>
      <c r="AT133" s="240" t="s">
        <v>185</v>
      </c>
      <c r="AU133" s="240" t="s">
        <v>81</v>
      </c>
      <c r="AV133" s="238" t="s">
        <v>81</v>
      </c>
      <c r="AW133" s="238" t="s">
        <v>35</v>
      </c>
      <c r="AX133" s="238" t="s">
        <v>79</v>
      </c>
      <c r="AY133" s="240" t="s">
        <v>176</v>
      </c>
    </row>
    <row r="134" s="134" customFormat="true" ht="25.5" hidden="false" customHeight="true" outlineLevel="0" collapsed="false">
      <c r="B134" s="135"/>
      <c r="C134" s="218" t="s">
        <v>281</v>
      </c>
      <c r="D134" s="218" t="s">
        <v>178</v>
      </c>
      <c r="E134" s="219" t="s">
        <v>2291</v>
      </c>
      <c r="F134" s="220" t="s">
        <v>2292</v>
      </c>
      <c r="G134" s="221" t="s">
        <v>181</v>
      </c>
      <c r="H134" s="222" t="n">
        <v>200</v>
      </c>
      <c r="I134" s="223"/>
      <c r="J134" s="224" t="n">
        <f aca="false">ROUND(I134*H134,2)</f>
        <v>0</v>
      </c>
      <c r="K134" s="220" t="s">
        <v>182</v>
      </c>
      <c r="L134" s="135"/>
      <c r="M134" s="225"/>
      <c r="N134" s="226" t="s">
        <v>43</v>
      </c>
      <c r="O134" s="136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123" t="s">
        <v>183</v>
      </c>
      <c r="AT134" s="123" t="s">
        <v>178</v>
      </c>
      <c r="AU134" s="123" t="s">
        <v>81</v>
      </c>
      <c r="AY134" s="123" t="s">
        <v>176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123" t="s">
        <v>79</v>
      </c>
      <c r="BK134" s="229" t="n">
        <f aca="false">ROUND(I134*H134,2)</f>
        <v>0</v>
      </c>
      <c r="BL134" s="123" t="s">
        <v>183</v>
      </c>
      <c r="BM134" s="123" t="s">
        <v>2293</v>
      </c>
    </row>
    <row r="135" s="134" customFormat="true" ht="25.5" hidden="false" customHeight="true" outlineLevel="0" collapsed="false">
      <c r="B135" s="135"/>
      <c r="C135" s="218" t="s">
        <v>294</v>
      </c>
      <c r="D135" s="218" t="s">
        <v>178</v>
      </c>
      <c r="E135" s="219" t="s">
        <v>2294</v>
      </c>
      <c r="F135" s="220" t="s">
        <v>2295</v>
      </c>
      <c r="G135" s="221" t="s">
        <v>235</v>
      </c>
      <c r="H135" s="222" t="n">
        <v>13</v>
      </c>
      <c r="I135" s="223"/>
      <c r="J135" s="224" t="n">
        <f aca="false">ROUND(I135*H135,2)</f>
        <v>0</v>
      </c>
      <c r="K135" s="220" t="s">
        <v>182</v>
      </c>
      <c r="L135" s="135"/>
      <c r="M135" s="225"/>
      <c r="N135" s="226" t="s">
        <v>43</v>
      </c>
      <c r="O135" s="136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123" t="s">
        <v>183</v>
      </c>
      <c r="AT135" s="123" t="s">
        <v>178</v>
      </c>
      <c r="AU135" s="123" t="s">
        <v>81</v>
      </c>
      <c r="AY135" s="123" t="s">
        <v>176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123" t="s">
        <v>79</v>
      </c>
      <c r="BK135" s="229" t="n">
        <f aca="false">ROUND(I135*H135,2)</f>
        <v>0</v>
      </c>
      <c r="BL135" s="123" t="s">
        <v>183</v>
      </c>
      <c r="BM135" s="123" t="s">
        <v>2296</v>
      </c>
    </row>
    <row r="136" s="230" customFormat="true" ht="13.5" hidden="false" customHeight="false" outlineLevel="0" collapsed="false">
      <c r="B136" s="231"/>
      <c r="D136" s="232" t="s">
        <v>185</v>
      </c>
      <c r="E136" s="233"/>
      <c r="F136" s="234" t="s">
        <v>2297</v>
      </c>
      <c r="H136" s="233"/>
      <c r="L136" s="231"/>
      <c r="M136" s="235"/>
      <c r="N136" s="236"/>
      <c r="O136" s="236"/>
      <c r="P136" s="236"/>
      <c r="Q136" s="236"/>
      <c r="R136" s="236"/>
      <c r="S136" s="236"/>
      <c r="T136" s="237"/>
      <c r="AT136" s="233" t="s">
        <v>185</v>
      </c>
      <c r="AU136" s="233" t="s">
        <v>81</v>
      </c>
      <c r="AV136" s="230" t="s">
        <v>79</v>
      </c>
      <c r="AW136" s="230" t="s">
        <v>35</v>
      </c>
      <c r="AX136" s="230" t="s">
        <v>72</v>
      </c>
      <c r="AY136" s="233" t="s">
        <v>176</v>
      </c>
    </row>
    <row r="137" s="230" customFormat="true" ht="13.5" hidden="false" customHeight="false" outlineLevel="0" collapsed="false">
      <c r="B137" s="231"/>
      <c r="D137" s="232" t="s">
        <v>185</v>
      </c>
      <c r="E137" s="233"/>
      <c r="F137" s="234" t="s">
        <v>2255</v>
      </c>
      <c r="H137" s="233"/>
      <c r="L137" s="231"/>
      <c r="M137" s="235"/>
      <c r="N137" s="236"/>
      <c r="O137" s="236"/>
      <c r="P137" s="236"/>
      <c r="Q137" s="236"/>
      <c r="R137" s="236"/>
      <c r="S137" s="236"/>
      <c r="T137" s="237"/>
      <c r="AT137" s="233" t="s">
        <v>185</v>
      </c>
      <c r="AU137" s="233" t="s">
        <v>81</v>
      </c>
      <c r="AV137" s="230" t="s">
        <v>79</v>
      </c>
      <c r="AW137" s="230" t="s">
        <v>35</v>
      </c>
      <c r="AX137" s="230" t="s">
        <v>72</v>
      </c>
      <c r="AY137" s="233" t="s">
        <v>176</v>
      </c>
    </row>
    <row r="138" s="238" customFormat="true" ht="13.5" hidden="false" customHeight="false" outlineLevel="0" collapsed="false">
      <c r="B138" s="239"/>
      <c r="D138" s="232" t="s">
        <v>185</v>
      </c>
      <c r="E138" s="240"/>
      <c r="F138" s="241" t="s">
        <v>2298</v>
      </c>
      <c r="H138" s="242" t="n">
        <v>13</v>
      </c>
      <c r="L138" s="239"/>
      <c r="M138" s="243"/>
      <c r="N138" s="244"/>
      <c r="O138" s="244"/>
      <c r="P138" s="244"/>
      <c r="Q138" s="244"/>
      <c r="R138" s="244"/>
      <c r="S138" s="244"/>
      <c r="T138" s="245"/>
      <c r="AT138" s="240" t="s">
        <v>185</v>
      </c>
      <c r="AU138" s="240" t="s">
        <v>81</v>
      </c>
      <c r="AV138" s="238" t="s">
        <v>81</v>
      </c>
      <c r="AW138" s="238" t="s">
        <v>35</v>
      </c>
      <c r="AX138" s="238" t="s">
        <v>79</v>
      </c>
      <c r="AY138" s="240" t="s">
        <v>176</v>
      </c>
    </row>
    <row r="139" s="134" customFormat="true" ht="63.75" hidden="false" customHeight="true" outlineLevel="0" collapsed="false">
      <c r="B139" s="135"/>
      <c r="C139" s="218" t="s">
        <v>10</v>
      </c>
      <c r="D139" s="218" t="s">
        <v>178</v>
      </c>
      <c r="E139" s="219" t="s">
        <v>2299</v>
      </c>
      <c r="F139" s="220" t="s">
        <v>2300</v>
      </c>
      <c r="G139" s="221" t="s">
        <v>353</v>
      </c>
      <c r="H139" s="222" t="n">
        <v>10</v>
      </c>
      <c r="I139" s="223"/>
      <c r="J139" s="224" t="n">
        <f aca="false">ROUND(I139*H139,2)</f>
        <v>0</v>
      </c>
      <c r="K139" s="220" t="s">
        <v>182</v>
      </c>
      <c r="L139" s="135"/>
      <c r="M139" s="225"/>
      <c r="N139" s="226" t="s">
        <v>43</v>
      </c>
      <c r="O139" s="136"/>
      <c r="P139" s="227" t="n">
        <f aca="false">O139*H139</f>
        <v>0</v>
      </c>
      <c r="Q139" s="227" t="n">
        <v>0.01068</v>
      </c>
      <c r="R139" s="227" t="n">
        <f aca="false">Q139*H139</f>
        <v>0.1068</v>
      </c>
      <c r="S139" s="227" t="n">
        <v>0</v>
      </c>
      <c r="T139" s="228" t="n">
        <f aca="false">S139*H139</f>
        <v>0</v>
      </c>
      <c r="AR139" s="123" t="s">
        <v>183</v>
      </c>
      <c r="AT139" s="123" t="s">
        <v>178</v>
      </c>
      <c r="AU139" s="123" t="s">
        <v>81</v>
      </c>
      <c r="AY139" s="123" t="s">
        <v>176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123" t="s">
        <v>79</v>
      </c>
      <c r="BK139" s="229" t="n">
        <f aca="false">ROUND(I139*H139,2)</f>
        <v>0</v>
      </c>
      <c r="BL139" s="123" t="s">
        <v>183</v>
      </c>
      <c r="BM139" s="123" t="s">
        <v>2301</v>
      </c>
    </row>
    <row r="140" s="230" customFormat="true" ht="13.5" hidden="false" customHeight="false" outlineLevel="0" collapsed="false">
      <c r="B140" s="231"/>
      <c r="D140" s="232" t="s">
        <v>185</v>
      </c>
      <c r="E140" s="233"/>
      <c r="F140" s="234" t="s">
        <v>2297</v>
      </c>
      <c r="H140" s="233"/>
      <c r="L140" s="231"/>
      <c r="M140" s="235"/>
      <c r="N140" s="236"/>
      <c r="O140" s="236"/>
      <c r="P140" s="236"/>
      <c r="Q140" s="236"/>
      <c r="R140" s="236"/>
      <c r="S140" s="236"/>
      <c r="T140" s="237"/>
      <c r="AT140" s="233" t="s">
        <v>185</v>
      </c>
      <c r="AU140" s="233" t="s">
        <v>81</v>
      </c>
      <c r="AV140" s="230" t="s">
        <v>79</v>
      </c>
      <c r="AW140" s="230" t="s">
        <v>35</v>
      </c>
      <c r="AX140" s="230" t="s">
        <v>72</v>
      </c>
      <c r="AY140" s="233" t="s">
        <v>176</v>
      </c>
    </row>
    <row r="141" s="230" customFormat="true" ht="13.5" hidden="false" customHeight="false" outlineLevel="0" collapsed="false">
      <c r="B141" s="231"/>
      <c r="D141" s="232" t="s">
        <v>185</v>
      </c>
      <c r="E141" s="233"/>
      <c r="F141" s="234" t="s">
        <v>2255</v>
      </c>
      <c r="H141" s="233"/>
      <c r="L141" s="231"/>
      <c r="M141" s="235"/>
      <c r="N141" s="236"/>
      <c r="O141" s="236"/>
      <c r="P141" s="236"/>
      <c r="Q141" s="236"/>
      <c r="R141" s="236"/>
      <c r="S141" s="236"/>
      <c r="T141" s="237"/>
      <c r="AT141" s="233" t="s">
        <v>185</v>
      </c>
      <c r="AU141" s="233" t="s">
        <v>81</v>
      </c>
      <c r="AV141" s="230" t="s">
        <v>79</v>
      </c>
      <c r="AW141" s="230" t="s">
        <v>35</v>
      </c>
      <c r="AX141" s="230" t="s">
        <v>72</v>
      </c>
      <c r="AY141" s="233" t="s">
        <v>176</v>
      </c>
    </row>
    <row r="142" s="238" customFormat="true" ht="13.5" hidden="false" customHeight="false" outlineLevel="0" collapsed="false">
      <c r="B142" s="239"/>
      <c r="D142" s="232" t="s">
        <v>185</v>
      </c>
      <c r="E142" s="240"/>
      <c r="F142" s="241" t="s">
        <v>474</v>
      </c>
      <c r="H142" s="242" t="n">
        <v>10</v>
      </c>
      <c r="L142" s="239"/>
      <c r="M142" s="243"/>
      <c r="N142" s="244"/>
      <c r="O142" s="244"/>
      <c r="P142" s="244"/>
      <c r="Q142" s="244"/>
      <c r="R142" s="244"/>
      <c r="S142" s="244"/>
      <c r="T142" s="245"/>
      <c r="AT142" s="240" t="s">
        <v>185</v>
      </c>
      <c r="AU142" s="240" t="s">
        <v>81</v>
      </c>
      <c r="AV142" s="238" t="s">
        <v>81</v>
      </c>
      <c r="AW142" s="238" t="s">
        <v>35</v>
      </c>
      <c r="AX142" s="238" t="s">
        <v>79</v>
      </c>
      <c r="AY142" s="240" t="s">
        <v>176</v>
      </c>
    </row>
    <row r="143" s="134" customFormat="true" ht="63.75" hidden="false" customHeight="true" outlineLevel="0" collapsed="false">
      <c r="B143" s="135"/>
      <c r="C143" s="218" t="s">
        <v>308</v>
      </c>
      <c r="D143" s="218" t="s">
        <v>178</v>
      </c>
      <c r="E143" s="219" t="s">
        <v>2302</v>
      </c>
      <c r="F143" s="220" t="s">
        <v>2303</v>
      </c>
      <c r="G143" s="221" t="s">
        <v>353</v>
      </c>
      <c r="H143" s="222" t="n">
        <v>20</v>
      </c>
      <c r="I143" s="223"/>
      <c r="J143" s="224" t="n">
        <f aca="false">ROUND(I143*H143,2)</f>
        <v>0</v>
      </c>
      <c r="K143" s="220" t="s">
        <v>182</v>
      </c>
      <c r="L143" s="135"/>
      <c r="M143" s="225"/>
      <c r="N143" s="226" t="s">
        <v>43</v>
      </c>
      <c r="O143" s="136"/>
      <c r="P143" s="227" t="n">
        <f aca="false">O143*H143</f>
        <v>0</v>
      </c>
      <c r="Q143" s="227" t="n">
        <v>0.06053</v>
      </c>
      <c r="R143" s="227" t="n">
        <f aca="false">Q143*H143</f>
        <v>1.2106</v>
      </c>
      <c r="S143" s="227" t="n">
        <v>0</v>
      </c>
      <c r="T143" s="228" t="n">
        <f aca="false">S143*H143</f>
        <v>0</v>
      </c>
      <c r="AR143" s="123" t="s">
        <v>183</v>
      </c>
      <c r="AT143" s="123" t="s">
        <v>178</v>
      </c>
      <c r="AU143" s="123" t="s">
        <v>81</v>
      </c>
      <c r="AY143" s="123" t="s">
        <v>176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123" t="s">
        <v>79</v>
      </c>
      <c r="BK143" s="229" t="n">
        <f aca="false">ROUND(I143*H143,2)</f>
        <v>0</v>
      </c>
      <c r="BL143" s="123" t="s">
        <v>183</v>
      </c>
      <c r="BM143" s="123" t="s">
        <v>2304</v>
      </c>
    </row>
    <row r="144" s="205" customFormat="true" ht="29.85" hidden="false" customHeight="true" outlineLevel="0" collapsed="false">
      <c r="B144" s="206"/>
      <c r="D144" s="207" t="s">
        <v>71</v>
      </c>
      <c r="E144" s="216" t="s">
        <v>259</v>
      </c>
      <c r="F144" s="216" t="s">
        <v>2305</v>
      </c>
      <c r="J144" s="217" t="n">
        <f aca="false">BK144</f>
        <v>0</v>
      </c>
      <c r="L144" s="206"/>
      <c r="M144" s="210"/>
      <c r="N144" s="211"/>
      <c r="O144" s="211"/>
      <c r="P144" s="212" t="n">
        <f aca="false">SUM(P145:P189)</f>
        <v>0</v>
      </c>
      <c r="Q144" s="211"/>
      <c r="R144" s="212" t="n">
        <f aca="false">SUM(R145:R189)</f>
        <v>0</v>
      </c>
      <c r="S144" s="211"/>
      <c r="T144" s="213" t="n">
        <f aca="false">SUM(T145:T189)</f>
        <v>84.1109</v>
      </c>
      <c r="AR144" s="207" t="s">
        <v>79</v>
      </c>
      <c r="AT144" s="214" t="s">
        <v>71</v>
      </c>
      <c r="AU144" s="214" t="s">
        <v>79</v>
      </c>
      <c r="AY144" s="207" t="s">
        <v>176</v>
      </c>
      <c r="BK144" s="215" t="n">
        <f aca="false">SUM(BK145:BK189)</f>
        <v>0</v>
      </c>
    </row>
    <row r="145" s="134" customFormat="true" ht="25.5" hidden="false" customHeight="true" outlineLevel="0" collapsed="false">
      <c r="B145" s="135"/>
      <c r="C145" s="218" t="s">
        <v>317</v>
      </c>
      <c r="D145" s="218" t="s">
        <v>178</v>
      </c>
      <c r="E145" s="219" t="s">
        <v>2306</v>
      </c>
      <c r="F145" s="220" t="s">
        <v>2307</v>
      </c>
      <c r="G145" s="221" t="s">
        <v>353</v>
      </c>
      <c r="H145" s="222" t="n">
        <v>5.205</v>
      </c>
      <c r="I145" s="223"/>
      <c r="J145" s="224" t="n">
        <f aca="false">ROUND(I145*H145,2)</f>
        <v>0</v>
      </c>
      <c r="K145" s="220" t="s">
        <v>182</v>
      </c>
      <c r="L145" s="135"/>
      <c r="M145" s="225"/>
      <c r="N145" s="226" t="s">
        <v>43</v>
      </c>
      <c r="O145" s="136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123" t="s">
        <v>183</v>
      </c>
      <c r="AT145" s="123" t="s">
        <v>178</v>
      </c>
      <c r="AU145" s="123" t="s">
        <v>81</v>
      </c>
      <c r="AY145" s="123" t="s">
        <v>176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123" t="s">
        <v>79</v>
      </c>
      <c r="BK145" s="229" t="n">
        <f aca="false">ROUND(I145*H145,2)</f>
        <v>0</v>
      </c>
      <c r="BL145" s="123" t="s">
        <v>183</v>
      </c>
      <c r="BM145" s="123" t="s">
        <v>2308</v>
      </c>
    </row>
    <row r="146" s="238" customFormat="true" ht="13.5" hidden="false" customHeight="false" outlineLevel="0" collapsed="false">
      <c r="B146" s="239"/>
      <c r="D146" s="232" t="s">
        <v>185</v>
      </c>
      <c r="E146" s="240"/>
      <c r="F146" s="241" t="s">
        <v>2309</v>
      </c>
      <c r="H146" s="242" t="n">
        <v>5.205</v>
      </c>
      <c r="L146" s="239"/>
      <c r="M146" s="243"/>
      <c r="N146" s="244"/>
      <c r="O146" s="244"/>
      <c r="P146" s="244"/>
      <c r="Q146" s="244"/>
      <c r="R146" s="244"/>
      <c r="S146" s="244"/>
      <c r="T146" s="245"/>
      <c r="AT146" s="240" t="s">
        <v>185</v>
      </c>
      <c r="AU146" s="240" t="s">
        <v>81</v>
      </c>
      <c r="AV146" s="238" t="s">
        <v>81</v>
      </c>
      <c r="AW146" s="238" t="s">
        <v>35</v>
      </c>
      <c r="AX146" s="238" t="s">
        <v>79</v>
      </c>
      <c r="AY146" s="240" t="s">
        <v>176</v>
      </c>
    </row>
    <row r="147" s="134" customFormat="true" ht="38.25" hidden="false" customHeight="true" outlineLevel="0" collapsed="false">
      <c r="B147" s="135"/>
      <c r="C147" s="218" t="s">
        <v>335</v>
      </c>
      <c r="D147" s="218" t="s">
        <v>178</v>
      </c>
      <c r="E147" s="219" t="s">
        <v>2310</v>
      </c>
      <c r="F147" s="220" t="s">
        <v>2311</v>
      </c>
      <c r="G147" s="221" t="s">
        <v>181</v>
      </c>
      <c r="H147" s="222" t="n">
        <v>2</v>
      </c>
      <c r="I147" s="223"/>
      <c r="J147" s="224" t="n">
        <f aca="false">ROUND(I147*H147,2)</f>
        <v>0</v>
      </c>
      <c r="K147" s="220" t="s">
        <v>182</v>
      </c>
      <c r="L147" s="135"/>
      <c r="M147" s="225"/>
      <c r="N147" s="226" t="s">
        <v>43</v>
      </c>
      <c r="O147" s="136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.24</v>
      </c>
      <c r="T147" s="228" t="n">
        <f aca="false">S147*H147</f>
        <v>0.48</v>
      </c>
      <c r="AR147" s="123" t="s">
        <v>183</v>
      </c>
      <c r="AT147" s="123" t="s">
        <v>178</v>
      </c>
      <c r="AU147" s="123" t="s">
        <v>81</v>
      </c>
      <c r="AY147" s="123" t="s">
        <v>176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123" t="s">
        <v>79</v>
      </c>
      <c r="BK147" s="229" t="n">
        <f aca="false">ROUND(I147*H147,2)</f>
        <v>0</v>
      </c>
      <c r="BL147" s="123" t="s">
        <v>183</v>
      </c>
      <c r="BM147" s="123" t="s">
        <v>2312</v>
      </c>
    </row>
    <row r="148" s="230" customFormat="true" ht="13.5" hidden="false" customHeight="false" outlineLevel="0" collapsed="false">
      <c r="B148" s="231"/>
      <c r="D148" s="232" t="s">
        <v>185</v>
      </c>
      <c r="E148" s="233"/>
      <c r="F148" s="234" t="s">
        <v>2313</v>
      </c>
      <c r="H148" s="233"/>
      <c r="L148" s="231"/>
      <c r="M148" s="235"/>
      <c r="N148" s="236"/>
      <c r="O148" s="236"/>
      <c r="P148" s="236"/>
      <c r="Q148" s="236"/>
      <c r="R148" s="236"/>
      <c r="S148" s="236"/>
      <c r="T148" s="237"/>
      <c r="AT148" s="233" t="s">
        <v>185</v>
      </c>
      <c r="AU148" s="233" t="s">
        <v>81</v>
      </c>
      <c r="AV148" s="230" t="s">
        <v>79</v>
      </c>
      <c r="AW148" s="230" t="s">
        <v>35</v>
      </c>
      <c r="AX148" s="230" t="s">
        <v>72</v>
      </c>
      <c r="AY148" s="233" t="s">
        <v>176</v>
      </c>
    </row>
    <row r="149" s="230" customFormat="true" ht="13.5" hidden="false" customHeight="false" outlineLevel="0" collapsed="false">
      <c r="B149" s="231"/>
      <c r="D149" s="232" t="s">
        <v>185</v>
      </c>
      <c r="E149" s="233"/>
      <c r="F149" s="234" t="s">
        <v>1401</v>
      </c>
      <c r="H149" s="233"/>
      <c r="L149" s="231"/>
      <c r="M149" s="235"/>
      <c r="N149" s="236"/>
      <c r="O149" s="236"/>
      <c r="P149" s="236"/>
      <c r="Q149" s="236"/>
      <c r="R149" s="236"/>
      <c r="S149" s="236"/>
      <c r="T149" s="237"/>
      <c r="AT149" s="233" t="s">
        <v>185</v>
      </c>
      <c r="AU149" s="233" t="s">
        <v>81</v>
      </c>
      <c r="AV149" s="230" t="s">
        <v>79</v>
      </c>
      <c r="AW149" s="230" t="s">
        <v>35</v>
      </c>
      <c r="AX149" s="230" t="s">
        <v>72</v>
      </c>
      <c r="AY149" s="233" t="s">
        <v>176</v>
      </c>
    </row>
    <row r="150" s="230" customFormat="true" ht="13.5" hidden="false" customHeight="false" outlineLevel="0" collapsed="false">
      <c r="B150" s="231"/>
      <c r="D150" s="232" t="s">
        <v>185</v>
      </c>
      <c r="E150" s="233"/>
      <c r="F150" s="234" t="s">
        <v>2314</v>
      </c>
      <c r="H150" s="233"/>
      <c r="L150" s="231"/>
      <c r="M150" s="235"/>
      <c r="N150" s="236"/>
      <c r="O150" s="236"/>
      <c r="P150" s="236"/>
      <c r="Q150" s="236"/>
      <c r="R150" s="236"/>
      <c r="S150" s="236"/>
      <c r="T150" s="237"/>
      <c r="AT150" s="233" t="s">
        <v>185</v>
      </c>
      <c r="AU150" s="233" t="s">
        <v>81</v>
      </c>
      <c r="AV150" s="230" t="s">
        <v>79</v>
      </c>
      <c r="AW150" s="230" t="s">
        <v>35</v>
      </c>
      <c r="AX150" s="230" t="s">
        <v>72</v>
      </c>
      <c r="AY150" s="233" t="s">
        <v>176</v>
      </c>
    </row>
    <row r="151" s="238" customFormat="true" ht="13.5" hidden="false" customHeight="false" outlineLevel="0" collapsed="false">
      <c r="B151" s="239"/>
      <c r="D151" s="232" t="s">
        <v>185</v>
      </c>
      <c r="E151" s="240"/>
      <c r="F151" s="241" t="s">
        <v>2315</v>
      </c>
      <c r="H151" s="242" t="n">
        <v>2</v>
      </c>
      <c r="L151" s="239"/>
      <c r="M151" s="243"/>
      <c r="N151" s="244"/>
      <c r="O151" s="244"/>
      <c r="P151" s="244"/>
      <c r="Q151" s="244"/>
      <c r="R151" s="244"/>
      <c r="S151" s="244"/>
      <c r="T151" s="245"/>
      <c r="AT151" s="240" t="s">
        <v>185</v>
      </c>
      <c r="AU151" s="240" t="s">
        <v>81</v>
      </c>
      <c r="AV151" s="238" t="s">
        <v>81</v>
      </c>
      <c r="AW151" s="238" t="s">
        <v>35</v>
      </c>
      <c r="AX151" s="238" t="s">
        <v>79</v>
      </c>
      <c r="AY151" s="240" t="s">
        <v>176</v>
      </c>
    </row>
    <row r="152" s="134" customFormat="true" ht="38.25" hidden="false" customHeight="true" outlineLevel="0" collapsed="false">
      <c r="B152" s="135"/>
      <c r="C152" s="218" t="s">
        <v>350</v>
      </c>
      <c r="D152" s="218" t="s">
        <v>178</v>
      </c>
      <c r="E152" s="219" t="s">
        <v>2316</v>
      </c>
      <c r="F152" s="220" t="s">
        <v>2317</v>
      </c>
      <c r="G152" s="221" t="s">
        <v>181</v>
      </c>
      <c r="H152" s="222" t="n">
        <v>2</v>
      </c>
      <c r="I152" s="223"/>
      <c r="J152" s="224" t="n">
        <f aca="false">ROUND(I152*H152,2)</f>
        <v>0</v>
      </c>
      <c r="K152" s="220" t="s">
        <v>182</v>
      </c>
      <c r="L152" s="135"/>
      <c r="M152" s="225"/>
      <c r="N152" s="226" t="s">
        <v>43</v>
      </c>
      <c r="O152" s="136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.17</v>
      </c>
      <c r="T152" s="228" t="n">
        <f aca="false">S152*H152</f>
        <v>0.34</v>
      </c>
      <c r="AR152" s="123" t="s">
        <v>183</v>
      </c>
      <c r="AT152" s="123" t="s">
        <v>178</v>
      </c>
      <c r="AU152" s="123" t="s">
        <v>81</v>
      </c>
      <c r="AY152" s="123" t="s">
        <v>176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123" t="s">
        <v>79</v>
      </c>
      <c r="BK152" s="229" t="n">
        <f aca="false">ROUND(I152*H152,2)</f>
        <v>0</v>
      </c>
      <c r="BL152" s="123" t="s">
        <v>183</v>
      </c>
      <c r="BM152" s="123" t="s">
        <v>2318</v>
      </c>
    </row>
    <row r="153" s="134" customFormat="true" ht="38.25" hidden="false" customHeight="true" outlineLevel="0" collapsed="false">
      <c r="B153" s="135"/>
      <c r="C153" s="218" t="s">
        <v>362</v>
      </c>
      <c r="D153" s="218" t="s">
        <v>178</v>
      </c>
      <c r="E153" s="219" t="s">
        <v>2319</v>
      </c>
      <c r="F153" s="220" t="s">
        <v>2320</v>
      </c>
      <c r="G153" s="221" t="s">
        <v>353</v>
      </c>
      <c r="H153" s="222" t="n">
        <v>38</v>
      </c>
      <c r="I153" s="223"/>
      <c r="J153" s="224" t="n">
        <f aca="false">ROUND(I153*H153,2)</f>
        <v>0</v>
      </c>
      <c r="K153" s="220" t="s">
        <v>182</v>
      </c>
      <c r="L153" s="135"/>
      <c r="M153" s="225"/>
      <c r="N153" s="226" t="s">
        <v>43</v>
      </c>
      <c r="O153" s="136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.205</v>
      </c>
      <c r="T153" s="228" t="n">
        <f aca="false">S153*H153</f>
        <v>7.79</v>
      </c>
      <c r="AR153" s="123" t="s">
        <v>183</v>
      </c>
      <c r="AT153" s="123" t="s">
        <v>178</v>
      </c>
      <c r="AU153" s="123" t="s">
        <v>81</v>
      </c>
      <c r="AY153" s="123" t="s">
        <v>176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123" t="s">
        <v>79</v>
      </c>
      <c r="BK153" s="229" t="n">
        <f aca="false">ROUND(I153*H153,2)</f>
        <v>0</v>
      </c>
      <c r="BL153" s="123" t="s">
        <v>183</v>
      </c>
      <c r="BM153" s="123" t="s">
        <v>2321</v>
      </c>
    </row>
    <row r="154" s="230" customFormat="true" ht="13.5" hidden="false" customHeight="false" outlineLevel="0" collapsed="false">
      <c r="B154" s="231"/>
      <c r="D154" s="232" t="s">
        <v>185</v>
      </c>
      <c r="E154" s="233"/>
      <c r="F154" s="234" t="s">
        <v>2322</v>
      </c>
      <c r="H154" s="233"/>
      <c r="L154" s="231"/>
      <c r="M154" s="235"/>
      <c r="N154" s="236"/>
      <c r="O154" s="236"/>
      <c r="P154" s="236"/>
      <c r="Q154" s="236"/>
      <c r="R154" s="236"/>
      <c r="S154" s="236"/>
      <c r="T154" s="237"/>
      <c r="AT154" s="233" t="s">
        <v>185</v>
      </c>
      <c r="AU154" s="233" t="s">
        <v>81</v>
      </c>
      <c r="AV154" s="230" t="s">
        <v>79</v>
      </c>
      <c r="AW154" s="230" t="s">
        <v>35</v>
      </c>
      <c r="AX154" s="230" t="s">
        <v>72</v>
      </c>
      <c r="AY154" s="233" t="s">
        <v>176</v>
      </c>
    </row>
    <row r="155" s="230" customFormat="true" ht="13.5" hidden="false" customHeight="false" outlineLevel="0" collapsed="false">
      <c r="B155" s="231"/>
      <c r="D155" s="232" t="s">
        <v>185</v>
      </c>
      <c r="E155" s="233"/>
      <c r="F155" s="234" t="s">
        <v>2240</v>
      </c>
      <c r="H155" s="233"/>
      <c r="L155" s="231"/>
      <c r="M155" s="235"/>
      <c r="N155" s="236"/>
      <c r="O155" s="236"/>
      <c r="P155" s="236"/>
      <c r="Q155" s="236"/>
      <c r="R155" s="236"/>
      <c r="S155" s="236"/>
      <c r="T155" s="237"/>
      <c r="AT155" s="233" t="s">
        <v>185</v>
      </c>
      <c r="AU155" s="233" t="s">
        <v>81</v>
      </c>
      <c r="AV155" s="230" t="s">
        <v>79</v>
      </c>
      <c r="AW155" s="230" t="s">
        <v>35</v>
      </c>
      <c r="AX155" s="230" t="s">
        <v>72</v>
      </c>
      <c r="AY155" s="233" t="s">
        <v>176</v>
      </c>
    </row>
    <row r="156" s="238" customFormat="true" ht="13.5" hidden="false" customHeight="false" outlineLevel="0" collapsed="false">
      <c r="B156" s="239"/>
      <c r="D156" s="232" t="s">
        <v>185</v>
      </c>
      <c r="E156" s="240"/>
      <c r="F156" s="241" t="s">
        <v>2323</v>
      </c>
      <c r="H156" s="242" t="n">
        <v>38</v>
      </c>
      <c r="L156" s="239"/>
      <c r="M156" s="243"/>
      <c r="N156" s="244"/>
      <c r="O156" s="244"/>
      <c r="P156" s="244"/>
      <c r="Q156" s="244"/>
      <c r="R156" s="244"/>
      <c r="S156" s="244"/>
      <c r="T156" s="245"/>
      <c r="AT156" s="240" t="s">
        <v>185</v>
      </c>
      <c r="AU156" s="240" t="s">
        <v>81</v>
      </c>
      <c r="AV156" s="238" t="s">
        <v>81</v>
      </c>
      <c r="AW156" s="238" t="s">
        <v>35</v>
      </c>
      <c r="AX156" s="238" t="s">
        <v>79</v>
      </c>
      <c r="AY156" s="240" t="s">
        <v>176</v>
      </c>
    </row>
    <row r="157" s="134" customFormat="true" ht="51" hidden="false" customHeight="true" outlineLevel="0" collapsed="false">
      <c r="B157" s="135"/>
      <c r="C157" s="218" t="s">
        <v>9</v>
      </c>
      <c r="D157" s="218" t="s">
        <v>178</v>
      </c>
      <c r="E157" s="219" t="s">
        <v>2324</v>
      </c>
      <c r="F157" s="220" t="s">
        <v>2325</v>
      </c>
      <c r="G157" s="221" t="s">
        <v>353</v>
      </c>
      <c r="H157" s="222" t="n">
        <v>16.05</v>
      </c>
      <c r="I157" s="223"/>
      <c r="J157" s="224" t="n">
        <f aca="false">ROUND(I157*H157,2)</f>
        <v>0</v>
      </c>
      <c r="K157" s="220" t="s">
        <v>182</v>
      </c>
      <c r="L157" s="135"/>
      <c r="M157" s="225"/>
      <c r="N157" s="226" t="s">
        <v>43</v>
      </c>
      <c r="O157" s="136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.35</v>
      </c>
      <c r="T157" s="228" t="n">
        <f aca="false">S157*H157</f>
        <v>5.6175</v>
      </c>
      <c r="AR157" s="123" t="s">
        <v>183</v>
      </c>
      <c r="AT157" s="123" t="s">
        <v>178</v>
      </c>
      <c r="AU157" s="123" t="s">
        <v>81</v>
      </c>
      <c r="AY157" s="123" t="s">
        <v>176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123" t="s">
        <v>79</v>
      </c>
      <c r="BK157" s="229" t="n">
        <f aca="false">ROUND(I157*H157,2)</f>
        <v>0</v>
      </c>
      <c r="BL157" s="123" t="s">
        <v>183</v>
      </c>
      <c r="BM157" s="123" t="s">
        <v>2326</v>
      </c>
    </row>
    <row r="158" s="230" customFormat="true" ht="13.5" hidden="false" customHeight="false" outlineLevel="0" collapsed="false">
      <c r="B158" s="231"/>
      <c r="D158" s="232" t="s">
        <v>185</v>
      </c>
      <c r="E158" s="233"/>
      <c r="F158" s="234" t="s">
        <v>2327</v>
      </c>
      <c r="H158" s="233"/>
      <c r="L158" s="231"/>
      <c r="M158" s="235"/>
      <c r="N158" s="236"/>
      <c r="O158" s="236"/>
      <c r="P158" s="236"/>
      <c r="Q158" s="236"/>
      <c r="R158" s="236"/>
      <c r="S158" s="236"/>
      <c r="T158" s="237"/>
      <c r="AT158" s="233" t="s">
        <v>185</v>
      </c>
      <c r="AU158" s="233" t="s">
        <v>81</v>
      </c>
      <c r="AV158" s="230" t="s">
        <v>79</v>
      </c>
      <c r="AW158" s="230" t="s">
        <v>35</v>
      </c>
      <c r="AX158" s="230" t="s">
        <v>72</v>
      </c>
      <c r="AY158" s="233" t="s">
        <v>176</v>
      </c>
    </row>
    <row r="159" s="230" customFormat="true" ht="13.5" hidden="false" customHeight="false" outlineLevel="0" collapsed="false">
      <c r="B159" s="231"/>
      <c r="D159" s="232" t="s">
        <v>185</v>
      </c>
      <c r="E159" s="233"/>
      <c r="F159" s="234" t="s">
        <v>2240</v>
      </c>
      <c r="H159" s="233"/>
      <c r="L159" s="231"/>
      <c r="M159" s="235"/>
      <c r="N159" s="236"/>
      <c r="O159" s="236"/>
      <c r="P159" s="236"/>
      <c r="Q159" s="236"/>
      <c r="R159" s="236"/>
      <c r="S159" s="236"/>
      <c r="T159" s="237"/>
      <c r="AT159" s="233" t="s">
        <v>185</v>
      </c>
      <c r="AU159" s="233" t="s">
        <v>81</v>
      </c>
      <c r="AV159" s="230" t="s">
        <v>79</v>
      </c>
      <c r="AW159" s="230" t="s">
        <v>35</v>
      </c>
      <c r="AX159" s="230" t="s">
        <v>72</v>
      </c>
      <c r="AY159" s="233" t="s">
        <v>176</v>
      </c>
    </row>
    <row r="160" s="238" customFormat="true" ht="13.5" hidden="false" customHeight="false" outlineLevel="0" collapsed="false">
      <c r="B160" s="239"/>
      <c r="D160" s="232" t="s">
        <v>185</v>
      </c>
      <c r="E160" s="240"/>
      <c r="F160" s="241" t="s">
        <v>2328</v>
      </c>
      <c r="H160" s="242" t="n">
        <v>16.05</v>
      </c>
      <c r="L160" s="239"/>
      <c r="M160" s="243"/>
      <c r="N160" s="244"/>
      <c r="O160" s="244"/>
      <c r="P160" s="244"/>
      <c r="Q160" s="244"/>
      <c r="R160" s="244"/>
      <c r="S160" s="244"/>
      <c r="T160" s="245"/>
      <c r="AT160" s="240" t="s">
        <v>185</v>
      </c>
      <c r="AU160" s="240" t="s">
        <v>81</v>
      </c>
      <c r="AV160" s="238" t="s">
        <v>81</v>
      </c>
      <c r="AW160" s="238" t="s">
        <v>35</v>
      </c>
      <c r="AX160" s="238" t="s">
        <v>79</v>
      </c>
      <c r="AY160" s="240" t="s">
        <v>176</v>
      </c>
    </row>
    <row r="161" s="134" customFormat="true" ht="38.25" hidden="false" customHeight="true" outlineLevel="0" collapsed="false">
      <c r="B161" s="135"/>
      <c r="C161" s="218" t="s">
        <v>379</v>
      </c>
      <c r="D161" s="218" t="s">
        <v>178</v>
      </c>
      <c r="E161" s="219" t="s">
        <v>2329</v>
      </c>
      <c r="F161" s="220" t="s">
        <v>2330</v>
      </c>
      <c r="G161" s="221" t="s">
        <v>181</v>
      </c>
      <c r="H161" s="222" t="n">
        <v>9.63</v>
      </c>
      <c r="I161" s="223"/>
      <c r="J161" s="224" t="n">
        <f aca="false">ROUND(I161*H161,2)</f>
        <v>0</v>
      </c>
      <c r="K161" s="220" t="s">
        <v>182</v>
      </c>
      <c r="L161" s="135"/>
      <c r="M161" s="225"/>
      <c r="N161" s="226" t="s">
        <v>43</v>
      </c>
      <c r="O161" s="136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.18</v>
      </c>
      <c r="T161" s="228" t="n">
        <f aca="false">S161*H161</f>
        <v>1.7334</v>
      </c>
      <c r="AR161" s="123" t="s">
        <v>183</v>
      </c>
      <c r="AT161" s="123" t="s">
        <v>178</v>
      </c>
      <c r="AU161" s="123" t="s">
        <v>81</v>
      </c>
      <c r="AY161" s="123" t="s">
        <v>176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123" t="s">
        <v>79</v>
      </c>
      <c r="BK161" s="229" t="n">
        <f aca="false">ROUND(I161*H161,2)</f>
        <v>0</v>
      </c>
      <c r="BL161" s="123" t="s">
        <v>183</v>
      </c>
      <c r="BM161" s="123" t="s">
        <v>2331</v>
      </c>
    </row>
    <row r="162" s="238" customFormat="true" ht="13.5" hidden="false" customHeight="false" outlineLevel="0" collapsed="false">
      <c r="B162" s="239"/>
      <c r="D162" s="232" t="s">
        <v>185</v>
      </c>
      <c r="E162" s="240"/>
      <c r="F162" s="241" t="s">
        <v>2332</v>
      </c>
      <c r="H162" s="242" t="n">
        <v>9.63</v>
      </c>
      <c r="L162" s="239"/>
      <c r="M162" s="243"/>
      <c r="N162" s="244"/>
      <c r="O162" s="244"/>
      <c r="P162" s="244"/>
      <c r="Q162" s="244"/>
      <c r="R162" s="244"/>
      <c r="S162" s="244"/>
      <c r="T162" s="245"/>
      <c r="AT162" s="240" t="s">
        <v>185</v>
      </c>
      <c r="AU162" s="240" t="s">
        <v>81</v>
      </c>
      <c r="AV162" s="238" t="s">
        <v>81</v>
      </c>
      <c r="AW162" s="238" t="s">
        <v>35</v>
      </c>
      <c r="AX162" s="238" t="s">
        <v>79</v>
      </c>
      <c r="AY162" s="240" t="s">
        <v>176</v>
      </c>
    </row>
    <row r="163" s="134" customFormat="true" ht="38.25" hidden="false" customHeight="true" outlineLevel="0" collapsed="false">
      <c r="B163" s="135"/>
      <c r="C163" s="218" t="s">
        <v>388</v>
      </c>
      <c r="D163" s="218" t="s">
        <v>178</v>
      </c>
      <c r="E163" s="219" t="s">
        <v>2333</v>
      </c>
      <c r="F163" s="220" t="s">
        <v>2334</v>
      </c>
      <c r="G163" s="221" t="s">
        <v>181</v>
      </c>
      <c r="H163" s="222" t="n">
        <v>50</v>
      </c>
      <c r="I163" s="223"/>
      <c r="J163" s="224" t="n">
        <f aca="false">ROUND(I163*H163,2)</f>
        <v>0</v>
      </c>
      <c r="K163" s="220" t="s">
        <v>182</v>
      </c>
      <c r="L163" s="135"/>
      <c r="M163" s="225"/>
      <c r="N163" s="226" t="s">
        <v>43</v>
      </c>
      <c r="O163" s="136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.098</v>
      </c>
      <c r="T163" s="228" t="n">
        <f aca="false">S163*H163</f>
        <v>4.9</v>
      </c>
      <c r="AR163" s="123" t="s">
        <v>183</v>
      </c>
      <c r="AT163" s="123" t="s">
        <v>178</v>
      </c>
      <c r="AU163" s="123" t="s">
        <v>81</v>
      </c>
      <c r="AY163" s="123" t="s">
        <v>176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123" t="s">
        <v>79</v>
      </c>
      <c r="BK163" s="229" t="n">
        <f aca="false">ROUND(I163*H163,2)</f>
        <v>0</v>
      </c>
      <c r="BL163" s="123" t="s">
        <v>183</v>
      </c>
      <c r="BM163" s="123" t="s">
        <v>2335</v>
      </c>
    </row>
    <row r="164" s="230" customFormat="true" ht="13.5" hidden="false" customHeight="false" outlineLevel="0" collapsed="false">
      <c r="B164" s="231"/>
      <c r="D164" s="232" t="s">
        <v>185</v>
      </c>
      <c r="E164" s="233"/>
      <c r="F164" s="234" t="s">
        <v>2336</v>
      </c>
      <c r="H164" s="233"/>
      <c r="L164" s="231"/>
      <c r="M164" s="235"/>
      <c r="N164" s="236"/>
      <c r="O164" s="236"/>
      <c r="P164" s="236"/>
      <c r="Q164" s="236"/>
      <c r="R164" s="236"/>
      <c r="S164" s="236"/>
      <c r="T164" s="237"/>
      <c r="AT164" s="233" t="s">
        <v>185</v>
      </c>
      <c r="AU164" s="233" t="s">
        <v>81</v>
      </c>
      <c r="AV164" s="230" t="s">
        <v>79</v>
      </c>
      <c r="AW164" s="230" t="s">
        <v>35</v>
      </c>
      <c r="AX164" s="230" t="s">
        <v>72</v>
      </c>
      <c r="AY164" s="233" t="s">
        <v>176</v>
      </c>
    </row>
    <row r="165" s="230" customFormat="true" ht="13.5" hidden="false" customHeight="false" outlineLevel="0" collapsed="false">
      <c r="B165" s="231"/>
      <c r="D165" s="232" t="s">
        <v>185</v>
      </c>
      <c r="E165" s="233"/>
      <c r="F165" s="234" t="s">
        <v>2240</v>
      </c>
      <c r="H165" s="233"/>
      <c r="L165" s="231"/>
      <c r="M165" s="235"/>
      <c r="N165" s="236"/>
      <c r="O165" s="236"/>
      <c r="P165" s="236"/>
      <c r="Q165" s="236"/>
      <c r="R165" s="236"/>
      <c r="S165" s="236"/>
      <c r="T165" s="237"/>
      <c r="AT165" s="233" t="s">
        <v>185</v>
      </c>
      <c r="AU165" s="233" t="s">
        <v>81</v>
      </c>
      <c r="AV165" s="230" t="s">
        <v>79</v>
      </c>
      <c r="AW165" s="230" t="s">
        <v>35</v>
      </c>
      <c r="AX165" s="230" t="s">
        <v>72</v>
      </c>
      <c r="AY165" s="233" t="s">
        <v>176</v>
      </c>
    </row>
    <row r="166" s="238" customFormat="true" ht="13.5" hidden="false" customHeight="false" outlineLevel="0" collapsed="false">
      <c r="B166" s="239"/>
      <c r="D166" s="232" t="s">
        <v>185</v>
      </c>
      <c r="E166" s="240"/>
      <c r="F166" s="241" t="s">
        <v>807</v>
      </c>
      <c r="H166" s="242" t="n">
        <v>50</v>
      </c>
      <c r="L166" s="239"/>
      <c r="M166" s="243"/>
      <c r="N166" s="244"/>
      <c r="O166" s="244"/>
      <c r="P166" s="244"/>
      <c r="Q166" s="244"/>
      <c r="R166" s="244"/>
      <c r="S166" s="244"/>
      <c r="T166" s="245"/>
      <c r="AT166" s="240" t="s">
        <v>185</v>
      </c>
      <c r="AU166" s="240" t="s">
        <v>81</v>
      </c>
      <c r="AV166" s="238" t="s">
        <v>81</v>
      </c>
      <c r="AW166" s="238" t="s">
        <v>35</v>
      </c>
      <c r="AX166" s="238" t="s">
        <v>79</v>
      </c>
      <c r="AY166" s="240" t="s">
        <v>176</v>
      </c>
    </row>
    <row r="167" s="134" customFormat="true" ht="38.25" hidden="false" customHeight="true" outlineLevel="0" collapsed="false">
      <c r="B167" s="135"/>
      <c r="C167" s="218" t="s">
        <v>395</v>
      </c>
      <c r="D167" s="218" t="s">
        <v>178</v>
      </c>
      <c r="E167" s="219" t="s">
        <v>2310</v>
      </c>
      <c r="F167" s="220" t="s">
        <v>2311</v>
      </c>
      <c r="G167" s="221" t="s">
        <v>181</v>
      </c>
      <c r="H167" s="222" t="n">
        <v>50</v>
      </c>
      <c r="I167" s="223"/>
      <c r="J167" s="224" t="n">
        <f aca="false">ROUND(I167*H167,2)</f>
        <v>0</v>
      </c>
      <c r="K167" s="220" t="s">
        <v>182</v>
      </c>
      <c r="L167" s="135"/>
      <c r="M167" s="225"/>
      <c r="N167" s="226" t="s">
        <v>43</v>
      </c>
      <c r="O167" s="136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.24</v>
      </c>
      <c r="T167" s="228" t="n">
        <f aca="false">S167*H167</f>
        <v>12</v>
      </c>
      <c r="AR167" s="123" t="s">
        <v>183</v>
      </c>
      <c r="AT167" s="123" t="s">
        <v>178</v>
      </c>
      <c r="AU167" s="123" t="s">
        <v>81</v>
      </c>
      <c r="AY167" s="123" t="s">
        <v>176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123" t="s">
        <v>79</v>
      </c>
      <c r="BK167" s="229" t="n">
        <f aca="false">ROUND(I167*H167,2)</f>
        <v>0</v>
      </c>
      <c r="BL167" s="123" t="s">
        <v>183</v>
      </c>
      <c r="BM167" s="123" t="s">
        <v>2337</v>
      </c>
    </row>
    <row r="168" s="134" customFormat="true" ht="38.25" hidden="false" customHeight="true" outlineLevel="0" collapsed="false">
      <c r="B168" s="135"/>
      <c r="C168" s="218" t="s">
        <v>400</v>
      </c>
      <c r="D168" s="218" t="s">
        <v>178</v>
      </c>
      <c r="E168" s="219" t="s">
        <v>2338</v>
      </c>
      <c r="F168" s="220" t="s">
        <v>2339</v>
      </c>
      <c r="G168" s="221" t="s">
        <v>181</v>
      </c>
      <c r="H168" s="222" t="n">
        <v>50</v>
      </c>
      <c r="I168" s="223"/>
      <c r="J168" s="224" t="n">
        <f aca="false">ROUND(I168*H168,2)</f>
        <v>0</v>
      </c>
      <c r="K168" s="220" t="s">
        <v>182</v>
      </c>
      <c r="L168" s="135"/>
      <c r="M168" s="225"/>
      <c r="N168" s="226" t="s">
        <v>43</v>
      </c>
      <c r="O168" s="136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.75</v>
      </c>
      <c r="T168" s="228" t="n">
        <f aca="false">S168*H168</f>
        <v>37.5</v>
      </c>
      <c r="AR168" s="123" t="s">
        <v>183</v>
      </c>
      <c r="AT168" s="123" t="s">
        <v>178</v>
      </c>
      <c r="AU168" s="123" t="s">
        <v>81</v>
      </c>
      <c r="AY168" s="123" t="s">
        <v>176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123" t="s">
        <v>79</v>
      </c>
      <c r="BK168" s="229" t="n">
        <f aca="false">ROUND(I168*H168,2)</f>
        <v>0</v>
      </c>
      <c r="BL168" s="123" t="s">
        <v>183</v>
      </c>
      <c r="BM168" s="123" t="s">
        <v>2340</v>
      </c>
    </row>
    <row r="169" s="134" customFormat="true" ht="38.25" hidden="false" customHeight="true" outlineLevel="0" collapsed="false">
      <c r="B169" s="135"/>
      <c r="C169" s="218" t="s">
        <v>434</v>
      </c>
      <c r="D169" s="218" t="s">
        <v>178</v>
      </c>
      <c r="E169" s="219" t="s">
        <v>2341</v>
      </c>
      <c r="F169" s="220" t="s">
        <v>2342</v>
      </c>
      <c r="G169" s="221" t="s">
        <v>181</v>
      </c>
      <c r="H169" s="222" t="n">
        <v>10</v>
      </c>
      <c r="I169" s="223"/>
      <c r="J169" s="224" t="n">
        <f aca="false">ROUND(I169*H169,2)</f>
        <v>0</v>
      </c>
      <c r="K169" s="220" t="s">
        <v>182</v>
      </c>
      <c r="L169" s="135"/>
      <c r="M169" s="225"/>
      <c r="N169" s="226" t="s">
        <v>43</v>
      </c>
      <c r="O169" s="136"/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.935</v>
      </c>
      <c r="T169" s="228" t="n">
        <f aca="false">S169*H169</f>
        <v>9.35</v>
      </c>
      <c r="AR169" s="123" t="s">
        <v>183</v>
      </c>
      <c r="AT169" s="123" t="s">
        <v>178</v>
      </c>
      <c r="AU169" s="123" t="s">
        <v>81</v>
      </c>
      <c r="AY169" s="123" t="s">
        <v>176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123" t="s">
        <v>79</v>
      </c>
      <c r="BK169" s="229" t="n">
        <f aca="false">ROUND(I169*H169,2)</f>
        <v>0</v>
      </c>
      <c r="BL169" s="123" t="s">
        <v>183</v>
      </c>
      <c r="BM169" s="123" t="s">
        <v>2343</v>
      </c>
    </row>
    <row r="170" s="230" customFormat="true" ht="13.5" hidden="false" customHeight="false" outlineLevel="0" collapsed="false">
      <c r="B170" s="231"/>
      <c r="D170" s="232" t="s">
        <v>185</v>
      </c>
      <c r="E170" s="233"/>
      <c r="F170" s="234" t="s">
        <v>2344</v>
      </c>
      <c r="H170" s="233"/>
      <c r="L170" s="231"/>
      <c r="M170" s="235"/>
      <c r="N170" s="236"/>
      <c r="O170" s="236"/>
      <c r="P170" s="236"/>
      <c r="Q170" s="236"/>
      <c r="R170" s="236"/>
      <c r="S170" s="236"/>
      <c r="T170" s="237"/>
      <c r="AT170" s="233" t="s">
        <v>185</v>
      </c>
      <c r="AU170" s="233" t="s">
        <v>81</v>
      </c>
      <c r="AV170" s="230" t="s">
        <v>79</v>
      </c>
      <c r="AW170" s="230" t="s">
        <v>35</v>
      </c>
      <c r="AX170" s="230" t="s">
        <v>72</v>
      </c>
      <c r="AY170" s="233" t="s">
        <v>176</v>
      </c>
    </row>
    <row r="171" s="230" customFormat="true" ht="13.5" hidden="false" customHeight="false" outlineLevel="0" collapsed="false">
      <c r="B171" s="231"/>
      <c r="D171" s="232" t="s">
        <v>185</v>
      </c>
      <c r="E171" s="233"/>
      <c r="F171" s="234" t="s">
        <v>2240</v>
      </c>
      <c r="H171" s="233"/>
      <c r="L171" s="231"/>
      <c r="M171" s="235"/>
      <c r="N171" s="236"/>
      <c r="O171" s="236"/>
      <c r="P171" s="236"/>
      <c r="Q171" s="236"/>
      <c r="R171" s="236"/>
      <c r="S171" s="236"/>
      <c r="T171" s="237"/>
      <c r="AT171" s="233" t="s">
        <v>185</v>
      </c>
      <c r="AU171" s="233" t="s">
        <v>81</v>
      </c>
      <c r="AV171" s="230" t="s">
        <v>79</v>
      </c>
      <c r="AW171" s="230" t="s">
        <v>35</v>
      </c>
      <c r="AX171" s="230" t="s">
        <v>72</v>
      </c>
      <c r="AY171" s="233" t="s">
        <v>176</v>
      </c>
    </row>
    <row r="172" s="238" customFormat="true" ht="13.5" hidden="false" customHeight="false" outlineLevel="0" collapsed="false">
      <c r="B172" s="239"/>
      <c r="D172" s="232" t="s">
        <v>185</v>
      </c>
      <c r="E172" s="240"/>
      <c r="F172" s="241" t="s">
        <v>474</v>
      </c>
      <c r="H172" s="242" t="n">
        <v>10</v>
      </c>
      <c r="L172" s="239"/>
      <c r="M172" s="243"/>
      <c r="N172" s="244"/>
      <c r="O172" s="244"/>
      <c r="P172" s="244"/>
      <c r="Q172" s="244"/>
      <c r="R172" s="244"/>
      <c r="S172" s="244"/>
      <c r="T172" s="245"/>
      <c r="AT172" s="240" t="s">
        <v>185</v>
      </c>
      <c r="AU172" s="240" t="s">
        <v>81</v>
      </c>
      <c r="AV172" s="238" t="s">
        <v>81</v>
      </c>
      <c r="AW172" s="238" t="s">
        <v>35</v>
      </c>
      <c r="AX172" s="238" t="s">
        <v>79</v>
      </c>
      <c r="AY172" s="240" t="s">
        <v>176</v>
      </c>
    </row>
    <row r="173" s="134" customFormat="true" ht="38.25" hidden="false" customHeight="true" outlineLevel="0" collapsed="false">
      <c r="B173" s="135"/>
      <c r="C173" s="218" t="s">
        <v>444</v>
      </c>
      <c r="D173" s="218" t="s">
        <v>178</v>
      </c>
      <c r="E173" s="219" t="s">
        <v>2345</v>
      </c>
      <c r="F173" s="220" t="s">
        <v>2346</v>
      </c>
      <c r="G173" s="221" t="s">
        <v>181</v>
      </c>
      <c r="H173" s="222" t="n">
        <v>10</v>
      </c>
      <c r="I173" s="223"/>
      <c r="J173" s="224" t="n">
        <f aca="false">ROUND(I173*H173,2)</f>
        <v>0</v>
      </c>
      <c r="K173" s="220" t="s">
        <v>182</v>
      </c>
      <c r="L173" s="135"/>
      <c r="M173" s="225"/>
      <c r="N173" s="226" t="s">
        <v>43</v>
      </c>
      <c r="O173" s="136"/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.44</v>
      </c>
      <c r="T173" s="228" t="n">
        <f aca="false">S173*H173</f>
        <v>4.4</v>
      </c>
      <c r="AR173" s="123" t="s">
        <v>183</v>
      </c>
      <c r="AT173" s="123" t="s">
        <v>178</v>
      </c>
      <c r="AU173" s="123" t="s">
        <v>81</v>
      </c>
      <c r="AY173" s="123" t="s">
        <v>176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123" t="s">
        <v>79</v>
      </c>
      <c r="BK173" s="229" t="n">
        <f aca="false">ROUND(I173*H173,2)</f>
        <v>0</v>
      </c>
      <c r="BL173" s="123" t="s">
        <v>183</v>
      </c>
      <c r="BM173" s="123" t="s">
        <v>2347</v>
      </c>
    </row>
    <row r="174" s="134" customFormat="true" ht="25.5" hidden="false" customHeight="true" outlineLevel="0" collapsed="false">
      <c r="B174" s="135"/>
      <c r="C174" s="218" t="s">
        <v>448</v>
      </c>
      <c r="D174" s="218" t="s">
        <v>178</v>
      </c>
      <c r="E174" s="219" t="s">
        <v>2348</v>
      </c>
      <c r="F174" s="220" t="s">
        <v>2349</v>
      </c>
      <c r="G174" s="221" t="s">
        <v>198</v>
      </c>
      <c r="H174" s="222" t="n">
        <v>43.973</v>
      </c>
      <c r="I174" s="223"/>
      <c r="J174" s="224" t="n">
        <f aca="false">ROUND(I174*H174,2)</f>
        <v>0</v>
      </c>
      <c r="K174" s="220" t="s">
        <v>182</v>
      </c>
      <c r="L174" s="135"/>
      <c r="M174" s="225"/>
      <c r="N174" s="226" t="s">
        <v>43</v>
      </c>
      <c r="O174" s="136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AR174" s="123" t="s">
        <v>183</v>
      </c>
      <c r="AT174" s="123" t="s">
        <v>178</v>
      </c>
      <c r="AU174" s="123" t="s">
        <v>81</v>
      </c>
      <c r="AY174" s="123" t="s">
        <v>176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123" t="s">
        <v>79</v>
      </c>
      <c r="BK174" s="229" t="n">
        <f aca="false">ROUND(I174*H174,2)</f>
        <v>0</v>
      </c>
      <c r="BL174" s="123" t="s">
        <v>183</v>
      </c>
      <c r="BM174" s="123" t="s">
        <v>2350</v>
      </c>
    </row>
    <row r="175" s="230" customFormat="true" ht="13.5" hidden="false" customHeight="false" outlineLevel="0" collapsed="false">
      <c r="B175" s="231"/>
      <c r="D175" s="232" t="s">
        <v>185</v>
      </c>
      <c r="E175" s="233"/>
      <c r="F175" s="234" t="s">
        <v>2351</v>
      </c>
      <c r="H175" s="233"/>
      <c r="L175" s="231"/>
      <c r="M175" s="235"/>
      <c r="N175" s="236"/>
      <c r="O175" s="236"/>
      <c r="P175" s="236"/>
      <c r="Q175" s="236"/>
      <c r="R175" s="236"/>
      <c r="S175" s="236"/>
      <c r="T175" s="237"/>
      <c r="AT175" s="233" t="s">
        <v>185</v>
      </c>
      <c r="AU175" s="233" t="s">
        <v>81</v>
      </c>
      <c r="AV175" s="230" t="s">
        <v>79</v>
      </c>
      <c r="AW175" s="230" t="s">
        <v>35</v>
      </c>
      <c r="AX175" s="230" t="s">
        <v>72</v>
      </c>
      <c r="AY175" s="233" t="s">
        <v>176</v>
      </c>
    </row>
    <row r="176" s="238" customFormat="true" ht="13.5" hidden="false" customHeight="false" outlineLevel="0" collapsed="false">
      <c r="B176" s="239"/>
      <c r="D176" s="232" t="s">
        <v>185</v>
      </c>
      <c r="E176" s="240"/>
      <c r="F176" s="241" t="s">
        <v>2352</v>
      </c>
      <c r="H176" s="242" t="n">
        <v>43.973</v>
      </c>
      <c r="L176" s="239"/>
      <c r="M176" s="243"/>
      <c r="N176" s="244"/>
      <c r="O176" s="244"/>
      <c r="P176" s="244"/>
      <c r="Q176" s="244"/>
      <c r="R176" s="244"/>
      <c r="S176" s="244"/>
      <c r="T176" s="245"/>
      <c r="AT176" s="240" t="s">
        <v>185</v>
      </c>
      <c r="AU176" s="240" t="s">
        <v>81</v>
      </c>
      <c r="AV176" s="238" t="s">
        <v>81</v>
      </c>
      <c r="AW176" s="238" t="s">
        <v>35</v>
      </c>
      <c r="AX176" s="238" t="s">
        <v>79</v>
      </c>
      <c r="AY176" s="240" t="s">
        <v>176</v>
      </c>
    </row>
    <row r="177" s="134" customFormat="true" ht="25.5" hidden="false" customHeight="true" outlineLevel="0" collapsed="false">
      <c r="B177" s="135"/>
      <c r="C177" s="218" t="s">
        <v>452</v>
      </c>
      <c r="D177" s="218" t="s">
        <v>178</v>
      </c>
      <c r="E177" s="219" t="s">
        <v>2353</v>
      </c>
      <c r="F177" s="220" t="s">
        <v>2354</v>
      </c>
      <c r="G177" s="221" t="s">
        <v>198</v>
      </c>
      <c r="H177" s="222" t="n">
        <v>439.73</v>
      </c>
      <c r="I177" s="223"/>
      <c r="J177" s="224" t="n">
        <f aca="false">ROUND(I177*H177,2)</f>
        <v>0</v>
      </c>
      <c r="K177" s="220" t="s">
        <v>182</v>
      </c>
      <c r="L177" s="135"/>
      <c r="M177" s="225"/>
      <c r="N177" s="226" t="s">
        <v>43</v>
      </c>
      <c r="O177" s="136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AR177" s="123" t="s">
        <v>183</v>
      </c>
      <c r="AT177" s="123" t="s">
        <v>178</v>
      </c>
      <c r="AU177" s="123" t="s">
        <v>81</v>
      </c>
      <c r="AY177" s="123" t="s">
        <v>176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123" t="s">
        <v>79</v>
      </c>
      <c r="BK177" s="229" t="n">
        <f aca="false">ROUND(I177*H177,2)</f>
        <v>0</v>
      </c>
      <c r="BL177" s="123" t="s">
        <v>183</v>
      </c>
      <c r="BM177" s="123" t="s">
        <v>2355</v>
      </c>
    </row>
    <row r="178" s="238" customFormat="true" ht="13.5" hidden="false" customHeight="false" outlineLevel="0" collapsed="false">
      <c r="B178" s="239"/>
      <c r="D178" s="232" t="s">
        <v>185</v>
      </c>
      <c r="E178" s="240"/>
      <c r="F178" s="241" t="s">
        <v>2356</v>
      </c>
      <c r="H178" s="242" t="n">
        <v>439.73</v>
      </c>
      <c r="L178" s="239"/>
      <c r="M178" s="243"/>
      <c r="N178" s="244"/>
      <c r="O178" s="244"/>
      <c r="P178" s="244"/>
      <c r="Q178" s="244"/>
      <c r="R178" s="244"/>
      <c r="S178" s="244"/>
      <c r="T178" s="245"/>
      <c r="AT178" s="240" t="s">
        <v>185</v>
      </c>
      <c r="AU178" s="240" t="s">
        <v>81</v>
      </c>
      <c r="AV178" s="238" t="s">
        <v>81</v>
      </c>
      <c r="AW178" s="238" t="s">
        <v>35</v>
      </c>
      <c r="AX178" s="238" t="s">
        <v>79</v>
      </c>
      <c r="AY178" s="240" t="s">
        <v>176</v>
      </c>
    </row>
    <row r="179" s="134" customFormat="true" ht="25.5" hidden="false" customHeight="true" outlineLevel="0" collapsed="false">
      <c r="B179" s="135"/>
      <c r="C179" s="218" t="s">
        <v>477</v>
      </c>
      <c r="D179" s="218" t="s">
        <v>178</v>
      </c>
      <c r="E179" s="219" t="s">
        <v>2357</v>
      </c>
      <c r="F179" s="220" t="s">
        <v>2284</v>
      </c>
      <c r="G179" s="221" t="s">
        <v>198</v>
      </c>
      <c r="H179" s="222" t="n">
        <v>43.973</v>
      </c>
      <c r="I179" s="223"/>
      <c r="J179" s="224" t="n">
        <f aca="false">ROUND(I179*H179,2)</f>
        <v>0</v>
      </c>
      <c r="K179" s="220" t="s">
        <v>182</v>
      </c>
      <c r="L179" s="135"/>
      <c r="M179" s="225"/>
      <c r="N179" s="226" t="s">
        <v>43</v>
      </c>
      <c r="O179" s="136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123" t="s">
        <v>183</v>
      </c>
      <c r="AT179" s="123" t="s">
        <v>178</v>
      </c>
      <c r="AU179" s="123" t="s">
        <v>81</v>
      </c>
      <c r="AY179" s="123" t="s">
        <v>176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123" t="s">
        <v>79</v>
      </c>
      <c r="BK179" s="229" t="n">
        <f aca="false">ROUND(I179*H179,2)</f>
        <v>0</v>
      </c>
      <c r="BL179" s="123" t="s">
        <v>183</v>
      </c>
      <c r="BM179" s="123" t="s">
        <v>2358</v>
      </c>
    </row>
    <row r="180" s="134" customFormat="true" ht="25.5" hidden="false" customHeight="true" outlineLevel="0" collapsed="false">
      <c r="B180" s="135"/>
      <c r="C180" s="218" t="s">
        <v>488</v>
      </c>
      <c r="D180" s="218" t="s">
        <v>178</v>
      </c>
      <c r="E180" s="219" t="s">
        <v>2359</v>
      </c>
      <c r="F180" s="220" t="s">
        <v>2360</v>
      </c>
      <c r="G180" s="221" t="s">
        <v>198</v>
      </c>
      <c r="H180" s="222" t="n">
        <v>40.138</v>
      </c>
      <c r="I180" s="223"/>
      <c r="J180" s="224" t="n">
        <f aca="false">ROUND(I180*H180,2)</f>
        <v>0</v>
      </c>
      <c r="K180" s="220" t="s">
        <v>182</v>
      </c>
      <c r="L180" s="135"/>
      <c r="M180" s="225"/>
      <c r="N180" s="226" t="s">
        <v>43</v>
      </c>
      <c r="O180" s="136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AR180" s="123" t="s">
        <v>183</v>
      </c>
      <c r="AT180" s="123" t="s">
        <v>178</v>
      </c>
      <c r="AU180" s="123" t="s">
        <v>81</v>
      </c>
      <c r="AY180" s="123" t="s">
        <v>176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123" t="s">
        <v>79</v>
      </c>
      <c r="BK180" s="229" t="n">
        <f aca="false">ROUND(I180*H180,2)</f>
        <v>0</v>
      </c>
      <c r="BL180" s="123" t="s">
        <v>183</v>
      </c>
      <c r="BM180" s="123" t="s">
        <v>2361</v>
      </c>
    </row>
    <row r="181" s="238" customFormat="true" ht="13.5" hidden="false" customHeight="false" outlineLevel="0" collapsed="false">
      <c r="B181" s="239"/>
      <c r="D181" s="232" t="s">
        <v>185</v>
      </c>
      <c r="E181" s="240"/>
      <c r="F181" s="241" t="s">
        <v>2362</v>
      </c>
      <c r="H181" s="242" t="n">
        <v>25.888</v>
      </c>
      <c r="L181" s="239"/>
      <c r="M181" s="243"/>
      <c r="N181" s="244"/>
      <c r="O181" s="244"/>
      <c r="P181" s="244"/>
      <c r="Q181" s="244"/>
      <c r="R181" s="244"/>
      <c r="S181" s="244"/>
      <c r="T181" s="245"/>
      <c r="AT181" s="240" t="s">
        <v>185</v>
      </c>
      <c r="AU181" s="240" t="s">
        <v>81</v>
      </c>
      <c r="AV181" s="238" t="s">
        <v>81</v>
      </c>
      <c r="AW181" s="238" t="s">
        <v>35</v>
      </c>
      <c r="AX181" s="238" t="s">
        <v>72</v>
      </c>
      <c r="AY181" s="240" t="s">
        <v>176</v>
      </c>
    </row>
    <row r="182" s="238" customFormat="true" ht="13.5" hidden="false" customHeight="false" outlineLevel="0" collapsed="false">
      <c r="B182" s="239"/>
      <c r="D182" s="232" t="s">
        <v>185</v>
      </c>
      <c r="E182" s="240"/>
      <c r="F182" s="241" t="s">
        <v>2363</v>
      </c>
      <c r="H182" s="242" t="n">
        <v>4.9</v>
      </c>
      <c r="L182" s="239"/>
      <c r="M182" s="243"/>
      <c r="N182" s="244"/>
      <c r="O182" s="244"/>
      <c r="P182" s="244"/>
      <c r="Q182" s="244"/>
      <c r="R182" s="244"/>
      <c r="S182" s="244"/>
      <c r="T182" s="245"/>
      <c r="AT182" s="240" t="s">
        <v>185</v>
      </c>
      <c r="AU182" s="240" t="s">
        <v>81</v>
      </c>
      <c r="AV182" s="238" t="s">
        <v>81</v>
      </c>
      <c r="AW182" s="238" t="s">
        <v>35</v>
      </c>
      <c r="AX182" s="238" t="s">
        <v>72</v>
      </c>
      <c r="AY182" s="240" t="s">
        <v>176</v>
      </c>
    </row>
    <row r="183" s="238" customFormat="true" ht="13.5" hidden="false" customHeight="false" outlineLevel="0" collapsed="false">
      <c r="B183" s="239"/>
      <c r="D183" s="232" t="s">
        <v>185</v>
      </c>
      <c r="E183" s="240"/>
      <c r="F183" s="241" t="s">
        <v>2364</v>
      </c>
      <c r="H183" s="242" t="n">
        <v>9.35</v>
      </c>
      <c r="L183" s="239"/>
      <c r="M183" s="243"/>
      <c r="N183" s="244"/>
      <c r="O183" s="244"/>
      <c r="P183" s="244"/>
      <c r="Q183" s="244"/>
      <c r="R183" s="244"/>
      <c r="S183" s="244"/>
      <c r="T183" s="245"/>
      <c r="AT183" s="240" t="s">
        <v>185</v>
      </c>
      <c r="AU183" s="240" t="s">
        <v>81</v>
      </c>
      <c r="AV183" s="238" t="s">
        <v>81</v>
      </c>
      <c r="AW183" s="238" t="s">
        <v>35</v>
      </c>
      <c r="AX183" s="238" t="s">
        <v>72</v>
      </c>
      <c r="AY183" s="240" t="s">
        <v>176</v>
      </c>
    </row>
    <row r="184" s="246" customFormat="true" ht="13.5" hidden="false" customHeight="false" outlineLevel="0" collapsed="false">
      <c r="B184" s="247"/>
      <c r="D184" s="232" t="s">
        <v>185</v>
      </c>
      <c r="E184" s="248"/>
      <c r="F184" s="249" t="s">
        <v>191</v>
      </c>
      <c r="H184" s="250" t="n">
        <v>40.138</v>
      </c>
      <c r="L184" s="247"/>
      <c r="M184" s="251"/>
      <c r="N184" s="252"/>
      <c r="O184" s="252"/>
      <c r="P184" s="252"/>
      <c r="Q184" s="252"/>
      <c r="R184" s="252"/>
      <c r="S184" s="252"/>
      <c r="T184" s="253"/>
      <c r="AT184" s="248" t="s">
        <v>185</v>
      </c>
      <c r="AU184" s="248" t="s">
        <v>81</v>
      </c>
      <c r="AV184" s="246" t="s">
        <v>183</v>
      </c>
      <c r="AW184" s="246" t="s">
        <v>35</v>
      </c>
      <c r="AX184" s="246" t="s">
        <v>79</v>
      </c>
      <c r="AY184" s="248" t="s">
        <v>176</v>
      </c>
    </row>
    <row r="185" s="134" customFormat="true" ht="25.5" hidden="false" customHeight="true" outlineLevel="0" collapsed="false">
      <c r="B185" s="135"/>
      <c r="C185" s="218" t="s">
        <v>524</v>
      </c>
      <c r="D185" s="218" t="s">
        <v>178</v>
      </c>
      <c r="E185" s="219" t="s">
        <v>2365</v>
      </c>
      <c r="F185" s="220" t="s">
        <v>2354</v>
      </c>
      <c r="G185" s="221" t="s">
        <v>198</v>
      </c>
      <c r="H185" s="222" t="n">
        <v>401.38</v>
      </c>
      <c r="I185" s="223"/>
      <c r="J185" s="224" t="n">
        <f aca="false">ROUND(I185*H185,2)</f>
        <v>0</v>
      </c>
      <c r="K185" s="220" t="s">
        <v>182</v>
      </c>
      <c r="L185" s="135"/>
      <c r="M185" s="225"/>
      <c r="N185" s="226" t="s">
        <v>43</v>
      </c>
      <c r="O185" s="136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123" t="s">
        <v>183</v>
      </c>
      <c r="AT185" s="123" t="s">
        <v>178</v>
      </c>
      <c r="AU185" s="123" t="s">
        <v>81</v>
      </c>
      <c r="AY185" s="123" t="s">
        <v>176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123" t="s">
        <v>79</v>
      </c>
      <c r="BK185" s="229" t="n">
        <f aca="false">ROUND(I185*H185,2)</f>
        <v>0</v>
      </c>
      <c r="BL185" s="123" t="s">
        <v>183</v>
      </c>
      <c r="BM185" s="123" t="s">
        <v>2366</v>
      </c>
    </row>
    <row r="186" s="238" customFormat="true" ht="13.5" hidden="false" customHeight="false" outlineLevel="0" collapsed="false">
      <c r="B186" s="239"/>
      <c r="D186" s="232" t="s">
        <v>185</v>
      </c>
      <c r="E186" s="240"/>
      <c r="F186" s="241" t="s">
        <v>2367</v>
      </c>
      <c r="H186" s="242" t="n">
        <v>401.38</v>
      </c>
      <c r="L186" s="239"/>
      <c r="M186" s="243"/>
      <c r="N186" s="244"/>
      <c r="O186" s="244"/>
      <c r="P186" s="244"/>
      <c r="Q186" s="244"/>
      <c r="R186" s="244"/>
      <c r="S186" s="244"/>
      <c r="T186" s="245"/>
      <c r="AT186" s="240" t="s">
        <v>185</v>
      </c>
      <c r="AU186" s="240" t="s">
        <v>81</v>
      </c>
      <c r="AV186" s="238" t="s">
        <v>81</v>
      </c>
      <c r="AW186" s="238" t="s">
        <v>35</v>
      </c>
      <c r="AX186" s="238" t="s">
        <v>79</v>
      </c>
      <c r="AY186" s="240" t="s">
        <v>176</v>
      </c>
    </row>
    <row r="187" s="134" customFormat="true" ht="25.5" hidden="false" customHeight="true" outlineLevel="0" collapsed="false">
      <c r="B187" s="135"/>
      <c r="C187" s="218" t="s">
        <v>529</v>
      </c>
      <c r="D187" s="218" t="s">
        <v>178</v>
      </c>
      <c r="E187" s="219" t="s">
        <v>2368</v>
      </c>
      <c r="F187" s="220" t="s">
        <v>2369</v>
      </c>
      <c r="G187" s="221" t="s">
        <v>198</v>
      </c>
      <c r="H187" s="222" t="n">
        <v>25.888</v>
      </c>
      <c r="I187" s="223"/>
      <c r="J187" s="224" t="n">
        <f aca="false">ROUND(I187*H187,2)</f>
        <v>0</v>
      </c>
      <c r="K187" s="220" t="s">
        <v>182</v>
      </c>
      <c r="L187" s="135"/>
      <c r="M187" s="225"/>
      <c r="N187" s="226" t="s">
        <v>43</v>
      </c>
      <c r="O187" s="136"/>
      <c r="P187" s="227" t="n">
        <f aca="false">O187*H187</f>
        <v>0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AR187" s="123" t="s">
        <v>183</v>
      </c>
      <c r="AT187" s="123" t="s">
        <v>178</v>
      </c>
      <c r="AU187" s="123" t="s">
        <v>81</v>
      </c>
      <c r="AY187" s="123" t="s">
        <v>176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123" t="s">
        <v>79</v>
      </c>
      <c r="BK187" s="229" t="n">
        <f aca="false">ROUND(I187*H187,2)</f>
        <v>0</v>
      </c>
      <c r="BL187" s="123" t="s">
        <v>183</v>
      </c>
      <c r="BM187" s="123" t="s">
        <v>2370</v>
      </c>
    </row>
    <row r="188" s="134" customFormat="true" ht="25.5" hidden="false" customHeight="true" outlineLevel="0" collapsed="false">
      <c r="B188" s="135"/>
      <c r="C188" s="218" t="s">
        <v>533</v>
      </c>
      <c r="D188" s="218" t="s">
        <v>178</v>
      </c>
      <c r="E188" s="219" t="s">
        <v>2371</v>
      </c>
      <c r="F188" s="220" t="s">
        <v>2372</v>
      </c>
      <c r="G188" s="221" t="s">
        <v>198</v>
      </c>
      <c r="H188" s="222" t="n">
        <v>4.9</v>
      </c>
      <c r="I188" s="223"/>
      <c r="J188" s="224" t="n">
        <f aca="false">ROUND(I188*H188,2)</f>
        <v>0</v>
      </c>
      <c r="K188" s="220" t="s">
        <v>182</v>
      </c>
      <c r="L188" s="135"/>
      <c r="M188" s="225"/>
      <c r="N188" s="226" t="s">
        <v>43</v>
      </c>
      <c r="O188" s="136"/>
      <c r="P188" s="227" t="n">
        <f aca="false">O188*H188</f>
        <v>0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AR188" s="123" t="s">
        <v>183</v>
      </c>
      <c r="AT188" s="123" t="s">
        <v>178</v>
      </c>
      <c r="AU188" s="123" t="s">
        <v>81</v>
      </c>
      <c r="AY188" s="123" t="s">
        <v>176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123" t="s">
        <v>79</v>
      </c>
      <c r="BK188" s="229" t="n">
        <f aca="false">ROUND(I188*H188,2)</f>
        <v>0</v>
      </c>
      <c r="BL188" s="123" t="s">
        <v>183</v>
      </c>
      <c r="BM188" s="123" t="s">
        <v>2373</v>
      </c>
    </row>
    <row r="189" s="134" customFormat="true" ht="25.5" hidden="false" customHeight="true" outlineLevel="0" collapsed="false">
      <c r="B189" s="135"/>
      <c r="C189" s="218" t="s">
        <v>538</v>
      </c>
      <c r="D189" s="218" t="s">
        <v>178</v>
      </c>
      <c r="E189" s="219" t="s">
        <v>2374</v>
      </c>
      <c r="F189" s="220" t="s">
        <v>2375</v>
      </c>
      <c r="G189" s="221" t="s">
        <v>198</v>
      </c>
      <c r="H189" s="222" t="n">
        <v>9.35</v>
      </c>
      <c r="I189" s="223"/>
      <c r="J189" s="224" t="n">
        <f aca="false">ROUND(I189*H189,2)</f>
        <v>0</v>
      </c>
      <c r="K189" s="220" t="s">
        <v>182</v>
      </c>
      <c r="L189" s="135"/>
      <c r="M189" s="225"/>
      <c r="N189" s="226" t="s">
        <v>43</v>
      </c>
      <c r="O189" s="136"/>
      <c r="P189" s="227" t="n">
        <f aca="false">O189*H189</f>
        <v>0</v>
      </c>
      <c r="Q189" s="227" t="n">
        <v>0</v>
      </c>
      <c r="R189" s="227" t="n">
        <f aca="false">Q189*H189</f>
        <v>0</v>
      </c>
      <c r="S189" s="227" t="n">
        <v>0</v>
      </c>
      <c r="T189" s="228" t="n">
        <f aca="false">S189*H189</f>
        <v>0</v>
      </c>
      <c r="AR189" s="123" t="s">
        <v>183</v>
      </c>
      <c r="AT189" s="123" t="s">
        <v>178</v>
      </c>
      <c r="AU189" s="123" t="s">
        <v>81</v>
      </c>
      <c r="AY189" s="123" t="s">
        <v>176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123" t="s">
        <v>79</v>
      </c>
      <c r="BK189" s="229" t="n">
        <f aca="false">ROUND(I189*H189,2)</f>
        <v>0</v>
      </c>
      <c r="BL189" s="123" t="s">
        <v>183</v>
      </c>
      <c r="BM189" s="123" t="s">
        <v>2376</v>
      </c>
    </row>
    <row r="190" s="205" customFormat="true" ht="29.85" hidden="false" customHeight="true" outlineLevel="0" collapsed="false">
      <c r="B190" s="206"/>
      <c r="D190" s="207" t="s">
        <v>71</v>
      </c>
      <c r="E190" s="216" t="s">
        <v>217</v>
      </c>
      <c r="F190" s="216" t="s">
        <v>2377</v>
      </c>
      <c r="J190" s="217" t="n">
        <f aca="false">BK190</f>
        <v>0</v>
      </c>
      <c r="L190" s="206"/>
      <c r="M190" s="210"/>
      <c r="N190" s="211"/>
      <c r="O190" s="211"/>
      <c r="P190" s="212" t="n">
        <f aca="false">SUM(P191:P210)</f>
        <v>0</v>
      </c>
      <c r="Q190" s="211"/>
      <c r="R190" s="212" t="n">
        <f aca="false">SUM(R191:R210)</f>
        <v>257.12625</v>
      </c>
      <c r="S190" s="211"/>
      <c r="T190" s="213" t="n">
        <f aca="false">SUM(T191:T210)</f>
        <v>0</v>
      </c>
      <c r="AR190" s="207" t="s">
        <v>79</v>
      </c>
      <c r="AT190" s="214" t="s">
        <v>71</v>
      </c>
      <c r="AU190" s="214" t="s">
        <v>79</v>
      </c>
      <c r="AY190" s="207" t="s">
        <v>176</v>
      </c>
      <c r="BK190" s="215" t="n">
        <f aca="false">SUM(BK191:BK210)</f>
        <v>0</v>
      </c>
    </row>
    <row r="191" s="134" customFormat="true" ht="25.5" hidden="false" customHeight="true" outlineLevel="0" collapsed="false">
      <c r="B191" s="135"/>
      <c r="C191" s="218" t="s">
        <v>544</v>
      </c>
      <c r="D191" s="218" t="s">
        <v>178</v>
      </c>
      <c r="E191" s="219" t="s">
        <v>2378</v>
      </c>
      <c r="F191" s="220" t="s">
        <v>2379</v>
      </c>
      <c r="G191" s="221" t="s">
        <v>181</v>
      </c>
      <c r="H191" s="222" t="n">
        <v>175</v>
      </c>
      <c r="I191" s="223"/>
      <c r="J191" s="224" t="n">
        <f aca="false">ROUND(I191*H191,2)</f>
        <v>0</v>
      </c>
      <c r="K191" s="220" t="s">
        <v>182</v>
      </c>
      <c r="L191" s="135"/>
      <c r="M191" s="225"/>
      <c r="N191" s="226" t="s">
        <v>43</v>
      </c>
      <c r="O191" s="136"/>
      <c r="P191" s="227" t="n">
        <f aca="false">O191*H191</f>
        <v>0</v>
      </c>
      <c r="Q191" s="227" t="n">
        <v>0.12966</v>
      </c>
      <c r="R191" s="227" t="n">
        <f aca="false">Q191*H191</f>
        <v>22.6905</v>
      </c>
      <c r="S191" s="227" t="n">
        <v>0</v>
      </c>
      <c r="T191" s="228" t="n">
        <f aca="false">S191*H191</f>
        <v>0</v>
      </c>
      <c r="AR191" s="123" t="s">
        <v>183</v>
      </c>
      <c r="AT191" s="123" t="s">
        <v>178</v>
      </c>
      <c r="AU191" s="123" t="s">
        <v>81</v>
      </c>
      <c r="AY191" s="123" t="s">
        <v>176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123" t="s">
        <v>79</v>
      </c>
      <c r="BK191" s="229" t="n">
        <f aca="false">ROUND(I191*H191,2)</f>
        <v>0</v>
      </c>
      <c r="BL191" s="123" t="s">
        <v>183</v>
      </c>
      <c r="BM191" s="123" t="s">
        <v>2380</v>
      </c>
    </row>
    <row r="192" s="230" customFormat="true" ht="13.5" hidden="false" customHeight="false" outlineLevel="0" collapsed="false">
      <c r="B192" s="231"/>
      <c r="D192" s="232" t="s">
        <v>185</v>
      </c>
      <c r="E192" s="233"/>
      <c r="F192" s="234" t="s">
        <v>2381</v>
      </c>
      <c r="H192" s="233"/>
      <c r="L192" s="231"/>
      <c r="M192" s="235"/>
      <c r="N192" s="236"/>
      <c r="O192" s="236"/>
      <c r="P192" s="236"/>
      <c r="Q192" s="236"/>
      <c r="R192" s="236"/>
      <c r="S192" s="236"/>
      <c r="T192" s="237"/>
      <c r="AT192" s="233" t="s">
        <v>185</v>
      </c>
      <c r="AU192" s="233" t="s">
        <v>81</v>
      </c>
      <c r="AV192" s="230" t="s">
        <v>79</v>
      </c>
      <c r="AW192" s="230" t="s">
        <v>35</v>
      </c>
      <c r="AX192" s="230" t="s">
        <v>72</v>
      </c>
      <c r="AY192" s="233" t="s">
        <v>176</v>
      </c>
    </row>
    <row r="193" s="230" customFormat="true" ht="13.5" hidden="false" customHeight="false" outlineLevel="0" collapsed="false">
      <c r="B193" s="231"/>
      <c r="D193" s="232" t="s">
        <v>185</v>
      </c>
      <c r="E193" s="233"/>
      <c r="F193" s="234" t="s">
        <v>2382</v>
      </c>
      <c r="H193" s="233"/>
      <c r="L193" s="231"/>
      <c r="M193" s="235"/>
      <c r="N193" s="236"/>
      <c r="O193" s="236"/>
      <c r="P193" s="236"/>
      <c r="Q193" s="236"/>
      <c r="R193" s="236"/>
      <c r="S193" s="236"/>
      <c r="T193" s="237"/>
      <c r="AT193" s="233" t="s">
        <v>185</v>
      </c>
      <c r="AU193" s="233" t="s">
        <v>81</v>
      </c>
      <c r="AV193" s="230" t="s">
        <v>79</v>
      </c>
      <c r="AW193" s="230" t="s">
        <v>35</v>
      </c>
      <c r="AX193" s="230" t="s">
        <v>72</v>
      </c>
      <c r="AY193" s="233" t="s">
        <v>176</v>
      </c>
    </row>
    <row r="194" s="230" customFormat="true" ht="13.5" hidden="false" customHeight="false" outlineLevel="0" collapsed="false">
      <c r="B194" s="231"/>
      <c r="D194" s="232" t="s">
        <v>185</v>
      </c>
      <c r="E194" s="233"/>
      <c r="F194" s="234" t="s">
        <v>2383</v>
      </c>
      <c r="H194" s="233"/>
      <c r="L194" s="231"/>
      <c r="M194" s="235"/>
      <c r="N194" s="236"/>
      <c r="O194" s="236"/>
      <c r="P194" s="236"/>
      <c r="Q194" s="236"/>
      <c r="R194" s="236"/>
      <c r="S194" s="236"/>
      <c r="T194" s="237"/>
      <c r="AT194" s="233" t="s">
        <v>185</v>
      </c>
      <c r="AU194" s="233" t="s">
        <v>81</v>
      </c>
      <c r="AV194" s="230" t="s">
        <v>79</v>
      </c>
      <c r="AW194" s="230" t="s">
        <v>35</v>
      </c>
      <c r="AX194" s="230" t="s">
        <v>72</v>
      </c>
      <c r="AY194" s="233" t="s">
        <v>176</v>
      </c>
    </row>
    <row r="195" s="238" customFormat="true" ht="13.5" hidden="false" customHeight="false" outlineLevel="0" collapsed="false">
      <c r="B195" s="239"/>
      <c r="D195" s="232" t="s">
        <v>185</v>
      </c>
      <c r="E195" s="240"/>
      <c r="F195" s="241" t="s">
        <v>2384</v>
      </c>
      <c r="H195" s="242" t="n">
        <v>175</v>
      </c>
      <c r="L195" s="239"/>
      <c r="M195" s="243"/>
      <c r="N195" s="244"/>
      <c r="O195" s="244"/>
      <c r="P195" s="244"/>
      <c r="Q195" s="244"/>
      <c r="R195" s="244"/>
      <c r="S195" s="244"/>
      <c r="T195" s="245"/>
      <c r="AT195" s="240" t="s">
        <v>185</v>
      </c>
      <c r="AU195" s="240" t="s">
        <v>81</v>
      </c>
      <c r="AV195" s="238" t="s">
        <v>81</v>
      </c>
      <c r="AW195" s="238" t="s">
        <v>35</v>
      </c>
      <c r="AX195" s="238" t="s">
        <v>79</v>
      </c>
      <c r="AY195" s="240" t="s">
        <v>176</v>
      </c>
    </row>
    <row r="196" s="134" customFormat="true" ht="25.5" hidden="false" customHeight="true" outlineLevel="0" collapsed="false">
      <c r="B196" s="135"/>
      <c r="C196" s="218" t="s">
        <v>551</v>
      </c>
      <c r="D196" s="218" t="s">
        <v>178</v>
      </c>
      <c r="E196" s="219" t="s">
        <v>2385</v>
      </c>
      <c r="F196" s="220" t="s">
        <v>2386</v>
      </c>
      <c r="G196" s="221" t="s">
        <v>181</v>
      </c>
      <c r="H196" s="222" t="n">
        <v>175</v>
      </c>
      <c r="I196" s="223"/>
      <c r="J196" s="224" t="n">
        <f aca="false">ROUND(I196*H196,2)</f>
        <v>0</v>
      </c>
      <c r="K196" s="220" t="s">
        <v>182</v>
      </c>
      <c r="L196" s="135"/>
      <c r="M196" s="225"/>
      <c r="N196" s="226" t="s">
        <v>43</v>
      </c>
      <c r="O196" s="136"/>
      <c r="P196" s="227" t="n">
        <f aca="false">O196*H196</f>
        <v>0</v>
      </c>
      <c r="Q196" s="227" t="n">
        <v>0.00081</v>
      </c>
      <c r="R196" s="227" t="n">
        <f aca="false">Q196*H196</f>
        <v>0.14175</v>
      </c>
      <c r="S196" s="227" t="n">
        <v>0</v>
      </c>
      <c r="T196" s="228" t="n">
        <f aca="false">S196*H196</f>
        <v>0</v>
      </c>
      <c r="AR196" s="123" t="s">
        <v>183</v>
      </c>
      <c r="AT196" s="123" t="s">
        <v>178</v>
      </c>
      <c r="AU196" s="123" t="s">
        <v>81</v>
      </c>
      <c r="AY196" s="123" t="s">
        <v>176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123" t="s">
        <v>79</v>
      </c>
      <c r="BK196" s="229" t="n">
        <f aca="false">ROUND(I196*H196,2)</f>
        <v>0</v>
      </c>
      <c r="BL196" s="123" t="s">
        <v>183</v>
      </c>
      <c r="BM196" s="123" t="s">
        <v>2387</v>
      </c>
    </row>
    <row r="197" s="134" customFormat="true" ht="38.25" hidden="false" customHeight="true" outlineLevel="0" collapsed="false">
      <c r="B197" s="135"/>
      <c r="C197" s="218" t="s">
        <v>561</v>
      </c>
      <c r="D197" s="218" t="s">
        <v>178</v>
      </c>
      <c r="E197" s="219" t="s">
        <v>2388</v>
      </c>
      <c r="F197" s="220" t="s">
        <v>2389</v>
      </c>
      <c r="G197" s="221" t="s">
        <v>181</v>
      </c>
      <c r="H197" s="222" t="n">
        <v>175</v>
      </c>
      <c r="I197" s="223"/>
      <c r="J197" s="224" t="n">
        <f aca="false">ROUND(I197*H197,2)</f>
        <v>0</v>
      </c>
      <c r="K197" s="220" t="s">
        <v>182</v>
      </c>
      <c r="L197" s="135"/>
      <c r="M197" s="225"/>
      <c r="N197" s="226" t="s">
        <v>43</v>
      </c>
      <c r="O197" s="136"/>
      <c r="P197" s="227" t="n">
        <f aca="false">O197*H197</f>
        <v>0</v>
      </c>
      <c r="Q197" s="227" t="n">
        <v>0.18152</v>
      </c>
      <c r="R197" s="227" t="n">
        <f aca="false">Q197*H197</f>
        <v>31.766</v>
      </c>
      <c r="S197" s="227" t="n">
        <v>0</v>
      </c>
      <c r="T197" s="228" t="n">
        <f aca="false">S197*H197</f>
        <v>0</v>
      </c>
      <c r="AR197" s="123" t="s">
        <v>183</v>
      </c>
      <c r="AT197" s="123" t="s">
        <v>178</v>
      </c>
      <c r="AU197" s="123" t="s">
        <v>81</v>
      </c>
      <c r="AY197" s="123" t="s">
        <v>176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123" t="s">
        <v>79</v>
      </c>
      <c r="BK197" s="229" t="n">
        <f aca="false">ROUND(I197*H197,2)</f>
        <v>0</v>
      </c>
      <c r="BL197" s="123" t="s">
        <v>183</v>
      </c>
      <c r="BM197" s="123" t="s">
        <v>2390</v>
      </c>
    </row>
    <row r="198" s="134" customFormat="true" ht="38.25" hidden="false" customHeight="true" outlineLevel="0" collapsed="false">
      <c r="B198" s="135"/>
      <c r="C198" s="218" t="s">
        <v>570</v>
      </c>
      <c r="D198" s="218" t="s">
        <v>178</v>
      </c>
      <c r="E198" s="219" t="s">
        <v>2391</v>
      </c>
      <c r="F198" s="220" t="s">
        <v>2392</v>
      </c>
      <c r="G198" s="221" t="s">
        <v>181</v>
      </c>
      <c r="H198" s="222" t="n">
        <v>175</v>
      </c>
      <c r="I198" s="223"/>
      <c r="J198" s="224" t="n">
        <f aca="false">ROUND(I198*H198,2)</f>
        <v>0</v>
      </c>
      <c r="K198" s="220" t="s">
        <v>182</v>
      </c>
      <c r="L198" s="135"/>
      <c r="M198" s="225"/>
      <c r="N198" s="226" t="s">
        <v>43</v>
      </c>
      <c r="O198" s="136"/>
      <c r="P198" s="227" t="n">
        <f aca="false">O198*H198</f>
        <v>0</v>
      </c>
      <c r="Q198" s="227" t="n">
        <v>0.26376</v>
      </c>
      <c r="R198" s="227" t="n">
        <f aca="false">Q198*H198</f>
        <v>46.158</v>
      </c>
      <c r="S198" s="227" t="n">
        <v>0</v>
      </c>
      <c r="T198" s="228" t="n">
        <f aca="false">S198*H198</f>
        <v>0</v>
      </c>
      <c r="AR198" s="123" t="s">
        <v>183</v>
      </c>
      <c r="AT198" s="123" t="s">
        <v>178</v>
      </c>
      <c r="AU198" s="123" t="s">
        <v>81</v>
      </c>
      <c r="AY198" s="123" t="s">
        <v>176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123" t="s">
        <v>79</v>
      </c>
      <c r="BK198" s="229" t="n">
        <f aca="false">ROUND(I198*H198,2)</f>
        <v>0</v>
      </c>
      <c r="BL198" s="123" t="s">
        <v>183</v>
      </c>
      <c r="BM198" s="123" t="s">
        <v>2393</v>
      </c>
    </row>
    <row r="199" s="134" customFormat="true" ht="38.25" hidden="false" customHeight="true" outlineLevel="0" collapsed="false">
      <c r="B199" s="135"/>
      <c r="C199" s="218" t="s">
        <v>580</v>
      </c>
      <c r="D199" s="218" t="s">
        <v>178</v>
      </c>
      <c r="E199" s="219" t="s">
        <v>2394</v>
      </c>
      <c r="F199" s="220" t="s">
        <v>2395</v>
      </c>
      <c r="G199" s="221" t="s">
        <v>181</v>
      </c>
      <c r="H199" s="222" t="n">
        <v>175</v>
      </c>
      <c r="I199" s="223"/>
      <c r="J199" s="224" t="n">
        <f aca="false">ROUND(I199*H199,2)</f>
        <v>0</v>
      </c>
      <c r="K199" s="220" t="s">
        <v>182</v>
      </c>
      <c r="L199" s="135"/>
      <c r="M199" s="225"/>
      <c r="N199" s="226" t="s">
        <v>43</v>
      </c>
      <c r="O199" s="136"/>
      <c r="P199" s="227" t="n">
        <f aca="false">O199*H199</f>
        <v>0</v>
      </c>
      <c r="Q199" s="227" t="n">
        <v>0.36924</v>
      </c>
      <c r="R199" s="227" t="n">
        <f aca="false">Q199*H199</f>
        <v>64.617</v>
      </c>
      <c r="S199" s="227" t="n">
        <v>0</v>
      </c>
      <c r="T199" s="228" t="n">
        <f aca="false">S199*H199</f>
        <v>0</v>
      </c>
      <c r="AR199" s="123" t="s">
        <v>183</v>
      </c>
      <c r="AT199" s="123" t="s">
        <v>178</v>
      </c>
      <c r="AU199" s="123" t="s">
        <v>81</v>
      </c>
      <c r="AY199" s="123" t="s">
        <v>176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123" t="s">
        <v>79</v>
      </c>
      <c r="BK199" s="229" t="n">
        <f aca="false">ROUND(I199*H199,2)</f>
        <v>0</v>
      </c>
      <c r="BL199" s="123" t="s">
        <v>183</v>
      </c>
      <c r="BM199" s="123" t="s">
        <v>2396</v>
      </c>
    </row>
    <row r="200" s="134" customFormat="true" ht="25.5" hidden="false" customHeight="true" outlineLevel="0" collapsed="false">
      <c r="B200" s="135"/>
      <c r="C200" s="218" t="s">
        <v>584</v>
      </c>
      <c r="D200" s="218" t="s">
        <v>178</v>
      </c>
      <c r="E200" s="219" t="s">
        <v>2397</v>
      </c>
      <c r="F200" s="220" t="s">
        <v>2398</v>
      </c>
      <c r="G200" s="221" t="s">
        <v>181</v>
      </c>
      <c r="H200" s="222" t="n">
        <v>175</v>
      </c>
      <c r="I200" s="223"/>
      <c r="J200" s="224" t="n">
        <f aca="false">ROUND(I200*H200,2)</f>
        <v>0</v>
      </c>
      <c r="K200" s="220" t="s">
        <v>182</v>
      </c>
      <c r="L200" s="135"/>
      <c r="M200" s="225"/>
      <c r="N200" s="226" t="s">
        <v>43</v>
      </c>
      <c r="O200" s="136"/>
      <c r="P200" s="227" t="n">
        <f aca="false">O200*H200</f>
        <v>0</v>
      </c>
      <c r="Q200" s="227" t="n">
        <v>0.453</v>
      </c>
      <c r="R200" s="227" t="n">
        <f aca="false">Q200*H200</f>
        <v>79.275</v>
      </c>
      <c r="S200" s="227" t="n">
        <v>0</v>
      </c>
      <c r="T200" s="228" t="n">
        <f aca="false">S200*H200</f>
        <v>0</v>
      </c>
      <c r="AR200" s="123" t="s">
        <v>183</v>
      </c>
      <c r="AT200" s="123" t="s">
        <v>178</v>
      </c>
      <c r="AU200" s="123" t="s">
        <v>81</v>
      </c>
      <c r="AY200" s="123" t="s">
        <v>176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123" t="s">
        <v>79</v>
      </c>
      <c r="BK200" s="229" t="n">
        <f aca="false">ROUND(I200*H200,2)</f>
        <v>0</v>
      </c>
      <c r="BL200" s="123" t="s">
        <v>183</v>
      </c>
      <c r="BM200" s="123" t="s">
        <v>2399</v>
      </c>
    </row>
    <row r="201" s="134" customFormat="true" ht="51" hidden="false" customHeight="true" outlineLevel="0" collapsed="false">
      <c r="B201" s="135"/>
      <c r="C201" s="218" t="s">
        <v>590</v>
      </c>
      <c r="D201" s="218" t="s">
        <v>178</v>
      </c>
      <c r="E201" s="219" t="s">
        <v>2400</v>
      </c>
      <c r="F201" s="220" t="s">
        <v>2401</v>
      </c>
      <c r="G201" s="221" t="s">
        <v>181</v>
      </c>
      <c r="H201" s="222" t="n">
        <v>25</v>
      </c>
      <c r="I201" s="223"/>
      <c r="J201" s="224" t="n">
        <f aca="false">ROUND(I201*H201,2)</f>
        <v>0</v>
      </c>
      <c r="K201" s="220" t="s">
        <v>182</v>
      </c>
      <c r="L201" s="135"/>
      <c r="M201" s="225"/>
      <c r="N201" s="226" t="s">
        <v>43</v>
      </c>
      <c r="O201" s="136"/>
      <c r="P201" s="227" t="n">
        <f aca="false">O201*H201</f>
        <v>0</v>
      </c>
      <c r="Q201" s="227" t="n">
        <v>0.08425</v>
      </c>
      <c r="R201" s="227" t="n">
        <f aca="false">Q201*H201</f>
        <v>2.10625</v>
      </c>
      <c r="S201" s="227" t="n">
        <v>0</v>
      </c>
      <c r="T201" s="228" t="n">
        <f aca="false">S201*H201</f>
        <v>0</v>
      </c>
      <c r="AR201" s="123" t="s">
        <v>183</v>
      </c>
      <c r="AT201" s="123" t="s">
        <v>178</v>
      </c>
      <c r="AU201" s="123" t="s">
        <v>81</v>
      </c>
      <c r="AY201" s="123" t="s">
        <v>176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123" t="s">
        <v>79</v>
      </c>
      <c r="BK201" s="229" t="n">
        <f aca="false">ROUND(I201*H201,2)</f>
        <v>0</v>
      </c>
      <c r="BL201" s="123" t="s">
        <v>183</v>
      </c>
      <c r="BM201" s="123" t="s">
        <v>2402</v>
      </c>
    </row>
    <row r="202" s="230" customFormat="true" ht="13.5" hidden="false" customHeight="false" outlineLevel="0" collapsed="false">
      <c r="B202" s="231"/>
      <c r="D202" s="232" t="s">
        <v>185</v>
      </c>
      <c r="E202" s="233"/>
      <c r="F202" s="234" t="s">
        <v>2403</v>
      </c>
      <c r="H202" s="233"/>
      <c r="L202" s="231"/>
      <c r="M202" s="235"/>
      <c r="N202" s="236"/>
      <c r="O202" s="236"/>
      <c r="P202" s="236"/>
      <c r="Q202" s="236"/>
      <c r="R202" s="236"/>
      <c r="S202" s="236"/>
      <c r="T202" s="237"/>
      <c r="AT202" s="233" t="s">
        <v>185</v>
      </c>
      <c r="AU202" s="233" t="s">
        <v>81</v>
      </c>
      <c r="AV202" s="230" t="s">
        <v>79</v>
      </c>
      <c r="AW202" s="230" t="s">
        <v>35</v>
      </c>
      <c r="AX202" s="230" t="s">
        <v>72</v>
      </c>
      <c r="AY202" s="233" t="s">
        <v>176</v>
      </c>
    </row>
    <row r="203" s="230" customFormat="true" ht="13.5" hidden="false" customHeight="false" outlineLevel="0" collapsed="false">
      <c r="B203" s="231"/>
      <c r="D203" s="232" t="s">
        <v>185</v>
      </c>
      <c r="E203" s="233"/>
      <c r="F203" s="234" t="s">
        <v>2404</v>
      </c>
      <c r="H203" s="233"/>
      <c r="L203" s="231"/>
      <c r="M203" s="235"/>
      <c r="N203" s="236"/>
      <c r="O203" s="236"/>
      <c r="P203" s="236"/>
      <c r="Q203" s="236"/>
      <c r="R203" s="236"/>
      <c r="S203" s="236"/>
      <c r="T203" s="237"/>
      <c r="AT203" s="233" t="s">
        <v>185</v>
      </c>
      <c r="AU203" s="233" t="s">
        <v>81</v>
      </c>
      <c r="AV203" s="230" t="s">
        <v>79</v>
      </c>
      <c r="AW203" s="230" t="s">
        <v>35</v>
      </c>
      <c r="AX203" s="230" t="s">
        <v>72</v>
      </c>
      <c r="AY203" s="233" t="s">
        <v>176</v>
      </c>
    </row>
    <row r="204" s="230" customFormat="true" ht="13.5" hidden="false" customHeight="false" outlineLevel="0" collapsed="false">
      <c r="B204" s="231"/>
      <c r="D204" s="232" t="s">
        <v>185</v>
      </c>
      <c r="E204" s="233"/>
      <c r="F204" s="234" t="s">
        <v>2382</v>
      </c>
      <c r="H204" s="233"/>
      <c r="L204" s="231"/>
      <c r="M204" s="235"/>
      <c r="N204" s="236"/>
      <c r="O204" s="236"/>
      <c r="P204" s="236"/>
      <c r="Q204" s="236"/>
      <c r="R204" s="236"/>
      <c r="S204" s="236"/>
      <c r="T204" s="237"/>
      <c r="AT204" s="233" t="s">
        <v>185</v>
      </c>
      <c r="AU204" s="233" t="s">
        <v>81</v>
      </c>
      <c r="AV204" s="230" t="s">
        <v>79</v>
      </c>
      <c r="AW204" s="230" t="s">
        <v>35</v>
      </c>
      <c r="AX204" s="230" t="s">
        <v>72</v>
      </c>
      <c r="AY204" s="233" t="s">
        <v>176</v>
      </c>
    </row>
    <row r="205" s="230" customFormat="true" ht="13.5" hidden="false" customHeight="false" outlineLevel="0" collapsed="false">
      <c r="B205" s="231"/>
      <c r="D205" s="232" t="s">
        <v>185</v>
      </c>
      <c r="E205" s="233"/>
      <c r="F205" s="234" t="s">
        <v>2405</v>
      </c>
      <c r="H205" s="233"/>
      <c r="L205" s="231"/>
      <c r="M205" s="235"/>
      <c r="N205" s="236"/>
      <c r="O205" s="236"/>
      <c r="P205" s="236"/>
      <c r="Q205" s="236"/>
      <c r="R205" s="236"/>
      <c r="S205" s="236"/>
      <c r="T205" s="237"/>
      <c r="AT205" s="233" t="s">
        <v>185</v>
      </c>
      <c r="AU205" s="233" t="s">
        <v>81</v>
      </c>
      <c r="AV205" s="230" t="s">
        <v>79</v>
      </c>
      <c r="AW205" s="230" t="s">
        <v>35</v>
      </c>
      <c r="AX205" s="230" t="s">
        <v>72</v>
      </c>
      <c r="AY205" s="233" t="s">
        <v>176</v>
      </c>
    </row>
    <row r="206" s="238" customFormat="true" ht="13.5" hidden="false" customHeight="false" outlineLevel="0" collapsed="false">
      <c r="B206" s="239"/>
      <c r="D206" s="232" t="s">
        <v>185</v>
      </c>
      <c r="E206" s="240"/>
      <c r="F206" s="241" t="s">
        <v>1863</v>
      </c>
      <c r="H206" s="242" t="n">
        <v>25</v>
      </c>
      <c r="L206" s="239"/>
      <c r="M206" s="243"/>
      <c r="N206" s="244"/>
      <c r="O206" s="244"/>
      <c r="P206" s="244"/>
      <c r="Q206" s="244"/>
      <c r="R206" s="244"/>
      <c r="S206" s="244"/>
      <c r="T206" s="245"/>
      <c r="AT206" s="240" t="s">
        <v>185</v>
      </c>
      <c r="AU206" s="240" t="s">
        <v>81</v>
      </c>
      <c r="AV206" s="238" t="s">
        <v>81</v>
      </c>
      <c r="AW206" s="238" t="s">
        <v>35</v>
      </c>
      <c r="AX206" s="238" t="s">
        <v>79</v>
      </c>
      <c r="AY206" s="240" t="s">
        <v>176</v>
      </c>
    </row>
    <row r="207" s="134" customFormat="true" ht="16.5" hidden="false" customHeight="true" outlineLevel="0" collapsed="false">
      <c r="B207" s="135"/>
      <c r="C207" s="262" t="s">
        <v>597</v>
      </c>
      <c r="D207" s="262" t="s">
        <v>210</v>
      </c>
      <c r="E207" s="263" t="s">
        <v>2406</v>
      </c>
      <c r="F207" s="264" t="s">
        <v>2407</v>
      </c>
      <c r="G207" s="265" t="s">
        <v>181</v>
      </c>
      <c r="H207" s="266" t="n">
        <v>25.75</v>
      </c>
      <c r="I207" s="267"/>
      <c r="J207" s="268" t="n">
        <f aca="false">ROUND(I207*H207,2)</f>
        <v>0</v>
      </c>
      <c r="K207" s="264" t="s">
        <v>182</v>
      </c>
      <c r="L207" s="269"/>
      <c r="M207" s="270"/>
      <c r="N207" s="271" t="s">
        <v>43</v>
      </c>
      <c r="O207" s="136"/>
      <c r="P207" s="227" t="n">
        <f aca="false">O207*H207</f>
        <v>0</v>
      </c>
      <c r="Q207" s="227" t="n">
        <v>0.131</v>
      </c>
      <c r="R207" s="227" t="n">
        <f aca="false">Q207*H207</f>
        <v>3.37325</v>
      </c>
      <c r="S207" s="227" t="n">
        <v>0</v>
      </c>
      <c r="T207" s="228" t="n">
        <f aca="false">S207*H207</f>
        <v>0</v>
      </c>
      <c r="AR207" s="123" t="s">
        <v>213</v>
      </c>
      <c r="AT207" s="123" t="s">
        <v>210</v>
      </c>
      <c r="AU207" s="123" t="s">
        <v>81</v>
      </c>
      <c r="AY207" s="123" t="s">
        <v>176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123" t="s">
        <v>79</v>
      </c>
      <c r="BK207" s="229" t="n">
        <f aca="false">ROUND(I207*H207,2)</f>
        <v>0</v>
      </c>
      <c r="BL207" s="123" t="s">
        <v>183</v>
      </c>
      <c r="BM207" s="123" t="s">
        <v>2408</v>
      </c>
    </row>
    <row r="208" s="238" customFormat="true" ht="13.5" hidden="false" customHeight="false" outlineLevel="0" collapsed="false">
      <c r="B208" s="239"/>
      <c r="D208" s="232" t="s">
        <v>185</v>
      </c>
      <c r="E208" s="240"/>
      <c r="F208" s="241" t="s">
        <v>2409</v>
      </c>
      <c r="H208" s="242" t="n">
        <v>25.75</v>
      </c>
      <c r="L208" s="239"/>
      <c r="M208" s="243"/>
      <c r="N208" s="244"/>
      <c r="O208" s="244"/>
      <c r="P208" s="244"/>
      <c r="Q208" s="244"/>
      <c r="R208" s="244"/>
      <c r="S208" s="244"/>
      <c r="T208" s="245"/>
      <c r="AT208" s="240" t="s">
        <v>185</v>
      </c>
      <c r="AU208" s="240" t="s">
        <v>81</v>
      </c>
      <c r="AV208" s="238" t="s">
        <v>81</v>
      </c>
      <c r="AW208" s="238" t="s">
        <v>35</v>
      </c>
      <c r="AX208" s="238" t="s">
        <v>79</v>
      </c>
      <c r="AY208" s="240" t="s">
        <v>176</v>
      </c>
    </row>
    <row r="209" s="134" customFormat="true" ht="25.5" hidden="false" customHeight="true" outlineLevel="0" collapsed="false">
      <c r="B209" s="135"/>
      <c r="C209" s="218" t="s">
        <v>604</v>
      </c>
      <c r="D209" s="218" t="s">
        <v>178</v>
      </c>
      <c r="E209" s="219" t="s">
        <v>2410</v>
      </c>
      <c r="F209" s="220" t="s">
        <v>2411</v>
      </c>
      <c r="G209" s="221" t="s">
        <v>181</v>
      </c>
      <c r="H209" s="222" t="n">
        <v>25</v>
      </c>
      <c r="I209" s="223"/>
      <c r="J209" s="224" t="n">
        <f aca="false">ROUND(I209*H209,2)</f>
        <v>0</v>
      </c>
      <c r="K209" s="220" t="s">
        <v>182</v>
      </c>
      <c r="L209" s="135"/>
      <c r="M209" s="225"/>
      <c r="N209" s="226" t="s">
        <v>43</v>
      </c>
      <c r="O209" s="136"/>
      <c r="P209" s="227" t="n">
        <f aca="false">O209*H209</f>
        <v>0</v>
      </c>
      <c r="Q209" s="227" t="n">
        <v>0.27994</v>
      </c>
      <c r="R209" s="227" t="n">
        <f aca="false">Q209*H209</f>
        <v>6.9985</v>
      </c>
      <c r="S209" s="227" t="n">
        <v>0</v>
      </c>
      <c r="T209" s="228" t="n">
        <f aca="false">S209*H209</f>
        <v>0</v>
      </c>
      <c r="AR209" s="123" t="s">
        <v>183</v>
      </c>
      <c r="AT209" s="123" t="s">
        <v>178</v>
      </c>
      <c r="AU209" s="123" t="s">
        <v>81</v>
      </c>
      <c r="AY209" s="123" t="s">
        <v>176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123" t="s">
        <v>79</v>
      </c>
      <c r="BK209" s="229" t="n">
        <f aca="false">ROUND(I209*H209,2)</f>
        <v>0</v>
      </c>
      <c r="BL209" s="123" t="s">
        <v>183</v>
      </c>
      <c r="BM209" s="123" t="s">
        <v>2412</v>
      </c>
    </row>
    <row r="210" s="134" customFormat="true" ht="25.5" hidden="false" customHeight="true" outlineLevel="0" collapsed="false">
      <c r="B210" s="135"/>
      <c r="C210" s="218" t="s">
        <v>613</v>
      </c>
      <c r="D210" s="218" t="s">
        <v>178</v>
      </c>
      <c r="E210" s="219" t="s">
        <v>2413</v>
      </c>
      <c r="F210" s="220" t="s">
        <v>2414</v>
      </c>
      <c r="G210" s="221" t="s">
        <v>353</v>
      </c>
      <c r="H210" s="222" t="n">
        <v>5.205</v>
      </c>
      <c r="I210" s="223"/>
      <c r="J210" s="224" t="n">
        <f aca="false">ROUND(I210*H210,2)</f>
        <v>0</v>
      </c>
      <c r="K210" s="220" t="s">
        <v>182</v>
      </c>
      <c r="L210" s="135"/>
      <c r="M210" s="225"/>
      <c r="N210" s="226" t="s">
        <v>43</v>
      </c>
      <c r="O210" s="136"/>
      <c r="P210" s="227" t="n">
        <f aca="false">O210*H210</f>
        <v>0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AR210" s="123" t="s">
        <v>183</v>
      </c>
      <c r="AT210" s="123" t="s">
        <v>178</v>
      </c>
      <c r="AU210" s="123" t="s">
        <v>81</v>
      </c>
      <c r="AY210" s="123" t="s">
        <v>176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123" t="s">
        <v>79</v>
      </c>
      <c r="BK210" s="229" t="n">
        <f aca="false">ROUND(I210*H210,2)</f>
        <v>0</v>
      </c>
      <c r="BL210" s="123" t="s">
        <v>183</v>
      </c>
      <c r="BM210" s="123" t="s">
        <v>2415</v>
      </c>
    </row>
    <row r="211" s="205" customFormat="true" ht="29.85" hidden="false" customHeight="true" outlineLevel="0" collapsed="false">
      <c r="B211" s="206"/>
      <c r="D211" s="207" t="s">
        <v>71</v>
      </c>
      <c r="E211" s="216" t="s">
        <v>249</v>
      </c>
      <c r="F211" s="216" t="s">
        <v>788</v>
      </c>
      <c r="J211" s="217" t="n">
        <f aca="false">BK211</f>
        <v>0</v>
      </c>
      <c r="L211" s="206"/>
      <c r="M211" s="210"/>
      <c r="N211" s="211"/>
      <c r="O211" s="211"/>
      <c r="P211" s="212" t="n">
        <f aca="false">SUM(P212:P248)</f>
        <v>0</v>
      </c>
      <c r="Q211" s="211"/>
      <c r="R211" s="212" t="n">
        <f aca="false">SUM(R212:R248)</f>
        <v>49.4124762</v>
      </c>
      <c r="S211" s="211"/>
      <c r="T211" s="213" t="n">
        <f aca="false">SUM(T212:T248)</f>
        <v>0</v>
      </c>
      <c r="AR211" s="207" t="s">
        <v>79</v>
      </c>
      <c r="AT211" s="214" t="s">
        <v>71</v>
      </c>
      <c r="AU211" s="214" t="s">
        <v>79</v>
      </c>
      <c r="AY211" s="207" t="s">
        <v>176</v>
      </c>
      <c r="BK211" s="215" t="n">
        <f aca="false">SUM(BK212:BK248)</f>
        <v>0</v>
      </c>
    </row>
    <row r="212" s="134" customFormat="true" ht="16.5" hidden="false" customHeight="true" outlineLevel="0" collapsed="false">
      <c r="B212" s="135"/>
      <c r="C212" s="218" t="s">
        <v>617</v>
      </c>
      <c r="D212" s="218" t="s">
        <v>178</v>
      </c>
      <c r="E212" s="219" t="s">
        <v>2416</v>
      </c>
      <c r="F212" s="220" t="s">
        <v>2417</v>
      </c>
      <c r="G212" s="221" t="s">
        <v>244</v>
      </c>
      <c r="H212" s="222" t="n">
        <v>1</v>
      </c>
      <c r="I212" s="223"/>
      <c r="J212" s="224" t="n">
        <f aca="false">ROUND(I212*H212,2)</f>
        <v>0</v>
      </c>
      <c r="K212" s="220" t="s">
        <v>182</v>
      </c>
      <c r="L212" s="135"/>
      <c r="M212" s="225"/>
      <c r="N212" s="226" t="s">
        <v>43</v>
      </c>
      <c r="O212" s="136"/>
      <c r="P212" s="227" t="n">
        <f aca="false">O212*H212</f>
        <v>0</v>
      </c>
      <c r="Q212" s="227" t="n">
        <v>0.42368</v>
      </c>
      <c r="R212" s="227" t="n">
        <f aca="false">Q212*H212</f>
        <v>0.42368</v>
      </c>
      <c r="S212" s="227" t="n">
        <v>0</v>
      </c>
      <c r="T212" s="228" t="n">
        <f aca="false">S212*H212</f>
        <v>0</v>
      </c>
      <c r="AR212" s="123" t="s">
        <v>183</v>
      </c>
      <c r="AT212" s="123" t="s">
        <v>178</v>
      </c>
      <c r="AU212" s="123" t="s">
        <v>81</v>
      </c>
      <c r="AY212" s="123" t="s">
        <v>176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123" t="s">
        <v>79</v>
      </c>
      <c r="BK212" s="229" t="n">
        <f aca="false">ROUND(I212*H212,2)</f>
        <v>0</v>
      </c>
      <c r="BL212" s="123" t="s">
        <v>183</v>
      </c>
      <c r="BM212" s="123" t="s">
        <v>2418</v>
      </c>
    </row>
    <row r="213" s="230" customFormat="true" ht="13.5" hidden="false" customHeight="false" outlineLevel="0" collapsed="false">
      <c r="B213" s="231"/>
      <c r="D213" s="232" t="s">
        <v>185</v>
      </c>
      <c r="E213" s="233"/>
      <c r="F213" s="234" t="s">
        <v>2419</v>
      </c>
      <c r="H213" s="233"/>
      <c r="L213" s="231"/>
      <c r="M213" s="235"/>
      <c r="N213" s="236"/>
      <c r="O213" s="236"/>
      <c r="P213" s="236"/>
      <c r="Q213" s="236"/>
      <c r="R213" s="236"/>
      <c r="S213" s="236"/>
      <c r="T213" s="237"/>
      <c r="AT213" s="233" t="s">
        <v>185</v>
      </c>
      <c r="AU213" s="233" t="s">
        <v>81</v>
      </c>
      <c r="AV213" s="230" t="s">
        <v>79</v>
      </c>
      <c r="AW213" s="230" t="s">
        <v>35</v>
      </c>
      <c r="AX213" s="230" t="s">
        <v>72</v>
      </c>
      <c r="AY213" s="233" t="s">
        <v>176</v>
      </c>
    </row>
    <row r="214" s="230" customFormat="true" ht="13.5" hidden="false" customHeight="false" outlineLevel="0" collapsed="false">
      <c r="B214" s="231"/>
      <c r="D214" s="232" t="s">
        <v>185</v>
      </c>
      <c r="E214" s="233"/>
      <c r="F214" s="234" t="s">
        <v>908</v>
      </c>
      <c r="H214" s="233"/>
      <c r="L214" s="231"/>
      <c r="M214" s="235"/>
      <c r="N214" s="236"/>
      <c r="O214" s="236"/>
      <c r="P214" s="236"/>
      <c r="Q214" s="236"/>
      <c r="R214" s="236"/>
      <c r="S214" s="236"/>
      <c r="T214" s="237"/>
      <c r="AT214" s="233" t="s">
        <v>185</v>
      </c>
      <c r="AU214" s="233" t="s">
        <v>81</v>
      </c>
      <c r="AV214" s="230" t="s">
        <v>79</v>
      </c>
      <c r="AW214" s="230" t="s">
        <v>35</v>
      </c>
      <c r="AX214" s="230" t="s">
        <v>72</v>
      </c>
      <c r="AY214" s="233" t="s">
        <v>176</v>
      </c>
    </row>
    <row r="215" s="238" customFormat="true" ht="13.5" hidden="false" customHeight="false" outlineLevel="0" collapsed="false">
      <c r="B215" s="239"/>
      <c r="D215" s="232" t="s">
        <v>185</v>
      </c>
      <c r="E215" s="240"/>
      <c r="F215" s="241" t="s">
        <v>79</v>
      </c>
      <c r="H215" s="242" t="n">
        <v>1</v>
      </c>
      <c r="L215" s="239"/>
      <c r="M215" s="243"/>
      <c r="N215" s="244"/>
      <c r="O215" s="244"/>
      <c r="P215" s="244"/>
      <c r="Q215" s="244"/>
      <c r="R215" s="244"/>
      <c r="S215" s="244"/>
      <c r="T215" s="245"/>
      <c r="AT215" s="240" t="s">
        <v>185</v>
      </c>
      <c r="AU215" s="240" t="s">
        <v>81</v>
      </c>
      <c r="AV215" s="238" t="s">
        <v>81</v>
      </c>
      <c r="AW215" s="238" t="s">
        <v>35</v>
      </c>
      <c r="AX215" s="238" t="s">
        <v>79</v>
      </c>
      <c r="AY215" s="240" t="s">
        <v>176</v>
      </c>
    </row>
    <row r="216" s="134" customFormat="true" ht="25.5" hidden="false" customHeight="true" outlineLevel="0" collapsed="false">
      <c r="B216" s="135"/>
      <c r="C216" s="218" t="s">
        <v>624</v>
      </c>
      <c r="D216" s="218" t="s">
        <v>178</v>
      </c>
      <c r="E216" s="219" t="s">
        <v>2420</v>
      </c>
      <c r="F216" s="220" t="s">
        <v>2421</v>
      </c>
      <c r="G216" s="221" t="s">
        <v>244</v>
      </c>
      <c r="H216" s="222" t="n">
        <v>3</v>
      </c>
      <c r="I216" s="223"/>
      <c r="J216" s="224" t="n">
        <f aca="false">ROUND(I216*H216,2)</f>
        <v>0</v>
      </c>
      <c r="K216" s="220" t="s">
        <v>182</v>
      </c>
      <c r="L216" s="135"/>
      <c r="M216" s="225"/>
      <c r="N216" s="226" t="s">
        <v>43</v>
      </c>
      <c r="O216" s="136"/>
      <c r="P216" s="227" t="n">
        <f aca="false">O216*H216</f>
        <v>0</v>
      </c>
      <c r="Q216" s="227" t="n">
        <v>0.0007</v>
      </c>
      <c r="R216" s="227" t="n">
        <f aca="false">Q216*H216</f>
        <v>0.0021</v>
      </c>
      <c r="S216" s="227" t="n">
        <v>0</v>
      </c>
      <c r="T216" s="228" t="n">
        <f aca="false">S216*H216</f>
        <v>0</v>
      </c>
      <c r="AR216" s="123" t="s">
        <v>183</v>
      </c>
      <c r="AT216" s="123" t="s">
        <v>178</v>
      </c>
      <c r="AU216" s="123" t="s">
        <v>81</v>
      </c>
      <c r="AY216" s="123" t="s">
        <v>176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123" t="s">
        <v>79</v>
      </c>
      <c r="BK216" s="229" t="n">
        <f aca="false">ROUND(I216*H216,2)</f>
        <v>0</v>
      </c>
      <c r="BL216" s="123" t="s">
        <v>183</v>
      </c>
      <c r="BM216" s="123" t="s">
        <v>2422</v>
      </c>
    </row>
    <row r="217" s="230" customFormat="true" ht="13.5" hidden="false" customHeight="false" outlineLevel="0" collapsed="false">
      <c r="B217" s="231"/>
      <c r="D217" s="232" t="s">
        <v>185</v>
      </c>
      <c r="E217" s="233"/>
      <c r="F217" s="234" t="s">
        <v>2423</v>
      </c>
      <c r="H217" s="233"/>
      <c r="L217" s="231"/>
      <c r="M217" s="235"/>
      <c r="N217" s="236"/>
      <c r="O217" s="236"/>
      <c r="P217" s="236"/>
      <c r="Q217" s="236"/>
      <c r="R217" s="236"/>
      <c r="S217" s="236"/>
      <c r="T217" s="237"/>
      <c r="AT217" s="233" t="s">
        <v>185</v>
      </c>
      <c r="AU217" s="233" t="s">
        <v>81</v>
      </c>
      <c r="AV217" s="230" t="s">
        <v>79</v>
      </c>
      <c r="AW217" s="230" t="s">
        <v>35</v>
      </c>
      <c r="AX217" s="230" t="s">
        <v>72</v>
      </c>
      <c r="AY217" s="233" t="s">
        <v>176</v>
      </c>
    </row>
    <row r="218" s="230" customFormat="true" ht="13.5" hidden="false" customHeight="false" outlineLevel="0" collapsed="false">
      <c r="B218" s="231"/>
      <c r="D218" s="232" t="s">
        <v>185</v>
      </c>
      <c r="E218" s="233"/>
      <c r="F218" s="234" t="s">
        <v>1401</v>
      </c>
      <c r="H218" s="233"/>
      <c r="L218" s="231"/>
      <c r="M218" s="235"/>
      <c r="N218" s="236"/>
      <c r="O218" s="236"/>
      <c r="P218" s="236"/>
      <c r="Q218" s="236"/>
      <c r="R218" s="236"/>
      <c r="S218" s="236"/>
      <c r="T218" s="237"/>
      <c r="AT218" s="233" t="s">
        <v>185</v>
      </c>
      <c r="AU218" s="233" t="s">
        <v>81</v>
      </c>
      <c r="AV218" s="230" t="s">
        <v>79</v>
      </c>
      <c r="AW218" s="230" t="s">
        <v>35</v>
      </c>
      <c r="AX218" s="230" t="s">
        <v>72</v>
      </c>
      <c r="AY218" s="233" t="s">
        <v>176</v>
      </c>
    </row>
    <row r="219" s="230" customFormat="true" ht="13.5" hidden="false" customHeight="false" outlineLevel="0" collapsed="false">
      <c r="B219" s="231"/>
      <c r="D219" s="232" t="s">
        <v>185</v>
      </c>
      <c r="E219" s="233"/>
      <c r="F219" s="234" t="s">
        <v>2424</v>
      </c>
      <c r="H219" s="233"/>
      <c r="L219" s="231"/>
      <c r="M219" s="235"/>
      <c r="N219" s="236"/>
      <c r="O219" s="236"/>
      <c r="P219" s="236"/>
      <c r="Q219" s="236"/>
      <c r="R219" s="236"/>
      <c r="S219" s="236"/>
      <c r="T219" s="237"/>
      <c r="AT219" s="233" t="s">
        <v>185</v>
      </c>
      <c r="AU219" s="233" t="s">
        <v>81</v>
      </c>
      <c r="AV219" s="230" t="s">
        <v>79</v>
      </c>
      <c r="AW219" s="230" t="s">
        <v>35</v>
      </c>
      <c r="AX219" s="230" t="s">
        <v>72</v>
      </c>
      <c r="AY219" s="233" t="s">
        <v>176</v>
      </c>
    </row>
    <row r="220" s="238" customFormat="true" ht="13.5" hidden="false" customHeight="false" outlineLevel="0" collapsed="false">
      <c r="B220" s="239"/>
      <c r="D220" s="232" t="s">
        <v>185</v>
      </c>
      <c r="E220" s="240"/>
      <c r="F220" s="241" t="s">
        <v>2425</v>
      </c>
      <c r="H220" s="242" t="n">
        <v>3</v>
      </c>
      <c r="L220" s="239"/>
      <c r="M220" s="243"/>
      <c r="N220" s="244"/>
      <c r="O220" s="244"/>
      <c r="P220" s="244"/>
      <c r="Q220" s="244"/>
      <c r="R220" s="244"/>
      <c r="S220" s="244"/>
      <c r="T220" s="245"/>
      <c r="AT220" s="240" t="s">
        <v>185</v>
      </c>
      <c r="AU220" s="240" t="s">
        <v>81</v>
      </c>
      <c r="AV220" s="238" t="s">
        <v>81</v>
      </c>
      <c r="AW220" s="238" t="s">
        <v>35</v>
      </c>
      <c r="AX220" s="238" t="s">
        <v>79</v>
      </c>
      <c r="AY220" s="240" t="s">
        <v>176</v>
      </c>
    </row>
    <row r="221" s="134" customFormat="true" ht="16.5" hidden="false" customHeight="true" outlineLevel="0" collapsed="false">
      <c r="B221" s="135"/>
      <c r="C221" s="262" t="s">
        <v>631</v>
      </c>
      <c r="D221" s="262" t="s">
        <v>210</v>
      </c>
      <c r="E221" s="263" t="s">
        <v>2426</v>
      </c>
      <c r="F221" s="264" t="s">
        <v>2427</v>
      </c>
      <c r="G221" s="265" t="s">
        <v>244</v>
      </c>
      <c r="H221" s="266" t="n">
        <v>3</v>
      </c>
      <c r="I221" s="267"/>
      <c r="J221" s="268" t="n">
        <f aca="false">ROUND(I221*H221,2)</f>
        <v>0</v>
      </c>
      <c r="K221" s="264"/>
      <c r="L221" s="269"/>
      <c r="M221" s="270"/>
      <c r="N221" s="271" t="s">
        <v>43</v>
      </c>
      <c r="O221" s="136"/>
      <c r="P221" s="227" t="n">
        <f aca="false">O221*H221</f>
        <v>0</v>
      </c>
      <c r="Q221" s="227" t="n">
        <v>0.0026</v>
      </c>
      <c r="R221" s="227" t="n">
        <f aca="false">Q221*H221</f>
        <v>0.0078</v>
      </c>
      <c r="S221" s="227" t="n">
        <v>0</v>
      </c>
      <c r="T221" s="228" t="n">
        <f aca="false">S221*H221</f>
        <v>0</v>
      </c>
      <c r="AR221" s="123" t="s">
        <v>213</v>
      </c>
      <c r="AT221" s="123" t="s">
        <v>210</v>
      </c>
      <c r="AU221" s="123" t="s">
        <v>81</v>
      </c>
      <c r="AY221" s="123" t="s">
        <v>176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123" t="s">
        <v>79</v>
      </c>
      <c r="BK221" s="229" t="n">
        <f aca="false">ROUND(I221*H221,2)</f>
        <v>0</v>
      </c>
      <c r="BL221" s="123" t="s">
        <v>183</v>
      </c>
      <c r="BM221" s="123" t="s">
        <v>2428</v>
      </c>
    </row>
    <row r="222" s="134" customFormat="true" ht="16.5" hidden="false" customHeight="true" outlineLevel="0" collapsed="false">
      <c r="B222" s="135"/>
      <c r="C222" s="218" t="s">
        <v>637</v>
      </c>
      <c r="D222" s="218" t="s">
        <v>178</v>
      </c>
      <c r="E222" s="219" t="s">
        <v>2429</v>
      </c>
      <c r="F222" s="220" t="s">
        <v>2430</v>
      </c>
      <c r="G222" s="221" t="s">
        <v>244</v>
      </c>
      <c r="H222" s="222" t="n">
        <v>1</v>
      </c>
      <c r="I222" s="223"/>
      <c r="J222" s="224" t="n">
        <f aca="false">ROUND(I222*H222,2)</f>
        <v>0</v>
      </c>
      <c r="K222" s="220" t="s">
        <v>182</v>
      </c>
      <c r="L222" s="135"/>
      <c r="M222" s="225"/>
      <c r="N222" s="226" t="s">
        <v>43</v>
      </c>
      <c r="O222" s="136"/>
      <c r="P222" s="227" t="n">
        <f aca="false">O222*H222</f>
        <v>0</v>
      </c>
      <c r="Q222" s="227" t="n">
        <v>0.10941</v>
      </c>
      <c r="R222" s="227" t="n">
        <f aca="false">Q222*H222</f>
        <v>0.10941</v>
      </c>
      <c r="S222" s="227" t="n">
        <v>0</v>
      </c>
      <c r="T222" s="228" t="n">
        <f aca="false">S222*H222</f>
        <v>0</v>
      </c>
      <c r="AR222" s="123" t="s">
        <v>183</v>
      </c>
      <c r="AT222" s="123" t="s">
        <v>178</v>
      </c>
      <c r="AU222" s="123" t="s">
        <v>81</v>
      </c>
      <c r="AY222" s="123" t="s">
        <v>176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123" t="s">
        <v>79</v>
      </c>
      <c r="BK222" s="229" t="n">
        <f aca="false">ROUND(I222*H222,2)</f>
        <v>0</v>
      </c>
      <c r="BL222" s="123" t="s">
        <v>183</v>
      </c>
      <c r="BM222" s="123" t="s">
        <v>2431</v>
      </c>
    </row>
    <row r="223" s="230" customFormat="true" ht="13.5" hidden="false" customHeight="false" outlineLevel="0" collapsed="false">
      <c r="B223" s="231"/>
      <c r="D223" s="232" t="s">
        <v>185</v>
      </c>
      <c r="E223" s="233"/>
      <c r="F223" s="234" t="s">
        <v>2432</v>
      </c>
      <c r="H223" s="233"/>
      <c r="L223" s="231"/>
      <c r="M223" s="235"/>
      <c r="N223" s="236"/>
      <c r="O223" s="236"/>
      <c r="P223" s="236"/>
      <c r="Q223" s="236"/>
      <c r="R223" s="236"/>
      <c r="S223" s="236"/>
      <c r="T223" s="237"/>
      <c r="AT223" s="233" t="s">
        <v>185</v>
      </c>
      <c r="AU223" s="233" t="s">
        <v>81</v>
      </c>
      <c r="AV223" s="230" t="s">
        <v>79</v>
      </c>
      <c r="AW223" s="230" t="s">
        <v>35</v>
      </c>
      <c r="AX223" s="230" t="s">
        <v>72</v>
      </c>
      <c r="AY223" s="233" t="s">
        <v>176</v>
      </c>
    </row>
    <row r="224" s="238" customFormat="true" ht="13.5" hidden="false" customHeight="false" outlineLevel="0" collapsed="false">
      <c r="B224" s="239"/>
      <c r="D224" s="232" t="s">
        <v>185</v>
      </c>
      <c r="E224" s="240"/>
      <c r="F224" s="241" t="s">
        <v>79</v>
      </c>
      <c r="H224" s="242" t="n">
        <v>1</v>
      </c>
      <c r="L224" s="239"/>
      <c r="M224" s="243"/>
      <c r="N224" s="244"/>
      <c r="O224" s="244"/>
      <c r="P224" s="244"/>
      <c r="Q224" s="244"/>
      <c r="R224" s="244"/>
      <c r="S224" s="244"/>
      <c r="T224" s="245"/>
      <c r="AT224" s="240" t="s">
        <v>185</v>
      </c>
      <c r="AU224" s="240" t="s">
        <v>81</v>
      </c>
      <c r="AV224" s="238" t="s">
        <v>81</v>
      </c>
      <c r="AW224" s="238" t="s">
        <v>35</v>
      </c>
      <c r="AX224" s="238" t="s">
        <v>79</v>
      </c>
      <c r="AY224" s="240" t="s">
        <v>176</v>
      </c>
    </row>
    <row r="225" s="134" customFormat="true" ht="16.5" hidden="false" customHeight="true" outlineLevel="0" collapsed="false">
      <c r="B225" s="135"/>
      <c r="C225" s="262" t="s">
        <v>641</v>
      </c>
      <c r="D225" s="262" t="s">
        <v>210</v>
      </c>
      <c r="E225" s="263" t="s">
        <v>2433</v>
      </c>
      <c r="F225" s="264" t="s">
        <v>2434</v>
      </c>
      <c r="G225" s="265" t="s">
        <v>244</v>
      </c>
      <c r="H225" s="266" t="n">
        <v>1</v>
      </c>
      <c r="I225" s="267"/>
      <c r="J225" s="268" t="n">
        <f aca="false">ROUND(I225*H225,2)</f>
        <v>0</v>
      </c>
      <c r="K225" s="264" t="s">
        <v>182</v>
      </c>
      <c r="L225" s="269"/>
      <c r="M225" s="270"/>
      <c r="N225" s="271" t="s">
        <v>43</v>
      </c>
      <c r="O225" s="136"/>
      <c r="P225" s="227" t="n">
        <f aca="false">O225*H225</f>
        <v>0</v>
      </c>
      <c r="Q225" s="227" t="n">
        <v>0.0065</v>
      </c>
      <c r="R225" s="227" t="n">
        <f aca="false">Q225*H225</f>
        <v>0.0065</v>
      </c>
      <c r="S225" s="227" t="n">
        <v>0</v>
      </c>
      <c r="T225" s="228" t="n">
        <f aca="false">S225*H225</f>
        <v>0</v>
      </c>
      <c r="AR225" s="123" t="s">
        <v>213</v>
      </c>
      <c r="AT225" s="123" t="s">
        <v>210</v>
      </c>
      <c r="AU225" s="123" t="s">
        <v>81</v>
      </c>
      <c r="AY225" s="123" t="s">
        <v>176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123" t="s">
        <v>79</v>
      </c>
      <c r="BK225" s="229" t="n">
        <f aca="false">ROUND(I225*H225,2)</f>
        <v>0</v>
      </c>
      <c r="BL225" s="123" t="s">
        <v>183</v>
      </c>
      <c r="BM225" s="123" t="s">
        <v>2435</v>
      </c>
    </row>
    <row r="226" s="134" customFormat="true" ht="38.25" hidden="false" customHeight="true" outlineLevel="0" collapsed="false">
      <c r="B226" s="135"/>
      <c r="C226" s="218" t="s">
        <v>654</v>
      </c>
      <c r="D226" s="218" t="s">
        <v>178</v>
      </c>
      <c r="E226" s="219" t="s">
        <v>2436</v>
      </c>
      <c r="F226" s="220" t="s">
        <v>2437</v>
      </c>
      <c r="G226" s="221" t="s">
        <v>353</v>
      </c>
      <c r="H226" s="222" t="n">
        <v>95</v>
      </c>
      <c r="I226" s="223"/>
      <c r="J226" s="224" t="n">
        <f aca="false">ROUND(I226*H226,2)</f>
        <v>0</v>
      </c>
      <c r="K226" s="220" t="s">
        <v>182</v>
      </c>
      <c r="L226" s="135"/>
      <c r="M226" s="225"/>
      <c r="N226" s="226" t="s">
        <v>43</v>
      </c>
      <c r="O226" s="136"/>
      <c r="P226" s="227" t="n">
        <f aca="false">O226*H226</f>
        <v>0</v>
      </c>
      <c r="Q226" s="227" t="n">
        <v>0.1554</v>
      </c>
      <c r="R226" s="227" t="n">
        <f aca="false">Q226*H226</f>
        <v>14.763</v>
      </c>
      <c r="S226" s="227" t="n">
        <v>0</v>
      </c>
      <c r="T226" s="228" t="n">
        <f aca="false">S226*H226</f>
        <v>0</v>
      </c>
      <c r="AR226" s="123" t="s">
        <v>183</v>
      </c>
      <c r="AT226" s="123" t="s">
        <v>178</v>
      </c>
      <c r="AU226" s="123" t="s">
        <v>81</v>
      </c>
      <c r="AY226" s="123" t="s">
        <v>176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123" t="s">
        <v>79</v>
      </c>
      <c r="BK226" s="229" t="n">
        <f aca="false">ROUND(I226*H226,2)</f>
        <v>0</v>
      </c>
      <c r="BL226" s="123" t="s">
        <v>183</v>
      </c>
      <c r="BM226" s="123" t="s">
        <v>2438</v>
      </c>
    </row>
    <row r="227" s="230" customFormat="true" ht="13.5" hidden="false" customHeight="false" outlineLevel="0" collapsed="false">
      <c r="B227" s="231"/>
      <c r="D227" s="232" t="s">
        <v>185</v>
      </c>
      <c r="E227" s="233"/>
      <c r="F227" s="234" t="s">
        <v>2439</v>
      </c>
      <c r="H227" s="233"/>
      <c r="L227" s="231"/>
      <c r="M227" s="235"/>
      <c r="N227" s="236"/>
      <c r="O227" s="236"/>
      <c r="P227" s="236"/>
      <c r="Q227" s="236"/>
      <c r="R227" s="236"/>
      <c r="S227" s="236"/>
      <c r="T227" s="237"/>
      <c r="AT227" s="233" t="s">
        <v>185</v>
      </c>
      <c r="AU227" s="233" t="s">
        <v>81</v>
      </c>
      <c r="AV227" s="230" t="s">
        <v>79</v>
      </c>
      <c r="AW227" s="230" t="s">
        <v>35</v>
      </c>
      <c r="AX227" s="230" t="s">
        <v>72</v>
      </c>
      <c r="AY227" s="233" t="s">
        <v>176</v>
      </c>
    </row>
    <row r="228" s="230" customFormat="true" ht="13.5" hidden="false" customHeight="false" outlineLevel="0" collapsed="false">
      <c r="B228" s="231"/>
      <c r="D228" s="232" t="s">
        <v>185</v>
      </c>
      <c r="E228" s="233"/>
      <c r="F228" s="234" t="s">
        <v>1401</v>
      </c>
      <c r="H228" s="233"/>
      <c r="L228" s="231"/>
      <c r="M228" s="235"/>
      <c r="N228" s="236"/>
      <c r="O228" s="236"/>
      <c r="P228" s="236"/>
      <c r="Q228" s="236"/>
      <c r="R228" s="236"/>
      <c r="S228" s="236"/>
      <c r="T228" s="237"/>
      <c r="AT228" s="233" t="s">
        <v>185</v>
      </c>
      <c r="AU228" s="233" t="s">
        <v>81</v>
      </c>
      <c r="AV228" s="230" t="s">
        <v>79</v>
      </c>
      <c r="AW228" s="230" t="s">
        <v>35</v>
      </c>
      <c r="AX228" s="230" t="s">
        <v>72</v>
      </c>
      <c r="AY228" s="233" t="s">
        <v>176</v>
      </c>
    </row>
    <row r="229" s="238" customFormat="true" ht="13.5" hidden="false" customHeight="false" outlineLevel="0" collapsed="false">
      <c r="B229" s="239"/>
      <c r="D229" s="232" t="s">
        <v>185</v>
      </c>
      <c r="E229" s="240"/>
      <c r="F229" s="241" t="s">
        <v>2440</v>
      </c>
      <c r="H229" s="242" t="n">
        <v>95</v>
      </c>
      <c r="L229" s="239"/>
      <c r="M229" s="243"/>
      <c r="N229" s="244"/>
      <c r="O229" s="244"/>
      <c r="P229" s="244"/>
      <c r="Q229" s="244"/>
      <c r="R229" s="244"/>
      <c r="S229" s="244"/>
      <c r="T229" s="245"/>
      <c r="AT229" s="240" t="s">
        <v>185</v>
      </c>
      <c r="AU229" s="240" t="s">
        <v>81</v>
      </c>
      <c r="AV229" s="238" t="s">
        <v>81</v>
      </c>
      <c r="AW229" s="238" t="s">
        <v>35</v>
      </c>
      <c r="AX229" s="238" t="s">
        <v>79</v>
      </c>
      <c r="AY229" s="240" t="s">
        <v>176</v>
      </c>
    </row>
    <row r="230" s="134" customFormat="true" ht="16.5" hidden="false" customHeight="true" outlineLevel="0" collapsed="false">
      <c r="B230" s="135"/>
      <c r="C230" s="262" t="s">
        <v>661</v>
      </c>
      <c r="D230" s="262" t="s">
        <v>210</v>
      </c>
      <c r="E230" s="263" t="s">
        <v>2441</v>
      </c>
      <c r="F230" s="264" t="s">
        <v>2442</v>
      </c>
      <c r="G230" s="265" t="s">
        <v>353</v>
      </c>
      <c r="H230" s="266" t="n">
        <v>96.9</v>
      </c>
      <c r="I230" s="267"/>
      <c r="J230" s="268" t="n">
        <f aca="false">ROUND(I230*H230,2)</f>
        <v>0</v>
      </c>
      <c r="K230" s="264" t="s">
        <v>182</v>
      </c>
      <c r="L230" s="269"/>
      <c r="M230" s="270"/>
      <c r="N230" s="271" t="s">
        <v>43</v>
      </c>
      <c r="O230" s="136"/>
      <c r="P230" s="227" t="n">
        <f aca="false">O230*H230</f>
        <v>0</v>
      </c>
      <c r="Q230" s="227" t="n">
        <v>0.081</v>
      </c>
      <c r="R230" s="227" t="n">
        <f aca="false">Q230*H230</f>
        <v>7.8489</v>
      </c>
      <c r="S230" s="227" t="n">
        <v>0</v>
      </c>
      <c r="T230" s="228" t="n">
        <f aca="false">S230*H230</f>
        <v>0</v>
      </c>
      <c r="AR230" s="123" t="s">
        <v>213</v>
      </c>
      <c r="AT230" s="123" t="s">
        <v>210</v>
      </c>
      <c r="AU230" s="123" t="s">
        <v>81</v>
      </c>
      <c r="AY230" s="123" t="s">
        <v>176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123" t="s">
        <v>79</v>
      </c>
      <c r="BK230" s="229" t="n">
        <f aca="false">ROUND(I230*H230,2)</f>
        <v>0</v>
      </c>
      <c r="BL230" s="123" t="s">
        <v>183</v>
      </c>
      <c r="BM230" s="123" t="s">
        <v>2443</v>
      </c>
    </row>
    <row r="231" s="238" customFormat="true" ht="13.5" hidden="false" customHeight="false" outlineLevel="0" collapsed="false">
      <c r="B231" s="239"/>
      <c r="D231" s="232" t="s">
        <v>185</v>
      </c>
      <c r="E231" s="240"/>
      <c r="F231" s="241" t="s">
        <v>2444</v>
      </c>
      <c r="H231" s="242" t="n">
        <v>96.9</v>
      </c>
      <c r="L231" s="239"/>
      <c r="M231" s="243"/>
      <c r="N231" s="244"/>
      <c r="O231" s="244"/>
      <c r="P231" s="244"/>
      <c r="Q231" s="244"/>
      <c r="R231" s="244"/>
      <c r="S231" s="244"/>
      <c r="T231" s="245"/>
      <c r="AT231" s="240" t="s">
        <v>185</v>
      </c>
      <c r="AU231" s="240" t="s">
        <v>81</v>
      </c>
      <c r="AV231" s="238" t="s">
        <v>81</v>
      </c>
      <c r="AW231" s="238" t="s">
        <v>35</v>
      </c>
      <c r="AX231" s="238" t="s">
        <v>79</v>
      </c>
      <c r="AY231" s="240" t="s">
        <v>176</v>
      </c>
    </row>
    <row r="232" s="134" customFormat="true" ht="38.25" hidden="false" customHeight="true" outlineLevel="0" collapsed="false">
      <c r="B232" s="135"/>
      <c r="C232" s="218" t="s">
        <v>667</v>
      </c>
      <c r="D232" s="218" t="s">
        <v>178</v>
      </c>
      <c r="E232" s="219" t="s">
        <v>2445</v>
      </c>
      <c r="F232" s="220" t="s">
        <v>2446</v>
      </c>
      <c r="G232" s="221" t="s">
        <v>353</v>
      </c>
      <c r="H232" s="222" t="n">
        <v>18</v>
      </c>
      <c r="I232" s="223"/>
      <c r="J232" s="224" t="n">
        <f aca="false">ROUND(I232*H232,2)</f>
        <v>0</v>
      </c>
      <c r="K232" s="220" t="s">
        <v>182</v>
      </c>
      <c r="L232" s="135"/>
      <c r="M232" s="225"/>
      <c r="N232" s="226" t="s">
        <v>43</v>
      </c>
      <c r="O232" s="136"/>
      <c r="P232" s="227" t="n">
        <f aca="false">O232*H232</f>
        <v>0</v>
      </c>
      <c r="Q232" s="227" t="n">
        <v>0.1295</v>
      </c>
      <c r="R232" s="227" t="n">
        <f aca="false">Q232*H232</f>
        <v>2.331</v>
      </c>
      <c r="S232" s="227" t="n">
        <v>0</v>
      </c>
      <c r="T232" s="228" t="n">
        <f aca="false">S232*H232</f>
        <v>0</v>
      </c>
      <c r="AR232" s="123" t="s">
        <v>183</v>
      </c>
      <c r="AT232" s="123" t="s">
        <v>178</v>
      </c>
      <c r="AU232" s="123" t="s">
        <v>81</v>
      </c>
      <c r="AY232" s="123" t="s">
        <v>176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123" t="s">
        <v>79</v>
      </c>
      <c r="BK232" s="229" t="n">
        <f aca="false">ROUND(I232*H232,2)</f>
        <v>0</v>
      </c>
      <c r="BL232" s="123" t="s">
        <v>183</v>
      </c>
      <c r="BM232" s="123" t="s">
        <v>2447</v>
      </c>
    </row>
    <row r="233" s="230" customFormat="true" ht="13.5" hidden="false" customHeight="false" outlineLevel="0" collapsed="false">
      <c r="B233" s="231"/>
      <c r="D233" s="232" t="s">
        <v>185</v>
      </c>
      <c r="E233" s="233"/>
      <c r="F233" s="234" t="s">
        <v>2448</v>
      </c>
      <c r="H233" s="233"/>
      <c r="L233" s="231"/>
      <c r="M233" s="235"/>
      <c r="N233" s="236"/>
      <c r="O233" s="236"/>
      <c r="P233" s="236"/>
      <c r="Q233" s="236"/>
      <c r="R233" s="236"/>
      <c r="S233" s="236"/>
      <c r="T233" s="237"/>
      <c r="AT233" s="233" t="s">
        <v>185</v>
      </c>
      <c r="AU233" s="233" t="s">
        <v>81</v>
      </c>
      <c r="AV233" s="230" t="s">
        <v>79</v>
      </c>
      <c r="AW233" s="230" t="s">
        <v>35</v>
      </c>
      <c r="AX233" s="230" t="s">
        <v>72</v>
      </c>
      <c r="AY233" s="233" t="s">
        <v>176</v>
      </c>
    </row>
    <row r="234" s="230" customFormat="true" ht="13.5" hidden="false" customHeight="false" outlineLevel="0" collapsed="false">
      <c r="B234" s="231"/>
      <c r="D234" s="232" t="s">
        <v>185</v>
      </c>
      <c r="E234" s="233"/>
      <c r="F234" s="234" t="s">
        <v>1401</v>
      </c>
      <c r="H234" s="233"/>
      <c r="L234" s="231"/>
      <c r="M234" s="235"/>
      <c r="N234" s="236"/>
      <c r="O234" s="236"/>
      <c r="P234" s="236"/>
      <c r="Q234" s="236"/>
      <c r="R234" s="236"/>
      <c r="S234" s="236"/>
      <c r="T234" s="237"/>
      <c r="AT234" s="233" t="s">
        <v>185</v>
      </c>
      <c r="AU234" s="233" t="s">
        <v>81</v>
      </c>
      <c r="AV234" s="230" t="s">
        <v>79</v>
      </c>
      <c r="AW234" s="230" t="s">
        <v>35</v>
      </c>
      <c r="AX234" s="230" t="s">
        <v>72</v>
      </c>
      <c r="AY234" s="233" t="s">
        <v>176</v>
      </c>
    </row>
    <row r="235" s="238" customFormat="true" ht="13.5" hidden="false" customHeight="false" outlineLevel="0" collapsed="false">
      <c r="B235" s="239"/>
      <c r="D235" s="232" t="s">
        <v>185</v>
      </c>
      <c r="E235" s="240"/>
      <c r="F235" s="241" t="s">
        <v>2449</v>
      </c>
      <c r="H235" s="242" t="n">
        <v>18</v>
      </c>
      <c r="L235" s="239"/>
      <c r="M235" s="243"/>
      <c r="N235" s="244"/>
      <c r="O235" s="244"/>
      <c r="P235" s="244"/>
      <c r="Q235" s="244"/>
      <c r="R235" s="244"/>
      <c r="S235" s="244"/>
      <c r="T235" s="245"/>
      <c r="AT235" s="240" t="s">
        <v>185</v>
      </c>
      <c r="AU235" s="240" t="s">
        <v>81</v>
      </c>
      <c r="AV235" s="238" t="s">
        <v>81</v>
      </c>
      <c r="AW235" s="238" t="s">
        <v>35</v>
      </c>
      <c r="AX235" s="238" t="s">
        <v>79</v>
      </c>
      <c r="AY235" s="240" t="s">
        <v>176</v>
      </c>
    </row>
    <row r="236" s="134" customFormat="true" ht="16.5" hidden="false" customHeight="true" outlineLevel="0" collapsed="false">
      <c r="B236" s="135"/>
      <c r="C236" s="262" t="s">
        <v>678</v>
      </c>
      <c r="D236" s="262" t="s">
        <v>210</v>
      </c>
      <c r="E236" s="263" t="s">
        <v>2450</v>
      </c>
      <c r="F236" s="264" t="s">
        <v>2451</v>
      </c>
      <c r="G236" s="265" t="s">
        <v>353</v>
      </c>
      <c r="H236" s="266" t="n">
        <v>18.36</v>
      </c>
      <c r="I236" s="267"/>
      <c r="J236" s="268" t="n">
        <f aca="false">ROUND(I236*H236,2)</f>
        <v>0</v>
      </c>
      <c r="K236" s="264" t="s">
        <v>182</v>
      </c>
      <c r="L236" s="269"/>
      <c r="M236" s="270"/>
      <c r="N236" s="271" t="s">
        <v>43</v>
      </c>
      <c r="O236" s="136"/>
      <c r="P236" s="227" t="n">
        <f aca="false">O236*H236</f>
        <v>0</v>
      </c>
      <c r="Q236" s="227" t="n">
        <v>0.046</v>
      </c>
      <c r="R236" s="227" t="n">
        <f aca="false">Q236*H236</f>
        <v>0.84456</v>
      </c>
      <c r="S236" s="227" t="n">
        <v>0</v>
      </c>
      <c r="T236" s="228" t="n">
        <f aca="false">S236*H236</f>
        <v>0</v>
      </c>
      <c r="AR236" s="123" t="s">
        <v>213</v>
      </c>
      <c r="AT236" s="123" t="s">
        <v>210</v>
      </c>
      <c r="AU236" s="123" t="s">
        <v>81</v>
      </c>
      <c r="AY236" s="123" t="s">
        <v>176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123" t="s">
        <v>79</v>
      </c>
      <c r="BK236" s="229" t="n">
        <f aca="false">ROUND(I236*H236,2)</f>
        <v>0</v>
      </c>
      <c r="BL236" s="123" t="s">
        <v>183</v>
      </c>
      <c r="BM236" s="123" t="s">
        <v>2452</v>
      </c>
    </row>
    <row r="237" s="238" customFormat="true" ht="13.5" hidden="false" customHeight="false" outlineLevel="0" collapsed="false">
      <c r="B237" s="239"/>
      <c r="D237" s="232" t="s">
        <v>185</v>
      </c>
      <c r="E237" s="240"/>
      <c r="F237" s="241" t="s">
        <v>2453</v>
      </c>
      <c r="H237" s="242" t="n">
        <v>18.36</v>
      </c>
      <c r="L237" s="239"/>
      <c r="M237" s="243"/>
      <c r="N237" s="244"/>
      <c r="O237" s="244"/>
      <c r="P237" s="244"/>
      <c r="Q237" s="244"/>
      <c r="R237" s="244"/>
      <c r="S237" s="244"/>
      <c r="T237" s="245"/>
      <c r="AT237" s="240" t="s">
        <v>185</v>
      </c>
      <c r="AU237" s="240" t="s">
        <v>81</v>
      </c>
      <c r="AV237" s="238" t="s">
        <v>81</v>
      </c>
      <c r="AW237" s="238" t="s">
        <v>35</v>
      </c>
      <c r="AX237" s="238" t="s">
        <v>79</v>
      </c>
      <c r="AY237" s="240" t="s">
        <v>176</v>
      </c>
    </row>
    <row r="238" s="134" customFormat="true" ht="25.5" hidden="false" customHeight="true" outlineLevel="0" collapsed="false">
      <c r="B238" s="135"/>
      <c r="C238" s="218" t="s">
        <v>682</v>
      </c>
      <c r="D238" s="218" t="s">
        <v>178</v>
      </c>
      <c r="E238" s="219" t="s">
        <v>2454</v>
      </c>
      <c r="F238" s="220" t="s">
        <v>2455</v>
      </c>
      <c r="G238" s="221" t="s">
        <v>235</v>
      </c>
      <c r="H238" s="222" t="n">
        <v>9.63</v>
      </c>
      <c r="I238" s="223"/>
      <c r="J238" s="224" t="n">
        <f aca="false">ROUND(I238*H238,2)</f>
        <v>0</v>
      </c>
      <c r="K238" s="220" t="s">
        <v>182</v>
      </c>
      <c r="L238" s="135"/>
      <c r="M238" s="225"/>
      <c r="N238" s="226" t="s">
        <v>43</v>
      </c>
      <c r="O238" s="136"/>
      <c r="P238" s="227" t="n">
        <f aca="false">O238*H238</f>
        <v>0</v>
      </c>
      <c r="Q238" s="227" t="n">
        <v>2.25634</v>
      </c>
      <c r="R238" s="227" t="n">
        <f aca="false">Q238*H238</f>
        <v>21.7285542</v>
      </c>
      <c r="S238" s="227" t="n">
        <v>0</v>
      </c>
      <c r="T238" s="228" t="n">
        <f aca="false">S238*H238</f>
        <v>0</v>
      </c>
      <c r="AR238" s="123" t="s">
        <v>183</v>
      </c>
      <c r="AT238" s="123" t="s">
        <v>178</v>
      </c>
      <c r="AU238" s="123" t="s">
        <v>81</v>
      </c>
      <c r="AY238" s="123" t="s">
        <v>176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123" t="s">
        <v>79</v>
      </c>
      <c r="BK238" s="229" t="n">
        <f aca="false">ROUND(I238*H238,2)</f>
        <v>0</v>
      </c>
      <c r="BL238" s="123" t="s">
        <v>183</v>
      </c>
      <c r="BM238" s="123" t="s">
        <v>2456</v>
      </c>
    </row>
    <row r="239" s="238" customFormat="true" ht="13.5" hidden="false" customHeight="false" outlineLevel="0" collapsed="false">
      <c r="B239" s="239"/>
      <c r="D239" s="232" t="s">
        <v>185</v>
      </c>
      <c r="E239" s="240"/>
      <c r="F239" s="241" t="s">
        <v>2457</v>
      </c>
      <c r="H239" s="242" t="n">
        <v>8.55</v>
      </c>
      <c r="L239" s="239"/>
      <c r="M239" s="243"/>
      <c r="N239" s="244"/>
      <c r="O239" s="244"/>
      <c r="P239" s="244"/>
      <c r="Q239" s="244"/>
      <c r="R239" s="244"/>
      <c r="S239" s="244"/>
      <c r="T239" s="245"/>
      <c r="AT239" s="240" t="s">
        <v>185</v>
      </c>
      <c r="AU239" s="240" t="s">
        <v>81</v>
      </c>
      <c r="AV239" s="238" t="s">
        <v>81</v>
      </c>
      <c r="AW239" s="238" t="s">
        <v>35</v>
      </c>
      <c r="AX239" s="238" t="s">
        <v>72</v>
      </c>
      <c r="AY239" s="240" t="s">
        <v>176</v>
      </c>
    </row>
    <row r="240" s="238" customFormat="true" ht="13.5" hidden="false" customHeight="false" outlineLevel="0" collapsed="false">
      <c r="B240" s="239"/>
      <c r="D240" s="232" t="s">
        <v>185</v>
      </c>
      <c r="E240" s="240"/>
      <c r="F240" s="241" t="s">
        <v>2458</v>
      </c>
      <c r="H240" s="242" t="n">
        <v>1.08</v>
      </c>
      <c r="L240" s="239"/>
      <c r="M240" s="243"/>
      <c r="N240" s="244"/>
      <c r="O240" s="244"/>
      <c r="P240" s="244"/>
      <c r="Q240" s="244"/>
      <c r="R240" s="244"/>
      <c r="S240" s="244"/>
      <c r="T240" s="245"/>
      <c r="AT240" s="240" t="s">
        <v>185</v>
      </c>
      <c r="AU240" s="240" t="s">
        <v>81</v>
      </c>
      <c r="AV240" s="238" t="s">
        <v>81</v>
      </c>
      <c r="AW240" s="238" t="s">
        <v>35</v>
      </c>
      <c r="AX240" s="238" t="s">
        <v>72</v>
      </c>
      <c r="AY240" s="240" t="s">
        <v>176</v>
      </c>
    </row>
    <row r="241" s="246" customFormat="true" ht="13.5" hidden="false" customHeight="false" outlineLevel="0" collapsed="false">
      <c r="B241" s="247"/>
      <c r="D241" s="232" t="s">
        <v>185</v>
      </c>
      <c r="E241" s="248"/>
      <c r="F241" s="249" t="s">
        <v>191</v>
      </c>
      <c r="H241" s="250" t="n">
        <v>9.63</v>
      </c>
      <c r="L241" s="247"/>
      <c r="M241" s="251"/>
      <c r="N241" s="252"/>
      <c r="O241" s="252"/>
      <c r="P241" s="252"/>
      <c r="Q241" s="252"/>
      <c r="R241" s="252"/>
      <c r="S241" s="252"/>
      <c r="T241" s="253"/>
      <c r="AT241" s="248" t="s">
        <v>185</v>
      </c>
      <c r="AU241" s="248" t="s">
        <v>81</v>
      </c>
      <c r="AV241" s="246" t="s">
        <v>183</v>
      </c>
      <c r="AW241" s="246" t="s">
        <v>35</v>
      </c>
      <c r="AX241" s="246" t="s">
        <v>79</v>
      </c>
      <c r="AY241" s="248" t="s">
        <v>176</v>
      </c>
    </row>
    <row r="242" s="134" customFormat="true" ht="25.5" hidden="false" customHeight="true" outlineLevel="0" collapsed="false">
      <c r="B242" s="135"/>
      <c r="C242" s="218" t="s">
        <v>692</v>
      </c>
      <c r="D242" s="218" t="s">
        <v>178</v>
      </c>
      <c r="E242" s="219" t="s">
        <v>2459</v>
      </c>
      <c r="F242" s="220" t="s">
        <v>2460</v>
      </c>
      <c r="G242" s="221" t="s">
        <v>353</v>
      </c>
      <c r="H242" s="222" t="n">
        <v>6.05</v>
      </c>
      <c r="I242" s="223"/>
      <c r="J242" s="224" t="n">
        <f aca="false">ROUND(I242*H242,2)</f>
        <v>0</v>
      </c>
      <c r="K242" s="220" t="s">
        <v>182</v>
      </c>
      <c r="L242" s="135"/>
      <c r="M242" s="225"/>
      <c r="N242" s="226" t="s">
        <v>43</v>
      </c>
      <c r="O242" s="136"/>
      <c r="P242" s="227" t="n">
        <f aca="false">O242*H242</f>
        <v>0</v>
      </c>
      <c r="Q242" s="227" t="n">
        <v>0.12064</v>
      </c>
      <c r="R242" s="227" t="n">
        <f aca="false">Q242*H242</f>
        <v>0.729872</v>
      </c>
      <c r="S242" s="227" t="n">
        <v>0</v>
      </c>
      <c r="T242" s="228" t="n">
        <f aca="false">S242*H242</f>
        <v>0</v>
      </c>
      <c r="AR242" s="123" t="s">
        <v>183</v>
      </c>
      <c r="AT242" s="123" t="s">
        <v>178</v>
      </c>
      <c r="AU242" s="123" t="s">
        <v>81</v>
      </c>
      <c r="AY242" s="123" t="s">
        <v>176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123" t="s">
        <v>79</v>
      </c>
      <c r="BK242" s="229" t="n">
        <f aca="false">ROUND(I242*H242,2)</f>
        <v>0</v>
      </c>
      <c r="BL242" s="123" t="s">
        <v>183</v>
      </c>
      <c r="BM242" s="123" t="s">
        <v>2461</v>
      </c>
    </row>
    <row r="243" s="230" customFormat="true" ht="13.5" hidden="false" customHeight="false" outlineLevel="0" collapsed="false">
      <c r="B243" s="231"/>
      <c r="D243" s="232" t="s">
        <v>185</v>
      </c>
      <c r="E243" s="233"/>
      <c r="F243" s="234" t="s">
        <v>2462</v>
      </c>
      <c r="H243" s="233"/>
      <c r="L243" s="231"/>
      <c r="M243" s="235"/>
      <c r="N243" s="236"/>
      <c r="O243" s="236"/>
      <c r="P243" s="236"/>
      <c r="Q243" s="236"/>
      <c r="R243" s="236"/>
      <c r="S243" s="236"/>
      <c r="T243" s="237"/>
      <c r="AT243" s="233" t="s">
        <v>185</v>
      </c>
      <c r="AU243" s="233" t="s">
        <v>81</v>
      </c>
      <c r="AV243" s="230" t="s">
        <v>79</v>
      </c>
      <c r="AW243" s="230" t="s">
        <v>35</v>
      </c>
      <c r="AX243" s="230" t="s">
        <v>72</v>
      </c>
      <c r="AY243" s="233" t="s">
        <v>176</v>
      </c>
    </row>
    <row r="244" s="230" customFormat="true" ht="13.5" hidden="false" customHeight="false" outlineLevel="0" collapsed="false">
      <c r="B244" s="231"/>
      <c r="D244" s="232" t="s">
        <v>185</v>
      </c>
      <c r="E244" s="233"/>
      <c r="F244" s="234" t="s">
        <v>1401</v>
      </c>
      <c r="H244" s="233"/>
      <c r="L244" s="231"/>
      <c r="M244" s="235"/>
      <c r="N244" s="236"/>
      <c r="O244" s="236"/>
      <c r="P244" s="236"/>
      <c r="Q244" s="236"/>
      <c r="R244" s="236"/>
      <c r="S244" s="236"/>
      <c r="T244" s="237"/>
      <c r="AT244" s="233" t="s">
        <v>185</v>
      </c>
      <c r="AU244" s="233" t="s">
        <v>81</v>
      </c>
      <c r="AV244" s="230" t="s">
        <v>79</v>
      </c>
      <c r="AW244" s="230" t="s">
        <v>35</v>
      </c>
      <c r="AX244" s="230" t="s">
        <v>72</v>
      </c>
      <c r="AY244" s="233" t="s">
        <v>176</v>
      </c>
    </row>
    <row r="245" s="238" customFormat="true" ht="13.5" hidden="false" customHeight="false" outlineLevel="0" collapsed="false">
      <c r="B245" s="239"/>
      <c r="D245" s="232" t="s">
        <v>185</v>
      </c>
      <c r="E245" s="240"/>
      <c r="F245" s="241" t="s">
        <v>2463</v>
      </c>
      <c r="H245" s="242" t="n">
        <v>6.05</v>
      </c>
      <c r="L245" s="239"/>
      <c r="M245" s="243"/>
      <c r="N245" s="244"/>
      <c r="O245" s="244"/>
      <c r="P245" s="244"/>
      <c r="Q245" s="244"/>
      <c r="R245" s="244"/>
      <c r="S245" s="244"/>
      <c r="T245" s="245"/>
      <c r="AT245" s="240" t="s">
        <v>185</v>
      </c>
      <c r="AU245" s="240" t="s">
        <v>81</v>
      </c>
      <c r="AV245" s="238" t="s">
        <v>81</v>
      </c>
      <c r="AW245" s="238" t="s">
        <v>35</v>
      </c>
      <c r="AX245" s="238" t="s">
        <v>79</v>
      </c>
      <c r="AY245" s="240" t="s">
        <v>176</v>
      </c>
    </row>
    <row r="246" s="134" customFormat="true" ht="16.5" hidden="false" customHeight="true" outlineLevel="0" collapsed="false">
      <c r="B246" s="135"/>
      <c r="C246" s="262" t="s">
        <v>697</v>
      </c>
      <c r="D246" s="262" t="s">
        <v>210</v>
      </c>
      <c r="E246" s="263" t="s">
        <v>2464</v>
      </c>
      <c r="F246" s="264" t="s">
        <v>2465</v>
      </c>
      <c r="G246" s="265" t="s">
        <v>244</v>
      </c>
      <c r="H246" s="266" t="n">
        <v>56.1</v>
      </c>
      <c r="I246" s="267"/>
      <c r="J246" s="268" t="n">
        <f aca="false">ROUND(I246*H246,2)</f>
        <v>0</v>
      </c>
      <c r="K246" s="264" t="s">
        <v>182</v>
      </c>
      <c r="L246" s="269"/>
      <c r="M246" s="270"/>
      <c r="N246" s="271" t="s">
        <v>43</v>
      </c>
      <c r="O246" s="136"/>
      <c r="P246" s="227" t="n">
        <f aca="false">O246*H246</f>
        <v>0</v>
      </c>
      <c r="Q246" s="227" t="n">
        <v>0.011</v>
      </c>
      <c r="R246" s="227" t="n">
        <f aca="false">Q246*H246</f>
        <v>0.6171</v>
      </c>
      <c r="S246" s="227" t="n">
        <v>0</v>
      </c>
      <c r="T246" s="228" t="n">
        <f aca="false">S246*H246</f>
        <v>0</v>
      </c>
      <c r="AR246" s="123" t="s">
        <v>213</v>
      </c>
      <c r="AT246" s="123" t="s">
        <v>210</v>
      </c>
      <c r="AU246" s="123" t="s">
        <v>81</v>
      </c>
      <c r="AY246" s="123" t="s">
        <v>176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123" t="s">
        <v>79</v>
      </c>
      <c r="BK246" s="229" t="n">
        <f aca="false">ROUND(I246*H246,2)</f>
        <v>0</v>
      </c>
      <c r="BL246" s="123" t="s">
        <v>183</v>
      </c>
      <c r="BM246" s="123" t="s">
        <v>2466</v>
      </c>
    </row>
    <row r="247" s="238" customFormat="true" ht="13.5" hidden="false" customHeight="false" outlineLevel="0" collapsed="false">
      <c r="B247" s="239"/>
      <c r="D247" s="232" t="s">
        <v>185</v>
      </c>
      <c r="E247" s="240"/>
      <c r="F247" s="241" t="s">
        <v>682</v>
      </c>
      <c r="H247" s="242" t="n">
        <v>55</v>
      </c>
      <c r="L247" s="239"/>
      <c r="M247" s="243"/>
      <c r="N247" s="244"/>
      <c r="O247" s="244"/>
      <c r="P247" s="244"/>
      <c r="Q247" s="244"/>
      <c r="R247" s="244"/>
      <c r="S247" s="244"/>
      <c r="T247" s="245"/>
      <c r="AT247" s="240" t="s">
        <v>185</v>
      </c>
      <c r="AU247" s="240" t="s">
        <v>81</v>
      </c>
      <c r="AV247" s="238" t="s">
        <v>81</v>
      </c>
      <c r="AW247" s="238" t="s">
        <v>35</v>
      </c>
      <c r="AX247" s="238" t="s">
        <v>72</v>
      </c>
      <c r="AY247" s="240" t="s">
        <v>176</v>
      </c>
    </row>
    <row r="248" s="238" customFormat="true" ht="13.5" hidden="false" customHeight="false" outlineLevel="0" collapsed="false">
      <c r="B248" s="239"/>
      <c r="D248" s="232" t="s">
        <v>185</v>
      </c>
      <c r="E248" s="240"/>
      <c r="F248" s="241" t="s">
        <v>2467</v>
      </c>
      <c r="H248" s="242" t="n">
        <v>56.1</v>
      </c>
      <c r="L248" s="239"/>
      <c r="M248" s="243"/>
      <c r="N248" s="244"/>
      <c r="O248" s="244"/>
      <c r="P248" s="244"/>
      <c r="Q248" s="244"/>
      <c r="R248" s="244"/>
      <c r="S248" s="244"/>
      <c r="T248" s="245"/>
      <c r="AT248" s="240" t="s">
        <v>185</v>
      </c>
      <c r="AU248" s="240" t="s">
        <v>81</v>
      </c>
      <c r="AV248" s="238" t="s">
        <v>81</v>
      </c>
      <c r="AW248" s="238" t="s">
        <v>35</v>
      </c>
      <c r="AX248" s="238" t="s">
        <v>79</v>
      </c>
      <c r="AY248" s="240" t="s">
        <v>176</v>
      </c>
    </row>
    <row r="249" s="205" customFormat="true" ht="29.85" hidden="false" customHeight="true" outlineLevel="0" collapsed="false">
      <c r="B249" s="206"/>
      <c r="D249" s="207" t="s">
        <v>71</v>
      </c>
      <c r="E249" s="216" t="s">
        <v>1140</v>
      </c>
      <c r="F249" s="216" t="s">
        <v>1141</v>
      </c>
      <c r="J249" s="217" t="n">
        <f aca="false">BK249</f>
        <v>0</v>
      </c>
      <c r="L249" s="206"/>
      <c r="M249" s="210"/>
      <c r="N249" s="211"/>
      <c r="O249" s="211"/>
      <c r="P249" s="212" t="n">
        <f aca="false">SUM(P250:P251)</f>
        <v>0</v>
      </c>
      <c r="Q249" s="211"/>
      <c r="R249" s="212" t="n">
        <f aca="false">SUM(R250:R251)</f>
        <v>0</v>
      </c>
      <c r="S249" s="211"/>
      <c r="T249" s="213" t="n">
        <f aca="false">SUM(T250:T251)</f>
        <v>0</v>
      </c>
      <c r="AR249" s="207" t="s">
        <v>79</v>
      </c>
      <c r="AT249" s="214" t="s">
        <v>71</v>
      </c>
      <c r="AU249" s="214" t="s">
        <v>79</v>
      </c>
      <c r="AY249" s="207" t="s">
        <v>176</v>
      </c>
      <c r="BK249" s="215" t="n">
        <f aca="false">SUM(BK250:BK251)</f>
        <v>0</v>
      </c>
    </row>
    <row r="250" s="134" customFormat="true" ht="25.5" hidden="false" customHeight="true" outlineLevel="0" collapsed="false">
      <c r="B250" s="135"/>
      <c r="C250" s="218" t="s">
        <v>703</v>
      </c>
      <c r="D250" s="218" t="s">
        <v>178</v>
      </c>
      <c r="E250" s="219" t="s">
        <v>2468</v>
      </c>
      <c r="F250" s="220" t="s">
        <v>2469</v>
      </c>
      <c r="G250" s="221" t="s">
        <v>198</v>
      </c>
      <c r="H250" s="222" t="n">
        <v>307.856</v>
      </c>
      <c r="I250" s="223"/>
      <c r="J250" s="224" t="n">
        <f aca="false">ROUND(I250*H250,2)</f>
        <v>0</v>
      </c>
      <c r="K250" s="220" t="s">
        <v>182</v>
      </c>
      <c r="L250" s="135"/>
      <c r="M250" s="225"/>
      <c r="N250" s="226" t="s">
        <v>43</v>
      </c>
      <c r="O250" s="136"/>
      <c r="P250" s="227" t="n">
        <f aca="false">O250*H250</f>
        <v>0</v>
      </c>
      <c r="Q250" s="227" t="n">
        <v>0</v>
      </c>
      <c r="R250" s="227" t="n">
        <f aca="false">Q250*H250</f>
        <v>0</v>
      </c>
      <c r="S250" s="227" t="n">
        <v>0</v>
      </c>
      <c r="T250" s="228" t="n">
        <f aca="false">S250*H250</f>
        <v>0</v>
      </c>
      <c r="AR250" s="123" t="s">
        <v>183</v>
      </c>
      <c r="AT250" s="123" t="s">
        <v>178</v>
      </c>
      <c r="AU250" s="123" t="s">
        <v>81</v>
      </c>
      <c r="AY250" s="123" t="s">
        <v>176</v>
      </c>
      <c r="BE250" s="229" t="n">
        <f aca="false">IF(N250="základní",J250,0)</f>
        <v>0</v>
      </c>
      <c r="BF250" s="229" t="n">
        <f aca="false">IF(N250="snížená",J250,0)</f>
        <v>0</v>
      </c>
      <c r="BG250" s="229" t="n">
        <f aca="false">IF(N250="zákl. přenesená",J250,0)</f>
        <v>0</v>
      </c>
      <c r="BH250" s="229" t="n">
        <f aca="false">IF(N250="sníž. přenesená",J250,0)</f>
        <v>0</v>
      </c>
      <c r="BI250" s="229" t="n">
        <f aca="false">IF(N250="nulová",J250,0)</f>
        <v>0</v>
      </c>
      <c r="BJ250" s="123" t="s">
        <v>79</v>
      </c>
      <c r="BK250" s="229" t="n">
        <f aca="false">ROUND(I250*H250,2)</f>
        <v>0</v>
      </c>
      <c r="BL250" s="123" t="s">
        <v>183</v>
      </c>
      <c r="BM250" s="123" t="s">
        <v>2470</v>
      </c>
    </row>
    <row r="251" s="134" customFormat="true" ht="38.25" hidden="false" customHeight="true" outlineLevel="0" collapsed="false">
      <c r="B251" s="135"/>
      <c r="C251" s="218" t="s">
        <v>722</v>
      </c>
      <c r="D251" s="218" t="s">
        <v>178</v>
      </c>
      <c r="E251" s="219" t="s">
        <v>2471</v>
      </c>
      <c r="F251" s="220" t="s">
        <v>2472</v>
      </c>
      <c r="G251" s="221" t="s">
        <v>198</v>
      </c>
      <c r="H251" s="222" t="n">
        <v>307.856</v>
      </c>
      <c r="I251" s="223"/>
      <c r="J251" s="224" t="n">
        <f aca="false">ROUND(I251*H251,2)</f>
        <v>0</v>
      </c>
      <c r="K251" s="220" t="s">
        <v>182</v>
      </c>
      <c r="L251" s="135"/>
      <c r="M251" s="225"/>
      <c r="N251" s="226" t="s">
        <v>43</v>
      </c>
      <c r="O251" s="136"/>
      <c r="P251" s="227" t="n">
        <f aca="false">O251*H251</f>
        <v>0</v>
      </c>
      <c r="Q251" s="227" t="n">
        <v>0</v>
      </c>
      <c r="R251" s="227" t="n">
        <f aca="false">Q251*H251</f>
        <v>0</v>
      </c>
      <c r="S251" s="227" t="n">
        <v>0</v>
      </c>
      <c r="T251" s="228" t="n">
        <f aca="false">S251*H251</f>
        <v>0</v>
      </c>
      <c r="AR251" s="123" t="s">
        <v>183</v>
      </c>
      <c r="AT251" s="123" t="s">
        <v>178</v>
      </c>
      <c r="AU251" s="123" t="s">
        <v>81</v>
      </c>
      <c r="AY251" s="123" t="s">
        <v>176</v>
      </c>
      <c r="BE251" s="229" t="n">
        <f aca="false">IF(N251="základní",J251,0)</f>
        <v>0</v>
      </c>
      <c r="BF251" s="229" t="n">
        <f aca="false">IF(N251="snížená",J251,0)</f>
        <v>0</v>
      </c>
      <c r="BG251" s="229" t="n">
        <f aca="false">IF(N251="zákl. přenesená",J251,0)</f>
        <v>0</v>
      </c>
      <c r="BH251" s="229" t="n">
        <f aca="false">IF(N251="sníž. přenesená",J251,0)</f>
        <v>0</v>
      </c>
      <c r="BI251" s="229" t="n">
        <f aca="false">IF(N251="nulová",J251,0)</f>
        <v>0</v>
      </c>
      <c r="BJ251" s="123" t="s">
        <v>79</v>
      </c>
      <c r="BK251" s="229" t="n">
        <f aca="false">ROUND(I251*H251,2)</f>
        <v>0</v>
      </c>
      <c r="BL251" s="123" t="s">
        <v>183</v>
      </c>
      <c r="BM251" s="123" t="s">
        <v>2473</v>
      </c>
    </row>
    <row r="252" s="205" customFormat="true" ht="37.35" hidden="false" customHeight="true" outlineLevel="0" collapsed="false">
      <c r="B252" s="206"/>
      <c r="D252" s="207" t="s">
        <v>71</v>
      </c>
      <c r="E252" s="208" t="s">
        <v>1146</v>
      </c>
      <c r="F252" s="208" t="s">
        <v>1147</v>
      </c>
      <c r="J252" s="209" t="n">
        <f aca="false">BK252</f>
        <v>0</v>
      </c>
      <c r="L252" s="206"/>
      <c r="M252" s="210"/>
      <c r="N252" s="211"/>
      <c r="O252" s="211"/>
      <c r="P252" s="212" t="n">
        <f aca="false">P253</f>
        <v>0</v>
      </c>
      <c r="Q252" s="211"/>
      <c r="R252" s="212" t="n">
        <f aca="false">R253</f>
        <v>0</v>
      </c>
      <c r="S252" s="211"/>
      <c r="T252" s="213" t="n">
        <f aca="false">T253</f>
        <v>0.083</v>
      </c>
      <c r="AR252" s="207" t="s">
        <v>81</v>
      </c>
      <c r="AT252" s="214" t="s">
        <v>71</v>
      </c>
      <c r="AU252" s="214" t="s">
        <v>72</v>
      </c>
      <c r="AY252" s="207" t="s">
        <v>176</v>
      </c>
      <c r="BK252" s="215" t="n">
        <f aca="false">BK253</f>
        <v>0</v>
      </c>
    </row>
    <row r="253" s="205" customFormat="true" ht="19.9" hidden="false" customHeight="true" outlineLevel="0" collapsed="false">
      <c r="B253" s="206"/>
      <c r="D253" s="207" t="s">
        <v>71</v>
      </c>
      <c r="E253" s="216" t="s">
        <v>1595</v>
      </c>
      <c r="F253" s="216" t="s">
        <v>1596</v>
      </c>
      <c r="J253" s="217" t="n">
        <f aca="false">BK253</f>
        <v>0</v>
      </c>
      <c r="L253" s="206"/>
      <c r="M253" s="210"/>
      <c r="N253" s="211"/>
      <c r="O253" s="211"/>
      <c r="P253" s="212" t="n">
        <f aca="false">SUM(P254:P268)</f>
        <v>0</v>
      </c>
      <c r="Q253" s="211"/>
      <c r="R253" s="212" t="n">
        <f aca="false">SUM(R254:R268)</f>
        <v>0</v>
      </c>
      <c r="S253" s="211"/>
      <c r="T253" s="213" t="n">
        <f aca="false">SUM(T254:T268)</f>
        <v>0.083</v>
      </c>
      <c r="AR253" s="207" t="s">
        <v>81</v>
      </c>
      <c r="AT253" s="214" t="s">
        <v>71</v>
      </c>
      <c r="AU253" s="214" t="s">
        <v>79</v>
      </c>
      <c r="AY253" s="207" t="s">
        <v>176</v>
      </c>
      <c r="BK253" s="215" t="n">
        <f aca="false">SUM(BK254:BK268)</f>
        <v>0</v>
      </c>
    </row>
    <row r="254" s="134" customFormat="true" ht="25.5" hidden="false" customHeight="true" outlineLevel="0" collapsed="false">
      <c r="B254" s="135"/>
      <c r="C254" s="218" t="s">
        <v>726</v>
      </c>
      <c r="D254" s="218" t="s">
        <v>178</v>
      </c>
      <c r="E254" s="219" t="s">
        <v>2474</v>
      </c>
      <c r="F254" s="220" t="s">
        <v>2475</v>
      </c>
      <c r="G254" s="221" t="s">
        <v>627</v>
      </c>
      <c r="H254" s="222" t="n">
        <v>35</v>
      </c>
      <c r="I254" s="223"/>
      <c r="J254" s="224" t="n">
        <f aca="false">ROUND(I254*H254,2)</f>
        <v>0</v>
      </c>
      <c r="K254" s="220" t="s">
        <v>182</v>
      </c>
      <c r="L254" s="135"/>
      <c r="M254" s="225"/>
      <c r="N254" s="226" t="s">
        <v>43</v>
      </c>
      <c r="O254" s="136"/>
      <c r="P254" s="227" t="n">
        <f aca="false">O254*H254</f>
        <v>0</v>
      </c>
      <c r="Q254" s="227" t="n">
        <v>0</v>
      </c>
      <c r="R254" s="227" t="n">
        <f aca="false">Q254*H254</f>
        <v>0</v>
      </c>
      <c r="S254" s="227" t="n">
        <v>0.001</v>
      </c>
      <c r="T254" s="228" t="n">
        <f aca="false">S254*H254</f>
        <v>0.035</v>
      </c>
      <c r="AR254" s="123" t="s">
        <v>308</v>
      </c>
      <c r="AT254" s="123" t="s">
        <v>178</v>
      </c>
      <c r="AU254" s="123" t="s">
        <v>81</v>
      </c>
      <c r="AY254" s="123" t="s">
        <v>176</v>
      </c>
      <c r="BE254" s="229" t="n">
        <f aca="false">IF(N254="základní",J254,0)</f>
        <v>0</v>
      </c>
      <c r="BF254" s="229" t="n">
        <f aca="false">IF(N254="snížená",J254,0)</f>
        <v>0</v>
      </c>
      <c r="BG254" s="229" t="n">
        <f aca="false">IF(N254="zákl. přenesená",J254,0)</f>
        <v>0</v>
      </c>
      <c r="BH254" s="229" t="n">
        <f aca="false">IF(N254="sníž. přenesená",J254,0)</f>
        <v>0</v>
      </c>
      <c r="BI254" s="229" t="n">
        <f aca="false">IF(N254="nulová",J254,0)</f>
        <v>0</v>
      </c>
      <c r="BJ254" s="123" t="s">
        <v>79</v>
      </c>
      <c r="BK254" s="229" t="n">
        <f aca="false">ROUND(I254*H254,2)</f>
        <v>0</v>
      </c>
      <c r="BL254" s="123" t="s">
        <v>308</v>
      </c>
      <c r="BM254" s="123" t="s">
        <v>2476</v>
      </c>
    </row>
    <row r="255" s="230" customFormat="true" ht="13.5" hidden="false" customHeight="false" outlineLevel="0" collapsed="false">
      <c r="B255" s="231"/>
      <c r="D255" s="232" t="s">
        <v>185</v>
      </c>
      <c r="E255" s="233"/>
      <c r="F255" s="234" t="s">
        <v>2477</v>
      </c>
      <c r="H255" s="233"/>
      <c r="L255" s="231"/>
      <c r="M255" s="235"/>
      <c r="N255" s="236"/>
      <c r="O255" s="236"/>
      <c r="P255" s="236"/>
      <c r="Q255" s="236"/>
      <c r="R255" s="236"/>
      <c r="S255" s="236"/>
      <c r="T255" s="237"/>
      <c r="AT255" s="233" t="s">
        <v>185</v>
      </c>
      <c r="AU255" s="233" t="s">
        <v>81</v>
      </c>
      <c r="AV255" s="230" t="s">
        <v>79</v>
      </c>
      <c r="AW255" s="230" t="s">
        <v>35</v>
      </c>
      <c r="AX255" s="230" t="s">
        <v>72</v>
      </c>
      <c r="AY255" s="233" t="s">
        <v>176</v>
      </c>
    </row>
    <row r="256" s="230" customFormat="true" ht="13.5" hidden="false" customHeight="false" outlineLevel="0" collapsed="false">
      <c r="B256" s="231"/>
      <c r="D256" s="232" t="s">
        <v>185</v>
      </c>
      <c r="E256" s="233"/>
      <c r="F256" s="234" t="s">
        <v>2240</v>
      </c>
      <c r="H256" s="233"/>
      <c r="L256" s="231"/>
      <c r="M256" s="235"/>
      <c r="N256" s="236"/>
      <c r="O256" s="236"/>
      <c r="P256" s="236"/>
      <c r="Q256" s="236"/>
      <c r="R256" s="236"/>
      <c r="S256" s="236"/>
      <c r="T256" s="237"/>
      <c r="AT256" s="233" t="s">
        <v>185</v>
      </c>
      <c r="AU256" s="233" t="s">
        <v>81</v>
      </c>
      <c r="AV256" s="230" t="s">
        <v>79</v>
      </c>
      <c r="AW256" s="230" t="s">
        <v>35</v>
      </c>
      <c r="AX256" s="230" t="s">
        <v>72</v>
      </c>
      <c r="AY256" s="233" t="s">
        <v>176</v>
      </c>
    </row>
    <row r="257" s="230" customFormat="true" ht="13.5" hidden="false" customHeight="false" outlineLevel="0" collapsed="false">
      <c r="B257" s="231"/>
      <c r="D257" s="232" t="s">
        <v>185</v>
      </c>
      <c r="E257" s="233"/>
      <c r="F257" s="234" t="s">
        <v>2478</v>
      </c>
      <c r="H257" s="233"/>
      <c r="L257" s="231"/>
      <c r="M257" s="235"/>
      <c r="N257" s="236"/>
      <c r="O257" s="236"/>
      <c r="P257" s="236"/>
      <c r="Q257" s="236"/>
      <c r="R257" s="236"/>
      <c r="S257" s="236"/>
      <c r="T257" s="237"/>
      <c r="AT257" s="233" t="s">
        <v>185</v>
      </c>
      <c r="AU257" s="233" t="s">
        <v>81</v>
      </c>
      <c r="AV257" s="230" t="s">
        <v>79</v>
      </c>
      <c r="AW257" s="230" t="s">
        <v>35</v>
      </c>
      <c r="AX257" s="230" t="s">
        <v>72</v>
      </c>
      <c r="AY257" s="233" t="s">
        <v>176</v>
      </c>
    </row>
    <row r="258" s="230" customFormat="true" ht="13.5" hidden="false" customHeight="false" outlineLevel="0" collapsed="false">
      <c r="B258" s="231"/>
      <c r="D258" s="232" t="s">
        <v>185</v>
      </c>
      <c r="E258" s="233"/>
      <c r="F258" s="234" t="s">
        <v>2479</v>
      </c>
      <c r="H258" s="233"/>
      <c r="L258" s="231"/>
      <c r="M258" s="235"/>
      <c r="N258" s="236"/>
      <c r="O258" s="236"/>
      <c r="P258" s="236"/>
      <c r="Q258" s="236"/>
      <c r="R258" s="236"/>
      <c r="S258" s="236"/>
      <c r="T258" s="237"/>
      <c r="AT258" s="233" t="s">
        <v>185</v>
      </c>
      <c r="AU258" s="233" t="s">
        <v>81</v>
      </c>
      <c r="AV258" s="230" t="s">
        <v>79</v>
      </c>
      <c r="AW258" s="230" t="s">
        <v>35</v>
      </c>
      <c r="AX258" s="230" t="s">
        <v>72</v>
      </c>
      <c r="AY258" s="233" t="s">
        <v>176</v>
      </c>
    </row>
    <row r="259" s="238" customFormat="true" ht="13.5" hidden="false" customHeight="false" outlineLevel="0" collapsed="false">
      <c r="B259" s="239"/>
      <c r="D259" s="232" t="s">
        <v>185</v>
      </c>
      <c r="E259" s="240"/>
      <c r="F259" s="241" t="s">
        <v>1377</v>
      </c>
      <c r="H259" s="242" t="n">
        <v>35</v>
      </c>
      <c r="L259" s="239"/>
      <c r="M259" s="243"/>
      <c r="N259" s="244"/>
      <c r="O259" s="244"/>
      <c r="P259" s="244"/>
      <c r="Q259" s="244"/>
      <c r="R259" s="244"/>
      <c r="S259" s="244"/>
      <c r="T259" s="245"/>
      <c r="AT259" s="240" t="s">
        <v>185</v>
      </c>
      <c r="AU259" s="240" t="s">
        <v>81</v>
      </c>
      <c r="AV259" s="238" t="s">
        <v>81</v>
      </c>
      <c r="AW259" s="238" t="s">
        <v>35</v>
      </c>
      <c r="AX259" s="238" t="s">
        <v>79</v>
      </c>
      <c r="AY259" s="240" t="s">
        <v>176</v>
      </c>
    </row>
    <row r="260" s="134" customFormat="true" ht="25.5" hidden="false" customHeight="true" outlineLevel="0" collapsed="false">
      <c r="B260" s="135"/>
      <c r="C260" s="218" t="s">
        <v>386</v>
      </c>
      <c r="D260" s="218" t="s">
        <v>178</v>
      </c>
      <c r="E260" s="219" t="s">
        <v>2480</v>
      </c>
      <c r="F260" s="220" t="s">
        <v>2481</v>
      </c>
      <c r="G260" s="221" t="s">
        <v>353</v>
      </c>
      <c r="H260" s="222" t="n">
        <v>3</v>
      </c>
      <c r="I260" s="223"/>
      <c r="J260" s="224" t="n">
        <f aca="false">ROUND(I260*H260,2)</f>
        <v>0</v>
      </c>
      <c r="K260" s="220" t="s">
        <v>182</v>
      </c>
      <c r="L260" s="135"/>
      <c r="M260" s="225"/>
      <c r="N260" s="226" t="s">
        <v>43</v>
      </c>
      <c r="O260" s="136"/>
      <c r="P260" s="227" t="n">
        <f aca="false">O260*H260</f>
        <v>0</v>
      </c>
      <c r="Q260" s="227" t="n">
        <v>0</v>
      </c>
      <c r="R260" s="227" t="n">
        <f aca="false">Q260*H260</f>
        <v>0</v>
      </c>
      <c r="S260" s="227" t="n">
        <v>0.016</v>
      </c>
      <c r="T260" s="228" t="n">
        <f aca="false">S260*H260</f>
        <v>0.048</v>
      </c>
      <c r="AR260" s="123" t="s">
        <v>308</v>
      </c>
      <c r="AT260" s="123" t="s">
        <v>178</v>
      </c>
      <c r="AU260" s="123" t="s">
        <v>81</v>
      </c>
      <c r="AY260" s="123" t="s">
        <v>176</v>
      </c>
      <c r="BE260" s="229" t="n">
        <f aca="false">IF(N260="základní",J260,0)</f>
        <v>0</v>
      </c>
      <c r="BF260" s="229" t="n">
        <f aca="false">IF(N260="snížená",J260,0)</f>
        <v>0</v>
      </c>
      <c r="BG260" s="229" t="n">
        <f aca="false">IF(N260="zákl. přenesená",J260,0)</f>
        <v>0</v>
      </c>
      <c r="BH260" s="229" t="n">
        <f aca="false">IF(N260="sníž. přenesená",J260,0)</f>
        <v>0</v>
      </c>
      <c r="BI260" s="229" t="n">
        <f aca="false">IF(N260="nulová",J260,0)</f>
        <v>0</v>
      </c>
      <c r="BJ260" s="123" t="s">
        <v>79</v>
      </c>
      <c r="BK260" s="229" t="n">
        <f aca="false">ROUND(I260*H260,2)</f>
        <v>0</v>
      </c>
      <c r="BL260" s="123" t="s">
        <v>308</v>
      </c>
      <c r="BM260" s="123" t="s">
        <v>2482</v>
      </c>
    </row>
    <row r="261" s="230" customFormat="true" ht="13.5" hidden="false" customHeight="false" outlineLevel="0" collapsed="false">
      <c r="B261" s="231"/>
      <c r="D261" s="232" t="s">
        <v>185</v>
      </c>
      <c r="E261" s="233"/>
      <c r="F261" s="234" t="s">
        <v>2483</v>
      </c>
      <c r="H261" s="233"/>
      <c r="L261" s="231"/>
      <c r="M261" s="235"/>
      <c r="N261" s="236"/>
      <c r="O261" s="236"/>
      <c r="P261" s="236"/>
      <c r="Q261" s="236"/>
      <c r="R261" s="236"/>
      <c r="S261" s="236"/>
      <c r="T261" s="237"/>
      <c r="AT261" s="233" t="s">
        <v>185</v>
      </c>
      <c r="AU261" s="233" t="s">
        <v>81</v>
      </c>
      <c r="AV261" s="230" t="s">
        <v>79</v>
      </c>
      <c r="AW261" s="230" t="s">
        <v>35</v>
      </c>
      <c r="AX261" s="230" t="s">
        <v>72</v>
      </c>
      <c r="AY261" s="233" t="s">
        <v>176</v>
      </c>
    </row>
    <row r="262" s="230" customFormat="true" ht="13.5" hidden="false" customHeight="false" outlineLevel="0" collapsed="false">
      <c r="B262" s="231"/>
      <c r="D262" s="232" t="s">
        <v>185</v>
      </c>
      <c r="E262" s="233"/>
      <c r="F262" s="234" t="s">
        <v>2484</v>
      </c>
      <c r="H262" s="233"/>
      <c r="L262" s="231"/>
      <c r="M262" s="235"/>
      <c r="N262" s="236"/>
      <c r="O262" s="236"/>
      <c r="P262" s="236"/>
      <c r="Q262" s="236"/>
      <c r="R262" s="236"/>
      <c r="S262" s="236"/>
      <c r="T262" s="237"/>
      <c r="AT262" s="233" t="s">
        <v>185</v>
      </c>
      <c r="AU262" s="233" t="s">
        <v>81</v>
      </c>
      <c r="AV262" s="230" t="s">
        <v>79</v>
      </c>
      <c r="AW262" s="230" t="s">
        <v>35</v>
      </c>
      <c r="AX262" s="230" t="s">
        <v>72</v>
      </c>
      <c r="AY262" s="233" t="s">
        <v>176</v>
      </c>
    </row>
    <row r="263" s="238" customFormat="true" ht="13.5" hidden="false" customHeight="false" outlineLevel="0" collapsed="false">
      <c r="B263" s="239"/>
      <c r="D263" s="232" t="s">
        <v>185</v>
      </c>
      <c r="E263" s="240"/>
      <c r="F263" s="241" t="s">
        <v>487</v>
      </c>
      <c r="H263" s="242" t="n">
        <v>3</v>
      </c>
      <c r="L263" s="239"/>
      <c r="M263" s="243"/>
      <c r="N263" s="244"/>
      <c r="O263" s="244"/>
      <c r="P263" s="244"/>
      <c r="Q263" s="244"/>
      <c r="R263" s="244"/>
      <c r="S263" s="244"/>
      <c r="T263" s="245"/>
      <c r="AT263" s="240" t="s">
        <v>185</v>
      </c>
      <c r="AU263" s="240" t="s">
        <v>81</v>
      </c>
      <c r="AV263" s="238" t="s">
        <v>81</v>
      </c>
      <c r="AW263" s="238" t="s">
        <v>35</v>
      </c>
      <c r="AX263" s="238" t="s">
        <v>79</v>
      </c>
      <c r="AY263" s="240" t="s">
        <v>176</v>
      </c>
    </row>
    <row r="264" s="134" customFormat="true" ht="25.5" hidden="false" customHeight="true" outlineLevel="0" collapsed="false">
      <c r="B264" s="135"/>
      <c r="C264" s="218" t="s">
        <v>542</v>
      </c>
      <c r="D264" s="218" t="s">
        <v>178</v>
      </c>
      <c r="E264" s="219" t="s">
        <v>770</v>
      </c>
      <c r="F264" s="220" t="s">
        <v>771</v>
      </c>
      <c r="G264" s="221" t="s">
        <v>198</v>
      </c>
      <c r="H264" s="222" t="n">
        <v>0.083</v>
      </c>
      <c r="I264" s="223"/>
      <c r="J264" s="224" t="n">
        <f aca="false">ROUND(I264*H264,2)</f>
        <v>0</v>
      </c>
      <c r="K264" s="220" t="s">
        <v>182</v>
      </c>
      <c r="L264" s="135"/>
      <c r="M264" s="225"/>
      <c r="N264" s="226" t="s">
        <v>43</v>
      </c>
      <c r="O264" s="136"/>
      <c r="P264" s="227" t="n">
        <f aca="false">O264*H264</f>
        <v>0</v>
      </c>
      <c r="Q264" s="227" t="n">
        <v>0</v>
      </c>
      <c r="R264" s="227" t="n">
        <f aca="false">Q264*H264</f>
        <v>0</v>
      </c>
      <c r="S264" s="227" t="n">
        <v>0</v>
      </c>
      <c r="T264" s="228" t="n">
        <f aca="false">S264*H264</f>
        <v>0</v>
      </c>
      <c r="AR264" s="123" t="s">
        <v>308</v>
      </c>
      <c r="AT264" s="123" t="s">
        <v>178</v>
      </c>
      <c r="AU264" s="123" t="s">
        <v>81</v>
      </c>
      <c r="AY264" s="123" t="s">
        <v>176</v>
      </c>
      <c r="BE264" s="229" t="n">
        <f aca="false">IF(N264="základní",J264,0)</f>
        <v>0</v>
      </c>
      <c r="BF264" s="229" t="n">
        <f aca="false">IF(N264="snížená",J264,0)</f>
        <v>0</v>
      </c>
      <c r="BG264" s="229" t="n">
        <f aca="false">IF(N264="zákl. přenesená",J264,0)</f>
        <v>0</v>
      </c>
      <c r="BH264" s="229" t="n">
        <f aca="false">IF(N264="sníž. přenesená",J264,0)</f>
        <v>0</v>
      </c>
      <c r="BI264" s="229" t="n">
        <f aca="false">IF(N264="nulová",J264,0)</f>
        <v>0</v>
      </c>
      <c r="BJ264" s="123" t="s">
        <v>79</v>
      </c>
      <c r="BK264" s="229" t="n">
        <f aca="false">ROUND(I264*H264,2)</f>
        <v>0</v>
      </c>
      <c r="BL264" s="123" t="s">
        <v>308</v>
      </c>
      <c r="BM264" s="123" t="s">
        <v>2485</v>
      </c>
    </row>
    <row r="265" s="230" customFormat="true" ht="13.5" hidden="false" customHeight="false" outlineLevel="0" collapsed="false">
      <c r="B265" s="231"/>
      <c r="D265" s="232" t="s">
        <v>185</v>
      </c>
      <c r="E265" s="233"/>
      <c r="F265" s="234" t="s">
        <v>1367</v>
      </c>
      <c r="H265" s="233"/>
      <c r="L265" s="231"/>
      <c r="M265" s="235"/>
      <c r="N265" s="236"/>
      <c r="O265" s="236"/>
      <c r="P265" s="236"/>
      <c r="Q265" s="236"/>
      <c r="R265" s="236"/>
      <c r="S265" s="236"/>
      <c r="T265" s="237"/>
      <c r="AT265" s="233" t="s">
        <v>185</v>
      </c>
      <c r="AU265" s="233" t="s">
        <v>81</v>
      </c>
      <c r="AV265" s="230" t="s">
        <v>79</v>
      </c>
      <c r="AW265" s="230" t="s">
        <v>35</v>
      </c>
      <c r="AX265" s="230" t="s">
        <v>72</v>
      </c>
      <c r="AY265" s="233" t="s">
        <v>176</v>
      </c>
    </row>
    <row r="266" s="238" customFormat="true" ht="13.5" hidden="false" customHeight="false" outlineLevel="0" collapsed="false">
      <c r="B266" s="239"/>
      <c r="D266" s="232" t="s">
        <v>185</v>
      </c>
      <c r="E266" s="240"/>
      <c r="F266" s="241" t="s">
        <v>2486</v>
      </c>
      <c r="H266" s="242" t="n">
        <v>0.083</v>
      </c>
      <c r="L266" s="239"/>
      <c r="M266" s="243"/>
      <c r="N266" s="244"/>
      <c r="O266" s="244"/>
      <c r="P266" s="244"/>
      <c r="Q266" s="244"/>
      <c r="R266" s="244"/>
      <c r="S266" s="244"/>
      <c r="T266" s="245"/>
      <c r="AT266" s="240" t="s">
        <v>185</v>
      </c>
      <c r="AU266" s="240" t="s">
        <v>81</v>
      </c>
      <c r="AV266" s="238" t="s">
        <v>81</v>
      </c>
      <c r="AW266" s="238" t="s">
        <v>35</v>
      </c>
      <c r="AX266" s="238" t="s">
        <v>79</v>
      </c>
      <c r="AY266" s="240" t="s">
        <v>176</v>
      </c>
    </row>
    <row r="267" s="134" customFormat="true" ht="25.5" hidden="false" customHeight="true" outlineLevel="0" collapsed="false">
      <c r="B267" s="135"/>
      <c r="C267" s="218" t="s">
        <v>588</v>
      </c>
      <c r="D267" s="218" t="s">
        <v>178</v>
      </c>
      <c r="E267" s="219" t="s">
        <v>775</v>
      </c>
      <c r="F267" s="220" t="s">
        <v>776</v>
      </c>
      <c r="G267" s="221" t="s">
        <v>198</v>
      </c>
      <c r="H267" s="222" t="n">
        <v>0.83</v>
      </c>
      <c r="I267" s="223"/>
      <c r="J267" s="224" t="n">
        <f aca="false">ROUND(I267*H267,2)</f>
        <v>0</v>
      </c>
      <c r="K267" s="220" t="s">
        <v>182</v>
      </c>
      <c r="L267" s="135"/>
      <c r="M267" s="225"/>
      <c r="N267" s="226" t="s">
        <v>43</v>
      </c>
      <c r="O267" s="136"/>
      <c r="P267" s="227" t="n">
        <f aca="false">O267*H267</f>
        <v>0</v>
      </c>
      <c r="Q267" s="227" t="n">
        <v>0</v>
      </c>
      <c r="R267" s="227" t="n">
        <f aca="false">Q267*H267</f>
        <v>0</v>
      </c>
      <c r="S267" s="227" t="n">
        <v>0</v>
      </c>
      <c r="T267" s="228" t="n">
        <f aca="false">S267*H267</f>
        <v>0</v>
      </c>
      <c r="AR267" s="123" t="s">
        <v>183</v>
      </c>
      <c r="AT267" s="123" t="s">
        <v>178</v>
      </c>
      <c r="AU267" s="123" t="s">
        <v>81</v>
      </c>
      <c r="AY267" s="123" t="s">
        <v>176</v>
      </c>
      <c r="BE267" s="229" t="n">
        <f aca="false">IF(N267="základní",J267,0)</f>
        <v>0</v>
      </c>
      <c r="BF267" s="229" t="n">
        <f aca="false">IF(N267="snížená",J267,0)</f>
        <v>0</v>
      </c>
      <c r="BG267" s="229" t="n">
        <f aca="false">IF(N267="zákl. přenesená",J267,0)</f>
        <v>0</v>
      </c>
      <c r="BH267" s="229" t="n">
        <f aca="false">IF(N267="sníž. přenesená",J267,0)</f>
        <v>0</v>
      </c>
      <c r="BI267" s="229" t="n">
        <f aca="false">IF(N267="nulová",J267,0)</f>
        <v>0</v>
      </c>
      <c r="BJ267" s="123" t="s">
        <v>79</v>
      </c>
      <c r="BK267" s="229" t="n">
        <f aca="false">ROUND(I267*H267,2)</f>
        <v>0</v>
      </c>
      <c r="BL267" s="123" t="s">
        <v>183</v>
      </c>
      <c r="BM267" s="123" t="s">
        <v>2487</v>
      </c>
    </row>
    <row r="268" s="238" customFormat="true" ht="13.5" hidden="false" customHeight="false" outlineLevel="0" collapsed="false">
      <c r="B268" s="239"/>
      <c r="D268" s="232" t="s">
        <v>185</v>
      </c>
      <c r="E268" s="240"/>
      <c r="F268" s="241" t="s">
        <v>2488</v>
      </c>
      <c r="H268" s="242" t="n">
        <v>0.83</v>
      </c>
      <c r="L268" s="239"/>
      <c r="M268" s="243"/>
      <c r="N268" s="244"/>
      <c r="O268" s="244"/>
      <c r="P268" s="244"/>
      <c r="Q268" s="244"/>
      <c r="R268" s="244"/>
      <c r="S268" s="244"/>
      <c r="T268" s="245"/>
      <c r="AT268" s="240" t="s">
        <v>185</v>
      </c>
      <c r="AU268" s="240" t="s">
        <v>81</v>
      </c>
      <c r="AV268" s="238" t="s">
        <v>81</v>
      </c>
      <c r="AW268" s="238" t="s">
        <v>35</v>
      </c>
      <c r="AX268" s="238" t="s">
        <v>79</v>
      </c>
      <c r="AY268" s="240" t="s">
        <v>176</v>
      </c>
    </row>
    <row r="269" s="205" customFormat="true" ht="37.35" hidden="false" customHeight="true" outlineLevel="0" collapsed="false">
      <c r="B269" s="206"/>
      <c r="D269" s="207" t="s">
        <v>71</v>
      </c>
      <c r="E269" s="208" t="s">
        <v>2172</v>
      </c>
      <c r="F269" s="208" t="s">
        <v>2173</v>
      </c>
      <c r="J269" s="209" t="n">
        <f aca="false">BK269</f>
        <v>0</v>
      </c>
      <c r="L269" s="206"/>
      <c r="M269" s="210"/>
      <c r="N269" s="211"/>
      <c r="O269" s="211"/>
      <c r="P269" s="212" t="n">
        <f aca="false">SUM(P270:P274)</f>
        <v>0</v>
      </c>
      <c r="Q269" s="211"/>
      <c r="R269" s="212" t="n">
        <f aca="false">SUM(R270:R274)</f>
        <v>0</v>
      </c>
      <c r="S269" s="211"/>
      <c r="T269" s="213" t="n">
        <f aca="false">SUM(T270:T274)</f>
        <v>0</v>
      </c>
      <c r="AR269" s="207" t="s">
        <v>183</v>
      </c>
      <c r="AT269" s="214" t="s">
        <v>71</v>
      </c>
      <c r="AU269" s="214" t="s">
        <v>72</v>
      </c>
      <c r="AY269" s="207" t="s">
        <v>176</v>
      </c>
      <c r="BK269" s="215" t="n">
        <f aca="false">SUM(BK270:BK274)</f>
        <v>0</v>
      </c>
    </row>
    <row r="270" s="134" customFormat="true" ht="16.5" hidden="false" customHeight="true" outlineLevel="0" collapsed="false">
      <c r="B270" s="135"/>
      <c r="C270" s="218" t="s">
        <v>701</v>
      </c>
      <c r="D270" s="218" t="s">
        <v>178</v>
      </c>
      <c r="E270" s="219" t="s">
        <v>2175</v>
      </c>
      <c r="F270" s="220" t="s">
        <v>2489</v>
      </c>
      <c r="G270" s="221" t="s">
        <v>2177</v>
      </c>
      <c r="H270" s="222" t="n">
        <v>10</v>
      </c>
      <c r="I270" s="223"/>
      <c r="J270" s="224" t="n">
        <f aca="false">ROUND(I270*H270,2)</f>
        <v>0</v>
      </c>
      <c r="K270" s="220"/>
      <c r="L270" s="135"/>
      <c r="M270" s="225"/>
      <c r="N270" s="226" t="s">
        <v>43</v>
      </c>
      <c r="O270" s="136"/>
      <c r="P270" s="227" t="n">
        <f aca="false">O270*H270</f>
        <v>0</v>
      </c>
      <c r="Q270" s="227" t="n">
        <v>0</v>
      </c>
      <c r="R270" s="227" t="n">
        <f aca="false">Q270*H270</f>
        <v>0</v>
      </c>
      <c r="S270" s="227" t="n">
        <v>0</v>
      </c>
      <c r="T270" s="228" t="n">
        <f aca="false">S270*H270</f>
        <v>0</v>
      </c>
      <c r="AR270" s="123" t="s">
        <v>2178</v>
      </c>
      <c r="AT270" s="123" t="s">
        <v>178</v>
      </c>
      <c r="AU270" s="123" t="s">
        <v>79</v>
      </c>
      <c r="AY270" s="123" t="s">
        <v>176</v>
      </c>
      <c r="BE270" s="229" t="n">
        <f aca="false">IF(N270="základní",J270,0)</f>
        <v>0</v>
      </c>
      <c r="BF270" s="229" t="n">
        <f aca="false">IF(N270="snížená",J270,0)</f>
        <v>0</v>
      </c>
      <c r="BG270" s="229" t="n">
        <f aca="false">IF(N270="zákl. přenesená",J270,0)</f>
        <v>0</v>
      </c>
      <c r="BH270" s="229" t="n">
        <f aca="false">IF(N270="sníž. přenesená",J270,0)</f>
        <v>0</v>
      </c>
      <c r="BI270" s="229" t="n">
        <f aca="false">IF(N270="nulová",J270,0)</f>
        <v>0</v>
      </c>
      <c r="BJ270" s="123" t="s">
        <v>79</v>
      </c>
      <c r="BK270" s="229" t="n">
        <f aca="false">ROUND(I270*H270,2)</f>
        <v>0</v>
      </c>
      <c r="BL270" s="123" t="s">
        <v>2178</v>
      </c>
      <c r="BM270" s="123" t="s">
        <v>2490</v>
      </c>
    </row>
    <row r="271" s="134" customFormat="true" ht="16.5" hidden="false" customHeight="true" outlineLevel="0" collapsed="false">
      <c r="B271" s="135"/>
      <c r="C271" s="218" t="s">
        <v>755</v>
      </c>
      <c r="D271" s="218" t="s">
        <v>178</v>
      </c>
      <c r="E271" s="219" t="s">
        <v>2185</v>
      </c>
      <c r="F271" s="220" t="s">
        <v>2491</v>
      </c>
      <c r="G271" s="221" t="s">
        <v>2177</v>
      </c>
      <c r="H271" s="222" t="n">
        <v>80</v>
      </c>
      <c r="I271" s="223"/>
      <c r="J271" s="224" t="n">
        <f aca="false">ROUND(I271*H271,2)</f>
        <v>0</v>
      </c>
      <c r="K271" s="220"/>
      <c r="L271" s="135"/>
      <c r="M271" s="225"/>
      <c r="N271" s="226" t="s">
        <v>43</v>
      </c>
      <c r="O271" s="136"/>
      <c r="P271" s="227" t="n">
        <f aca="false">O271*H271</f>
        <v>0</v>
      </c>
      <c r="Q271" s="227" t="n">
        <v>0</v>
      </c>
      <c r="R271" s="227" t="n">
        <f aca="false">Q271*H271</f>
        <v>0</v>
      </c>
      <c r="S271" s="227" t="n">
        <v>0</v>
      </c>
      <c r="T271" s="228" t="n">
        <f aca="false">S271*H271</f>
        <v>0</v>
      </c>
      <c r="AR271" s="123" t="s">
        <v>2178</v>
      </c>
      <c r="AT271" s="123" t="s">
        <v>178</v>
      </c>
      <c r="AU271" s="123" t="s">
        <v>79</v>
      </c>
      <c r="AY271" s="123" t="s">
        <v>176</v>
      </c>
      <c r="BE271" s="229" t="n">
        <f aca="false">IF(N271="základní",J271,0)</f>
        <v>0</v>
      </c>
      <c r="BF271" s="229" t="n">
        <f aca="false">IF(N271="snížená",J271,0)</f>
        <v>0</v>
      </c>
      <c r="BG271" s="229" t="n">
        <f aca="false">IF(N271="zákl. přenesená",J271,0)</f>
        <v>0</v>
      </c>
      <c r="BH271" s="229" t="n">
        <f aca="false">IF(N271="sníž. přenesená",J271,0)</f>
        <v>0</v>
      </c>
      <c r="BI271" s="229" t="n">
        <f aca="false">IF(N271="nulová",J271,0)</f>
        <v>0</v>
      </c>
      <c r="BJ271" s="123" t="s">
        <v>79</v>
      </c>
      <c r="BK271" s="229" t="n">
        <f aca="false">ROUND(I271*H271,2)</f>
        <v>0</v>
      </c>
      <c r="BL271" s="123" t="s">
        <v>2178</v>
      </c>
      <c r="BM271" s="123" t="s">
        <v>2492</v>
      </c>
    </row>
    <row r="272" s="230" customFormat="true" ht="13.5" hidden="false" customHeight="false" outlineLevel="0" collapsed="false">
      <c r="B272" s="231"/>
      <c r="D272" s="232" t="s">
        <v>185</v>
      </c>
      <c r="E272" s="233"/>
      <c r="F272" s="234" t="s">
        <v>2180</v>
      </c>
      <c r="H272" s="233"/>
      <c r="L272" s="231"/>
      <c r="M272" s="235"/>
      <c r="N272" s="236"/>
      <c r="O272" s="236"/>
      <c r="P272" s="236"/>
      <c r="Q272" s="236"/>
      <c r="R272" s="236"/>
      <c r="S272" s="236"/>
      <c r="T272" s="237"/>
      <c r="AT272" s="233" t="s">
        <v>185</v>
      </c>
      <c r="AU272" s="233" t="s">
        <v>79</v>
      </c>
      <c r="AV272" s="230" t="s">
        <v>79</v>
      </c>
      <c r="AW272" s="230" t="s">
        <v>35</v>
      </c>
      <c r="AX272" s="230" t="s">
        <v>72</v>
      </c>
      <c r="AY272" s="233" t="s">
        <v>176</v>
      </c>
    </row>
    <row r="273" s="230" customFormat="true" ht="13.5" hidden="false" customHeight="false" outlineLevel="0" collapsed="false">
      <c r="B273" s="231"/>
      <c r="D273" s="232" t="s">
        <v>185</v>
      </c>
      <c r="E273" s="233"/>
      <c r="F273" s="234" t="s">
        <v>2493</v>
      </c>
      <c r="H273" s="233"/>
      <c r="L273" s="231"/>
      <c r="M273" s="235"/>
      <c r="N273" s="236"/>
      <c r="O273" s="236"/>
      <c r="P273" s="236"/>
      <c r="Q273" s="236"/>
      <c r="R273" s="236"/>
      <c r="S273" s="236"/>
      <c r="T273" s="237"/>
      <c r="AT273" s="233" t="s">
        <v>185</v>
      </c>
      <c r="AU273" s="233" t="s">
        <v>79</v>
      </c>
      <c r="AV273" s="230" t="s">
        <v>79</v>
      </c>
      <c r="AW273" s="230" t="s">
        <v>35</v>
      </c>
      <c r="AX273" s="230" t="s">
        <v>72</v>
      </c>
      <c r="AY273" s="233" t="s">
        <v>176</v>
      </c>
    </row>
    <row r="274" s="238" customFormat="true" ht="13.5" hidden="false" customHeight="false" outlineLevel="0" collapsed="false">
      <c r="B274" s="239"/>
      <c r="D274" s="232" t="s">
        <v>185</v>
      </c>
      <c r="E274" s="240"/>
      <c r="F274" s="241" t="s">
        <v>2494</v>
      </c>
      <c r="H274" s="242" t="n">
        <v>80</v>
      </c>
      <c r="L274" s="239"/>
      <c r="M274" s="272"/>
      <c r="N274" s="273"/>
      <c r="O274" s="273"/>
      <c r="P274" s="273"/>
      <c r="Q274" s="273"/>
      <c r="R274" s="273"/>
      <c r="S274" s="273"/>
      <c r="T274" s="274"/>
      <c r="AT274" s="240" t="s">
        <v>185</v>
      </c>
      <c r="AU274" s="240" t="s">
        <v>79</v>
      </c>
      <c r="AV274" s="238" t="s">
        <v>81</v>
      </c>
      <c r="AW274" s="238" t="s">
        <v>35</v>
      </c>
      <c r="AX274" s="238" t="s">
        <v>79</v>
      </c>
      <c r="AY274" s="240" t="s">
        <v>176</v>
      </c>
    </row>
    <row r="275" s="134" customFormat="true" ht="6.95" hidden="false" customHeight="true" outlineLevel="0" collapsed="false">
      <c r="B275" s="161"/>
      <c r="C275" s="162"/>
      <c r="D275" s="162"/>
      <c r="E275" s="162"/>
      <c r="F275" s="162"/>
      <c r="G275" s="162"/>
      <c r="H275" s="162"/>
      <c r="I275" s="162"/>
      <c r="J275" s="162"/>
      <c r="K275" s="162"/>
      <c r="L275" s="135"/>
    </row>
  </sheetData>
  <sheetProtection sheet="true" password="cf17" selectLockedCells="true"/>
  <autoFilter ref="C84:K27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0:00:49Z</dcterms:created>
  <dc:creator>HP17\vera</dc:creator>
  <dc:description/>
  <dc:language>en-US</dc:language>
  <cp:lastModifiedBy>CHEMTEC</cp:lastModifiedBy>
  <dcterms:modified xsi:type="dcterms:W3CDTF">2018-05-11T11:28:16Z</dcterms:modified>
  <cp:revision>0</cp:revision>
  <dc:subject/>
  <dc:title/>
</cp:coreProperties>
</file>