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 1.1.01.1,3 - ARCHI - D ..." sheetId="2" state="visible" r:id="rId3"/>
    <sheet name="D 1.01.4.1 - ZAŘÍZEN - D ..." sheetId="3" state="visible" r:id="rId4"/>
    <sheet name="D 1.01.4.2 - ZAŘÍZEN - D ..." sheetId="4" state="visible" r:id="rId5"/>
    <sheet name="D 1.01.4.3 - ZAŘÍZEN - D ..." sheetId="5" state="visible" r:id="rId6"/>
    <sheet name="D 1.01.4.5 - ZAŘÍZEN - D ..." sheetId="6" state="visible" r:id="rId7"/>
    <sheet name="D 1.01.4.7 - ZAŘÍZEN - D ..." sheetId="7" state="visible" r:id="rId8"/>
    <sheet name="D 1.01.4.8 - ZAŘÍZEN - D ..." sheetId="8" state="visible" r:id="rId9"/>
    <sheet name="D 1.2.1 - KOMUNIKACE - D ..." sheetId="9" state="visible" r:id="rId10"/>
    <sheet name="D 1.2.2 - TERÉNNÍ ÚP - D ..." sheetId="10" state="visible" r:id="rId11"/>
    <sheet name="3 - VEDLEJŠÍ NÁKLADY - 3 ..." sheetId="11" state="visible" r:id="rId12"/>
  </sheets>
  <definedNames>
    <definedName function="false" hidden="false" localSheetId="10" name="_xlnm.Print_Area" vbProcedure="false">'3 - VEDLEJŠÍ NÁKLADY - 3 ...'!$C$4:$Q$70,'3 - VEDLEJŠÍ NÁKLADY - 3 ...'!$C$76:$Q$103,'3 - VEDLEJŠÍ NÁKLADY - 3 ...'!$C$109:$Q$133</definedName>
    <definedName function="false" hidden="false" localSheetId="10" name="_xlnm.Print_Titles" vbProcedure="false">'3 - VEDLEJŠÍ NÁKLADY - 3 ...'!$119:$119</definedName>
    <definedName function="false" hidden="false" localSheetId="2" name="_xlnm.Print_Area" vbProcedure="false">'D 1.01.4.1 - ZAŘÍZEN - D ...'!$C$4:$Q$70,'D 1.01.4.1 - ZAŘÍZEN - D ...'!$C$76:$Q$100,'D 1.01.4.1 - ZAŘÍZEN - D ...'!$C$106:$Q$121</definedName>
    <definedName function="false" hidden="false" localSheetId="2" name="_xlnm.Print_Titles" vbProcedure="false">'D 1.01.4.1 - ZAŘÍZEN - D ...'!$116:$116</definedName>
    <definedName function="false" hidden="false" localSheetId="3" name="_xlnm.Print_Area" vbProcedure="false">'D 1.01.4.2 - ZAŘÍZEN - D ...'!$C$4:$Q$70,'D 1.01.4.2 - ZAŘÍZEN - D ...'!$C$76:$Q$100,'D 1.01.4.2 - ZAŘÍZEN - D ...'!$C$106:$Q$121</definedName>
    <definedName function="false" hidden="false" localSheetId="3" name="_xlnm.Print_Titles" vbProcedure="false">'D 1.01.4.2 - ZAŘÍZEN - D ...'!$116:$116</definedName>
    <definedName function="false" hidden="false" localSheetId="4" name="_xlnm.Print_Area" vbProcedure="false">'D 1.01.4.3 - ZAŘÍZEN - D ...'!$C$4:$Q$70,'D 1.01.4.3 - ZAŘÍZEN - D ...'!$C$76:$Q$100,'D 1.01.4.3 - ZAŘÍZEN - D ...'!$C$106:$Q$121</definedName>
    <definedName function="false" hidden="false" localSheetId="4" name="_xlnm.Print_Titles" vbProcedure="false">'D 1.01.4.3 - ZAŘÍZEN - D ...'!$116:$116</definedName>
    <definedName function="false" hidden="false" localSheetId="5" name="_xlnm.Print_Area" vbProcedure="false">'D 1.01.4.5 - ZAŘÍZEN - D ...'!$C$4:$Q$70,'D 1.01.4.5 - ZAŘÍZEN - D ...'!$C$76:$Q$100,'D 1.01.4.5 - ZAŘÍZEN - D ...'!$C$106:$Q$121</definedName>
    <definedName function="false" hidden="false" localSheetId="5" name="_xlnm.Print_Titles" vbProcedure="false">'D 1.01.4.5 - ZAŘÍZEN - D ...'!$116:$116</definedName>
    <definedName function="false" hidden="false" localSheetId="6" name="_xlnm.Print_Area" vbProcedure="false">'D 1.01.4.7 - ZAŘÍZEN - D ...'!$C$4:$Q$70,'D 1.01.4.7 - ZAŘÍZEN - D ...'!$C$76:$Q$100,'D 1.01.4.7 - ZAŘÍZEN - D ...'!$C$106:$Q$121</definedName>
    <definedName function="false" hidden="false" localSheetId="6" name="_xlnm.Print_Titles" vbProcedure="false">'D 1.01.4.7 - ZAŘÍZEN - D ...'!$116:$116</definedName>
    <definedName function="false" hidden="false" localSheetId="7" name="_xlnm.Print_Area" vbProcedure="false">'D 1.01.4.8 - ZAŘÍZEN - D ...'!$C$4:$Q$70,'D 1.01.4.8 - ZAŘÍZEN - D ...'!$C$76:$Q$100,'D 1.01.4.8 - ZAŘÍZEN - D ...'!$C$106:$Q$121</definedName>
    <definedName function="false" hidden="false" localSheetId="7" name="_xlnm.Print_Titles" vbProcedure="false">'D 1.01.4.8 - ZAŘÍZEN - D ...'!$116:$116</definedName>
    <definedName function="false" hidden="false" localSheetId="1" name="_xlnm.Print_Area" vbProcedure="false">'D 1.1.01.1,3 - ARCHI - D ...'!$C$4:$Q$70,'D 1.1.01.1,3 - ARCHI - D ...'!$C$76:$Q$126,'D 1.1.01.1,3 - ARCHI - D ...'!$C$132:$Q$482</definedName>
    <definedName function="false" hidden="false" localSheetId="1" name="_xlnm.Print_Titles" vbProcedure="false">'D 1.1.01.1,3 - ARCHI - D ...'!$142:$142</definedName>
    <definedName function="false" hidden="false" localSheetId="8" name="_xlnm.Print_Area" vbProcedure="false">'D 1.2.1 - KOMUNIKACE - D ...'!$C$4:$Q$70,'D 1.2.1 - KOMUNIKACE - D ...'!$C$76:$Q$107,'D 1.2.1 - KOMUNIKACE - D ...'!$C$113:$Q$199</definedName>
    <definedName function="false" hidden="false" localSheetId="8" name="_xlnm.Print_Titles" vbProcedure="false">'D 1.2.1 - KOMUNIKACE - D ...'!$123:$123</definedName>
    <definedName function="false" hidden="false" localSheetId="9" name="_xlnm.Print_Area" vbProcedure="false">'D 1.2.2 - TERÉNNÍ ÚP - D ...'!$C$4:$Q$70,'D 1.2.2 - TERÉNNÍ ÚP - D ...'!$C$76:$Q$101,'D 1.2.2 - TERÉNNÍ ÚP - D ...'!$C$107:$Q$138</definedName>
    <definedName function="false" hidden="false" localSheetId="9" name="_xlnm.Print_Titles" vbProcedure="false">'D 1.2.2 - TERÉNNÍ ÚP - D ...'!$117:$117</definedName>
    <definedName function="false" hidden="false" localSheetId="0" name="_xlnm.Print_Area" vbProcedure="false">'Rekapitulace stavby'!$C$4:$AP$70,'Rekapitulace stavby'!$C$76:$AP$105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61" uniqueCount="140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IMPOR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D 1.01_VV_PZS_r0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3.7.2018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{afcede99-2fe5-4d65-a27f-0ae156f8a579}</t>
  </si>
  <si>
    <t xml:space="preserve">{00000000-0000-0000-0000-000000000000}</t>
  </si>
  <si>
    <t xml:space="preserve">/</t>
  </si>
  <si>
    <t xml:space="preserve">D 1.1.01.1,3 - ARCHI</t>
  </si>
  <si>
    <t xml:space="preserve">D 1.1.01.1,3 - ARCHITEKTO...</t>
  </si>
  <si>
    <t xml:space="preserve">1</t>
  </si>
  <si>
    <t xml:space="preserve">{5c29f68c-9578-4894-807e-f81d3851043b}</t>
  </si>
  <si>
    <t xml:space="preserve">D 1.01.4.1 - ZAŘÍZEN</t>
  </si>
  <si>
    <t xml:space="preserve">D 1.01.4.1 - ZAŘÍZENÍ PRO...</t>
  </si>
  <si>
    <t xml:space="preserve">{bda950fe-2422-48fb-b6fc-339c78340df1}</t>
  </si>
  <si>
    <t xml:space="preserve">D 1.01.4.2 - ZAŘÍZEN</t>
  </si>
  <si>
    <t xml:space="preserve">D 1.01.4.2 - ZAŘÍZENÍ PRO...</t>
  </si>
  <si>
    <t xml:space="preserve">{eeaa835b-f2d5-4db1-aea9-284cdf772c29}</t>
  </si>
  <si>
    <t xml:space="preserve">D 1.01.4.3 - ZAŘÍZEN</t>
  </si>
  <si>
    <t xml:space="preserve">D 1.01.4.3 - ZAŘÍZENÍ VZT</t>
  </si>
  <si>
    <t xml:space="preserve">{5f913d4b-99d1-4a74-b913-99de9f377791}</t>
  </si>
  <si>
    <t xml:space="preserve">D 1.01.4.5 - ZAŘÍZEN</t>
  </si>
  <si>
    <t xml:space="preserve">D 1.01.4.5 - ZAŘÍZENÍ ZTI</t>
  </si>
  <si>
    <t xml:space="preserve">{3019a240-94a0-4317-adb1-0fe05d78fdc5}</t>
  </si>
  <si>
    <t xml:space="preserve">D 1.01.4.7 - ZAŘÍZEN</t>
  </si>
  <si>
    <t xml:space="preserve">D 1.01.4.7 - ZAŘÍZENÍ SIL...</t>
  </si>
  <si>
    <t xml:space="preserve">{449d90b0-7c70-4ccd-92aa-d9a8042728d4}</t>
  </si>
  <si>
    <t xml:space="preserve">D 1.01.4.8 - ZAŘÍZEN</t>
  </si>
  <si>
    <t xml:space="preserve">D 1.01.4.8 - ZAŘÍZENÍ SLA...</t>
  </si>
  <si>
    <t xml:space="preserve">{846c5137-2582-49df-ace4-af2ab79041c6}</t>
  </si>
  <si>
    <t xml:space="preserve">D 1.2.1 - KOMUNIKACE</t>
  </si>
  <si>
    <t xml:space="preserve">D 1.2.1 - KOMUNIKACE A ZP...</t>
  </si>
  <si>
    <t xml:space="preserve">{570bf9fe-ad10-4980-9514-1a9098539796}</t>
  </si>
  <si>
    <t xml:space="preserve">D 1.2.2 - TERÉNNÍ ÚP</t>
  </si>
  <si>
    <t xml:space="preserve">D 1.2.2 - TERÉNNÍ ÚPRAVY</t>
  </si>
  <si>
    <t xml:space="preserve">{22d835b9-3fe0-4d23-a1e5-6d6e353ea25d}</t>
  </si>
  <si>
    <t xml:space="preserve">3 - VEDLEJŠÍ NÁKLADY</t>
  </si>
  <si>
    <t xml:space="preserve">{a9f17985-9ba8-48e3-b9cc-dd631ec2f9e1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D 1.1.01.1,3 - ARCHI - D 1.1.01.1,3 - ARCHITEKTO...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89 - Ostatní konstrukce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7 - Prorážení otvorů a ostatní bourací práce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98 - Vybavení interéru</t>
  </si>
  <si>
    <t xml:space="preserve">HZS - Hodinové zúčtovací sazb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49231811</t>
  </si>
  <si>
    <t xml:space="preserve">Přizdívka z cihel ostění s ozubem ve vybouraných otvorech, s vysekáním kapes pro zavázaní přes 80 do 150 mm</t>
  </si>
  <si>
    <t xml:space="preserve">m2</t>
  </si>
  <si>
    <t xml:space="preserve">4</t>
  </si>
  <si>
    <t xml:space="preserve">349231821</t>
  </si>
  <si>
    <t xml:space="preserve">Přizdívka z cihel ostění s ozubem ve vybouraných otvorech, s vysekáním kapes pro zavázaní přes 150 do 300 mm</t>
  </si>
  <si>
    <t xml:space="preserve">3</t>
  </si>
  <si>
    <t xml:space="preserve">317941121</t>
  </si>
  <si>
    <t xml:space="preserve">Osazování ocelových válcovaných nosníků na zdivu I nebo IE nebo U nebo UE nebo L do č. 12 nebo výšky do 120 mm</t>
  </si>
  <si>
    <t xml:space="preserve">t</t>
  </si>
  <si>
    <t xml:space="preserve">6</t>
  </si>
  <si>
    <t xml:space="preserve">M</t>
  </si>
  <si>
    <t xml:space="preserve">13010714</t>
  </si>
  <si>
    <t xml:space="preserve">ocel profilová IPN 120 jakost 11 375</t>
  </si>
  <si>
    <t xml:space="preserve">8</t>
  </si>
  <si>
    <t xml:space="preserve">5</t>
  </si>
  <si>
    <t xml:space="preserve">13010712</t>
  </si>
  <si>
    <t xml:space="preserve">ocel profilová IPN 100 jakost 11 375</t>
  </si>
  <si>
    <t xml:space="preserve">10</t>
  </si>
  <si>
    <t xml:space="preserve">346244381</t>
  </si>
  <si>
    <t xml:space="preserve">Plentování ocelových válcovaných nosníků jednostranné cihlami na maltu, výška stojiny do 200 mm</t>
  </si>
  <si>
    <t xml:space="preserve">12</t>
  </si>
  <si>
    <t xml:space="preserve">7</t>
  </si>
  <si>
    <t xml:space="preserve">317234410</t>
  </si>
  <si>
    <t xml:space="preserve">Vyzdívka mezi nosníky cihlami pálenými na maltu cementovou</t>
  </si>
  <si>
    <t xml:space="preserve">m3</t>
  </si>
  <si>
    <t xml:space="preserve">14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kus</t>
  </si>
  <si>
    <t xml:space="preserve">16</t>
  </si>
  <si>
    <t xml:space="preserve">9</t>
  </si>
  <si>
    <t xml:space="preserve">615142012</t>
  </si>
  <si>
    <t xml:space="preserve">Potažení vnitřních ploch pletivem v ploše nebo pruzích, na plném podkladu rabicovým provizorním přichycením nosníků</t>
  </si>
  <si>
    <t xml:space="preserve">18</t>
  </si>
  <si>
    <t xml:space="preserve">R POL 1</t>
  </si>
  <si>
    <t xml:space="preserve">Systémové pórobetonové překlady kompl. - viz výkres c.WA-02</t>
  </si>
  <si>
    <t xml:space="preserve">kpl</t>
  </si>
  <si>
    <t xml:space="preserve">20</t>
  </si>
  <si>
    <t xml:space="preserve">11</t>
  </si>
  <si>
    <t xml:space="preserve">311237141</t>
  </si>
  <si>
    <t xml:space="preserve">Zdivo jednovrstvé tepelně izolační z cihel děrovaných broušených na tenkovrstvou maltu, součinitel prostupu tepla U přes 0,18 do 0,22, tl. zdiva 440 mm</t>
  </si>
  <si>
    <t xml:space="preserve">22</t>
  </si>
  <si>
    <t xml:space="preserve">311236331</t>
  </si>
  <si>
    <t xml:space="preserve">Zdivo jednovrstvé zvukově izolační z cihel děrovaných z broušených cihel na tenkovrstvou maltu, pevnost cihel do P15, tl. zdiva 300 mm</t>
  </si>
  <si>
    <t xml:space="preserve">24</t>
  </si>
  <si>
    <t xml:space="preserve">13</t>
  </si>
  <si>
    <t xml:space="preserve">340231035</t>
  </si>
  <si>
    <t xml:space="preserve">Zazdívka otvorů v příčkách nebo stěnách děrovanými cihlami plochy přes 1 do 4 m2 , tloušťka příčky 140 mm</t>
  </si>
  <si>
    <t xml:space="preserve">26</t>
  </si>
  <si>
    <t xml:space="preserve">340231025</t>
  </si>
  <si>
    <t xml:space="preserve">Zazdívka otvorů v příčkách nebo stěnách děrovanými cihlami plochy přes 1 do 4 m2 , tloušťka příčky 115 mm</t>
  </si>
  <si>
    <t xml:space="preserve">28</t>
  </si>
  <si>
    <t xml:space="preserve">346244354</t>
  </si>
  <si>
    <t xml:space="preserve">Obezdívka koupelnových van ploch rovných z přesných pórobetonových tvárnic, na tenké maltové lože, tl. 100 mm</t>
  </si>
  <si>
    <t xml:space="preserve">30</t>
  </si>
  <si>
    <t xml:space="preserve">R POL 333</t>
  </si>
  <si>
    <t xml:space="preserve">Vodorovná plocha kolem obezděných WC Antivandal</t>
  </si>
  <si>
    <t xml:space="preserve">32</t>
  </si>
  <si>
    <t xml:space="preserve">17</t>
  </si>
  <si>
    <t xml:space="preserve">342244121</t>
  </si>
  <si>
    <t xml:space="preserve">Příčky jednoduché z cihel děrovaných klasických spojených na pero a drážku na maltu M5, pevnost cihel do P15, tl. příčky 140 mm</t>
  </si>
  <si>
    <t xml:space="preserve">34</t>
  </si>
  <si>
    <t xml:space="preserve">342244111</t>
  </si>
  <si>
    <t xml:space="preserve">Příčky jednoduché z cihel děrovaných klasických spojených na pero a drážku na maltu M5, pevnost cihel do P15, tl. příčky 115 mm</t>
  </si>
  <si>
    <t xml:space="preserve">36</t>
  </si>
  <si>
    <t xml:space="preserve">19</t>
  </si>
  <si>
    <t xml:space="preserve">342291112</t>
  </si>
  <si>
    <t xml:space="preserve">Ukotvení příček polyuretanovou pěnou, tl. příčky přes 100 mm</t>
  </si>
  <si>
    <t xml:space="preserve">m</t>
  </si>
  <si>
    <t xml:space="preserve">38</t>
  </si>
  <si>
    <t xml:space="preserve">342291111</t>
  </si>
  <si>
    <t xml:space="preserve">Ukotvení příček polyuretanovou pěnou, tl. příčky do 100 mm</t>
  </si>
  <si>
    <t xml:space="preserve">40</t>
  </si>
  <si>
    <t xml:space="preserve">342291131</t>
  </si>
  <si>
    <t xml:space="preserve">Ukotvení příček plochými kotvami, do konstrukce betonové</t>
  </si>
  <si>
    <t xml:space="preserve">42</t>
  </si>
  <si>
    <t xml:space="preserve">341361921</t>
  </si>
  <si>
    <t xml:space="preserve">Výztuž stěn a příček nosných svislých nebo šikmých, rovných nebo oblých ze svařovaných sítí z drátů ocelových tažených</t>
  </si>
  <si>
    <t xml:space="preserve">44</t>
  </si>
  <si>
    <t xml:space="preserve">23</t>
  </si>
  <si>
    <t xml:space="preserve">632451021</t>
  </si>
  <si>
    <t xml:space="preserve">Potěr cementový vyrovnávací z malty (MC-15) v pásu o průměrné (střední) tl. od 10 do 20 mm</t>
  </si>
  <si>
    <t xml:space="preserve">46</t>
  </si>
  <si>
    <t xml:space="preserve">632451031</t>
  </si>
  <si>
    <t xml:space="preserve">Potěr cementový vyrovnávací z malty (MC-15) v ploše o průměrné (střední) tl. od 10 do 20 mm</t>
  </si>
  <si>
    <t xml:space="preserve">48</t>
  </si>
  <si>
    <t xml:space="preserve">25</t>
  </si>
  <si>
    <t xml:space="preserve">612142001</t>
  </si>
  <si>
    <t xml:space="preserve">Potažení vnitřních ploch pletivem v ploše nebo pruzích, na plném podkladu sklovláknitým vtlačením do tmelu stěn</t>
  </si>
  <si>
    <t xml:space="preserve">50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52</t>
  </si>
  <si>
    <t xml:space="preserve">27</t>
  </si>
  <si>
    <t xml:space="preserve">611321191</t>
  </si>
  <si>
    <t xml:space="preserve">Omítka vápenocementová vnitřních ploch nanášená ručně Příplatek k cenám za každých dalších i započatých 5 mm tloušťky omítky přes 10 mm stropů</t>
  </si>
  <si>
    <t xml:space="preserve">54</t>
  </si>
  <si>
    <t xml:space="preserve">611131121</t>
  </si>
  <si>
    <t xml:space="preserve">Podkladní a spojovací vrstva vnitřních omítaných ploch penetrace akrylát-silikonová nanášená ručně stropů</t>
  </si>
  <si>
    <t xml:space="preserve">56</t>
  </si>
  <si>
    <t xml:space="preserve">29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58</t>
  </si>
  <si>
    <t xml:space="preserve">612325302</t>
  </si>
  <si>
    <t xml:space="preserve">Vápenocementová omítka ostění nebo nadpraží štuková</t>
  </si>
  <si>
    <t xml:space="preserve">60</t>
  </si>
  <si>
    <t xml:space="preserve">3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62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64</t>
  </si>
  <si>
    <t xml:space="preserve">33</t>
  </si>
  <si>
    <t xml:space="preserve">612131121</t>
  </si>
  <si>
    <t xml:space="preserve">Podkladní a spojovací vrstva vnitřních omítaných ploch penetrace akrylát-silikonová nanášená ručně stěn</t>
  </si>
  <si>
    <t xml:space="preserve">66</t>
  </si>
  <si>
    <t xml:space="preserve">611325223</t>
  </si>
  <si>
    <t xml:space="preserve">Vápenocementová omítka jednotlivých malých ploch štuková na stropech, plochy jednotlivě přes 0,25 do 1 m2</t>
  </si>
  <si>
    <t xml:space="preserve">68</t>
  </si>
  <si>
    <t xml:space="preserve">35</t>
  </si>
  <si>
    <t xml:space="preserve">612325223</t>
  </si>
  <si>
    <t xml:space="preserve">Vápenocementová omítka jednotlivých malých ploch štuková na stěnách, plochy jednotlivě přes 0,25 do 1 m2</t>
  </si>
  <si>
    <t xml:space="preserve">70</t>
  </si>
  <si>
    <t xml:space="preserve">629135102</t>
  </si>
  <si>
    <t xml:space="preserve">Vyrovnávací vrstva z cementové malty pod klempířskými prvky šířky přes 150 do 300 mm</t>
  </si>
  <si>
    <t xml:space="preserve">72</t>
  </si>
  <si>
    <t xml:space="preserve">37</t>
  </si>
  <si>
    <t xml:space="preserve">629995101</t>
  </si>
  <si>
    <t xml:space="preserve">Očištění vnějších ploch tlakovou vodou omytím</t>
  </si>
  <si>
    <t xml:space="preserve">74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76</t>
  </si>
  <si>
    <t xml:space="preserve">39</t>
  </si>
  <si>
    <t xml:space="preserve">622321121</t>
  </si>
  <si>
    <t xml:space="preserve">Omítka vápenocementová vnějších ploch nanášená ručně jednovrstvá, tloušťky do 15 mm hladká stěn</t>
  </si>
  <si>
    <t xml:space="preserve">78</t>
  </si>
  <si>
    <t xml:space="preserve">622321191</t>
  </si>
  <si>
    <t xml:space="preserve">Omítka vápenocementová vnějších ploch nanášená ručně Příplatek k cenám za každých dalších i započatých 5 mm tloušťky omítky přes 15 mm stěn</t>
  </si>
  <si>
    <t xml:space="preserve">80</t>
  </si>
  <si>
    <t xml:space="preserve">41</t>
  </si>
  <si>
    <t xml:space="preserve">622131121</t>
  </si>
  <si>
    <t xml:space="preserve">Podkladní a spojovací vrstva vnějších omítaných ploch penetrace akrylát-silikonová nanášená ručně stěn</t>
  </si>
  <si>
    <t xml:space="preserve">82</t>
  </si>
  <si>
    <t xml:space="preserve">380321443</t>
  </si>
  <si>
    <t xml:space="preserve">Kompletní konstrukce čistíren odpadních vod, nádrží, vodojemů, kanálů z betonu železového bez výztuže a bednění bez zvýšených nároků na prostředí tř. C 25/30, tl. přes 300 mm</t>
  </si>
  <si>
    <t xml:space="preserve">84</t>
  </si>
  <si>
    <t xml:space="preserve">43</t>
  </si>
  <si>
    <t xml:space="preserve">380361006</t>
  </si>
  <si>
    <t xml:space="preserve">Výztuž kompletních konstrukcí čistíren odpadních vod, nádrží, vodojemů, kanálů z oceli 10 505 (R) nebo BSt 500</t>
  </si>
  <si>
    <t xml:space="preserve">86</t>
  </si>
  <si>
    <t xml:space="preserve">380356241</t>
  </si>
  <si>
    <t xml:space="preserve">Bednění kompletních konstrukcí čistíren odpadních vod, nádrží, vodojemů, kanálů konstrukcí neomítaných z betonu prostého nebo železového ploch zaoblených zřízení</t>
  </si>
  <si>
    <t xml:space="preserve">88</t>
  </si>
  <si>
    <t xml:space="preserve">45</t>
  </si>
  <si>
    <t xml:space="preserve">380356242</t>
  </si>
  <si>
    <t xml:space="preserve">Bednění kompletních konstrukcí čistíren odpadních vod, nádrží, vodojemů, kanálů konstrukcí neomítaných z betonu prostého nebo železového ploch zaoblených odstranění</t>
  </si>
  <si>
    <t xml:space="preserve">90</t>
  </si>
  <si>
    <t xml:space="preserve">953943121</t>
  </si>
  <si>
    <t xml:space="preserve">Osazování drobných kovových předmětů výrobků ostatních jinde neuvedených do betonu se zajištěním polohy k bednění či k výztuži před zabetonováním hmotnosti do 1 kg/kus</t>
  </si>
  <si>
    <t xml:space="preserve">92</t>
  </si>
  <si>
    <t xml:space="preserve">47</t>
  </si>
  <si>
    <t xml:space="preserve">5530000R1</t>
  </si>
  <si>
    <t xml:space="preserve">kilogramová cena</t>
  </si>
  <si>
    <t xml:space="preserve">kg</t>
  </si>
  <si>
    <t xml:space="preserve">94</t>
  </si>
  <si>
    <t xml:space="preserve">953961112</t>
  </si>
  <si>
    <t xml:space="preserve">Kotvy chemické s vyvrtáním otvoru do betonu, železobetonu nebo tvrdého kamene tmel, velikost M 10, hloubka 90 mm</t>
  </si>
  <si>
    <t xml:space="preserve">96</t>
  </si>
  <si>
    <t xml:space="preserve">49</t>
  </si>
  <si>
    <t xml:space="preserve">953965115</t>
  </si>
  <si>
    <t xml:space="preserve">Kotvy chemické s vyvrtáním otvoru kotevní šrouby pro chemické kotvy, velikost M 10, délka 130 mm</t>
  </si>
  <si>
    <t xml:space="preserve">98</t>
  </si>
  <si>
    <t xml:space="preserve">952902141</t>
  </si>
  <si>
    <t xml:space="preserve">Čištění budov při provádění oprav a udržovacích prací podlah drsných nebo chodníků drhnutím s chemickými prostředky</t>
  </si>
  <si>
    <t xml:space="preserve">100</t>
  </si>
  <si>
    <t xml:space="preserve">51</t>
  </si>
  <si>
    <t xml:space="preserve">633811111</t>
  </si>
  <si>
    <t xml:space="preserve">Broušení betonových podlah nerovností do 2 mm (stržení šlemu)</t>
  </si>
  <si>
    <t xml:space="preserve">102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104</t>
  </si>
  <si>
    <t xml:space="preserve">53</t>
  </si>
  <si>
    <t xml:space="preserve">631311115</t>
  </si>
  <si>
    <t xml:space="preserve">Mazanina z betonu prostého bez zvýšených nároků na prostředí tl. přes 50 do 80 mm tř. C 20/25</t>
  </si>
  <si>
    <t xml:space="preserve">106</t>
  </si>
  <si>
    <t xml:space="preserve">631319171</t>
  </si>
  <si>
    <t xml:space="preserve">Příplatek k cenám mazanin za stržení povrchu spodní vrstvy mazaniny latí před vložením výztuže nebo pletiva pro tl. obou vrstev mazaniny přes 50 do 80 mm</t>
  </si>
  <si>
    <t xml:space="preserve">108</t>
  </si>
  <si>
    <t xml:space="preserve">55</t>
  </si>
  <si>
    <t xml:space="preserve">631362021</t>
  </si>
  <si>
    <t xml:space="preserve">Výztuž mazanin ze svařovaných sítí z drátů typu KARI</t>
  </si>
  <si>
    <t xml:space="preserve">110</t>
  </si>
  <si>
    <t xml:space="preserve">777131111</t>
  </si>
  <si>
    <t xml:space="preserve">Penetrační nátěr podlahy epoxidový předem plněný pískem</t>
  </si>
  <si>
    <t xml:space="preserve">112</t>
  </si>
  <si>
    <t xml:space="preserve">57</t>
  </si>
  <si>
    <t xml:space="preserve">114</t>
  </si>
  <si>
    <t xml:space="preserve">642944121</t>
  </si>
  <si>
    <t xml:space="preserve">Osazení ocelových dveřních zárubní lisovaných nebo z úhelníků dodatečně s vybetonováním prahu, plochy do 2,5 m2</t>
  </si>
  <si>
    <t xml:space="preserve">116</t>
  </si>
  <si>
    <t xml:space="preserve">59</t>
  </si>
  <si>
    <t xml:space="preserve">5533116R1</t>
  </si>
  <si>
    <t xml:space="preserve">zárubeň ocelová pro běžné zdění 500,700,800,900/1970 mm</t>
  </si>
  <si>
    <t xml:space="preserve">118</t>
  </si>
  <si>
    <t xml:space="preserve">120</t>
  </si>
  <si>
    <t xml:space="preserve">61</t>
  </si>
  <si>
    <t xml:space="preserve">642942721</t>
  </si>
  <si>
    <t xml:space="preserve">Osazování zárubní nebo rámů kovových dveřních lisovaných nebo z úhelníků bez dveřních křídel, na montážní pěnu, plochy otvoru přes 2,5 do 4,5 m2</t>
  </si>
  <si>
    <t xml:space="preserve">122</t>
  </si>
  <si>
    <t xml:space="preserve">642942591</t>
  </si>
  <si>
    <t xml:space="preserve">Osazování zárubní nebo rámů kovových dveřních lisovaných nebo z úhelníků bez dveřních křídel, Příplatek k cenám za osazení kotevních želez horního vedení posuvných dveří</t>
  </si>
  <si>
    <t xml:space="preserve">124</t>
  </si>
  <si>
    <t xml:space="preserve">63</t>
  </si>
  <si>
    <t xml:space="preserve">61182352</t>
  </si>
  <si>
    <t xml:space="preserve">kování posuvné pro dveře posuvné na stěnu do garnyže pro š. 125,145,165,185</t>
  </si>
  <si>
    <t xml:space="preserve">126</t>
  </si>
  <si>
    <t xml:space="preserve">61182351</t>
  </si>
  <si>
    <t xml:space="preserve">kování posuvné pro dveře posuvné na stěnu do garnyže pro š. 60,70,80,90</t>
  </si>
  <si>
    <t xml:space="preserve">128</t>
  </si>
  <si>
    <t xml:space="preserve">65</t>
  </si>
  <si>
    <t xml:space="preserve">899101211</t>
  </si>
  <si>
    <t xml:space="preserve">Demontáž poklopů litinových a ocelových včetně rámů, hmotnosti jednotlivě do 50 kg</t>
  </si>
  <si>
    <t xml:space="preserve">130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132</t>
  </si>
  <si>
    <t xml:space="preserve">67</t>
  </si>
  <si>
    <t xml:space="preserve">997013219</t>
  </si>
  <si>
    <t xml:space="preserve">Vnitrostaveništní doprava suti a vybouraných hmot vodorovně do 50 m Příplatek k cenám -3111 až -3217 za zvětšenou vodorovnou dopravu přes vymezenou dopravní vzdálenost za každých dalších i započatých 10 m</t>
  </si>
  <si>
    <t xml:space="preserve">134</t>
  </si>
  <si>
    <t xml:space="preserve">997013511</t>
  </si>
  <si>
    <t xml:space="preserve">Odvoz suti a vybouraných hmot z meziskládky na skládku s naložením a se složením, na vzdálenost do 1 km</t>
  </si>
  <si>
    <t xml:space="preserve">136</t>
  </si>
  <si>
    <t xml:space="preserve">6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38</t>
  </si>
  <si>
    <t xml:space="preserve">899102112</t>
  </si>
  <si>
    <t xml:space="preserve">Osazení poklopů litinových a ocelových včetně rámů pro třídu zatížení A15, A50</t>
  </si>
  <si>
    <t xml:space="preserve">140</t>
  </si>
  <si>
    <t xml:space="preserve">71</t>
  </si>
  <si>
    <t xml:space="preserve">5623062R</t>
  </si>
  <si>
    <t xml:space="preserve">poklop šachtový hliníkový 800x1000 mm plynotěsný s úpravou pro PVC</t>
  </si>
  <si>
    <t xml:space="preserve">14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44</t>
  </si>
  <si>
    <t xml:space="preserve">73</t>
  </si>
  <si>
    <t xml:space="preserve">619991001</t>
  </si>
  <si>
    <t xml:space="preserve">Zakrytí vnitřních ploch před znečištěním včetně pozdějšího odkrytí podlah fólií přilepenou lepící páskou</t>
  </si>
  <si>
    <t xml:space="preserve">146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48</t>
  </si>
  <si>
    <t xml:space="preserve">75</t>
  </si>
  <si>
    <t xml:space="preserve">953961213</t>
  </si>
  <si>
    <t xml:space="preserve">Kotvy chemické s vyvrtáním otvoru do betonu, železobetonu nebo tvrdého kamene chemická patrona, velikost M 12, hloubka 110 mm</t>
  </si>
  <si>
    <t xml:space="preserve">150</t>
  </si>
  <si>
    <t xml:space="preserve">953965121</t>
  </si>
  <si>
    <t xml:space="preserve">Kotvy chemické s vyvrtáním otvoru kotevní šrouby pro chemické kotvy, velikost M 12, délka 160 mm</t>
  </si>
  <si>
    <t xml:space="preserve">152</t>
  </si>
  <si>
    <t xml:space="preserve">7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54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156</t>
  </si>
  <si>
    <t xml:space="preserve">79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158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160</t>
  </si>
  <si>
    <t xml:space="preserve">81</t>
  </si>
  <si>
    <t xml:space="preserve">944511111</t>
  </si>
  <si>
    <t xml:space="preserve">Montáž ochranné sítě zavěšené na konstrukci lešení z textilie z umělých vláken</t>
  </si>
  <si>
    <t xml:space="preserve">162</t>
  </si>
  <si>
    <t xml:space="preserve">944511211</t>
  </si>
  <si>
    <t xml:space="preserve">Montáž ochranné sítě Příplatek za první a každý další den použití sítě k ceně -1111</t>
  </si>
  <si>
    <t xml:space="preserve">164</t>
  </si>
  <si>
    <t xml:space="preserve">83</t>
  </si>
  <si>
    <t xml:space="preserve">944511811</t>
  </si>
  <si>
    <t xml:space="preserve">Demontáž ochranné sítě zavěšené na konstrukci lešení z textilie z umělých vláken</t>
  </si>
  <si>
    <t xml:space="preserve">166</t>
  </si>
  <si>
    <t xml:space="preserve">944711111</t>
  </si>
  <si>
    <t xml:space="preserve">Montáž záchytné stříšky zřizované současně s lehkým nebo těžkým lešením, šířky do 1,5 m</t>
  </si>
  <si>
    <t xml:space="preserve">168</t>
  </si>
  <si>
    <t xml:space="preserve">85</t>
  </si>
  <si>
    <t xml:space="preserve">944711211</t>
  </si>
  <si>
    <t xml:space="preserve">Montáž záchytné stříšky Příplatek za první a každý další den použití záchytné stříšky k ceně -1111</t>
  </si>
  <si>
    <t xml:space="preserve">170</t>
  </si>
  <si>
    <t xml:space="preserve">944711811</t>
  </si>
  <si>
    <t xml:space="preserve">Demontáž záchytné stříšky zřizované současně s lehkým nebo těžkým lešením, šířky do 1,5 m</t>
  </si>
  <si>
    <t xml:space="preserve">172</t>
  </si>
  <si>
    <t xml:space="preserve">87</t>
  </si>
  <si>
    <t xml:space="preserve">953943113</t>
  </si>
  <si>
    <t xml:space="preserve">Osazování drobných kovových předmětů výrobků ostatních jinde neuvedených do vynechaných či vysekaných kapes zdiva, se zajištěním polohy se zalitím maltou cementovou, hmotnosti přes 5 do 15 kg/kus</t>
  </si>
  <si>
    <t xml:space="preserve">174</t>
  </si>
  <si>
    <t xml:space="preserve">449321130</t>
  </si>
  <si>
    <t xml:space="preserve">přístroj hasicí ruční práškový 6 kg</t>
  </si>
  <si>
    <t xml:space="preserve">176</t>
  </si>
  <si>
    <t xml:space="preserve">89</t>
  </si>
  <si>
    <t xml:space="preserve">953943111</t>
  </si>
  <si>
    <t xml:space="preserve">Osazování drobných kovových předmětů výrobků ostatních jinde neuvedených do vynechaných či vysekaných kapes zdiva, se zajištěním polohy se zalitím maltou cementovou, hmotnosti do 1 kg/kus</t>
  </si>
  <si>
    <t xml:space="preserve">178</t>
  </si>
  <si>
    <t xml:space="preserve">40483010</t>
  </si>
  <si>
    <t xml:space="preserve">detektor kouře a teploty kombinovaný bezdrátový</t>
  </si>
  <si>
    <t xml:space="preserve">180</t>
  </si>
  <si>
    <t xml:space="preserve">91</t>
  </si>
  <si>
    <t xml:space="preserve">R POL 2</t>
  </si>
  <si>
    <t xml:space="preserve">Požární tabulky a značení</t>
  </si>
  <si>
    <t xml:space="preserve">182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184</t>
  </si>
  <si>
    <t xml:space="preserve">9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86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88</t>
  </si>
  <si>
    <t xml:space="preserve">95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190</t>
  </si>
  <si>
    <t xml:space="preserve">965042131</t>
  </si>
  <si>
    <t xml:space="preserve">Bourání mazanin betonových nebo z litého asfaltu tl. do 100 mm, plochy do 4 m2</t>
  </si>
  <si>
    <t xml:space="preserve">192</t>
  </si>
  <si>
    <t xml:space="preserve">97</t>
  </si>
  <si>
    <t xml:space="preserve">965042121</t>
  </si>
  <si>
    <t xml:space="preserve">Bourání mazanin betonových nebo z litého asfaltu tl. do 100 mm, plochy do 1 m2</t>
  </si>
  <si>
    <t xml:space="preserve">194</t>
  </si>
  <si>
    <t xml:space="preserve">967023692</t>
  </si>
  <si>
    <t xml:space="preserve">Přisekání (špicování) ploch kamenných nebo jiných s tvrdým povrchem pro nové povrchové vrstvy, plochy do 2 m2</t>
  </si>
  <si>
    <t xml:space="preserve">196</t>
  </si>
  <si>
    <t xml:space="preserve">99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198</t>
  </si>
  <si>
    <t xml:space="preserve">973031334</t>
  </si>
  <si>
    <t xml:space="preserve">Vysekání výklenků nebo kapes ve zdivu z cihel na maltu vápennou nebo vápenocementovou kapes, plochy do 0,16 m2, hl. do 150 mm</t>
  </si>
  <si>
    <t xml:space="preserve">200</t>
  </si>
  <si>
    <t xml:space="preserve">101</t>
  </si>
  <si>
    <t xml:space="preserve">971033531</t>
  </si>
  <si>
    <t xml:space="preserve">Vybourání otvorů ve zdivu základovém nebo nadzákladovém z cihel, tvárnic, příčkovek z cihel pálených na maltu vápennou nebo vápenocementovou plochy do 1 m2, tl. do 150 mm</t>
  </si>
  <si>
    <t xml:space="preserve">202</t>
  </si>
  <si>
    <t xml:space="preserve">971033631</t>
  </si>
  <si>
    <t xml:space="preserve">Vybourání otvorů ve zdivu základovém nebo nadzákladovém z cihel, tvárnic, příčkovek z cihel pálených na maltu vápennou nebo vápenocementovou plochy do 4 m2, tl. do 150 mm</t>
  </si>
  <si>
    <t xml:space="preserve">204</t>
  </si>
  <si>
    <t xml:space="preserve">103</t>
  </si>
  <si>
    <t xml:space="preserve">971033651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206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208</t>
  </si>
  <si>
    <t xml:space="preserve">105</t>
  </si>
  <si>
    <t xml:space="preserve">962031133</t>
  </si>
  <si>
    <t xml:space="preserve">Bourání příček z cihel, tvárnic nebo příčkovek z cihel pálených, plných nebo dutých na maltu vápennou nebo vápenocementovou, tl. do 150 mm</t>
  </si>
  <si>
    <t xml:space="preserve">210</t>
  </si>
  <si>
    <t xml:space="preserve">962031132</t>
  </si>
  <si>
    <t xml:space="preserve">Bourání příček z cihel, tvárnic nebo příčkovek z cihel pálených, plných nebo dutých na maltu vápennou nebo vápenocementovou, tl. do 100 mm</t>
  </si>
  <si>
    <t xml:space="preserve">212</t>
  </si>
  <si>
    <t xml:space="preserve">107</t>
  </si>
  <si>
    <t xml:space="preserve">967031733</t>
  </si>
  <si>
    <t xml:space="preserve">Přisekání (špicování) plošné nebo rovných ostění zdiva z cihel pálených plošné, na maltu vápennou nebo vápenocementovou, tl. na maltu vápennou nebo vápenocementovou, tl. do 150 mm</t>
  </si>
  <si>
    <t xml:space="preserve">214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216</t>
  </si>
  <si>
    <t xml:space="preserve">109</t>
  </si>
  <si>
    <t xml:space="preserve">973031813</t>
  </si>
  <si>
    <t xml:space="preserve">Vysekání výklenků nebo kapes ve zdivu z cihel na maltu vápennou nebo vápenocementovou kapes pro zavázání nových příček, tl. do 150 mm</t>
  </si>
  <si>
    <t xml:space="preserve">218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220</t>
  </si>
  <si>
    <t xml:space="preserve">111</t>
  </si>
  <si>
    <t xml:space="preserve">973031824</t>
  </si>
  <si>
    <t xml:space="preserve">Vysekání výklenků nebo kapes ve zdivu z cihel na maltu vápennou nebo vápenocementovou kapes pro zavázání nových zdí, tl. do 300 mm</t>
  </si>
  <si>
    <t xml:space="preserve">222</t>
  </si>
  <si>
    <t xml:space="preserve">962042320</t>
  </si>
  <si>
    <t xml:space="preserve">Bourání zdiva z betonu prostého nadzákladového objemu do 1 m3</t>
  </si>
  <si>
    <t xml:space="preserve">224</t>
  </si>
  <si>
    <t xml:space="preserve">113</t>
  </si>
  <si>
    <t xml:space="preserve">978011191</t>
  </si>
  <si>
    <t xml:space="preserve">Otlučení vápenných nebo vápenocementových omítek vnitřních ploch stropů, v rozsahu přes 50 do 100 %</t>
  </si>
  <si>
    <t xml:space="preserve">226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228</t>
  </si>
  <si>
    <t xml:space="preserve">115</t>
  </si>
  <si>
    <t xml:space="preserve">230</t>
  </si>
  <si>
    <t xml:space="preserve">232</t>
  </si>
  <si>
    <t xml:space="preserve">117</t>
  </si>
  <si>
    <t xml:space="preserve">234</t>
  </si>
  <si>
    <t xml:space="preserve">236</t>
  </si>
  <si>
    <t xml:space="preserve">119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238</t>
  </si>
  <si>
    <t xml:space="preserve">975032251</t>
  </si>
  <si>
    <t xml:space="preserve">Podchycení příček dřevěnou výztuhou v. podchycení do 3 m, při tl. zdiva do 150 mm a délce podchycení přes 3 do 5 m</t>
  </si>
  <si>
    <t xml:space="preserve">240</t>
  </si>
  <si>
    <t xml:space="preserve">121</t>
  </si>
  <si>
    <t xml:space="preserve">998018001</t>
  </si>
  <si>
    <t xml:space="preserve">Přesun hmot pro budovy občanské výstavby, bydlení, výrobu a služby ruční - bez užití mechanizace vodorovná dopravní vzdálenost do 100 m pro budovy s jakoukoliv nosnou konstrukcí výšky do 6 m</t>
  </si>
  <si>
    <t xml:space="preserve">242</t>
  </si>
  <si>
    <t xml:space="preserve">711193121</t>
  </si>
  <si>
    <t xml:space="preserve">Izolace proti zemní vlhkosti ostatní těsnicí kaší flexibilní minerální na ploše vodorovné V</t>
  </si>
  <si>
    <t xml:space="preserve">244</t>
  </si>
  <si>
    <t xml:space="preserve">123</t>
  </si>
  <si>
    <t xml:space="preserve">711193131</t>
  </si>
  <si>
    <t xml:space="preserve">Izolace proti zemní vlhkosti ostatní těsnicí kaší flexibilní minerální na ploše svislé S</t>
  </si>
  <si>
    <t xml:space="preserve">246</t>
  </si>
  <si>
    <t xml:space="preserve">998711101</t>
  </si>
  <si>
    <t xml:space="preserve">Přesun hmot pro izolace proti vodě, vlhkosti a plynům stanovený z hmotnosti přesunovaného materiálu vodorovná dopravní vzdálenost do 50 m v objektech výšky do 6 m</t>
  </si>
  <si>
    <t xml:space="preserve">248</t>
  </si>
  <si>
    <t xml:space="preserve">125</t>
  </si>
  <si>
    <t xml:space="preserve">998711192</t>
  </si>
  <si>
    <t xml:space="preserve">Přesun hmot pro izolace proti vodě, vlhkosti a plynům stanovený z hmotnosti přesunovaného materiálu Příplatek k cenám za zvětšený přesun přes vymezenou největší dopravní vzdálenost do 100 m</t>
  </si>
  <si>
    <t xml:space="preserve">250</t>
  </si>
  <si>
    <t xml:space="preserve">998711181</t>
  </si>
  <si>
    <t xml:space="preserve">Přesun hmot pro izolace proti vodě, vlhkosti a plynům stanovený z hmotnosti přesunovaného materiálu Příplatek k cenám za přesun prováděný bez použití mechanizace pro jakoukoliv výšku objektu</t>
  </si>
  <si>
    <t xml:space="preserve">252</t>
  </si>
  <si>
    <t xml:space="preserve">127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254</t>
  </si>
  <si>
    <t xml:space="preserve">28376366</t>
  </si>
  <si>
    <t xml:space="preserve">deska XPS hladký povrch ?=0,034 tl 50mm</t>
  </si>
  <si>
    <t xml:space="preserve">256</t>
  </si>
  <si>
    <t xml:space="preserve">129</t>
  </si>
  <si>
    <t xml:space="preserve">28376372</t>
  </si>
  <si>
    <t xml:space="preserve">deska z polystyrénu XPS, hrana rovná, polo či pero drážka a hladký povrch tl 100mm</t>
  </si>
  <si>
    <t xml:space="preserve">258</t>
  </si>
  <si>
    <t xml:space="preserve">713121211</t>
  </si>
  <si>
    <t xml:space="preserve">Montáž tepelné izolace podlah okrajovými pásky kladenými volně</t>
  </si>
  <si>
    <t xml:space="preserve">260</t>
  </si>
  <si>
    <t xml:space="preserve">131</t>
  </si>
  <si>
    <t xml:space="preserve">63152003</t>
  </si>
  <si>
    <t xml:space="preserve">pásek izolační minerální podlahový ?=0.036 15x50x1000 mm</t>
  </si>
  <si>
    <t xml:space="preserve">262</t>
  </si>
  <si>
    <t xml:space="preserve">63152004</t>
  </si>
  <si>
    <t xml:space="preserve">pásek izolační minerální podlahový ?=0.036 15x100x1000 mm</t>
  </si>
  <si>
    <t xml:space="preserve">264</t>
  </si>
  <si>
    <t xml:space="preserve">133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266</t>
  </si>
  <si>
    <t xml:space="preserve">28329234</t>
  </si>
  <si>
    <t xml:space="preserve">fólie PE parotěsná tl 0,2mm</t>
  </si>
  <si>
    <t xml:space="preserve">268</t>
  </si>
  <si>
    <t xml:space="preserve">135</t>
  </si>
  <si>
    <t xml:space="preserve">998713101</t>
  </si>
  <si>
    <t xml:space="preserve">Přesun hmot pro izolace tepelné stanovený z hmotnosti přesunovaného materiálu vodorovná dopravní vzdálenost do 50 m v objektech výšky do 6 m</t>
  </si>
  <si>
    <t xml:space="preserve">270</t>
  </si>
  <si>
    <t xml:space="preserve">998713192</t>
  </si>
  <si>
    <t xml:space="preserve">Přesun hmot pro izolace tepelné stanovený z hmotnosti přesunovaného materiálu Příplatek k cenám za zvětšený přesun přes vymezenou největší dopravní vzdálenost do 100 m</t>
  </si>
  <si>
    <t xml:space="preserve">272</t>
  </si>
  <si>
    <t xml:space="preserve">137</t>
  </si>
  <si>
    <t xml:space="preserve">998713181</t>
  </si>
  <si>
    <t xml:space="preserve">Přesun hmot pro izolace tepelné stanovený z hmotnosti přesunovaného materiálu Příplatek k cenám za přesun prováděný bez použití mechanizace pro jakoukoliv výšku objektu</t>
  </si>
  <si>
    <t xml:space="preserve">274</t>
  </si>
  <si>
    <t xml:space="preserve">763122811</t>
  </si>
  <si>
    <t xml:space="preserve">Demontáž předsazených nebo šachtových stěn ze sádrokartonových desek desek na nosné konstrukci, opláštění jednoduché</t>
  </si>
  <si>
    <t xml:space="preserve">276</t>
  </si>
  <si>
    <t xml:space="preserve">139</t>
  </si>
  <si>
    <t xml:space="preserve">278</t>
  </si>
  <si>
    <t xml:space="preserve">280</t>
  </si>
  <si>
    <t xml:space="preserve">141</t>
  </si>
  <si>
    <t xml:space="preserve">282</t>
  </si>
  <si>
    <t xml:space="preserve">284</t>
  </si>
  <si>
    <t xml:space="preserve">143</t>
  </si>
  <si>
    <t xml:space="preserve">997013812</t>
  </si>
  <si>
    <t xml:space="preserve">Poplatek za uložení stavebního odpadu na skládce (skládkovné) z materiálů na bázi sádry zatříděného do Katalogu odpadů pod kódem 170 802</t>
  </si>
  <si>
    <t xml:space="preserve">286</t>
  </si>
  <si>
    <t xml:space="preserve">76313155R</t>
  </si>
  <si>
    <t xml:space="preserve">Podhled ze sádrokartonových desek jednovrstvá zavěšená spodní konstrukce z ocelových profilů CD, UD jednoduše opláštěná deskou impregnovanou H2, tl. 15,0 mm, bez TI</t>
  </si>
  <si>
    <t xml:space="preserve">288</t>
  </si>
  <si>
    <t xml:space="preserve">145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290</t>
  </si>
  <si>
    <t xml:space="preserve">763131715</t>
  </si>
  <si>
    <t xml:space="preserve">Podhled ze sádrokartonových desek ostatní práce a konstrukce na podhledech ze sádrokartonových desek stínová spára</t>
  </si>
  <si>
    <t xml:space="preserve">292</t>
  </si>
  <si>
    <t xml:space="preserve">147</t>
  </si>
  <si>
    <t xml:space="preserve">763131771</t>
  </si>
  <si>
    <t xml:space="preserve">Podhled ze sádrokartonových desek Příplatek k cenám za rovinnost kvality speciální tmelení kvality Q3</t>
  </si>
  <si>
    <t xml:space="preserve">294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296</t>
  </si>
  <si>
    <t xml:space="preserve">149</t>
  </si>
  <si>
    <t xml:space="preserve">283292760</t>
  </si>
  <si>
    <t xml:space="preserve">folie nehořlavá parotěsná pro interiér (reakce na oheň - třída E) 140 g/m2</t>
  </si>
  <si>
    <t xml:space="preserve">298</t>
  </si>
  <si>
    <t xml:space="preserve">283292970</t>
  </si>
  <si>
    <t xml:space="preserve">páska spojovací oboustranně lepící parotěsných folií</t>
  </si>
  <si>
    <t xml:space="preserve">300</t>
  </si>
  <si>
    <t xml:space="preserve">151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302</t>
  </si>
  <si>
    <t xml:space="preserve">59030596R</t>
  </si>
  <si>
    <t xml:space="preserve">podhled kazetový demontovatelný do vlhkého prostředí s bakteriostatickými a fungistatickými účinky 600 x 600 mm A1 nebo A2</t>
  </si>
  <si>
    <t xml:space="preserve">304</t>
  </si>
  <si>
    <t xml:space="preserve">153</t>
  </si>
  <si>
    <t xml:space="preserve">763131713</t>
  </si>
  <si>
    <t xml:space="preserve">Podhled ze sádrokartonových desek ostatní práce a konstrukce na podhledech ze sádrokartonových desek napojení na obvodové konstrukce profilem</t>
  </si>
  <si>
    <t xml:space="preserve">306</t>
  </si>
  <si>
    <t xml:space="preserve">763164791</t>
  </si>
  <si>
    <t xml:space="preserve">Obklad ze sádrokartonových desek montáž obkladu konstrukcí kovových, opláštění jednoduché</t>
  </si>
  <si>
    <t xml:space="preserve">308</t>
  </si>
  <si>
    <t xml:space="preserve">155</t>
  </si>
  <si>
    <t xml:space="preserve">59591273</t>
  </si>
  <si>
    <t xml:space="preserve">deska sádrovláknitá protipožární tl 15mm</t>
  </si>
  <si>
    <t xml:space="preserve">310</t>
  </si>
  <si>
    <t xml:space="preserve">312</t>
  </si>
  <si>
    <t xml:space="preserve">157</t>
  </si>
  <si>
    <t xml:space="preserve">314</t>
  </si>
  <si>
    <t xml:space="preserve">316</t>
  </si>
  <si>
    <t xml:space="preserve">159</t>
  </si>
  <si>
    <t xml:space="preserve">763111722</t>
  </si>
  <si>
    <t xml:space="preserve">Příčka ze sádrokartonových desek ostatní konstrukce a práce na příčkách ze sádrokartonových desek ochrana rohů úhelníky pozinkované</t>
  </si>
  <si>
    <t xml:space="preserve">318</t>
  </si>
  <si>
    <t xml:space="preserve">998763100</t>
  </si>
  <si>
    <t xml:space="preserve">Přesun hmot pro dřevostavby stanovený z hmotnosti přesunovaného materiálu vodorovná dopravní vzdálenost do 50 m v objektech výšky do 6 m</t>
  </si>
  <si>
    <t xml:space="preserve">320</t>
  </si>
  <si>
    <t xml:space="preserve">161</t>
  </si>
  <si>
    <t xml:space="preserve">998763194</t>
  </si>
  <si>
    <t xml:space="preserve">Přesun hmot pro dřevostavby stanovený z hmotnosti přesunovaného materiálu Příplatek k ceně za zvětšený přesun přes vymezenou největší dopravní vzdálenost do 1000 m</t>
  </si>
  <si>
    <t xml:space="preserve">322</t>
  </si>
  <si>
    <t xml:space="preserve">998763181</t>
  </si>
  <si>
    <t xml:space="preserve">Přesun hmot pro dřevostavby stanovený z hmotnosti přesunovaného materiálu Příplatek k ceně za přesun prováděný bez použití mechanizace pro jakoukoliv výšku objektu</t>
  </si>
  <si>
    <t xml:space="preserve">324</t>
  </si>
  <si>
    <t xml:space="preserve">163</t>
  </si>
  <si>
    <t xml:space="preserve">764002851</t>
  </si>
  <si>
    <t xml:space="preserve">Demontáž klempířských konstrukcí oplechování parapetů do suti</t>
  </si>
  <si>
    <t xml:space="preserve">326</t>
  </si>
  <si>
    <t xml:space="preserve">328</t>
  </si>
  <si>
    <t xml:space="preserve">165</t>
  </si>
  <si>
    <t xml:space="preserve">330</t>
  </si>
  <si>
    <t xml:space="preserve">332</t>
  </si>
  <si>
    <t xml:space="preserve">167</t>
  </si>
  <si>
    <t xml:space="preserve">764216646</t>
  </si>
  <si>
    <t xml:space="preserve">Oplechování parapetů z pozinkovaného plechu s povrchovou úpravou rovných celoplošně lepené, bez rohů rš 500 mm</t>
  </si>
  <si>
    <t xml:space="preserve">334</t>
  </si>
  <si>
    <t xml:space="preserve">764216667</t>
  </si>
  <si>
    <t xml:space="preserve">Oplechování parapetů z pozinkovaného plechu s povrchovou úpravou rovných celoplošně lepené, bez rohů Příplatek k cenám za zvýšenou pracnost při provedení rohu nebo koutu přes rš 400 mm</t>
  </si>
  <si>
    <t xml:space="preserve">336</t>
  </si>
  <si>
    <t xml:space="preserve">169</t>
  </si>
  <si>
    <t xml:space="preserve">998764101</t>
  </si>
  <si>
    <t xml:space="preserve">Přesun hmot pro konstrukce klempířské stanovený z hmotnosti přesunovaného materiálu vodorovná dopravní vzdálenost do 50 m v objektech výšky do 6 m</t>
  </si>
  <si>
    <t xml:space="preserve">338</t>
  </si>
  <si>
    <t xml:space="preserve">998764192</t>
  </si>
  <si>
    <t xml:space="preserve">Přesun hmot pro konstrukce klempířské stanovený z hmotnosti přesunovaného materiálu Příplatek k cenám za zvětšený přesun přes vymezenou největší dopravní vzdálenost do 100 m</t>
  </si>
  <si>
    <t xml:space="preserve">340</t>
  </si>
  <si>
    <t xml:space="preserve">171</t>
  </si>
  <si>
    <t xml:space="preserve">998764181</t>
  </si>
  <si>
    <t xml:space="preserve">Přesun hmot pro konstrukce klempířské stanovený z hmotnosti přesunovaného materiálu Příplatek k cenám za přesun prováděný bez použití mechanizace pro jakoukoliv výšku objektu</t>
  </si>
  <si>
    <t xml:space="preserve">342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344</t>
  </si>
  <si>
    <t xml:space="preserve">173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346</t>
  </si>
  <si>
    <t xml:space="preserve">766691912</t>
  </si>
  <si>
    <t xml:space="preserve">Ostatní práce vyvěšení nebo zavěšení křídel s případným uložením a opětovným zavěšením po provedení stavebních změn dřevěných okenních, plochy přes 1,5 m2</t>
  </si>
  <si>
    <t xml:space="preserve">348</t>
  </si>
  <si>
    <t xml:space="preserve">175</t>
  </si>
  <si>
    <t xml:space="preserve">350</t>
  </si>
  <si>
    <t xml:space="preserve">352</t>
  </si>
  <si>
    <t xml:space="preserve">177</t>
  </si>
  <si>
    <t xml:space="preserve">354</t>
  </si>
  <si>
    <t xml:space="preserve">356</t>
  </si>
  <si>
    <t xml:space="preserve">179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358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360</t>
  </si>
  <si>
    <t xml:space="preserve">181</t>
  </si>
  <si>
    <t xml:space="preserve">766622131</t>
  </si>
  <si>
    <t xml:space="preserve">Montáž oken plastových včetně montáže rámu na polyuretanovou pěnu plochy přes 1 m2 otevíravých nebo sklápěcích do zdiva, výšky do 1,5 m</t>
  </si>
  <si>
    <t xml:space="preserve">362</t>
  </si>
  <si>
    <t xml:space="preserve">611442R1</t>
  </si>
  <si>
    <t xml:space="preserve">O1 - okno plastové jednokřídlové otvíravé a sklápěcí 120x95 cm s termolizolačním dvojsklem a elektrickým ovládáním</t>
  </si>
  <si>
    <t xml:space="preserve">364</t>
  </si>
  <si>
    <t xml:space="preserve">183</t>
  </si>
  <si>
    <t xml:space="preserve">611442R2</t>
  </si>
  <si>
    <t xml:space="preserve">O4 - okno plastové jednokřídlové otvíravé a sklápěcí 120x95 cm s termolizolačním dvojsklem</t>
  </si>
  <si>
    <t xml:space="preserve">366</t>
  </si>
  <si>
    <t xml:space="preserve">5493410R</t>
  </si>
  <si>
    <t xml:space="preserve">Linhartova tyč nerezová k otevírání oken</t>
  </si>
  <si>
    <t xml:space="preserve">368</t>
  </si>
  <si>
    <t xml:space="preserve">185</t>
  </si>
  <si>
    <t xml:space="preserve">766622132</t>
  </si>
  <si>
    <t xml:space="preserve">Montáž oken plastových včetně montáže rámu na polyuretanovou pěnu plochy přes 1 m2 otevíravých nebo sklápěcích do zdiva, výšky přes 1,5 do 2,5 m</t>
  </si>
  <si>
    <t xml:space="preserve">370</t>
  </si>
  <si>
    <t xml:space="preserve">6114001R</t>
  </si>
  <si>
    <t xml:space="preserve">O2 + O3 - okno plastové jednokřídlé otvíravé a vyklápěcí 120x180cm s termoizolačním dvojsklem</t>
  </si>
  <si>
    <t xml:space="preserve">372</t>
  </si>
  <si>
    <t xml:space="preserve">187</t>
  </si>
  <si>
    <t xml:space="preserve">787911115</t>
  </si>
  <si>
    <t xml:space="preserve">Zasklívání – ostatní práce montáž fólie na sklo neprůhledné</t>
  </si>
  <si>
    <t xml:space="preserve">374</t>
  </si>
  <si>
    <t xml:space="preserve">6347901R</t>
  </si>
  <si>
    <t xml:space="preserve">fólie na sklo nereflexní mléčná</t>
  </si>
  <si>
    <t xml:space="preserve">376</t>
  </si>
  <si>
    <t xml:space="preserve">189</t>
  </si>
  <si>
    <t xml:space="preserve">786624111</t>
  </si>
  <si>
    <t xml:space="preserve">Montáž zastiňujících žaluzií lamelových do oken zdvojených otevíravých, sklápěcích nebo vyklápěcích dřevěných</t>
  </si>
  <si>
    <t xml:space="preserve">378</t>
  </si>
  <si>
    <t xml:space="preserve">6112434R</t>
  </si>
  <si>
    <t xml:space="preserve">žaluzie Al interiérová bílá 78x118cm</t>
  </si>
  <si>
    <t xml:space="preserve">380</t>
  </si>
  <si>
    <t xml:space="preserve">191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382</t>
  </si>
  <si>
    <t xml:space="preserve">61144404</t>
  </si>
  <si>
    <t xml:space="preserve">parapet plastový vnitřní - komůrkový 40 x 2 x 100 cm</t>
  </si>
  <si>
    <t xml:space="preserve">384</t>
  </si>
  <si>
    <t xml:space="preserve">193</t>
  </si>
  <si>
    <t xml:space="preserve">61144019</t>
  </si>
  <si>
    <t xml:space="preserve">koncovka k parapetu plastovému vnitřnímu 1 pár</t>
  </si>
  <si>
    <t xml:space="preserve">sada</t>
  </si>
  <si>
    <t xml:space="preserve">386</t>
  </si>
  <si>
    <t xml:space="preserve">766629513</t>
  </si>
  <si>
    <t xml:space="preserve">Montáž oken dřevěných Příplatek k cenám za tepelnou izolaci mezi ostěním a rámem okna při rovném ostění, s perlinkou, připojovací spára tl. do 20 mm</t>
  </si>
  <si>
    <t xml:space="preserve">388</t>
  </si>
  <si>
    <t xml:space="preserve">195</t>
  </si>
  <si>
    <t xml:space="preserve">R POL 3</t>
  </si>
  <si>
    <t xml:space="preserve">Okenní ochranné plexisklo tl.10 mm s rámečkem a vrtanými otvory prof.10 mm - cca 1,40x1,15 m</t>
  </si>
  <si>
    <t xml:space="preserve">390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392</t>
  </si>
  <si>
    <t xml:space="preserve">197</t>
  </si>
  <si>
    <t xml:space="preserve">6116172R1</t>
  </si>
  <si>
    <t xml:space="preserve">dveře vnitřní hladké dýhované plné DTD 1křídlové 70, 80 x197 cm + kování</t>
  </si>
  <si>
    <t xml:space="preserve">394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396</t>
  </si>
  <si>
    <t xml:space="preserve">199</t>
  </si>
  <si>
    <t xml:space="preserve">6116172R2</t>
  </si>
  <si>
    <t xml:space="preserve">dveře vnitřní hladké dýhované plné DTD 1křídlové 90, 110 x197 cm  + kování</t>
  </si>
  <si>
    <t xml:space="preserve">398</t>
  </si>
  <si>
    <t xml:space="preserve">766660357</t>
  </si>
  <si>
    <t xml:space="preserve">Montáž dveřních křídel dřevěných nebo plastových posuvných dveří do pojezdu na stěnu dvoukřídlových, průchozí šířky přes 1200 do1650 mm</t>
  </si>
  <si>
    <t xml:space="preserve">400</t>
  </si>
  <si>
    <t xml:space="preserve">201</t>
  </si>
  <si>
    <t xml:space="preserve">6116173R</t>
  </si>
  <si>
    <t xml:space="preserve">OZN.3 - dveře vnitřní hladké dýhované plné posuvné 2křídlové 130x197cm + zárubeň + kování</t>
  </si>
  <si>
    <t xml:space="preserve">402</t>
  </si>
  <si>
    <t xml:space="preserve">766660351</t>
  </si>
  <si>
    <t xml:space="preserve">Montáž dveřních křídel dřevěných nebo plastových posuvných dveří do pojezdu na stěnu jednokřídlových, průchozí šířky do 800 mm</t>
  </si>
  <si>
    <t xml:space="preserve">404</t>
  </si>
  <si>
    <t xml:space="preserve">203</t>
  </si>
  <si>
    <t xml:space="preserve">6114325R</t>
  </si>
  <si>
    <t xml:space="preserve">7/L+7/P - dveře vnitřní plastové posuvné plné jednokřídlové 70x197 cm + zárubeň + kování</t>
  </si>
  <si>
    <t xml:space="preserve">406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408</t>
  </si>
  <si>
    <t xml:space="preserve">205</t>
  </si>
  <si>
    <t xml:space="preserve">766660720</t>
  </si>
  <si>
    <t xml:space="preserve">Montáž dveřních doplňků větrací mřížky s vyříznutím otvoru</t>
  </si>
  <si>
    <t xml:space="preserve">410</t>
  </si>
  <si>
    <t xml:space="preserve">55341425R</t>
  </si>
  <si>
    <t xml:space="preserve">mřížka větrací oboustranná dveřní 400 x 100 mm nerez</t>
  </si>
  <si>
    <t xml:space="preserve">412</t>
  </si>
  <si>
    <t xml:space="preserve">207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414</t>
  </si>
  <si>
    <t xml:space="preserve">611653R1</t>
  </si>
  <si>
    <t xml:space="preserve">12/L - dveře vnitřní plné protipožární EW 15 DP1  1křídlé 50x197cm + zákl.kování</t>
  </si>
  <si>
    <t xml:space="preserve">416</t>
  </si>
  <si>
    <t xml:space="preserve">209</t>
  </si>
  <si>
    <t xml:space="preserve">998766101</t>
  </si>
  <si>
    <t xml:space="preserve">Přesun hmot pro konstrukce truhlářské stanovený z hmotnosti přesunovaného materiálu vodorovná dopravní vzdálenost do 50 m v objektech výšky do 6 m</t>
  </si>
  <si>
    <t xml:space="preserve">418</t>
  </si>
  <si>
    <t xml:space="preserve">998766192</t>
  </si>
  <si>
    <t xml:space="preserve">Přesun hmot pro konstrukce truhlářské stanovený z hmotnosti přesunovaného materiálu Příplatek k ceně za zvětšený přesun přes vymezenou největší dopravní vzdálenost do 100 m</t>
  </si>
  <si>
    <t xml:space="preserve">420</t>
  </si>
  <si>
    <t xml:space="preserve">211</t>
  </si>
  <si>
    <t xml:space="preserve">998766181</t>
  </si>
  <si>
    <t xml:space="preserve">Přesun hmot pro konstrukce truhlářské stanovený z hmotnosti přesunovaného materiálu Příplatek k ceně za přesun prováděný bez použití mechanizace pro jakoukoliv výšku objektu</t>
  </si>
  <si>
    <t xml:space="preserve">422</t>
  </si>
  <si>
    <t xml:space="preserve">767661811</t>
  </si>
  <si>
    <t xml:space="preserve">Demontáž mříží pevných nebo otevíravých</t>
  </si>
  <si>
    <t xml:space="preserve">424</t>
  </si>
  <si>
    <t xml:space="preserve">213</t>
  </si>
  <si>
    <t xml:space="preserve">767581802</t>
  </si>
  <si>
    <t xml:space="preserve">Demontáž podhledů lamel</t>
  </si>
  <si>
    <t xml:space="preserve">426</t>
  </si>
  <si>
    <t xml:space="preserve">767582800</t>
  </si>
  <si>
    <t xml:space="preserve">Demontáž podhledů roštů</t>
  </si>
  <si>
    <t xml:space="preserve">428</t>
  </si>
  <si>
    <t xml:space="preserve">215</t>
  </si>
  <si>
    <t xml:space="preserve">430</t>
  </si>
  <si>
    <t xml:space="preserve">432</t>
  </si>
  <si>
    <t xml:space="preserve">217</t>
  </si>
  <si>
    <t xml:space="preserve">434</t>
  </si>
  <si>
    <t xml:space="preserve">436</t>
  </si>
  <si>
    <t xml:space="preserve">219</t>
  </si>
  <si>
    <t xml:space="preserve">767662120</t>
  </si>
  <si>
    <t xml:space="preserve">Montáž mříží pevných, připevněných svařováním</t>
  </si>
  <si>
    <t xml:space="preserve">438</t>
  </si>
  <si>
    <t xml:space="preserve">767995113</t>
  </si>
  <si>
    <t xml:space="preserve">Montáž ostatních atypických zámečnických konstrukcí hmotnosti přes 10 do 20 kg</t>
  </si>
  <si>
    <t xml:space="preserve">440</t>
  </si>
  <si>
    <t xml:space="preserve">221</t>
  </si>
  <si>
    <t xml:space="preserve">442</t>
  </si>
  <si>
    <t xml:space="preserve">767640114</t>
  </si>
  <si>
    <t xml:space="preserve">Montáž dveří ocelových vchodových jednokřídlových s pevným bočním dílem a nadsvětlíkem</t>
  </si>
  <si>
    <t xml:space="preserve">444</t>
  </si>
  <si>
    <t xml:space="preserve">223</t>
  </si>
  <si>
    <t xml:space="preserve">553413R1</t>
  </si>
  <si>
    <t xml:space="preserve">1/P - dveře Al vchodové prosklené jednokřídl s nadsvětlíkem a bočním dílem 1100+900x2100+850 mm -  barva bílá + kování</t>
  </si>
  <si>
    <t xml:space="preserve">446</t>
  </si>
  <si>
    <t xml:space="preserve">553413R2</t>
  </si>
  <si>
    <t xml:space="preserve">11/L - dveře Al vchodové prosklené  bezpečnostním sklem jednokřídl s nadsvětlíkem a 2 bočními díly 625+900+625 x2100+850 mm - barva bílá + kování</t>
  </si>
  <si>
    <t xml:space="preserve">448</t>
  </si>
  <si>
    <t xml:space="preserve">225</t>
  </si>
  <si>
    <t xml:space="preserve">767640311</t>
  </si>
  <si>
    <t xml:space="preserve">Montáž dveří ocelových vnitřních jednokřídlových</t>
  </si>
  <si>
    <t xml:space="preserve">450</t>
  </si>
  <si>
    <t xml:space="preserve">5534123R</t>
  </si>
  <si>
    <t xml:space="preserve">10/L+10/P - dveře vnitřní bezpečnostní tř.= RC2,  vzduchová neprůzvučnost RW=33dB sl.kost 1100x1970 mm + kování, kukátko a bezpečnostní zárubeň</t>
  </si>
  <si>
    <t xml:space="preserve">452</t>
  </si>
  <si>
    <t xml:space="preserve">227</t>
  </si>
  <si>
    <t xml:space="preserve">767646401</t>
  </si>
  <si>
    <t xml:space="preserve">Montáž dveří ocelových revizních dvířek s rámem jednokřídlových, výšky do 1000 mm</t>
  </si>
  <si>
    <t xml:space="preserve">454</t>
  </si>
  <si>
    <t xml:space="preserve">59030711R</t>
  </si>
  <si>
    <t xml:space="preserve">13/L - dvířka revizní s automatickým zámkem 300 x 300 mm protipožární EW 15DP1 vč.rámu</t>
  </si>
  <si>
    <t xml:space="preserve">456</t>
  </si>
  <si>
    <t xml:space="preserve">229</t>
  </si>
  <si>
    <t xml:space="preserve">767812611</t>
  </si>
  <si>
    <t xml:space="preserve">Montáž markýz fasádních, šířky do 2 000 mm</t>
  </si>
  <si>
    <t xml:space="preserve">458</t>
  </si>
  <si>
    <t xml:space="preserve">5534654R</t>
  </si>
  <si>
    <t xml:space="preserve">markýza - stříška vchod.dveří s táhly z pozink.oceli zasklená bezpečnostním sklem 2800x1250 mm vč.kotvení</t>
  </si>
  <si>
    <t xml:space="preserve">460</t>
  </si>
  <si>
    <t xml:space="preserve">231</t>
  </si>
  <si>
    <t xml:space="preserve">767531111</t>
  </si>
  <si>
    <t xml:space="preserve">Montáž vstupních čistících zón z rohoží kovových nebo plastových</t>
  </si>
  <si>
    <t xml:space="preserve">462</t>
  </si>
  <si>
    <t xml:space="preserve">69752004</t>
  </si>
  <si>
    <t xml:space="preserve">rohož vstupní provedení hliník standard 17 mm</t>
  </si>
  <si>
    <t xml:space="preserve">464</t>
  </si>
  <si>
    <t xml:space="preserve">233</t>
  </si>
  <si>
    <t xml:space="preserve">767531125</t>
  </si>
  <si>
    <t xml:space="preserve">Montáž vstupních čistících zón z rohoží osazení rámu mosazného nebo hliníkového náběhového širokého - 65 mm</t>
  </si>
  <si>
    <t xml:space="preserve">466</t>
  </si>
  <si>
    <t xml:space="preserve">69752150</t>
  </si>
  <si>
    <t xml:space="preserve">rámy náběhové-náběh široký-65mm-Al</t>
  </si>
  <si>
    <t xml:space="preserve">468</t>
  </si>
  <si>
    <t xml:space="preserve">235</t>
  </si>
  <si>
    <t xml:space="preserve">998767101</t>
  </si>
  <si>
    <t xml:space="preserve">Přesun hmot pro zámečnické konstrukce stanovený z hmotnosti přesunovaného materiálu vodorovná dopravní vzdálenost do 50 m v objektech výšky do 6 m</t>
  </si>
  <si>
    <t xml:space="preserve">470</t>
  </si>
  <si>
    <t xml:space="preserve">998767192</t>
  </si>
  <si>
    <t xml:space="preserve">Přesun hmot pro zámečnické konstrukce stanovený z hmotnosti přesunovaného materiálu Příplatek k cenám za zvětšený přesun přes vymezenou největší dopravní vzdálenost do 100 m</t>
  </si>
  <si>
    <t xml:space="preserve">472</t>
  </si>
  <si>
    <t xml:space="preserve">237</t>
  </si>
  <si>
    <t xml:space="preserve">998767181</t>
  </si>
  <si>
    <t xml:space="preserve">Přesun hmot pro zámečnické konstrukce stanovený z hmotnosti přesunovaného materiálu Příplatek k cenám za přesun prováděný bez použití mechanizace pro jakoukoliv výšku objektu</t>
  </si>
  <si>
    <t xml:space="preserve">474</t>
  </si>
  <si>
    <t xml:space="preserve">771574131</t>
  </si>
  <si>
    <t xml:space="preserve">Montáž podlah z dlaždic keramických lepených flexibilním lepidlem režných nebo glazovaných protiskluzných nebo reliefovaných do 50 ks/ m2</t>
  </si>
  <si>
    <t xml:space="preserve">476</t>
  </si>
  <si>
    <t xml:space="preserve">239</t>
  </si>
  <si>
    <t xml:space="preserve">5976113R2</t>
  </si>
  <si>
    <t xml:space="preserve">Dlaždice keramické protiskluzné</t>
  </si>
  <si>
    <t xml:space="preserve">478</t>
  </si>
  <si>
    <t xml:space="preserve">771579196</t>
  </si>
  <si>
    <t xml:space="preserve">Montáž podlah z dlaždic keramických Příplatek k cenám za dvousložkový spárovací tmel</t>
  </si>
  <si>
    <t xml:space="preserve">480</t>
  </si>
  <si>
    <t xml:space="preserve">241</t>
  </si>
  <si>
    <t xml:space="preserve">77157919R</t>
  </si>
  <si>
    <t xml:space="preserve">Příplatek k montáž podlah keramických za lepení vodovzdorným lepidlem</t>
  </si>
  <si>
    <t xml:space="preserve">482</t>
  </si>
  <si>
    <t xml:space="preserve">771591111</t>
  </si>
  <si>
    <t xml:space="preserve">Podlahy - ostatní práce penetrace podkladu</t>
  </si>
  <si>
    <t xml:space="preserve">484</t>
  </si>
  <si>
    <t xml:space="preserve">243</t>
  </si>
  <si>
    <t xml:space="preserve">771591185</t>
  </si>
  <si>
    <t xml:space="preserve">Podlahy - ostatní práce řezání dlaždic keramických rovné</t>
  </si>
  <si>
    <t xml:space="preserve">486</t>
  </si>
  <si>
    <t xml:space="preserve">771990112</t>
  </si>
  <si>
    <t xml:space="preserve">Vyrovnání podkladní vrstvy samonivelační stěrkou tl. 4 mm, min. pevnosti 30 MPa</t>
  </si>
  <si>
    <t xml:space="preserve">488</t>
  </si>
  <si>
    <t xml:space="preserve">245</t>
  </si>
  <si>
    <t xml:space="preserve">998771101</t>
  </si>
  <si>
    <t xml:space="preserve">Přesun hmot pro podlahy z dlaždic stanovený z hmotnosti přesunovaného materiálu vodorovná dopravní vzdálenost do 50 m v objektech výšky do 6 m</t>
  </si>
  <si>
    <t xml:space="preserve">490</t>
  </si>
  <si>
    <t xml:space="preserve">998771192</t>
  </si>
  <si>
    <t xml:space="preserve">Přesun hmot pro podlahy z dlaždic stanovený z hmotnosti přesunovaného materiálu Příplatek k ceně za zvětšený přesun přes vymezenou největší dopravní vzdálenost do 100 m</t>
  </si>
  <si>
    <t xml:space="preserve">492</t>
  </si>
  <si>
    <t xml:space="preserve">247</t>
  </si>
  <si>
    <t xml:space="preserve">998771181</t>
  </si>
  <si>
    <t xml:space="preserve">Přesun hmot pro podlahy z dlaždic stanovený z hmotnosti přesunovaného materiálu Příplatek k ceně za přesun prováděný bez použití mechanizace pro jakoukoliv výšku objektu</t>
  </si>
  <si>
    <t xml:space="preserve">494</t>
  </si>
  <si>
    <t xml:space="preserve">776201812</t>
  </si>
  <si>
    <t xml:space="preserve">Demontáž povlakových podlahovin lepených ručně s podložkou</t>
  </si>
  <si>
    <t xml:space="preserve">496</t>
  </si>
  <si>
    <t xml:space="preserve">249</t>
  </si>
  <si>
    <t xml:space="preserve">776410811</t>
  </si>
  <si>
    <t xml:space="preserve">Demontáž soklíků nebo lišt pryžových nebo plastových</t>
  </si>
  <si>
    <t xml:space="preserve">498</t>
  </si>
  <si>
    <t xml:space="preserve">500</t>
  </si>
  <si>
    <t xml:space="preserve">251</t>
  </si>
  <si>
    <t xml:space="preserve">502</t>
  </si>
  <si>
    <t xml:space="preserve">504</t>
  </si>
  <si>
    <t xml:space="preserve">253</t>
  </si>
  <si>
    <t xml:space="preserve">506</t>
  </si>
  <si>
    <t xml:space="preserve">997013813</t>
  </si>
  <si>
    <t xml:space="preserve">Poplatek za uložení stavebního odpadu na skládce (skládkovné) z plastických hmot zatříděného do Katalogu odpadů pod kódem 170 203</t>
  </si>
  <si>
    <t xml:space="preserve">508</t>
  </si>
  <si>
    <t xml:space="preserve">255</t>
  </si>
  <si>
    <t xml:space="preserve">776251111</t>
  </si>
  <si>
    <t xml:space="preserve">Montáž podlahovin z přírodního linolea (marmolea) lepením standardním lepidlem z pásů standardních</t>
  </si>
  <si>
    <t xml:space="preserve">510</t>
  </si>
  <si>
    <t xml:space="preserve">60756112R</t>
  </si>
  <si>
    <t xml:space="preserve">krytina podlahová povlaková přírodní linoleum, role šířka 2 m, tl. 3,2 mm</t>
  </si>
  <si>
    <t xml:space="preserve">512</t>
  </si>
  <si>
    <t xml:space="preserve">257</t>
  </si>
  <si>
    <t xml:space="preserve">776223111</t>
  </si>
  <si>
    <t xml:space="preserve">Montáž podlahovin z PVC spoj podlah svařováním za tepla (včetně frézování)</t>
  </si>
  <si>
    <t xml:space="preserve">514</t>
  </si>
  <si>
    <t xml:space="preserve">607561300</t>
  </si>
  <si>
    <t xml:space="preserve">šňůra svařovací pro podlahy z  přírodního linolea</t>
  </si>
  <si>
    <t xml:space="preserve">516</t>
  </si>
  <si>
    <t xml:space="preserve">259</t>
  </si>
  <si>
    <t xml:space="preserve">776421111</t>
  </si>
  <si>
    <t xml:space="preserve">Montáž lišt obvodových lepených</t>
  </si>
  <si>
    <t xml:space="preserve">518</t>
  </si>
  <si>
    <t xml:space="preserve">28411010R</t>
  </si>
  <si>
    <t xml:space="preserve">lišta speciální soklová z přírodního linolea</t>
  </si>
  <si>
    <t xml:space="preserve">520</t>
  </si>
  <si>
    <t xml:space="preserve">261</t>
  </si>
  <si>
    <t xml:space="preserve">776111311</t>
  </si>
  <si>
    <t xml:space="preserve">Příprava podkladu vysátí podlah</t>
  </si>
  <si>
    <t xml:space="preserve">522</t>
  </si>
  <si>
    <t xml:space="preserve">776121321</t>
  </si>
  <si>
    <t xml:space="preserve">Příprava podkladu penetrace neředěná podlah</t>
  </si>
  <si>
    <t xml:space="preserve">524</t>
  </si>
  <si>
    <t xml:space="preserve">263</t>
  </si>
  <si>
    <t xml:space="preserve">776141121</t>
  </si>
  <si>
    <t xml:space="preserve">Příprava podkladu vyrovnání samonivelační stěrkou podlah min.pevnosti 30 MPa, tloušťky do 3 mm</t>
  </si>
  <si>
    <t xml:space="preserve">526</t>
  </si>
  <si>
    <t xml:space="preserve">776421312</t>
  </si>
  <si>
    <t xml:space="preserve">Montáž lišt přechodových šroubovaných</t>
  </si>
  <si>
    <t xml:space="preserve">528</t>
  </si>
  <si>
    <t xml:space="preserve">265</t>
  </si>
  <si>
    <t xml:space="preserve">553431190</t>
  </si>
  <si>
    <t xml:space="preserve">profil přechodový Al narážecí 40 mm dub, buk, javor, třešeň</t>
  </si>
  <si>
    <t xml:space="preserve">530</t>
  </si>
  <si>
    <t xml:space="preserve">998776101</t>
  </si>
  <si>
    <t xml:space="preserve">Přesun hmot pro podlahy povlakové stanovený z hmotnosti přesunovaného materiálu vodorovná dopravní vzdálenost do 50 m v objektech výšky do 6 m</t>
  </si>
  <si>
    <t xml:space="preserve">532</t>
  </si>
  <si>
    <t xml:space="preserve">267</t>
  </si>
  <si>
    <t xml:space="preserve">998776192</t>
  </si>
  <si>
    <t xml:space="preserve">Přesun hmot pro podlahy povlakové stanovený z hmotnosti přesunovaného materiálu Příplatek k cenám za zvětšený přesun přes vymezenou největší dopravní vzdálenost do 100 m</t>
  </si>
  <si>
    <t xml:space="preserve">534</t>
  </si>
  <si>
    <t xml:space="preserve">998776181</t>
  </si>
  <si>
    <t xml:space="preserve">Přesun hmot pro podlahy povlakové stanovený z hmotnosti přesunovaného materiálu Příplatek k cenám za přesun prováděný bez použití mechanizace pro jakoukoliv výšku objektu</t>
  </si>
  <si>
    <t xml:space="preserve">536</t>
  </si>
  <si>
    <t xml:space="preserve">269</t>
  </si>
  <si>
    <t xml:space="preserve">777121105</t>
  </si>
  <si>
    <t xml:space="preserve">Vyrovnání podkladu epoxidovou stěrkou plněnou pískem, tloušťky do 3 mm, plochy přes 1,0 m2</t>
  </si>
  <si>
    <t xml:space="preserve">538</t>
  </si>
  <si>
    <t xml:space="preserve">777911111</t>
  </si>
  <si>
    <t xml:space="preserve">Napojení na stěnu nebo sokl fabionem z epoxidové stěrky plněné pískem tuhé</t>
  </si>
  <si>
    <t xml:space="preserve">540</t>
  </si>
  <si>
    <t xml:space="preserve">271</t>
  </si>
  <si>
    <t xml:space="preserve">777131101</t>
  </si>
  <si>
    <t xml:space="preserve">Penetrační nátěr podlahy epoxidový, na podklad suchý a vyzrálý</t>
  </si>
  <si>
    <t xml:space="preserve">542</t>
  </si>
  <si>
    <t xml:space="preserve">777611101</t>
  </si>
  <si>
    <t xml:space="preserve">Krycí nátěr podlahy dekorativní epoxidový</t>
  </si>
  <si>
    <t xml:space="preserve">544</t>
  </si>
  <si>
    <t xml:space="preserve">273</t>
  </si>
  <si>
    <t xml:space="preserve">777611113</t>
  </si>
  <si>
    <t xml:space="preserve">Krycí nátěr podlahy dekorativní posyp barevnými vločkami, velikosti přes 1 do 3 mm</t>
  </si>
  <si>
    <t xml:space="preserve">546</t>
  </si>
  <si>
    <t xml:space="preserve">77761210R</t>
  </si>
  <si>
    <t xml:space="preserve">Uzavírací nátěr podlahy epoxidový transparentní protiskluzný</t>
  </si>
  <si>
    <t xml:space="preserve">548</t>
  </si>
  <si>
    <t xml:space="preserve">275</t>
  </si>
  <si>
    <t xml:space="preserve">998777101</t>
  </si>
  <si>
    <t xml:space="preserve">Přesun hmot pro podlahy lité stanovený z hmotnosti přesunovaného materiálu vodorovná dopravní vzdálenost do 50 m v objektech výšky do 6 m</t>
  </si>
  <si>
    <t xml:space="preserve">550</t>
  </si>
  <si>
    <t xml:space="preserve">998777181</t>
  </si>
  <si>
    <t xml:space="preserve">Přesun hmot pro podlahy lité stanovený z hmotnosti přesunovaného materiálu Příplatek k cenám za přesun prováděný bez použití mechanizace pro jakoukoliv výšku objektu</t>
  </si>
  <si>
    <t xml:space="preserve">552</t>
  </si>
  <si>
    <t xml:space="preserve">277</t>
  </si>
  <si>
    <t xml:space="preserve">998777192</t>
  </si>
  <si>
    <t xml:space="preserve">Přesun hmot pro podlahy lité stanovený z hmotnosti přesunovaného materiálu Příplatek k cenám za zvětšený přesun přes vymezenou největší dopravní vzdálenost do 100 m</t>
  </si>
  <si>
    <t xml:space="preserve">554</t>
  </si>
  <si>
    <t xml:space="preserve">781474115</t>
  </si>
  <si>
    <t xml:space="preserve">Montáž obkladů vnitřních stěn z dlaždic keramických lepených flexibilním lepidlem režných nebo glazovaných hladkých přes 22 do 25 ks/m2</t>
  </si>
  <si>
    <t xml:space="preserve">556</t>
  </si>
  <si>
    <t xml:space="preserve">279</t>
  </si>
  <si>
    <t xml:space="preserve">59761020R</t>
  </si>
  <si>
    <t xml:space="preserve">obkládačky keramické</t>
  </si>
  <si>
    <t xml:space="preserve">558</t>
  </si>
  <si>
    <t xml:space="preserve">781479196</t>
  </si>
  <si>
    <t xml:space="preserve">Montáž obkladů vnitřních stěn z dlaždic keramických Příplatek k cenám za dvousložkový spárovací tmel</t>
  </si>
  <si>
    <t xml:space="preserve">560</t>
  </si>
  <si>
    <t xml:space="preserve">281</t>
  </si>
  <si>
    <t xml:space="preserve">781479197</t>
  </si>
  <si>
    <t xml:space="preserve">Montáž obkladů vnitřních stěn z dlaždic keramických Příplatek k cenám za dvousložkové lepidlo</t>
  </si>
  <si>
    <t xml:space="preserve">562</t>
  </si>
  <si>
    <t xml:space="preserve">78147919R</t>
  </si>
  <si>
    <t xml:space="preserve">Montáž obkladů vnitřních stěn z dlaždic keramických Příplatek k cenám za vodovzdorné lepidlo</t>
  </si>
  <si>
    <t xml:space="preserve">564</t>
  </si>
  <si>
    <t xml:space="preserve">283</t>
  </si>
  <si>
    <t xml:space="preserve">781495111</t>
  </si>
  <si>
    <t xml:space="preserve">Ostatní prvky ostatní práce penetrace podkladu</t>
  </si>
  <si>
    <t xml:space="preserve">566</t>
  </si>
  <si>
    <t xml:space="preserve">781494111</t>
  </si>
  <si>
    <t xml:space="preserve">Ostatní prvky plastové profily ukončovací a dilatační lepené flexibilním lepidlem rohové</t>
  </si>
  <si>
    <t xml:space="preserve">568</t>
  </si>
  <si>
    <t xml:space="preserve">285</t>
  </si>
  <si>
    <t xml:space="preserve">781494211</t>
  </si>
  <si>
    <t xml:space="preserve">Ostatní prvky plastové profily ukončovací a dilatační lepené flexibilním lepidlem vanové</t>
  </si>
  <si>
    <t xml:space="preserve">570</t>
  </si>
  <si>
    <t xml:space="preserve">781774119</t>
  </si>
  <si>
    <t xml:space="preserve">Montáž obkladů vnějších stěn z dlaždic keramických lepených flexibilním lepidlem režných nebo glazovaných hladkých přes 45 do 50 ks/m2</t>
  </si>
  <si>
    <t xml:space="preserve">572</t>
  </si>
  <si>
    <t xml:space="preserve">287</t>
  </si>
  <si>
    <t xml:space="preserve">5976143R</t>
  </si>
  <si>
    <t xml:space="preserve">pásky keramické mrazuvzdorné</t>
  </si>
  <si>
    <t xml:space="preserve">574</t>
  </si>
  <si>
    <t xml:space="preserve">781779191</t>
  </si>
  <si>
    <t xml:space="preserve">Montáž obkladů vnějších stěn z dlaždic keramických Příplatek k cenám za plochu do 10 m2 jednotlivě</t>
  </si>
  <si>
    <t xml:space="preserve">576</t>
  </si>
  <si>
    <t xml:space="preserve">289</t>
  </si>
  <si>
    <t xml:space="preserve">781779196</t>
  </si>
  <si>
    <t xml:space="preserve">Montáž obkladů vnějších stěn z dlaždic keramických Příplatek k cenám za dvousložkový spárovací tmel</t>
  </si>
  <si>
    <t xml:space="preserve">578</t>
  </si>
  <si>
    <t xml:space="preserve">781779197</t>
  </si>
  <si>
    <t xml:space="preserve">Montáž obkladů vnějších stěn z dlaždic keramických Příplatek k cenám za dvousložkové lepidlo</t>
  </si>
  <si>
    <t xml:space="preserve">580</t>
  </si>
  <si>
    <t xml:space="preserve">291</t>
  </si>
  <si>
    <t xml:space="preserve">998781101</t>
  </si>
  <si>
    <t xml:space="preserve">Přesun hmot pro obklady keramické stanovený z hmotnosti přesunovaného materiálu vodorovná dopravní vzdálenost do 50 m v objektech výšky do 6 m</t>
  </si>
  <si>
    <t xml:space="preserve">582</t>
  </si>
  <si>
    <t xml:space="preserve">998781192</t>
  </si>
  <si>
    <t xml:space="preserve">Přesun hmot pro obklady keramické stanovený z hmotnosti přesunovaného materiálu Příplatek k cenám za zvětšený přesun přes vymezenou největší dopravní vzdálenost do 100 m</t>
  </si>
  <si>
    <t xml:space="preserve">584</t>
  </si>
  <si>
    <t xml:space="preserve">293</t>
  </si>
  <si>
    <t xml:space="preserve">998781181</t>
  </si>
  <si>
    <t xml:space="preserve">Přesun hmot pro obklady keramické stanovený z hmotnosti přesunovaného materiálu Příplatek k cenám za přesun prováděný bez použití mechanizace pro jakoukoliv výšku objektu</t>
  </si>
  <si>
    <t xml:space="preserve">586</t>
  </si>
  <si>
    <t xml:space="preserve">783314101</t>
  </si>
  <si>
    <t xml:space="preserve">Základní nátěr zámečnických konstrukcí jednonásobný syntetický</t>
  </si>
  <si>
    <t xml:space="preserve">588</t>
  </si>
  <si>
    <t xml:space="preserve">295</t>
  </si>
  <si>
    <t xml:space="preserve">783315101</t>
  </si>
  <si>
    <t xml:space="preserve">Mezinátěr zámečnických konstrukcí jednonásobný syntetický standardní</t>
  </si>
  <si>
    <t xml:space="preserve">590</t>
  </si>
  <si>
    <t xml:space="preserve">783317101</t>
  </si>
  <si>
    <t xml:space="preserve">Krycí nátěr (email) zámečnických konstrukcí jednonásobný syntetický standardní</t>
  </si>
  <si>
    <t xml:space="preserve">592</t>
  </si>
  <si>
    <t xml:space="preserve">297</t>
  </si>
  <si>
    <t xml:space="preserve">783836401</t>
  </si>
  <si>
    <t xml:space="preserve">Ochranný protikarbonatační nátěr omítek epoxidový</t>
  </si>
  <si>
    <t xml:space="preserve">594</t>
  </si>
  <si>
    <t xml:space="preserve">783896403</t>
  </si>
  <si>
    <t xml:space="preserve">Ochranný protikarbonatační nátěr omítek Příplatek k cenám za provedení barevného nátěru v odstínu světlém</t>
  </si>
  <si>
    <t xml:space="preserve">596</t>
  </si>
  <si>
    <t xml:space="preserve">299</t>
  </si>
  <si>
    <t xml:space="preserve">77713110R</t>
  </si>
  <si>
    <t xml:space="preserve">Penetrační nátěr stěn epoxidový, na podklad suchý a vyzrálý</t>
  </si>
  <si>
    <t xml:space="preserve">598</t>
  </si>
  <si>
    <t xml:space="preserve">78316310R</t>
  </si>
  <si>
    <t xml:space="preserve">Olejový nátěr stěn napouštěcí+dvojnásobný vrchní</t>
  </si>
  <si>
    <t xml:space="preserve">600</t>
  </si>
  <si>
    <t xml:space="preserve">301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602</t>
  </si>
  <si>
    <t xml:space="preserve">784181003</t>
  </si>
  <si>
    <t xml:space="preserve">Pačokování jednonásobné v místnostech výšky přes 3,80 do 5,00 m</t>
  </si>
  <si>
    <t xml:space="preserve">604</t>
  </si>
  <si>
    <t xml:space="preserve">303</t>
  </si>
  <si>
    <t xml:space="preserve">784181103</t>
  </si>
  <si>
    <t xml:space="preserve">Penetrace podkladu jednonásobná základní akrylátová v místnostech výšky přes 3,80 do 5,00 m</t>
  </si>
  <si>
    <t xml:space="preserve">606</t>
  </si>
  <si>
    <t xml:space="preserve">784211163</t>
  </si>
  <si>
    <t xml:space="preserve">Malby z malířských směsí otěruvzdorných za mokra Příplatek k cenám dvojnásobných maleb za provádění barevné malby tónované na tónovacích automatech, v odstínu středně sytém</t>
  </si>
  <si>
    <t xml:space="preserve">608</t>
  </si>
  <si>
    <t xml:space="preserve">305</t>
  </si>
  <si>
    <t xml:space="preserve">784171101</t>
  </si>
  <si>
    <t xml:space="preserve">Zakrytí nemalovaných ploch (materiál ve specifikaci) včetně pozdějšího odkrytí podlah</t>
  </si>
  <si>
    <t xml:space="preserve">610</t>
  </si>
  <si>
    <t xml:space="preserve">581248440</t>
  </si>
  <si>
    <t xml:space="preserve">fólie pro malířské potřeby zakrývací,  25µ,  4 x 5 m</t>
  </si>
  <si>
    <t xml:space="preserve">612</t>
  </si>
  <si>
    <t xml:space="preserve">307</t>
  </si>
  <si>
    <t xml:space="preserve">PŘENOS 1</t>
  </si>
  <si>
    <t xml:space="preserve">Vnitřní vybavení - viz samostatná příloha PD</t>
  </si>
  <si>
    <t xml:space="preserve">614</t>
  </si>
  <si>
    <t xml:space="preserve">309</t>
  </si>
  <si>
    <t xml:space="preserve">HZS 1</t>
  </si>
  <si>
    <t xml:space="preserve">Ostatní pomocné a nezměřitelné práce - ocení zhotovitelé dle své hodinové sazby</t>
  </si>
  <si>
    <t xml:space="preserve">hod</t>
  </si>
  <si>
    <t xml:space="preserve">262144</t>
  </si>
  <si>
    <t xml:space="preserve">618</t>
  </si>
  <si>
    <t xml:space="preserve">HZS 2</t>
  </si>
  <si>
    <t xml:space="preserve">DMTŽ a likvidace konstrukcí vnitřních a na fasádě - rozvodné skříně, ventilátor atd.</t>
  </si>
  <si>
    <t xml:space="preserve">620</t>
  </si>
  <si>
    <t xml:space="preserve">311</t>
  </si>
  <si>
    <t xml:space="preserve">HZS 3</t>
  </si>
  <si>
    <t xml:space="preserve">Zednické výpomoce pro profese</t>
  </si>
  <si>
    <t xml:space="preserve">622</t>
  </si>
  <si>
    <t xml:space="preserve">VP - Vícepráce</t>
  </si>
  <si>
    <t xml:space="preserve">PN</t>
  </si>
  <si>
    <t xml:space="preserve">D 1.01.4.1 - ZAŘÍZEN - D 1.01.4.1 - ZAŘÍZENÍ PRO...</t>
  </si>
  <si>
    <t xml:space="preserve">    73 - Vytápění staveb</t>
  </si>
  <si>
    <t xml:space="preserve">Zařízení ÚV - viz samostatná příloha PD</t>
  </si>
  <si>
    <t xml:space="preserve">D 1.01.4.2 - ZAŘÍZEN - D 1.01.4.2 - ZAŘÍZENÍ PRO...</t>
  </si>
  <si>
    <t xml:space="preserve">M - Práce a dodávky M</t>
  </si>
  <si>
    <t xml:space="preserve">    24-M - Montáže vzduchotechnických zařízení</t>
  </si>
  <si>
    <t xml:space="preserve">Zařízení pro chlazení - viz samostatná příloha PD</t>
  </si>
  <si>
    <t xml:space="preserve">D 1.01.4.3 - ZAŘÍZEN - D 1.01.4.3 - ZAŘÍZENÍ VZT</t>
  </si>
  <si>
    <t xml:space="preserve">Zařízení pro VZT - viz samostatná příloha PD</t>
  </si>
  <si>
    <t xml:space="preserve">D 1.01.4.5 - ZAŘÍZEN - D 1.01.4.5 - ZAŘÍZENÍ ZTI</t>
  </si>
  <si>
    <t xml:space="preserve">    72 - Vnitřní kanalizace, vodovod a zařizovací předměty</t>
  </si>
  <si>
    <t xml:space="preserve">Zařízení ZTI - viz samostatná příloha PD</t>
  </si>
  <si>
    <t xml:space="preserve">D 1.01.4.7 - ZAŘÍZEN - D 1.01.4.7 - ZAŘÍZENÍ SIL...</t>
  </si>
  <si>
    <t xml:space="preserve">    21-M - Elektromontáže</t>
  </si>
  <si>
    <t xml:space="preserve">Zařízení silnoproudé elektrotechniky - viz samostatná příloha PD</t>
  </si>
  <si>
    <t xml:space="preserve">D 1.01.4.8 - ZAŘÍZEN - D 1.01.4.8 - ZAŘÍZENÍ SLA...</t>
  </si>
  <si>
    <t xml:space="preserve">Zařízení slaboproudé elektrotechniky - viz samostatná příloha PD</t>
  </si>
  <si>
    <t xml:space="preserve">D 1.2.1 - KOMUNIKACE - D 1.2.1 - KOMUNIKACE A ZP...</t>
  </si>
  <si>
    <t xml:space="preserve">    1 - Zemní práce</t>
  </si>
  <si>
    <t xml:space="preserve">    10 - Přípravné a bourací práce</t>
  </si>
  <si>
    <t xml:space="preserve">    5 - Komunikace pozemní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171201201</t>
  </si>
  <si>
    <t xml:space="preserve">Uložení sypaniny na skládky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17110110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166101101</t>
  </si>
  <si>
    <t xml:space="preserve">Přehození neulehlého výkopku z horniny tř. 1 až 4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181951102</t>
  </si>
  <si>
    <t xml:space="preserve">Úprava pláně vyrovnáním výškových rozdílů v hornině tř. 1 až 4 se zhutněním</t>
  </si>
  <si>
    <t xml:space="preserve">120001101</t>
  </si>
  <si>
    <t xml:space="preserve">Příplatek k cenám vykopávek za ztížení vykopávky v blízkosti inženýrských sítí nebo výbušnin v horninách jakékoliv třídy</t>
  </si>
  <si>
    <t xml:space="preserve">11900141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</t>
  </si>
  <si>
    <t xml:space="preserve">119001422</t>
  </si>
  <si>
    <t xml:space="preserve">919735113</t>
  </si>
  <si>
    <t xml:space="preserve">Řezání stávajícího živičného krytu nebo podkladu hloubky přes 100 do 150 mm</t>
  </si>
  <si>
    <t xml:space="preserve">113107130</t>
  </si>
  <si>
    <t xml:space="preserve">Odstranění podkladů nebo krytů ručně s přemístěním hmot na skládku na vzdálenost do 3 m nebo s naložením na dopravní prostředek z betonu prostého, o tl. vrstvy do 100 mm</t>
  </si>
  <si>
    <t xml:space="preserve">113107121</t>
  </si>
  <si>
    <t xml:space="preserve">Odstranění podkladů nebo krytů ručně s přemístěním hmot na skládku na vzdálenost do 3 m nebo s naložením na dopravní prostředek z kameniva hrubého drceného, o tl. vrstvy do 100 mm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113107111</t>
  </si>
  <si>
    <t xml:space="preserve">Odstranění podkladů nebo krytů ručně s přemístěním hmot na skládku na vzdálenost do 3 m nebo s naložením na dopravní prostředek z kameniva těženého, o tl. vrstvy do 100 mm</t>
  </si>
  <si>
    <t xml:space="preserve">113107141</t>
  </si>
  <si>
    <t xml:space="preserve">Odstranění podkladů nebo krytů ručně s přemístěním hmot na skládku na vzdálenost do 3 m nebo s naložením na dopravní prostředek živičných, o tl. vrstvy do 50 mm</t>
  </si>
  <si>
    <t xml:space="preserve">113107125</t>
  </si>
  <si>
    <t xml:space="preserve">Odstranění podkladů nebo krytů ručně s přemístěním hmot na skládku na vzdálenost do 3 m nebo s naložením na dopravní prostředek z kameniva hrubého drceného, o tl. vrstvy přes 400 do 500 mm</t>
  </si>
  <si>
    <t xml:space="preserve">113107138</t>
  </si>
  <si>
    <t xml:space="preserve">Odstranění podkladů nebo krytů ručně s přemístěním hmot na skládku na vzdálenost do 3 m nebo s naložením na dopravní prostředek z betonu vyztuženého sítěmi, o tl. vrstvy přes 300 do 400 mm</t>
  </si>
  <si>
    <t xml:space="preserve">113107123</t>
  </si>
  <si>
    <t xml:space="preserve">Odstranění podkladů nebo krytů ručně s přemístěním hmot na skládku na vzdálenost do 3 m nebo s naložením na dopravní prostředek z kameniva hrubého drceného, o tl. vrstvy přes 200 do 300 mm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997221559</t>
  </si>
  <si>
    <t xml:space="preserve">Vodorovná doprava suti bez naložení, ale se složením a s hrubým urovnáním Příplatek k ceně za každý další i započatý 1 km přes 1 km</t>
  </si>
  <si>
    <t xml:space="preserve">997221855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997221569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997221825</t>
  </si>
  <si>
    <t xml:space="preserve">Poplatek za uložení stavebního odpadu na skládce (skládkovné) z armovaného betonu zatříděného do Katalogu odpadů pod kódem 170 101</t>
  </si>
  <si>
    <t xml:space="preserve">577144141</t>
  </si>
  <si>
    <t xml:space="preserve">Asfaltový beton vrstva obrusná ACO 11 (ABS) s rozprostřením a se zhutněním z modifikovaného asfaltu v pruhu šířky přes 3 m tl. 50 mm</t>
  </si>
  <si>
    <t xml:space="preserve">573231112</t>
  </si>
  <si>
    <t xml:space="preserve">Postřik spojovací PS bez posypu kamenivem ze silniční emulze, v množství 0,80 kg/m2</t>
  </si>
  <si>
    <t xml:space="preserve">577166141</t>
  </si>
  <si>
    <t xml:space="preserve">Asfaltový beton vrstva ložní ACL 22 (ABVH) s rozprostřením a zhutněním z modifikovaného asfaltu, po zhutnění v pruhu šířky přes 3 m, po zhutnění tl. 70 mm</t>
  </si>
  <si>
    <t xml:space="preserve">565175121</t>
  </si>
  <si>
    <t xml:space="preserve">Asfaltový beton vrstva podkladní ACP 16 (obalované kamenivo střednězrnné - OKS) s rozprostřením a zhutněním v pruhu šířky přes 3 m, po zhutnění tl. 100 mm</t>
  </si>
  <si>
    <t xml:space="preserve">565176125</t>
  </si>
  <si>
    <t xml:space="preserve">Asfaltový beton vrstva podkladní ACP 22 (obalované kamenivo hrubozrnné - OKH) s rozprostřením a zhutněním v pruhu šířky přes 3 m, po zhutnění tl. 140 mm</t>
  </si>
  <si>
    <t xml:space="preserve">564861115</t>
  </si>
  <si>
    <t xml:space="preserve">Podklad ze štěrkodrti ŠD s rozprostřením a zhutněním, po zhutnění tl. 240 mm</t>
  </si>
  <si>
    <t xml:space="preserve">596211110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60 mm skupiny A, pro plochy do </t>
  </si>
  <si>
    <t xml:space="preserve">59245018</t>
  </si>
  <si>
    <t xml:space="preserve">dlažba skladebná betonová 20x10x6 cm přírodní</t>
  </si>
  <si>
    <t xml:space="preserve">564851111</t>
  </si>
  <si>
    <t xml:space="preserve">Podklad ze štěrkodrti ŠD s rozprostřením a zhutněním, po zhutnění tl. 150 mm</t>
  </si>
  <si>
    <t xml:space="preserve">919731123</t>
  </si>
  <si>
    <t xml:space="preserve">Zarovnání styčné plochy podkladu nebo krytu podél vybourané části komunikace nebo zpevněné plochy živičné tl. přes 100 do 200 mm</t>
  </si>
  <si>
    <t xml:space="preserve">899231111</t>
  </si>
  <si>
    <t xml:space="preserve">Výšková úprava uličního vstupu nebo vpusti do 200 mm zvýšením mříže</t>
  </si>
  <si>
    <t xml:space="preserve">914111111</t>
  </si>
  <si>
    <t xml:space="preserve">Montáž svislé dopravní značky základní velikosti do 1 m2 objímkami na sloupky nebo konzoly</t>
  </si>
  <si>
    <t xml:space="preserve">4044543R</t>
  </si>
  <si>
    <t xml:space="preserve">značka dopravní svislá nereflexní FeZn-Al rám</t>
  </si>
  <si>
    <t xml:space="preserve">914511111</t>
  </si>
  <si>
    <t xml:space="preserve">Montáž sloupku dopravních značek délky do 3,5 m do betonového základu</t>
  </si>
  <si>
    <t xml:space="preserve">40445230</t>
  </si>
  <si>
    <t xml:space="preserve">sloupek Zn pro dopravní značku D 70mm v 350mm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59217031</t>
  </si>
  <si>
    <t xml:space="preserve">obrubník betonový silniční 100 x 15 x 25 cm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9217019</t>
  </si>
  <si>
    <t xml:space="preserve">obrubník betonový chodníkový 100x10x20 cm</t>
  </si>
  <si>
    <t xml:space="preserve">916991121</t>
  </si>
  <si>
    <t xml:space="preserve">Lože pod obrubníky, krajníky nebo obruby z dlažebních kostek z betonu prostého tř. C 16/20</t>
  </si>
  <si>
    <t xml:space="preserve">339921131</t>
  </si>
  <si>
    <t xml:space="preserve">Osazování palisád betonových v řadě se zabetonováním výšky palisády do 500 mm</t>
  </si>
  <si>
    <t xml:space="preserve">59228407</t>
  </si>
  <si>
    <t xml:space="preserve">palisáda tyčová hranatá betonová přírodní 11x11x40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998225193</t>
  </si>
  <si>
    <t xml:space="preserve">Přesun hmot pro komunikace s krytem z kameniva, monolitickým betonovým nebo živičným Příplatek k ceně za zvětšený přesun přes vymezenou největší dopravní vzdálenost do 3000 m</t>
  </si>
  <si>
    <t xml:space="preserve">767996801</t>
  </si>
  <si>
    <t xml:space="preserve">Demontáž ostatních zámečnických konstrukcí o hmotnosti jednotlivých dílů rozebráním do 50 kg</t>
  </si>
  <si>
    <t xml:space="preserve">767161813</t>
  </si>
  <si>
    <t xml:space="preserve">Demontáž zábradlí rovného nerozebíratelný spoj hmotnosti 1 m zábradlí do 20 kg</t>
  </si>
  <si>
    <t xml:space="preserve">Úprava a případné doplnění zkráceného ocel.ohrazení u vjezdu</t>
  </si>
  <si>
    <t xml:space="preserve">Ostatní pomocné a nezměřitelné práce</t>
  </si>
  <si>
    <t xml:space="preserve">D 1.2.2 - TERÉNNÍ ÚP - D 1.2.2 - TERÉNNÍ ÚPRAVY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10311100</t>
  </si>
  <si>
    <t xml:space="preserve">rašelina zahradnická   VL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00572410</t>
  </si>
  <si>
    <t xml:space="preserve">osivo směs travní parková</t>
  </si>
  <si>
    <t xml:space="preserve">Údržba trávníku po dobu 6 měsíců (hnojení, odplevelení, sečení)</t>
  </si>
  <si>
    <t xml:space="preserve">185804312</t>
  </si>
  <si>
    <t xml:space="preserve">Zalití rostlin vodou plochy záhonů jednotlivě přes 20 m2</t>
  </si>
  <si>
    <t xml:space="preserve">185851121</t>
  </si>
  <si>
    <t xml:space="preserve">Dovoz vody pro zálivku rostlin na vzdálenost do 1000 m</t>
  </si>
  <si>
    <t xml:space="preserve">08113910</t>
  </si>
  <si>
    <t xml:space="preserve">voda povrchová pro jinou potřebu průmyslu a služeb</t>
  </si>
  <si>
    <t xml:space="preserve">185851129</t>
  </si>
  <si>
    <t xml:space="preserve">Dovoz vody pro zálivku rostlin Příplatek k ceně za každých dalších i započatých 1000 m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3 - VEDLEJŠÍ NÁKLADY - 3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012002000</t>
  </si>
  <si>
    <t xml:space="preserve">Geodetické práce</t>
  </si>
  <si>
    <t xml:space="preserve">013254000</t>
  </si>
  <si>
    <t xml:space="preserve">Dokumentace skutečného provedení stavby</t>
  </si>
  <si>
    <t xml:space="preserve">030001000</t>
  </si>
  <si>
    <t xml:space="preserve">034002000</t>
  </si>
  <si>
    <t xml:space="preserve">Zabezpečení staveniště</t>
  </si>
  <si>
    <t xml:space="preserve">043002000</t>
  </si>
  <si>
    <t xml:space="preserve">Zkoušky a ostatní měření</t>
  </si>
  <si>
    <t xml:space="preserve">045002000</t>
  </si>
  <si>
    <t xml:space="preserve">Kompletační a koordinační činnost</t>
  </si>
  <si>
    <t xml:space="preserve">071002000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3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9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8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39</v>
      </c>
      <c r="E31" s="41"/>
      <c r="F31" s="42" t="s">
        <v>40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1</v>
      </c>
      <c r="U31" s="41"/>
      <c r="V31" s="41"/>
      <c r="W31" s="45" t="n">
        <f aca="false">ROUND(AZ87+SUM(CD100:CD104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100:BY104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2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1</v>
      </c>
      <c r="U32" s="41"/>
      <c r="V32" s="41"/>
      <c r="W32" s="45" t="n">
        <f aca="false">ROUND(BA87+SUM(CE100:CE104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100:BZ104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3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1</v>
      </c>
      <c r="U33" s="41"/>
      <c r="V33" s="41"/>
      <c r="W33" s="45" t="n">
        <f aca="false">ROUND(BB87+SUM(CF100:CF104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4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1</v>
      </c>
      <c r="U34" s="41"/>
      <c r="V34" s="41"/>
      <c r="W34" s="45" t="n">
        <f aca="false">ROUND(BC87+SUM(CG100:CG104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5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1</v>
      </c>
      <c r="U35" s="41"/>
      <c r="V35" s="41"/>
      <c r="W35" s="45" t="n">
        <f aca="false">ROUND(BD87+SUM(CH100:CH104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7</v>
      </c>
      <c r="U37" s="49"/>
      <c r="V37" s="49"/>
      <c r="W37" s="49"/>
      <c r="X37" s="51" t="s">
        <v>48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49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0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1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2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1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2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3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4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1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2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1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2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IMPORT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D 1.01_VV_PZS_r0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3.7.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6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4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57</v>
      </c>
      <c r="D85" s="87"/>
      <c r="E85" s="87"/>
      <c r="F85" s="87"/>
      <c r="G85" s="87"/>
      <c r="H85" s="88"/>
      <c r="I85" s="89" t="s">
        <v>58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59</v>
      </c>
      <c r="AH85" s="89"/>
      <c r="AI85" s="89"/>
      <c r="AJ85" s="89"/>
      <c r="AK85" s="89"/>
      <c r="AL85" s="89"/>
      <c r="AM85" s="89"/>
      <c r="AN85" s="90" t="s">
        <v>60</v>
      </c>
      <c r="AO85" s="90"/>
      <c r="AP85" s="90"/>
      <c r="AQ85" s="35"/>
      <c r="AS85" s="91" t="s">
        <v>61</v>
      </c>
      <c r="AT85" s="92" t="s">
        <v>62</v>
      </c>
      <c r="AU85" s="92" t="s">
        <v>63</v>
      </c>
      <c r="AV85" s="92" t="s">
        <v>64</v>
      </c>
      <c r="AW85" s="92" t="s">
        <v>65</v>
      </c>
      <c r="AX85" s="92" t="s">
        <v>66</v>
      </c>
      <c r="AY85" s="92" t="s">
        <v>67</v>
      </c>
      <c r="AZ85" s="92" t="s">
        <v>68</v>
      </c>
      <c r="BA85" s="92" t="s">
        <v>69</v>
      </c>
      <c r="BB85" s="92" t="s">
        <v>70</v>
      </c>
      <c r="BC85" s="92" t="s">
        <v>71</v>
      </c>
      <c r="BD85" s="93" t="s">
        <v>72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3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97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97),2)</f>
        <v>0</v>
      </c>
      <c r="AT87" s="100" t="n">
        <f aca="false">ROUND(SUM(AV87:AW87),2)</f>
        <v>0</v>
      </c>
      <c r="AU87" s="101" t="n">
        <f aca="false">ROUND(SUM(AU88:AU97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97),2)</f>
        <v>0</v>
      </c>
      <c r="BA87" s="100" t="n">
        <f aca="false">ROUND(SUM(BA88:BA97),2)</f>
        <v>0</v>
      </c>
      <c r="BB87" s="100" t="n">
        <f aca="false">ROUND(SUM(BB88:BB97),2)</f>
        <v>0</v>
      </c>
      <c r="BC87" s="100" t="n">
        <f aca="false">ROUND(SUM(BC88:BC97),2)</f>
        <v>0</v>
      </c>
      <c r="BD87" s="102" t="n">
        <f aca="false">ROUND(SUM(BD88:BD97),2)</f>
        <v>0</v>
      </c>
      <c r="BS87" s="103" t="s">
        <v>74</v>
      </c>
      <c r="BT87" s="103" t="s">
        <v>75</v>
      </c>
      <c r="BU87" s="104" t="s">
        <v>76</v>
      </c>
      <c r="BV87" s="103" t="s">
        <v>17</v>
      </c>
      <c r="BW87" s="103" t="s">
        <v>77</v>
      </c>
      <c r="BX87" s="103" t="s">
        <v>78</v>
      </c>
    </row>
    <row r="88" s="112" customFormat="true" ht="63" hidden="false" customHeight="true" outlineLevel="0" collapsed="false">
      <c r="A88" s="105" t="s">
        <v>79</v>
      </c>
      <c r="B88" s="106"/>
      <c r="C88" s="107"/>
      <c r="D88" s="108" t="s">
        <v>80</v>
      </c>
      <c r="E88" s="108"/>
      <c r="F88" s="108"/>
      <c r="G88" s="108"/>
      <c r="H88" s="108"/>
      <c r="I88" s="109"/>
      <c r="J88" s="108" t="s">
        <v>81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D 1.1.01.1,3 - ARCHI - D 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D 1.1.01.1,3 - ARCHI - D ...'!M28</f>
        <v>0</v>
      </c>
      <c r="AT88" s="114" t="n">
        <f aca="false">ROUND(SUM(AV88:AW88),2)</f>
        <v>0</v>
      </c>
      <c r="AU88" s="115" t="n">
        <f aca="false">'D 1.1.01.1,3 - ARCHI - D ...'!W143</f>
        <v>0</v>
      </c>
      <c r="AV88" s="114" t="n">
        <f aca="false">'D 1.1.01.1,3 - ARCHI - D ...'!M32</f>
        <v>0</v>
      </c>
      <c r="AW88" s="114" t="n">
        <f aca="false">'D 1.1.01.1,3 - ARCHI - D ...'!M33</f>
        <v>0</v>
      </c>
      <c r="AX88" s="114" t="n">
        <f aca="false">'D 1.1.01.1,3 - ARCHI - D ...'!M34</f>
        <v>0</v>
      </c>
      <c r="AY88" s="114" t="n">
        <f aca="false">'D 1.1.01.1,3 - ARCHI - D ...'!M35</f>
        <v>0</v>
      </c>
      <c r="AZ88" s="114" t="n">
        <f aca="false">'D 1.1.01.1,3 - ARCHI - D ...'!H32</f>
        <v>0</v>
      </c>
      <c r="BA88" s="114" t="n">
        <f aca="false">'D 1.1.01.1,3 - ARCHI - D ...'!H33</f>
        <v>0</v>
      </c>
      <c r="BB88" s="114" t="n">
        <f aca="false">'D 1.1.01.1,3 - ARCHI - D ...'!H34</f>
        <v>0</v>
      </c>
      <c r="BC88" s="114" t="n">
        <f aca="false">'D 1.1.01.1,3 - ARCHI - D ...'!H35</f>
        <v>0</v>
      </c>
      <c r="BD88" s="116" t="n">
        <f aca="false">'D 1.1.01.1,3 - ARCHI - D ...'!H36</f>
        <v>0</v>
      </c>
      <c r="BT88" s="117" t="s">
        <v>82</v>
      </c>
      <c r="BV88" s="117" t="s">
        <v>17</v>
      </c>
      <c r="BW88" s="117" t="s">
        <v>83</v>
      </c>
      <c r="BX88" s="117" t="s">
        <v>77</v>
      </c>
    </row>
    <row r="89" s="112" customFormat="true" ht="78.75" hidden="false" customHeight="true" outlineLevel="0" collapsed="false">
      <c r="A89" s="105" t="s">
        <v>79</v>
      </c>
      <c r="B89" s="106"/>
      <c r="C89" s="107"/>
      <c r="D89" s="108" t="s">
        <v>84</v>
      </c>
      <c r="E89" s="108"/>
      <c r="F89" s="108"/>
      <c r="G89" s="108"/>
      <c r="H89" s="108"/>
      <c r="I89" s="109"/>
      <c r="J89" s="108" t="s">
        <v>85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D 1.01.4.1 - ZAŘÍZEN - D ...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3" t="n">
        <f aca="false">'D 1.01.4.1 - ZAŘÍZEN - D ...'!M28</f>
        <v>0</v>
      </c>
      <c r="AT89" s="114" t="n">
        <f aca="false">ROUND(SUM(AV89:AW89),2)</f>
        <v>0</v>
      </c>
      <c r="AU89" s="115" t="n">
        <f aca="false">'D 1.01.4.1 - ZAŘÍZEN - D ...'!W117</f>
        <v>0</v>
      </c>
      <c r="AV89" s="114" t="n">
        <f aca="false">'D 1.01.4.1 - ZAŘÍZEN - D ...'!M32</f>
        <v>0</v>
      </c>
      <c r="AW89" s="114" t="n">
        <f aca="false">'D 1.01.4.1 - ZAŘÍZEN - D ...'!M33</f>
        <v>0</v>
      </c>
      <c r="AX89" s="114" t="n">
        <f aca="false">'D 1.01.4.1 - ZAŘÍZEN - D ...'!M34</f>
        <v>0</v>
      </c>
      <c r="AY89" s="114" t="n">
        <f aca="false">'D 1.01.4.1 - ZAŘÍZEN - D ...'!M35</f>
        <v>0</v>
      </c>
      <c r="AZ89" s="114" t="n">
        <f aca="false">'D 1.01.4.1 - ZAŘÍZEN - D ...'!H32</f>
        <v>0</v>
      </c>
      <c r="BA89" s="114" t="n">
        <f aca="false">'D 1.01.4.1 - ZAŘÍZEN - D ...'!H33</f>
        <v>0</v>
      </c>
      <c r="BB89" s="114" t="n">
        <f aca="false">'D 1.01.4.1 - ZAŘÍZEN - D ...'!H34</f>
        <v>0</v>
      </c>
      <c r="BC89" s="114" t="n">
        <f aca="false">'D 1.01.4.1 - ZAŘÍZEN - D ...'!H35</f>
        <v>0</v>
      </c>
      <c r="BD89" s="116" t="n">
        <f aca="false">'D 1.01.4.1 - ZAŘÍZEN - D ...'!H36</f>
        <v>0</v>
      </c>
      <c r="BT89" s="117" t="s">
        <v>82</v>
      </c>
      <c r="BV89" s="117" t="s">
        <v>17</v>
      </c>
      <c r="BW89" s="117" t="s">
        <v>86</v>
      </c>
      <c r="BX89" s="117" t="s">
        <v>77</v>
      </c>
    </row>
    <row r="90" s="112" customFormat="true" ht="78.75" hidden="false" customHeight="true" outlineLevel="0" collapsed="false">
      <c r="A90" s="105" t="s">
        <v>79</v>
      </c>
      <c r="B90" s="106"/>
      <c r="C90" s="107"/>
      <c r="D90" s="108" t="s">
        <v>87</v>
      </c>
      <c r="E90" s="108"/>
      <c r="F90" s="108"/>
      <c r="G90" s="108"/>
      <c r="H90" s="108"/>
      <c r="I90" s="109"/>
      <c r="J90" s="108" t="s">
        <v>88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'D 1.01.4.2 - ZAŘÍZEN - D ...'!M30</f>
        <v>0</v>
      </c>
      <c r="AH90" s="110"/>
      <c r="AI90" s="110"/>
      <c r="AJ90" s="110"/>
      <c r="AK90" s="110"/>
      <c r="AL90" s="110"/>
      <c r="AM90" s="110"/>
      <c r="AN90" s="110" t="n">
        <f aca="false">SUM(AG90,AT90)</f>
        <v>0</v>
      </c>
      <c r="AO90" s="110"/>
      <c r="AP90" s="110"/>
      <c r="AQ90" s="111"/>
      <c r="AS90" s="113" t="n">
        <f aca="false">'D 1.01.4.2 - ZAŘÍZEN - D ...'!M28</f>
        <v>0</v>
      </c>
      <c r="AT90" s="114" t="n">
        <f aca="false">ROUND(SUM(AV90:AW90),2)</f>
        <v>0</v>
      </c>
      <c r="AU90" s="115" t="n">
        <f aca="false">'D 1.01.4.2 - ZAŘÍZEN - D ...'!W117</f>
        <v>0</v>
      </c>
      <c r="AV90" s="114" t="n">
        <f aca="false">'D 1.01.4.2 - ZAŘÍZEN - D ...'!M32</f>
        <v>0</v>
      </c>
      <c r="AW90" s="114" t="n">
        <f aca="false">'D 1.01.4.2 - ZAŘÍZEN - D ...'!M33</f>
        <v>0</v>
      </c>
      <c r="AX90" s="114" t="n">
        <f aca="false">'D 1.01.4.2 - ZAŘÍZEN - D ...'!M34</f>
        <v>0</v>
      </c>
      <c r="AY90" s="114" t="n">
        <f aca="false">'D 1.01.4.2 - ZAŘÍZEN - D ...'!M35</f>
        <v>0</v>
      </c>
      <c r="AZ90" s="114" t="n">
        <f aca="false">'D 1.01.4.2 - ZAŘÍZEN - D ...'!H32</f>
        <v>0</v>
      </c>
      <c r="BA90" s="114" t="n">
        <f aca="false">'D 1.01.4.2 - ZAŘÍZEN - D ...'!H33</f>
        <v>0</v>
      </c>
      <c r="BB90" s="114" t="n">
        <f aca="false">'D 1.01.4.2 - ZAŘÍZEN - D ...'!H34</f>
        <v>0</v>
      </c>
      <c r="BC90" s="114" t="n">
        <f aca="false">'D 1.01.4.2 - ZAŘÍZEN - D ...'!H35</f>
        <v>0</v>
      </c>
      <c r="BD90" s="116" t="n">
        <f aca="false">'D 1.01.4.2 - ZAŘÍZEN - D ...'!H36</f>
        <v>0</v>
      </c>
      <c r="BT90" s="117" t="s">
        <v>82</v>
      </c>
      <c r="BV90" s="117" t="s">
        <v>17</v>
      </c>
      <c r="BW90" s="117" t="s">
        <v>89</v>
      </c>
      <c r="BX90" s="117" t="s">
        <v>77</v>
      </c>
    </row>
    <row r="91" s="112" customFormat="true" ht="78.75" hidden="false" customHeight="true" outlineLevel="0" collapsed="false">
      <c r="A91" s="105" t="s">
        <v>79</v>
      </c>
      <c r="B91" s="106"/>
      <c r="C91" s="107"/>
      <c r="D91" s="108" t="s">
        <v>90</v>
      </c>
      <c r="E91" s="108"/>
      <c r="F91" s="108"/>
      <c r="G91" s="108"/>
      <c r="H91" s="108"/>
      <c r="I91" s="109"/>
      <c r="J91" s="108" t="s">
        <v>91</v>
      </c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10" t="n">
        <f aca="false">'D 1.01.4.3 - ZAŘÍZEN - D ...'!M30</f>
        <v>0</v>
      </c>
      <c r="AH91" s="110"/>
      <c r="AI91" s="110"/>
      <c r="AJ91" s="110"/>
      <c r="AK91" s="110"/>
      <c r="AL91" s="110"/>
      <c r="AM91" s="110"/>
      <c r="AN91" s="110" t="n">
        <f aca="false">SUM(AG91,AT91)</f>
        <v>0</v>
      </c>
      <c r="AO91" s="110"/>
      <c r="AP91" s="110"/>
      <c r="AQ91" s="111"/>
      <c r="AS91" s="113" t="n">
        <f aca="false">'D 1.01.4.3 - ZAŘÍZEN - D ...'!M28</f>
        <v>0</v>
      </c>
      <c r="AT91" s="114" t="n">
        <f aca="false">ROUND(SUM(AV91:AW91),2)</f>
        <v>0</v>
      </c>
      <c r="AU91" s="115" t="n">
        <f aca="false">'D 1.01.4.3 - ZAŘÍZEN - D ...'!W117</f>
        <v>0</v>
      </c>
      <c r="AV91" s="114" t="n">
        <f aca="false">'D 1.01.4.3 - ZAŘÍZEN - D ...'!M32</f>
        <v>0</v>
      </c>
      <c r="AW91" s="114" t="n">
        <f aca="false">'D 1.01.4.3 - ZAŘÍZEN - D ...'!M33</f>
        <v>0</v>
      </c>
      <c r="AX91" s="114" t="n">
        <f aca="false">'D 1.01.4.3 - ZAŘÍZEN - D ...'!M34</f>
        <v>0</v>
      </c>
      <c r="AY91" s="114" t="n">
        <f aca="false">'D 1.01.4.3 - ZAŘÍZEN - D ...'!M35</f>
        <v>0</v>
      </c>
      <c r="AZ91" s="114" t="n">
        <f aca="false">'D 1.01.4.3 - ZAŘÍZEN - D ...'!H32</f>
        <v>0</v>
      </c>
      <c r="BA91" s="114" t="n">
        <f aca="false">'D 1.01.4.3 - ZAŘÍZEN - D ...'!H33</f>
        <v>0</v>
      </c>
      <c r="BB91" s="114" t="n">
        <f aca="false">'D 1.01.4.3 - ZAŘÍZEN - D ...'!H34</f>
        <v>0</v>
      </c>
      <c r="BC91" s="114" t="n">
        <f aca="false">'D 1.01.4.3 - ZAŘÍZEN - D ...'!H35</f>
        <v>0</v>
      </c>
      <c r="BD91" s="116" t="n">
        <f aca="false">'D 1.01.4.3 - ZAŘÍZEN - D ...'!H36</f>
        <v>0</v>
      </c>
      <c r="BT91" s="117" t="s">
        <v>82</v>
      </c>
      <c r="BV91" s="117" t="s">
        <v>17</v>
      </c>
      <c r="BW91" s="117" t="s">
        <v>92</v>
      </c>
      <c r="BX91" s="117" t="s">
        <v>77</v>
      </c>
    </row>
    <row r="92" s="112" customFormat="true" ht="78.75" hidden="false" customHeight="true" outlineLevel="0" collapsed="false">
      <c r="A92" s="105" t="s">
        <v>79</v>
      </c>
      <c r="B92" s="106"/>
      <c r="C92" s="107"/>
      <c r="D92" s="108" t="s">
        <v>93</v>
      </c>
      <c r="E92" s="108"/>
      <c r="F92" s="108"/>
      <c r="G92" s="108"/>
      <c r="H92" s="108"/>
      <c r="I92" s="109"/>
      <c r="J92" s="108" t="s">
        <v>94</v>
      </c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10" t="n">
        <f aca="false">'D 1.01.4.5 - ZAŘÍZEN - D ...'!M30</f>
        <v>0</v>
      </c>
      <c r="AH92" s="110"/>
      <c r="AI92" s="110"/>
      <c r="AJ92" s="110"/>
      <c r="AK92" s="110"/>
      <c r="AL92" s="110"/>
      <c r="AM92" s="110"/>
      <c r="AN92" s="110" t="n">
        <f aca="false">SUM(AG92,AT92)</f>
        <v>0</v>
      </c>
      <c r="AO92" s="110"/>
      <c r="AP92" s="110"/>
      <c r="AQ92" s="111"/>
      <c r="AS92" s="113" t="n">
        <f aca="false">'D 1.01.4.5 - ZAŘÍZEN - D ...'!M28</f>
        <v>0</v>
      </c>
      <c r="AT92" s="114" t="n">
        <f aca="false">ROUND(SUM(AV92:AW92),2)</f>
        <v>0</v>
      </c>
      <c r="AU92" s="115" t="n">
        <f aca="false">'D 1.01.4.5 - ZAŘÍZEN - D ...'!W117</f>
        <v>0</v>
      </c>
      <c r="AV92" s="114" t="n">
        <f aca="false">'D 1.01.4.5 - ZAŘÍZEN - D ...'!M32</f>
        <v>0</v>
      </c>
      <c r="AW92" s="114" t="n">
        <f aca="false">'D 1.01.4.5 - ZAŘÍZEN - D ...'!M33</f>
        <v>0</v>
      </c>
      <c r="AX92" s="114" t="n">
        <f aca="false">'D 1.01.4.5 - ZAŘÍZEN - D ...'!M34</f>
        <v>0</v>
      </c>
      <c r="AY92" s="114" t="n">
        <f aca="false">'D 1.01.4.5 - ZAŘÍZEN - D ...'!M35</f>
        <v>0</v>
      </c>
      <c r="AZ92" s="114" t="n">
        <f aca="false">'D 1.01.4.5 - ZAŘÍZEN - D ...'!H32</f>
        <v>0</v>
      </c>
      <c r="BA92" s="114" t="n">
        <f aca="false">'D 1.01.4.5 - ZAŘÍZEN - D ...'!H33</f>
        <v>0</v>
      </c>
      <c r="BB92" s="114" t="n">
        <f aca="false">'D 1.01.4.5 - ZAŘÍZEN - D ...'!H34</f>
        <v>0</v>
      </c>
      <c r="BC92" s="114" t="n">
        <f aca="false">'D 1.01.4.5 - ZAŘÍZEN - D ...'!H35</f>
        <v>0</v>
      </c>
      <c r="BD92" s="116" t="n">
        <f aca="false">'D 1.01.4.5 - ZAŘÍZEN - D ...'!H36</f>
        <v>0</v>
      </c>
      <c r="BT92" s="117" t="s">
        <v>82</v>
      </c>
      <c r="BV92" s="117" t="s">
        <v>17</v>
      </c>
      <c r="BW92" s="117" t="s">
        <v>95</v>
      </c>
      <c r="BX92" s="117" t="s">
        <v>77</v>
      </c>
    </row>
    <row r="93" s="112" customFormat="true" ht="78.75" hidden="false" customHeight="true" outlineLevel="0" collapsed="false">
      <c r="A93" s="105" t="s">
        <v>79</v>
      </c>
      <c r="B93" s="106"/>
      <c r="C93" s="107"/>
      <c r="D93" s="108" t="s">
        <v>96</v>
      </c>
      <c r="E93" s="108"/>
      <c r="F93" s="108"/>
      <c r="G93" s="108"/>
      <c r="H93" s="108"/>
      <c r="I93" s="109"/>
      <c r="J93" s="108" t="s">
        <v>97</v>
      </c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10" t="n">
        <f aca="false">'D 1.01.4.7 - ZAŘÍZEN - D ...'!M30</f>
        <v>0</v>
      </c>
      <c r="AH93" s="110"/>
      <c r="AI93" s="110"/>
      <c r="AJ93" s="110"/>
      <c r="AK93" s="110"/>
      <c r="AL93" s="110"/>
      <c r="AM93" s="110"/>
      <c r="AN93" s="110" t="n">
        <f aca="false">SUM(AG93,AT93)</f>
        <v>0</v>
      </c>
      <c r="AO93" s="110"/>
      <c r="AP93" s="110"/>
      <c r="AQ93" s="111"/>
      <c r="AS93" s="113" t="n">
        <f aca="false">'D 1.01.4.7 - ZAŘÍZEN - D ...'!M28</f>
        <v>0</v>
      </c>
      <c r="AT93" s="114" t="n">
        <f aca="false">ROUND(SUM(AV93:AW93),2)</f>
        <v>0</v>
      </c>
      <c r="AU93" s="115" t="n">
        <f aca="false">'D 1.01.4.7 - ZAŘÍZEN - D ...'!W117</f>
        <v>0</v>
      </c>
      <c r="AV93" s="114" t="n">
        <f aca="false">'D 1.01.4.7 - ZAŘÍZEN - D ...'!M32</f>
        <v>0</v>
      </c>
      <c r="AW93" s="114" t="n">
        <f aca="false">'D 1.01.4.7 - ZAŘÍZEN - D ...'!M33</f>
        <v>0</v>
      </c>
      <c r="AX93" s="114" t="n">
        <f aca="false">'D 1.01.4.7 - ZAŘÍZEN - D ...'!M34</f>
        <v>0</v>
      </c>
      <c r="AY93" s="114" t="n">
        <f aca="false">'D 1.01.4.7 - ZAŘÍZEN - D ...'!M35</f>
        <v>0</v>
      </c>
      <c r="AZ93" s="114" t="n">
        <f aca="false">'D 1.01.4.7 - ZAŘÍZEN - D ...'!H32</f>
        <v>0</v>
      </c>
      <c r="BA93" s="114" t="n">
        <f aca="false">'D 1.01.4.7 - ZAŘÍZEN - D ...'!H33</f>
        <v>0</v>
      </c>
      <c r="BB93" s="114" t="n">
        <f aca="false">'D 1.01.4.7 - ZAŘÍZEN - D ...'!H34</f>
        <v>0</v>
      </c>
      <c r="BC93" s="114" t="n">
        <f aca="false">'D 1.01.4.7 - ZAŘÍZEN - D ...'!H35</f>
        <v>0</v>
      </c>
      <c r="BD93" s="116" t="n">
        <f aca="false">'D 1.01.4.7 - ZAŘÍZEN - D ...'!H36</f>
        <v>0</v>
      </c>
      <c r="BT93" s="117" t="s">
        <v>82</v>
      </c>
      <c r="BV93" s="117" t="s">
        <v>17</v>
      </c>
      <c r="BW93" s="117" t="s">
        <v>98</v>
      </c>
      <c r="BX93" s="117" t="s">
        <v>77</v>
      </c>
    </row>
    <row r="94" s="112" customFormat="true" ht="78.75" hidden="false" customHeight="true" outlineLevel="0" collapsed="false">
      <c r="A94" s="105" t="s">
        <v>79</v>
      </c>
      <c r="B94" s="106"/>
      <c r="C94" s="107"/>
      <c r="D94" s="108" t="s">
        <v>99</v>
      </c>
      <c r="E94" s="108"/>
      <c r="F94" s="108"/>
      <c r="G94" s="108"/>
      <c r="H94" s="108"/>
      <c r="I94" s="109"/>
      <c r="J94" s="108" t="s">
        <v>100</v>
      </c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10" t="n">
        <f aca="false">'D 1.01.4.8 - ZAŘÍZEN - D ...'!M30</f>
        <v>0</v>
      </c>
      <c r="AH94" s="110"/>
      <c r="AI94" s="110"/>
      <c r="AJ94" s="110"/>
      <c r="AK94" s="110"/>
      <c r="AL94" s="110"/>
      <c r="AM94" s="110"/>
      <c r="AN94" s="110" t="n">
        <f aca="false">SUM(AG94,AT94)</f>
        <v>0</v>
      </c>
      <c r="AO94" s="110"/>
      <c r="AP94" s="110"/>
      <c r="AQ94" s="111"/>
      <c r="AS94" s="113" t="n">
        <f aca="false">'D 1.01.4.8 - ZAŘÍZEN - D ...'!M28</f>
        <v>0</v>
      </c>
      <c r="AT94" s="114" t="n">
        <f aca="false">ROUND(SUM(AV94:AW94),2)</f>
        <v>0</v>
      </c>
      <c r="AU94" s="115" t="n">
        <f aca="false">'D 1.01.4.8 - ZAŘÍZEN - D ...'!W117</f>
        <v>0</v>
      </c>
      <c r="AV94" s="114" t="n">
        <f aca="false">'D 1.01.4.8 - ZAŘÍZEN - D ...'!M32</f>
        <v>0</v>
      </c>
      <c r="AW94" s="114" t="n">
        <f aca="false">'D 1.01.4.8 - ZAŘÍZEN - D ...'!M33</f>
        <v>0</v>
      </c>
      <c r="AX94" s="114" t="n">
        <f aca="false">'D 1.01.4.8 - ZAŘÍZEN - D ...'!M34</f>
        <v>0</v>
      </c>
      <c r="AY94" s="114" t="n">
        <f aca="false">'D 1.01.4.8 - ZAŘÍZEN - D ...'!M35</f>
        <v>0</v>
      </c>
      <c r="AZ94" s="114" t="n">
        <f aca="false">'D 1.01.4.8 - ZAŘÍZEN - D ...'!H32</f>
        <v>0</v>
      </c>
      <c r="BA94" s="114" t="n">
        <f aca="false">'D 1.01.4.8 - ZAŘÍZEN - D ...'!H33</f>
        <v>0</v>
      </c>
      <c r="BB94" s="114" t="n">
        <f aca="false">'D 1.01.4.8 - ZAŘÍZEN - D ...'!H34</f>
        <v>0</v>
      </c>
      <c r="BC94" s="114" t="n">
        <f aca="false">'D 1.01.4.8 - ZAŘÍZEN - D ...'!H35</f>
        <v>0</v>
      </c>
      <c r="BD94" s="116" t="n">
        <f aca="false">'D 1.01.4.8 - ZAŘÍZEN - D ...'!H36</f>
        <v>0</v>
      </c>
      <c r="BT94" s="117" t="s">
        <v>82</v>
      </c>
      <c r="BV94" s="117" t="s">
        <v>17</v>
      </c>
      <c r="BW94" s="117" t="s">
        <v>101</v>
      </c>
      <c r="BX94" s="117" t="s">
        <v>77</v>
      </c>
    </row>
    <row r="95" s="112" customFormat="true" ht="78.75" hidden="false" customHeight="true" outlineLevel="0" collapsed="false">
      <c r="A95" s="105" t="s">
        <v>79</v>
      </c>
      <c r="B95" s="106"/>
      <c r="C95" s="107"/>
      <c r="D95" s="108" t="s">
        <v>102</v>
      </c>
      <c r="E95" s="108"/>
      <c r="F95" s="108"/>
      <c r="G95" s="108"/>
      <c r="H95" s="108"/>
      <c r="I95" s="109"/>
      <c r="J95" s="108" t="s">
        <v>103</v>
      </c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10" t="n">
        <f aca="false">'D 1.2.1 - KOMUNIKACE - D ...'!M30</f>
        <v>0</v>
      </c>
      <c r="AH95" s="110"/>
      <c r="AI95" s="110"/>
      <c r="AJ95" s="110"/>
      <c r="AK95" s="110"/>
      <c r="AL95" s="110"/>
      <c r="AM95" s="110"/>
      <c r="AN95" s="110" t="n">
        <f aca="false">SUM(AG95,AT95)</f>
        <v>0</v>
      </c>
      <c r="AO95" s="110"/>
      <c r="AP95" s="110"/>
      <c r="AQ95" s="111"/>
      <c r="AS95" s="113" t="n">
        <f aca="false">'D 1.2.1 - KOMUNIKACE - D ...'!M28</f>
        <v>0</v>
      </c>
      <c r="AT95" s="114" t="n">
        <f aca="false">ROUND(SUM(AV95:AW95),2)</f>
        <v>0</v>
      </c>
      <c r="AU95" s="115" t="n">
        <f aca="false">'D 1.2.1 - KOMUNIKACE - D ...'!W124</f>
        <v>0</v>
      </c>
      <c r="AV95" s="114" t="n">
        <f aca="false">'D 1.2.1 - KOMUNIKACE - D ...'!M32</f>
        <v>0</v>
      </c>
      <c r="AW95" s="114" t="n">
        <f aca="false">'D 1.2.1 - KOMUNIKACE - D ...'!M33</f>
        <v>0</v>
      </c>
      <c r="AX95" s="114" t="n">
        <f aca="false">'D 1.2.1 - KOMUNIKACE - D ...'!M34</f>
        <v>0</v>
      </c>
      <c r="AY95" s="114" t="n">
        <f aca="false">'D 1.2.1 - KOMUNIKACE - D ...'!M35</f>
        <v>0</v>
      </c>
      <c r="AZ95" s="114" t="n">
        <f aca="false">'D 1.2.1 - KOMUNIKACE - D ...'!H32</f>
        <v>0</v>
      </c>
      <c r="BA95" s="114" t="n">
        <f aca="false">'D 1.2.1 - KOMUNIKACE - D ...'!H33</f>
        <v>0</v>
      </c>
      <c r="BB95" s="114" t="n">
        <f aca="false">'D 1.2.1 - KOMUNIKACE - D ...'!H34</f>
        <v>0</v>
      </c>
      <c r="BC95" s="114" t="n">
        <f aca="false">'D 1.2.1 - KOMUNIKACE - D ...'!H35</f>
        <v>0</v>
      </c>
      <c r="BD95" s="116" t="n">
        <f aca="false">'D 1.2.1 - KOMUNIKACE - D ...'!H36</f>
        <v>0</v>
      </c>
      <c r="BT95" s="117" t="s">
        <v>82</v>
      </c>
      <c r="BV95" s="117" t="s">
        <v>17</v>
      </c>
      <c r="BW95" s="117" t="s">
        <v>104</v>
      </c>
      <c r="BX95" s="117" t="s">
        <v>77</v>
      </c>
    </row>
    <row r="96" s="112" customFormat="true" ht="78.75" hidden="false" customHeight="true" outlineLevel="0" collapsed="false">
      <c r="A96" s="105" t="s">
        <v>79</v>
      </c>
      <c r="B96" s="106"/>
      <c r="C96" s="107"/>
      <c r="D96" s="108" t="s">
        <v>105</v>
      </c>
      <c r="E96" s="108"/>
      <c r="F96" s="108"/>
      <c r="G96" s="108"/>
      <c r="H96" s="108"/>
      <c r="I96" s="109"/>
      <c r="J96" s="108" t="s">
        <v>106</v>
      </c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10" t="n">
        <f aca="false">'D 1.2.2 - TERÉNNÍ ÚP - D ...'!M30</f>
        <v>0</v>
      </c>
      <c r="AH96" s="110"/>
      <c r="AI96" s="110"/>
      <c r="AJ96" s="110"/>
      <c r="AK96" s="110"/>
      <c r="AL96" s="110"/>
      <c r="AM96" s="110"/>
      <c r="AN96" s="110" t="n">
        <f aca="false">SUM(AG96,AT96)</f>
        <v>0</v>
      </c>
      <c r="AO96" s="110"/>
      <c r="AP96" s="110"/>
      <c r="AQ96" s="111"/>
      <c r="AS96" s="113" t="n">
        <f aca="false">'D 1.2.2 - TERÉNNÍ ÚP - D ...'!M28</f>
        <v>0</v>
      </c>
      <c r="AT96" s="114" t="n">
        <f aca="false">ROUND(SUM(AV96:AW96),2)</f>
        <v>0</v>
      </c>
      <c r="AU96" s="115" t="n">
        <f aca="false">'D 1.2.2 - TERÉNNÍ ÚP - D ...'!W118</f>
        <v>0</v>
      </c>
      <c r="AV96" s="114" t="n">
        <f aca="false">'D 1.2.2 - TERÉNNÍ ÚP - D ...'!M32</f>
        <v>0</v>
      </c>
      <c r="AW96" s="114" t="n">
        <f aca="false">'D 1.2.2 - TERÉNNÍ ÚP - D ...'!M33</f>
        <v>0</v>
      </c>
      <c r="AX96" s="114" t="n">
        <f aca="false">'D 1.2.2 - TERÉNNÍ ÚP - D ...'!M34</f>
        <v>0</v>
      </c>
      <c r="AY96" s="114" t="n">
        <f aca="false">'D 1.2.2 - TERÉNNÍ ÚP - D ...'!M35</f>
        <v>0</v>
      </c>
      <c r="AZ96" s="114" t="n">
        <f aca="false">'D 1.2.2 - TERÉNNÍ ÚP - D ...'!H32</f>
        <v>0</v>
      </c>
      <c r="BA96" s="114" t="n">
        <f aca="false">'D 1.2.2 - TERÉNNÍ ÚP - D ...'!H33</f>
        <v>0</v>
      </c>
      <c r="BB96" s="114" t="n">
        <f aca="false">'D 1.2.2 - TERÉNNÍ ÚP - D ...'!H34</f>
        <v>0</v>
      </c>
      <c r="BC96" s="114" t="n">
        <f aca="false">'D 1.2.2 - TERÉNNÍ ÚP - D ...'!H35</f>
        <v>0</v>
      </c>
      <c r="BD96" s="116" t="n">
        <f aca="false">'D 1.2.2 - TERÉNNÍ ÚP - D ...'!H36</f>
        <v>0</v>
      </c>
      <c r="BT96" s="117" t="s">
        <v>82</v>
      </c>
      <c r="BV96" s="117" t="s">
        <v>17</v>
      </c>
      <c r="BW96" s="117" t="s">
        <v>107</v>
      </c>
      <c r="BX96" s="117" t="s">
        <v>77</v>
      </c>
    </row>
    <row r="97" s="112" customFormat="true" ht="78.75" hidden="false" customHeight="true" outlineLevel="0" collapsed="false">
      <c r="A97" s="105" t="s">
        <v>79</v>
      </c>
      <c r="B97" s="106"/>
      <c r="C97" s="107"/>
      <c r="D97" s="108" t="s">
        <v>108</v>
      </c>
      <c r="E97" s="108"/>
      <c r="F97" s="108"/>
      <c r="G97" s="108"/>
      <c r="H97" s="108"/>
      <c r="I97" s="109"/>
      <c r="J97" s="108" t="s">
        <v>108</v>
      </c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10" t="n">
        <f aca="false">'3 - VEDLEJŠÍ NÁKLADY - 3 ...'!M30</f>
        <v>0</v>
      </c>
      <c r="AH97" s="110"/>
      <c r="AI97" s="110"/>
      <c r="AJ97" s="110"/>
      <c r="AK97" s="110"/>
      <c r="AL97" s="110"/>
      <c r="AM97" s="110"/>
      <c r="AN97" s="110" t="n">
        <f aca="false">SUM(AG97,AT97)</f>
        <v>0</v>
      </c>
      <c r="AO97" s="110"/>
      <c r="AP97" s="110"/>
      <c r="AQ97" s="111"/>
      <c r="AS97" s="118" t="n">
        <f aca="false">'3 - VEDLEJŠÍ NÁKLADY - 3 ...'!M28</f>
        <v>0</v>
      </c>
      <c r="AT97" s="119" t="n">
        <f aca="false">ROUND(SUM(AV97:AW97),2)</f>
        <v>0</v>
      </c>
      <c r="AU97" s="120" t="n">
        <f aca="false">'3 - VEDLEJŠÍ NÁKLADY - 3 ...'!W120</f>
        <v>0</v>
      </c>
      <c r="AV97" s="119" t="n">
        <f aca="false">'3 - VEDLEJŠÍ NÁKLADY - 3 ...'!M32</f>
        <v>0</v>
      </c>
      <c r="AW97" s="119" t="n">
        <f aca="false">'3 - VEDLEJŠÍ NÁKLADY - 3 ...'!M33</f>
        <v>0</v>
      </c>
      <c r="AX97" s="119" t="n">
        <f aca="false">'3 - VEDLEJŠÍ NÁKLADY - 3 ...'!M34</f>
        <v>0</v>
      </c>
      <c r="AY97" s="119" t="n">
        <f aca="false">'3 - VEDLEJŠÍ NÁKLADY - 3 ...'!M35</f>
        <v>0</v>
      </c>
      <c r="AZ97" s="119" t="n">
        <f aca="false">'3 - VEDLEJŠÍ NÁKLADY - 3 ...'!H32</f>
        <v>0</v>
      </c>
      <c r="BA97" s="119" t="n">
        <f aca="false">'3 - VEDLEJŠÍ NÁKLADY - 3 ...'!H33</f>
        <v>0</v>
      </c>
      <c r="BB97" s="119" t="n">
        <f aca="false">'3 - VEDLEJŠÍ NÁKLADY - 3 ...'!H34</f>
        <v>0</v>
      </c>
      <c r="BC97" s="119" t="n">
        <f aca="false">'3 - VEDLEJŠÍ NÁKLADY - 3 ...'!H35</f>
        <v>0</v>
      </c>
      <c r="BD97" s="121" t="n">
        <f aca="false">'3 - VEDLEJŠÍ NÁKLADY - 3 ...'!H36</f>
        <v>0</v>
      </c>
      <c r="BT97" s="117" t="s">
        <v>82</v>
      </c>
      <c r="BV97" s="117" t="s">
        <v>17</v>
      </c>
      <c r="BW97" s="117" t="s">
        <v>109</v>
      </c>
      <c r="BX97" s="117" t="s">
        <v>77</v>
      </c>
    </row>
    <row r="98" customFormat="false" ht="13.5" hidden="false" customHeight="false" outlineLevel="0" collapsed="false">
      <c r="B98" s="14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6"/>
    </row>
    <row r="99" s="32" customFormat="true" ht="30" hidden="false" customHeight="true" outlineLevel="0" collapsed="false">
      <c r="B99" s="33"/>
      <c r="C99" s="95" t="s">
        <v>110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98" t="n">
        <f aca="false">ROUND(SUM(AG100:AG103),2)</f>
        <v>0</v>
      </c>
      <c r="AH99" s="98"/>
      <c r="AI99" s="98"/>
      <c r="AJ99" s="98"/>
      <c r="AK99" s="98"/>
      <c r="AL99" s="98"/>
      <c r="AM99" s="98"/>
      <c r="AN99" s="98" t="n">
        <f aca="false">ROUND(SUM(AN100:AN103),2)</f>
        <v>0</v>
      </c>
      <c r="AO99" s="98"/>
      <c r="AP99" s="98"/>
      <c r="AQ99" s="35"/>
      <c r="AS99" s="91" t="s">
        <v>111</v>
      </c>
      <c r="AT99" s="92" t="s">
        <v>112</v>
      </c>
      <c r="AU99" s="92" t="s">
        <v>39</v>
      </c>
      <c r="AV99" s="93" t="s">
        <v>62</v>
      </c>
    </row>
    <row r="100" s="32" customFormat="true" ht="19.5" hidden="false" customHeight="true" outlineLevel="0" collapsed="false">
      <c r="B100" s="33"/>
      <c r="C100" s="34"/>
      <c r="D100" s="122" t="s">
        <v>113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123" t="n">
        <f aca="false">ROUND(AG87*AS100,2)</f>
        <v>0</v>
      </c>
      <c r="AH100" s="123"/>
      <c r="AI100" s="123"/>
      <c r="AJ100" s="123"/>
      <c r="AK100" s="123"/>
      <c r="AL100" s="123"/>
      <c r="AM100" s="123"/>
      <c r="AN100" s="124" t="n">
        <f aca="false">ROUND(AG100+AV100,2)</f>
        <v>0</v>
      </c>
      <c r="AO100" s="124"/>
      <c r="AP100" s="124"/>
      <c r="AQ100" s="35"/>
      <c r="AS100" s="125" t="n">
        <v>0</v>
      </c>
      <c r="AT100" s="126" t="s">
        <v>114</v>
      </c>
      <c r="AU100" s="126" t="s">
        <v>40</v>
      </c>
      <c r="AV100" s="127" t="n">
        <f aca="false">ROUND(IF(AU100="základní",AG100*L31,IF(AU100="snížená",AG100*L32,0)),2)</f>
        <v>0</v>
      </c>
      <c r="BV100" s="10" t="s">
        <v>115</v>
      </c>
      <c r="BY100" s="128" t="n">
        <f aca="false">IF(AU100="základní",AV100,0)</f>
        <v>0</v>
      </c>
      <c r="BZ100" s="128" t="n">
        <f aca="false">IF(AU100="snížená",AV100,0)</f>
        <v>0</v>
      </c>
      <c r="CA100" s="128" t="n">
        <v>0</v>
      </c>
      <c r="CB100" s="128" t="n">
        <v>0</v>
      </c>
      <c r="CC100" s="128" t="n">
        <v>0</v>
      </c>
      <c r="CD100" s="128" t="n">
        <f aca="false">IF(AU100="základní",AG100,0)</f>
        <v>0</v>
      </c>
      <c r="CE100" s="128" t="n">
        <f aca="false">IF(AU100="snížená",AG100,0)</f>
        <v>0</v>
      </c>
      <c r="CF100" s="128" t="n">
        <f aca="false">IF(AU100="zákl. přenesená",AG100,0)</f>
        <v>0</v>
      </c>
      <c r="CG100" s="128" t="n">
        <f aca="false">IF(AU100="sníž. přenesená",AG100,0)</f>
        <v>0</v>
      </c>
      <c r="CH100" s="128" t="n">
        <f aca="false">IF(AU100="nulová",AG100,0)</f>
        <v>0</v>
      </c>
      <c r="CI100" s="10" t="n">
        <f aca="false">IF(AU100="základní",1,IF(AU100="snížená",2,IF(AU100="zákl. přenesená",4,IF(AU100="sníž. přenesená",5,3))))</f>
        <v>1</v>
      </c>
      <c r="CJ100" s="10" t="n">
        <f aca="false">IF(AT100="stavební čast",1,IF(88100="investiční čast",2,3))</f>
        <v>1</v>
      </c>
      <c r="CK100" s="10" t="str">
        <f aca="false">IF(D100="Vyplň vlastní","","x")</f>
        <v>x</v>
      </c>
    </row>
    <row r="101" s="32" customFormat="true" ht="19.5" hidden="false" customHeight="true" outlineLevel="0" collapsed="false">
      <c r="B101" s="33"/>
      <c r="C101" s="34"/>
      <c r="D101" s="129" t="s">
        <v>116</v>
      </c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34"/>
      <c r="AD101" s="34"/>
      <c r="AE101" s="34"/>
      <c r="AF101" s="34"/>
      <c r="AG101" s="123" t="n">
        <f aca="false">AG87*AS101</f>
        <v>0</v>
      </c>
      <c r="AH101" s="123"/>
      <c r="AI101" s="123"/>
      <c r="AJ101" s="123"/>
      <c r="AK101" s="123"/>
      <c r="AL101" s="123"/>
      <c r="AM101" s="123"/>
      <c r="AN101" s="124" t="n">
        <f aca="false">AG101+AV101</f>
        <v>0</v>
      </c>
      <c r="AO101" s="124"/>
      <c r="AP101" s="124"/>
      <c r="AQ101" s="35"/>
      <c r="AS101" s="130" t="n">
        <v>0</v>
      </c>
      <c r="AT101" s="131" t="s">
        <v>114</v>
      </c>
      <c r="AU101" s="131" t="s">
        <v>40</v>
      </c>
      <c r="AV101" s="132" t="n">
        <f aca="false">ROUND(IF(AU101="nulová",0,IF(OR(AU101="základní",AU101="zákl. přenesená"),AG101*L31,AG101*L32)),2)</f>
        <v>0</v>
      </c>
      <c r="BV101" s="10" t="s">
        <v>117</v>
      </c>
      <c r="BY101" s="128" t="n">
        <f aca="false">IF(AU101="základní",AV101,0)</f>
        <v>0</v>
      </c>
      <c r="BZ101" s="128" t="n">
        <f aca="false">IF(AU101="snížená",AV101,0)</f>
        <v>0</v>
      </c>
      <c r="CA101" s="128" t="n">
        <f aca="false">IF(AU101="zákl. přenesená",AV101,0)</f>
        <v>0</v>
      </c>
      <c r="CB101" s="128" t="n">
        <f aca="false">IF(AU101="sníž. přenesená",AV101,0)</f>
        <v>0</v>
      </c>
      <c r="CC101" s="128" t="n">
        <f aca="false">IF(AU101="nulová",AV101,0)</f>
        <v>0</v>
      </c>
      <c r="CD101" s="128" t="n">
        <f aca="false">IF(AU101="základní",AG101,0)</f>
        <v>0</v>
      </c>
      <c r="CE101" s="128" t="n">
        <f aca="false">IF(AU101="snížená",AG101,0)</f>
        <v>0</v>
      </c>
      <c r="CF101" s="128" t="n">
        <f aca="false">IF(AU101="zákl. přenesená",AG101,0)</f>
        <v>0</v>
      </c>
      <c r="CG101" s="128" t="n">
        <f aca="false">IF(AU101="sníž. přenesená",AG101,0)</f>
        <v>0</v>
      </c>
      <c r="CH101" s="128" t="n">
        <f aca="false">IF(AU101="nulová",AG101,0)</f>
        <v>0</v>
      </c>
      <c r="CI101" s="10" t="n">
        <f aca="false">IF(AU101="základní",1,IF(AU101="snížená",2,IF(AU101="zákl. přenesená",4,IF(AU101="sníž. přenesená",5,3))))</f>
        <v>1</v>
      </c>
      <c r="CJ101" s="10" t="n">
        <f aca="false">IF(AT101="stavební čast",1,IF(88101="investiční čast",2,3))</f>
        <v>1</v>
      </c>
      <c r="CK101" s="10" t="str">
        <f aca="false">IF(D101="Vyplň vlastní","","x")</f>
        <v/>
      </c>
    </row>
    <row r="102" s="32" customFormat="true" ht="19.5" hidden="false" customHeight="true" outlineLevel="0" collapsed="false">
      <c r="B102" s="33"/>
      <c r="C102" s="34"/>
      <c r="D102" s="129" t="s">
        <v>116</v>
      </c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34"/>
      <c r="AD102" s="34"/>
      <c r="AE102" s="34"/>
      <c r="AF102" s="34"/>
      <c r="AG102" s="123" t="n">
        <f aca="false">AG87*AS102</f>
        <v>0</v>
      </c>
      <c r="AH102" s="123"/>
      <c r="AI102" s="123"/>
      <c r="AJ102" s="123"/>
      <c r="AK102" s="123"/>
      <c r="AL102" s="123"/>
      <c r="AM102" s="123"/>
      <c r="AN102" s="124" t="n">
        <f aca="false">AG102+AV102</f>
        <v>0</v>
      </c>
      <c r="AO102" s="124"/>
      <c r="AP102" s="124"/>
      <c r="AQ102" s="35"/>
      <c r="AS102" s="130" t="n">
        <v>0</v>
      </c>
      <c r="AT102" s="131" t="s">
        <v>114</v>
      </c>
      <c r="AU102" s="131" t="s">
        <v>40</v>
      </c>
      <c r="AV102" s="132" t="n">
        <f aca="false">ROUND(IF(AU102="nulová",0,IF(OR(AU102="základní",AU102="zákl. přenesená"),AG102*L31,AG102*L32)),2)</f>
        <v>0</v>
      </c>
      <c r="BV102" s="10" t="s">
        <v>117</v>
      </c>
      <c r="BY102" s="128" t="n">
        <f aca="false">IF(AU102="základní",AV102,0)</f>
        <v>0</v>
      </c>
      <c r="BZ102" s="128" t="n">
        <f aca="false">IF(AU102="snížená",AV102,0)</f>
        <v>0</v>
      </c>
      <c r="CA102" s="128" t="n">
        <f aca="false">IF(AU102="zákl. přenesená",AV102,0)</f>
        <v>0</v>
      </c>
      <c r="CB102" s="128" t="n">
        <f aca="false">IF(AU102="sníž. přenesená",AV102,0)</f>
        <v>0</v>
      </c>
      <c r="CC102" s="128" t="n">
        <f aca="false">IF(AU102="nulová",AV102,0)</f>
        <v>0</v>
      </c>
      <c r="CD102" s="128" t="n">
        <f aca="false">IF(AU102="základní",AG102,0)</f>
        <v>0</v>
      </c>
      <c r="CE102" s="128" t="n">
        <f aca="false">IF(AU102="snížená",AG102,0)</f>
        <v>0</v>
      </c>
      <c r="CF102" s="128" t="n">
        <f aca="false">IF(AU102="zákl. přenesená",AG102,0)</f>
        <v>0</v>
      </c>
      <c r="CG102" s="128" t="n">
        <f aca="false">IF(AU102="sníž. přenesená",AG102,0)</f>
        <v>0</v>
      </c>
      <c r="CH102" s="128" t="n">
        <f aca="false">IF(AU102="nulová",AG102,0)</f>
        <v>0</v>
      </c>
      <c r="CI102" s="10" t="n">
        <f aca="false">IF(AU102="základní",1,IF(AU102="snížená",2,IF(AU102="zákl. přenesená",4,IF(AU102="sníž. přenesená",5,3))))</f>
        <v>1</v>
      </c>
      <c r="CJ102" s="10" t="n">
        <f aca="false">IF(AT102="stavební čast",1,IF(88102="investiční čast",2,3))</f>
        <v>1</v>
      </c>
      <c r="CK102" s="10" t="str">
        <f aca="false">IF(D102="Vyplň vlastní","","x")</f>
        <v/>
      </c>
    </row>
    <row r="103" s="32" customFormat="true" ht="19.5" hidden="false" customHeight="true" outlineLevel="0" collapsed="false">
      <c r="B103" s="33"/>
      <c r="C103" s="34"/>
      <c r="D103" s="129" t="s">
        <v>116</v>
      </c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34"/>
      <c r="AD103" s="34"/>
      <c r="AE103" s="34"/>
      <c r="AF103" s="34"/>
      <c r="AG103" s="123" t="n">
        <f aca="false">AG87*AS103</f>
        <v>0</v>
      </c>
      <c r="AH103" s="123"/>
      <c r="AI103" s="123"/>
      <c r="AJ103" s="123"/>
      <c r="AK103" s="123"/>
      <c r="AL103" s="123"/>
      <c r="AM103" s="123"/>
      <c r="AN103" s="124" t="n">
        <f aca="false">AG103+AV103</f>
        <v>0</v>
      </c>
      <c r="AO103" s="124"/>
      <c r="AP103" s="124"/>
      <c r="AQ103" s="35"/>
      <c r="AS103" s="133" t="n">
        <v>0</v>
      </c>
      <c r="AT103" s="134" t="s">
        <v>114</v>
      </c>
      <c r="AU103" s="134" t="s">
        <v>40</v>
      </c>
      <c r="AV103" s="135" t="n">
        <f aca="false">ROUND(IF(AU103="nulová",0,IF(OR(AU103="základní",AU103="zákl. přenesená"),AG103*L31,AG103*L32)),2)</f>
        <v>0</v>
      </c>
      <c r="BV103" s="10" t="s">
        <v>117</v>
      </c>
      <c r="BY103" s="128" t="n">
        <f aca="false">IF(AU103="základní",AV103,0)</f>
        <v>0</v>
      </c>
      <c r="BZ103" s="128" t="n">
        <f aca="false">IF(AU103="snížená",AV103,0)</f>
        <v>0</v>
      </c>
      <c r="CA103" s="128" t="n">
        <f aca="false">IF(AU103="zákl. přenesená",AV103,0)</f>
        <v>0</v>
      </c>
      <c r="CB103" s="128" t="n">
        <f aca="false">IF(AU103="sníž. přenesená",AV103,0)</f>
        <v>0</v>
      </c>
      <c r="CC103" s="128" t="n">
        <f aca="false">IF(AU103="nulová",AV103,0)</f>
        <v>0</v>
      </c>
      <c r="CD103" s="128" t="n">
        <f aca="false">IF(AU103="základní",AG103,0)</f>
        <v>0</v>
      </c>
      <c r="CE103" s="128" t="n">
        <f aca="false">IF(AU103="snížená",AG103,0)</f>
        <v>0</v>
      </c>
      <c r="CF103" s="128" t="n">
        <f aca="false">IF(AU103="zákl. přenesená",AG103,0)</f>
        <v>0</v>
      </c>
      <c r="CG103" s="128" t="n">
        <f aca="false">IF(AU103="sníž. přenesená",AG103,0)</f>
        <v>0</v>
      </c>
      <c r="CH103" s="128" t="n">
        <f aca="false">IF(AU103="nulová",AG103,0)</f>
        <v>0</v>
      </c>
      <c r="CI103" s="10" t="n">
        <f aca="false">IF(AU103="základní",1,IF(AU103="snížená",2,IF(AU103="zákl. přenesená",4,IF(AU103="sníž. přenesená",5,3))))</f>
        <v>1</v>
      </c>
      <c r="CJ103" s="10" t="n">
        <f aca="false">IF(AT103="stavební čast",1,IF(88103="investiční čast",2,3))</f>
        <v>1</v>
      </c>
      <c r="CK103" s="10" t="str">
        <f aca="false">IF(D103="Vyplň vlastní","","x")</f>
        <v/>
      </c>
    </row>
    <row r="104" s="32" customFormat="true" ht="10.5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5"/>
    </row>
    <row r="105" s="32" customFormat="true" ht="30" hidden="false" customHeight="true" outlineLevel="0" collapsed="false">
      <c r="B105" s="33"/>
      <c r="C105" s="136" t="s">
        <v>118</v>
      </c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8" t="n">
        <f aca="false">ROUND(AG87+AG99,2)</f>
        <v>0</v>
      </c>
      <c r="AH105" s="138"/>
      <c r="AI105" s="138"/>
      <c r="AJ105" s="138"/>
      <c r="AK105" s="138"/>
      <c r="AL105" s="138"/>
      <c r="AM105" s="138"/>
      <c r="AN105" s="138" t="n">
        <f aca="false">AN87+AN99</f>
        <v>0</v>
      </c>
      <c r="AO105" s="138"/>
      <c r="AP105" s="138"/>
      <c r="AQ105" s="35"/>
    </row>
    <row r="106" s="32" customFormat="true" ht="6.7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4"/>
    </row>
  </sheetData>
  <sheetProtection algorithmName="SHA-512" hashValue="9j1zemyB+mPsREjYXAivSSYXq+sw6Ah0dsKoSM43HLx76H5V1pvFwyWebsmpOAMxa9BYUScIVD91elaVzgbCSg==" saltValue="32l9zXeI58fqa/vvDSrnVcyqeFcKuV/IabLdYGuEIteDnqK3gE3xc+IiozbRw2YUoxad3c79zFsPaSBl5khGUA==" spinCount="10" sheet="true" objects="true" scenarios="true" formatColumns="false" formatRows="false"/>
  <mergeCells count="94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0:AU10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0:AT104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D 1.1.01.1,3 - ARCHI - D ...'!C2" display="/"/>
    <hyperlink ref="A89" location="'D 1.01.4.1 - ZAŘÍZEN - D ...'!C2" display="/"/>
    <hyperlink ref="A90" location="'D 1.01.4.2 - ZAŘÍZEN - D ...'!C2" display="/"/>
    <hyperlink ref="A91" location="'D 1.01.4.3 - ZAŘÍZEN - D ...'!C2" display="/"/>
    <hyperlink ref="A92" location="'D 1.01.4.5 - ZAŘÍZEN - D ...'!C2" display="/"/>
    <hyperlink ref="A93" location="'D 1.01.4.7 - ZAŘÍZEN - D ...'!C2" display="/"/>
    <hyperlink ref="A94" location="'D 1.01.4.8 - ZAŘÍZEN - D ...'!C2" display="/"/>
    <hyperlink ref="A95" location="'D 1.2.1 - KOMUNIKACE - D ...'!C2" display="/"/>
    <hyperlink ref="A96" location="'D 1.2.2 - TERÉNNÍ ÚP - D ...'!C2" display="/"/>
    <hyperlink ref="A97" location="'3 - VEDLEJŠÍ NÁKLADY - 3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19</v>
      </c>
      <c r="G1" s="4"/>
      <c r="H1" s="140" t="s">
        <v>120</v>
      </c>
      <c r="I1" s="140"/>
      <c r="J1" s="140"/>
      <c r="K1" s="140"/>
      <c r="L1" s="4" t="s">
        <v>121</v>
      </c>
      <c r="M1" s="2"/>
      <c r="N1" s="2"/>
      <c r="O1" s="3" t="s">
        <v>122</v>
      </c>
      <c r="P1" s="2"/>
      <c r="Q1" s="2"/>
      <c r="R1" s="2"/>
      <c r="S1" s="4" t="s">
        <v>123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4</v>
      </c>
    </row>
    <row r="4" customFormat="false" ht="36.75" hidden="false" customHeight="true" outlineLevel="0" collapsed="false">
      <c r="B4" s="14"/>
      <c r="C4" s="15" t="s">
        <v>12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D 1.01_VV_PZS_r0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26</v>
      </c>
      <c r="E7" s="34"/>
      <c r="F7" s="24" t="s">
        <v>136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3.7.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2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1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3:BE100)+SUM(BE118:BE137))</f>
        <v>0</v>
      </c>
      <c r="I32" s="149"/>
      <c r="J32" s="149"/>
      <c r="K32" s="34"/>
      <c r="L32" s="34"/>
      <c r="M32" s="149" t="n">
        <f aca="false">ROUND((SUM(BE93:BE100)+SUM(BE118:BE137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3:BF100)+SUM(BF118:BF137))</f>
        <v>0</v>
      </c>
      <c r="I33" s="149"/>
      <c r="J33" s="149"/>
      <c r="K33" s="34"/>
      <c r="L33" s="34"/>
      <c r="M33" s="149" t="n">
        <f aca="false">ROUND((SUM(BF93:BF100)+SUM(BF118:BF137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3:BG100)+SUM(BG118:BG137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3:BH100)+SUM(BH118:BH137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3:BI100)+SUM(BI118:BI137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2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D 1.01_VV_PZS_r0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26</v>
      </c>
      <c r="D79" s="34"/>
      <c r="E79" s="34"/>
      <c r="F79" s="76" t="str">
        <f aca="false">F7</f>
        <v>D 1.2.2 - TERÉNNÍ ÚP - D 1.2.2 - TERÉNNÍ ÚPRAV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3.7.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30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1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3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57"/>
      <c r="U88" s="157"/>
      <c r="AU88" s="10" t="s">
        <v>133</v>
      </c>
    </row>
    <row r="89" s="160" customFormat="true" ht="24.75" hidden="false" customHeight="true" outlineLevel="0" collapsed="false">
      <c r="B89" s="161"/>
      <c r="C89" s="162"/>
      <c r="D89" s="163" t="s">
        <v>134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9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242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0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46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36</f>
        <v>0</v>
      </c>
      <c r="O91" s="124"/>
      <c r="P91" s="124"/>
      <c r="Q91" s="124"/>
      <c r="R91" s="170"/>
      <c r="T91" s="171"/>
      <c r="U91" s="171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57"/>
      <c r="U92" s="157"/>
    </row>
    <row r="93" s="32" customFormat="true" ht="29.25" hidden="false" customHeight="true" outlineLevel="0" collapsed="false">
      <c r="B93" s="33"/>
      <c r="C93" s="159" t="s">
        <v>162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72" t="n">
        <f aca="false">ROUND(N94+N95+N96+N97+N98+N99,2)</f>
        <v>0</v>
      </c>
      <c r="O93" s="172"/>
      <c r="P93" s="172"/>
      <c r="Q93" s="172"/>
      <c r="R93" s="35"/>
      <c r="T93" s="173"/>
      <c r="U93" s="174" t="s">
        <v>39</v>
      </c>
    </row>
    <row r="94" s="32" customFormat="true" ht="18" hidden="false" customHeight="true" outlineLevel="0" collapsed="false">
      <c r="B94" s="33"/>
      <c r="C94" s="34"/>
      <c r="D94" s="129" t="s">
        <v>163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40</v>
      </c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8" t="s">
        <v>164</v>
      </c>
      <c r="AZ94" s="175"/>
      <c r="BA94" s="175"/>
      <c r="BB94" s="175"/>
      <c r="BC94" s="175"/>
      <c r="BD94" s="175"/>
      <c r="BE94" s="179" t="n">
        <f aca="false">IF(U94="základní",N94,0)</f>
        <v>0</v>
      </c>
      <c r="BF94" s="179" t="n">
        <f aca="false">IF(U94="snížená",N94,0)</f>
        <v>0</v>
      </c>
      <c r="BG94" s="179" t="n">
        <f aca="false">IF(U94="zákl. přenesená",N94,0)</f>
        <v>0</v>
      </c>
      <c r="BH94" s="179" t="n">
        <f aca="false">IF(U94="sníž. přenesená",N94,0)</f>
        <v>0</v>
      </c>
      <c r="BI94" s="179" t="n">
        <f aca="false">IF(U94="nulová",N94,0)</f>
        <v>0</v>
      </c>
      <c r="BJ94" s="178" t="s">
        <v>82</v>
      </c>
      <c r="BK94" s="175"/>
      <c r="BL94" s="175"/>
      <c r="BM94" s="175"/>
    </row>
    <row r="95" s="32" customFormat="true" ht="18" hidden="false" customHeight="true" outlineLevel="0" collapsed="false">
      <c r="B95" s="33"/>
      <c r="C95" s="34"/>
      <c r="D95" s="129" t="s">
        <v>165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0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64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82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9" t="s">
        <v>166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0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64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2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67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0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64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2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9" t="s">
        <v>168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0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64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82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2" t="s">
        <v>169</v>
      </c>
      <c r="E99" s="34"/>
      <c r="F99" s="34"/>
      <c r="G99" s="34"/>
      <c r="H99" s="34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80"/>
      <c r="U99" s="181" t="s">
        <v>42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70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124</v>
      </c>
      <c r="BK99" s="175"/>
      <c r="BL99" s="175"/>
      <c r="BM99" s="175"/>
    </row>
    <row r="100" s="32" customFormat="true" ht="13.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57"/>
      <c r="U100" s="157"/>
    </row>
    <row r="101" s="32" customFormat="true" ht="29.25" hidden="false" customHeight="true" outlineLevel="0" collapsed="false">
      <c r="B101" s="33"/>
      <c r="C101" s="136" t="s">
        <v>118</v>
      </c>
      <c r="D101" s="137"/>
      <c r="E101" s="137"/>
      <c r="F101" s="137"/>
      <c r="G101" s="137"/>
      <c r="H101" s="137"/>
      <c r="I101" s="137"/>
      <c r="J101" s="137"/>
      <c r="K101" s="137"/>
      <c r="L101" s="138" t="n">
        <f aca="false">ROUND(SUM(N88+N93),2)</f>
        <v>0</v>
      </c>
      <c r="M101" s="138"/>
      <c r="N101" s="138"/>
      <c r="O101" s="138"/>
      <c r="P101" s="138"/>
      <c r="Q101" s="138"/>
      <c r="R101" s="35"/>
      <c r="T101" s="157"/>
      <c r="U101" s="157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57"/>
      <c r="U102" s="157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71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41" t="str">
        <f aca="false">F6</f>
        <v>D 1.01_VV_PZS_r0</v>
      </c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34"/>
      <c r="R109" s="35"/>
    </row>
    <row r="110" s="32" customFormat="true" ht="36.75" hidden="false" customHeight="true" outlineLevel="0" collapsed="false">
      <c r="B110" s="33"/>
      <c r="C110" s="74" t="s">
        <v>126</v>
      </c>
      <c r="D110" s="34"/>
      <c r="E110" s="34"/>
      <c r="F110" s="76" t="str">
        <f aca="false">F7</f>
        <v>D 1.2.2 - TERÉNNÍ ÚP - D 1.2.2 - TERÉNNÍ ÚPRAVY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3</v>
      </c>
      <c r="D112" s="34"/>
      <c r="E112" s="34"/>
      <c r="F112" s="21" t="str">
        <f aca="false">F9</f>
        <v> </v>
      </c>
      <c r="G112" s="34"/>
      <c r="H112" s="34"/>
      <c r="I112" s="34"/>
      <c r="J112" s="34"/>
      <c r="K112" s="25" t="s">
        <v>25</v>
      </c>
      <c r="L112" s="34"/>
      <c r="M112" s="79" t="str">
        <f aca="false">IF(O9="","",O9)</f>
        <v>3.7.2018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5" hidden="false" customHeight="false" outlineLevel="0" collapsed="false">
      <c r="B114" s="33"/>
      <c r="C114" s="25" t="s">
        <v>27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2</v>
      </c>
      <c r="L114" s="34"/>
      <c r="M114" s="143" t="str">
        <f aca="false">E18</f>
        <v> </v>
      </c>
      <c r="N114" s="143"/>
      <c r="O114" s="143"/>
      <c r="P114" s="143"/>
      <c r="Q114" s="143"/>
      <c r="R114" s="35"/>
    </row>
    <row r="115" s="32" customFormat="true" ht="14.25" hidden="false" customHeight="true" outlineLevel="0" collapsed="false">
      <c r="B115" s="33"/>
      <c r="C115" s="25" t="s">
        <v>30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4</v>
      </c>
      <c r="L115" s="34"/>
      <c r="M115" s="143" t="str">
        <f aca="false">E21</f>
        <v> </v>
      </c>
      <c r="N115" s="143"/>
      <c r="O115" s="143"/>
      <c r="P115" s="143"/>
      <c r="Q115" s="143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82" customFormat="true" ht="29.25" hidden="false" customHeight="true" outlineLevel="0" collapsed="false">
      <c r="B117" s="183"/>
      <c r="C117" s="184" t="s">
        <v>172</v>
      </c>
      <c r="D117" s="185" t="s">
        <v>173</v>
      </c>
      <c r="E117" s="185" t="s">
        <v>57</v>
      </c>
      <c r="F117" s="185" t="s">
        <v>174</v>
      </c>
      <c r="G117" s="185"/>
      <c r="H117" s="185"/>
      <c r="I117" s="185"/>
      <c r="J117" s="185" t="s">
        <v>175</v>
      </c>
      <c r="K117" s="185" t="s">
        <v>176</v>
      </c>
      <c r="L117" s="185" t="s">
        <v>177</v>
      </c>
      <c r="M117" s="185"/>
      <c r="N117" s="186" t="s">
        <v>131</v>
      </c>
      <c r="O117" s="186"/>
      <c r="P117" s="186"/>
      <c r="Q117" s="186"/>
      <c r="R117" s="187"/>
      <c r="T117" s="91" t="s">
        <v>178</v>
      </c>
      <c r="U117" s="92" t="s">
        <v>39</v>
      </c>
      <c r="V117" s="92" t="s">
        <v>179</v>
      </c>
      <c r="W117" s="92" t="s">
        <v>180</v>
      </c>
      <c r="X117" s="92" t="s">
        <v>181</v>
      </c>
      <c r="Y117" s="92" t="s">
        <v>182</v>
      </c>
      <c r="Z117" s="92" t="s">
        <v>183</v>
      </c>
      <c r="AA117" s="93" t="s">
        <v>184</v>
      </c>
    </row>
    <row r="118" s="32" customFormat="true" ht="29.25" hidden="false" customHeight="true" outlineLevel="0" collapsed="false">
      <c r="B118" s="33"/>
      <c r="C118" s="95" t="s">
        <v>128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88" t="n">
        <f aca="false">BK118</f>
        <v>0</v>
      </c>
      <c r="O118" s="188"/>
      <c r="P118" s="188"/>
      <c r="Q118" s="188"/>
      <c r="R118" s="35"/>
      <c r="T118" s="94"/>
      <c r="U118" s="54"/>
      <c r="V118" s="54"/>
      <c r="W118" s="189" t="n">
        <f aca="false">W119+W138</f>
        <v>0</v>
      </c>
      <c r="X118" s="54"/>
      <c r="Y118" s="189" t="n">
        <f aca="false">Y119+Y138</f>
        <v>0</v>
      </c>
      <c r="Z118" s="54"/>
      <c r="AA118" s="190" t="n">
        <f aca="false">AA119+AA138</f>
        <v>0</v>
      </c>
      <c r="AT118" s="10" t="s">
        <v>74</v>
      </c>
      <c r="AU118" s="10" t="s">
        <v>133</v>
      </c>
      <c r="BK118" s="191" t="n">
        <f aca="false">BK119+BK138</f>
        <v>0</v>
      </c>
    </row>
    <row r="119" s="192" customFormat="true" ht="36.75" hidden="false" customHeight="true" outlineLevel="0" collapsed="false">
      <c r="B119" s="193"/>
      <c r="C119" s="194"/>
      <c r="D119" s="195" t="s">
        <v>134</v>
      </c>
      <c r="E119" s="195"/>
      <c r="F119" s="195"/>
      <c r="G119" s="195"/>
      <c r="H119" s="195"/>
      <c r="I119" s="195"/>
      <c r="J119" s="195"/>
      <c r="K119" s="195"/>
      <c r="L119" s="195"/>
      <c r="M119" s="195"/>
      <c r="N119" s="196" t="n">
        <f aca="false">BK119</f>
        <v>0</v>
      </c>
      <c r="O119" s="196"/>
      <c r="P119" s="196"/>
      <c r="Q119" s="196"/>
      <c r="R119" s="197"/>
      <c r="T119" s="198"/>
      <c r="U119" s="194"/>
      <c r="V119" s="194"/>
      <c r="W119" s="199" t="n">
        <f aca="false">W120+W136</f>
        <v>0</v>
      </c>
      <c r="X119" s="194"/>
      <c r="Y119" s="199" t="n">
        <f aca="false">Y120+Y136</f>
        <v>0</v>
      </c>
      <c r="Z119" s="194"/>
      <c r="AA119" s="200" t="n">
        <f aca="false">AA120+AA136</f>
        <v>0</v>
      </c>
      <c r="AR119" s="201" t="s">
        <v>82</v>
      </c>
      <c r="AT119" s="202" t="s">
        <v>74</v>
      </c>
      <c r="AU119" s="202" t="s">
        <v>75</v>
      </c>
      <c r="AY119" s="201" t="s">
        <v>185</v>
      </c>
      <c r="BK119" s="203" t="n">
        <f aca="false">BK120+BK136</f>
        <v>0</v>
      </c>
    </row>
    <row r="120" s="192" customFormat="true" ht="19.5" hidden="false" customHeight="true" outlineLevel="0" collapsed="false">
      <c r="B120" s="193"/>
      <c r="C120" s="194"/>
      <c r="D120" s="204" t="s">
        <v>1242</v>
      </c>
      <c r="E120" s="204"/>
      <c r="F120" s="204"/>
      <c r="G120" s="204"/>
      <c r="H120" s="204"/>
      <c r="I120" s="204"/>
      <c r="J120" s="204"/>
      <c r="K120" s="204"/>
      <c r="L120" s="204"/>
      <c r="M120" s="204"/>
      <c r="N120" s="205" t="n">
        <f aca="false">BK120</f>
        <v>0</v>
      </c>
      <c r="O120" s="205"/>
      <c r="P120" s="205"/>
      <c r="Q120" s="205"/>
      <c r="R120" s="197"/>
      <c r="T120" s="198"/>
      <c r="U120" s="194"/>
      <c r="V120" s="194"/>
      <c r="W120" s="199" t="n">
        <f aca="false">SUM(W121:W135)</f>
        <v>0</v>
      </c>
      <c r="X120" s="194"/>
      <c r="Y120" s="199" t="n">
        <f aca="false">SUM(Y121:Y135)</f>
        <v>0</v>
      </c>
      <c r="Z120" s="194"/>
      <c r="AA120" s="200" t="n">
        <f aca="false">SUM(AA121:AA135)</f>
        <v>0</v>
      </c>
      <c r="AR120" s="201" t="s">
        <v>82</v>
      </c>
      <c r="AT120" s="202" t="s">
        <v>74</v>
      </c>
      <c r="AU120" s="202" t="s">
        <v>82</v>
      </c>
      <c r="AY120" s="201" t="s">
        <v>185</v>
      </c>
      <c r="BK120" s="203" t="n">
        <f aca="false">SUM(BK121:BK135)</f>
        <v>0</v>
      </c>
    </row>
    <row r="121" s="32" customFormat="true" ht="63.75" hidden="false" customHeight="true" outlineLevel="0" collapsed="false">
      <c r="B121" s="33"/>
      <c r="C121" s="206" t="s">
        <v>82</v>
      </c>
      <c r="D121" s="206" t="s">
        <v>186</v>
      </c>
      <c r="E121" s="207" t="s">
        <v>1257</v>
      </c>
      <c r="F121" s="208" t="s">
        <v>1258</v>
      </c>
      <c r="G121" s="208"/>
      <c r="H121" s="208"/>
      <c r="I121" s="208"/>
      <c r="J121" s="209" t="s">
        <v>212</v>
      </c>
      <c r="K121" s="210" t="n">
        <v>44</v>
      </c>
      <c r="L121" s="211" t="n">
        <v>0</v>
      </c>
      <c r="M121" s="211"/>
      <c r="N121" s="212" t="n">
        <f aca="false">ROUND(L121*K121,2)</f>
        <v>0</v>
      </c>
      <c r="O121" s="212"/>
      <c r="P121" s="212"/>
      <c r="Q121" s="212"/>
      <c r="R121" s="35"/>
      <c r="T121" s="213"/>
      <c r="U121" s="44" t="s">
        <v>40</v>
      </c>
      <c r="V121" s="34"/>
      <c r="W121" s="214" t="n">
        <f aca="false">V121*K121</f>
        <v>0</v>
      </c>
      <c r="X121" s="214" t="n">
        <v>0</v>
      </c>
      <c r="Y121" s="214" t="n">
        <f aca="false">X121*K121</f>
        <v>0</v>
      </c>
      <c r="Z121" s="214" t="n">
        <v>0</v>
      </c>
      <c r="AA121" s="215" t="n">
        <f aca="false">Z121*K121</f>
        <v>0</v>
      </c>
      <c r="AR121" s="10" t="s">
        <v>190</v>
      </c>
      <c r="AT121" s="10" t="s">
        <v>186</v>
      </c>
      <c r="AU121" s="10" t="s">
        <v>124</v>
      </c>
      <c r="AY121" s="10" t="s">
        <v>185</v>
      </c>
      <c r="BE121" s="128" t="n">
        <f aca="false">IF(U121="základní",N121,0)</f>
        <v>0</v>
      </c>
      <c r="BF121" s="128" t="n">
        <f aca="false">IF(U121="snížená",N121,0)</f>
        <v>0</v>
      </c>
      <c r="BG121" s="128" t="n">
        <f aca="false">IF(U121="zákl. přenesená",N121,0)</f>
        <v>0</v>
      </c>
      <c r="BH121" s="128" t="n">
        <f aca="false">IF(U121="sníž. přenesená",N121,0)</f>
        <v>0</v>
      </c>
      <c r="BI121" s="128" t="n">
        <f aca="false">IF(U121="nulová",N121,0)</f>
        <v>0</v>
      </c>
      <c r="BJ121" s="10" t="s">
        <v>82</v>
      </c>
      <c r="BK121" s="128" t="n">
        <f aca="false">ROUND(L121*K121,2)</f>
        <v>0</v>
      </c>
      <c r="BL121" s="10" t="s">
        <v>190</v>
      </c>
      <c r="BM121" s="10" t="s">
        <v>124</v>
      </c>
    </row>
    <row r="122" s="32" customFormat="true" ht="38.25" hidden="false" customHeight="true" outlineLevel="0" collapsed="false">
      <c r="B122" s="33"/>
      <c r="C122" s="206" t="s">
        <v>124</v>
      </c>
      <c r="D122" s="206" t="s">
        <v>186</v>
      </c>
      <c r="E122" s="207" t="s">
        <v>1363</v>
      </c>
      <c r="F122" s="208" t="s">
        <v>1364</v>
      </c>
      <c r="G122" s="208"/>
      <c r="H122" s="208"/>
      <c r="I122" s="208"/>
      <c r="J122" s="209" t="s">
        <v>212</v>
      </c>
      <c r="K122" s="210" t="n">
        <v>44</v>
      </c>
      <c r="L122" s="211" t="n">
        <v>0</v>
      </c>
      <c r="M122" s="211"/>
      <c r="N122" s="212" t="n">
        <f aca="false">ROUND(L122*K122,2)</f>
        <v>0</v>
      </c>
      <c r="O122" s="212"/>
      <c r="P122" s="212"/>
      <c r="Q122" s="212"/>
      <c r="R122" s="35"/>
      <c r="T122" s="213"/>
      <c r="U122" s="44" t="s">
        <v>40</v>
      </c>
      <c r="V122" s="34"/>
      <c r="W122" s="214" t="n">
        <f aca="false">V122*K122</f>
        <v>0</v>
      </c>
      <c r="X122" s="214" t="n">
        <v>0</v>
      </c>
      <c r="Y122" s="214" t="n">
        <f aca="false">X122*K122</f>
        <v>0</v>
      </c>
      <c r="Z122" s="214" t="n">
        <v>0</v>
      </c>
      <c r="AA122" s="215" t="n">
        <f aca="false">Z122*K122</f>
        <v>0</v>
      </c>
      <c r="AR122" s="10" t="s">
        <v>190</v>
      </c>
      <c r="AT122" s="10" t="s">
        <v>186</v>
      </c>
      <c r="AU122" s="10" t="s">
        <v>124</v>
      </c>
      <c r="AY122" s="10" t="s">
        <v>185</v>
      </c>
      <c r="BE122" s="128" t="n">
        <f aca="false">IF(U122="základní",N122,0)</f>
        <v>0</v>
      </c>
      <c r="BF122" s="128" t="n">
        <f aca="false">IF(U122="snížená",N122,0)</f>
        <v>0</v>
      </c>
      <c r="BG122" s="128" t="n">
        <f aca="false">IF(U122="zákl. přenesená",N122,0)</f>
        <v>0</v>
      </c>
      <c r="BH122" s="128" t="n">
        <f aca="false">IF(U122="sníž. přenesená",N122,0)</f>
        <v>0</v>
      </c>
      <c r="BI122" s="128" t="n">
        <f aca="false">IF(U122="nulová",N122,0)</f>
        <v>0</v>
      </c>
      <c r="BJ122" s="10" t="s">
        <v>82</v>
      </c>
      <c r="BK122" s="128" t="n">
        <f aca="false">ROUND(L122*K122,2)</f>
        <v>0</v>
      </c>
      <c r="BL122" s="10" t="s">
        <v>190</v>
      </c>
      <c r="BM122" s="10" t="s">
        <v>190</v>
      </c>
    </row>
    <row r="123" s="32" customFormat="true" ht="76.5" hidden="false" customHeight="true" outlineLevel="0" collapsed="false">
      <c r="B123" s="33"/>
      <c r="C123" s="206" t="s">
        <v>193</v>
      </c>
      <c r="D123" s="206" t="s">
        <v>186</v>
      </c>
      <c r="E123" s="207" t="s">
        <v>1259</v>
      </c>
      <c r="F123" s="208" t="s">
        <v>1260</v>
      </c>
      <c r="G123" s="208"/>
      <c r="H123" s="208"/>
      <c r="I123" s="208"/>
      <c r="J123" s="209" t="s">
        <v>212</v>
      </c>
      <c r="K123" s="210" t="n">
        <v>10</v>
      </c>
      <c r="L123" s="211" t="n">
        <v>0</v>
      </c>
      <c r="M123" s="211"/>
      <c r="N123" s="212" t="n">
        <f aca="false">ROUND(L123*K123,2)</f>
        <v>0</v>
      </c>
      <c r="O123" s="212"/>
      <c r="P123" s="212"/>
      <c r="Q123" s="212"/>
      <c r="R123" s="35"/>
      <c r="T123" s="213"/>
      <c r="U123" s="44" t="s">
        <v>40</v>
      </c>
      <c r="V123" s="34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190</v>
      </c>
      <c r="AT123" s="10" t="s">
        <v>186</v>
      </c>
      <c r="AU123" s="10" t="s">
        <v>124</v>
      </c>
      <c r="AY123" s="10" t="s">
        <v>185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2</v>
      </c>
      <c r="BK123" s="128" t="n">
        <f aca="false">ROUND(L123*K123,2)</f>
        <v>0</v>
      </c>
      <c r="BL123" s="10" t="s">
        <v>190</v>
      </c>
      <c r="BM123" s="10" t="s">
        <v>197</v>
      </c>
    </row>
    <row r="124" s="32" customFormat="true" ht="76.5" hidden="false" customHeight="true" outlineLevel="0" collapsed="false">
      <c r="B124" s="33"/>
      <c r="C124" s="206" t="s">
        <v>190</v>
      </c>
      <c r="D124" s="206" t="s">
        <v>186</v>
      </c>
      <c r="E124" s="207" t="s">
        <v>1261</v>
      </c>
      <c r="F124" s="208" t="s">
        <v>1262</v>
      </c>
      <c r="G124" s="208"/>
      <c r="H124" s="208"/>
      <c r="I124" s="208"/>
      <c r="J124" s="209" t="s">
        <v>212</v>
      </c>
      <c r="K124" s="210" t="n">
        <v>10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0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190</v>
      </c>
      <c r="AT124" s="10" t="s">
        <v>186</v>
      </c>
      <c r="AU124" s="10" t="s">
        <v>124</v>
      </c>
      <c r="AY124" s="10" t="s">
        <v>185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2</v>
      </c>
      <c r="BK124" s="128" t="n">
        <f aca="false">ROUND(L124*K124,2)</f>
        <v>0</v>
      </c>
      <c r="BL124" s="10" t="s">
        <v>190</v>
      </c>
      <c r="BM124" s="10" t="s">
        <v>201</v>
      </c>
    </row>
    <row r="125" s="32" customFormat="true" ht="63.75" hidden="false" customHeight="true" outlineLevel="0" collapsed="false">
      <c r="B125" s="33"/>
      <c r="C125" s="206" t="s">
        <v>202</v>
      </c>
      <c r="D125" s="206" t="s">
        <v>186</v>
      </c>
      <c r="E125" s="207" t="s">
        <v>1365</v>
      </c>
      <c r="F125" s="208" t="s">
        <v>1366</v>
      </c>
      <c r="G125" s="208"/>
      <c r="H125" s="208"/>
      <c r="I125" s="208"/>
      <c r="J125" s="209" t="s">
        <v>212</v>
      </c>
      <c r="K125" s="210" t="n">
        <v>10</v>
      </c>
      <c r="L125" s="211" t="n">
        <v>0</v>
      </c>
      <c r="M125" s="211"/>
      <c r="N125" s="212" t="n">
        <f aca="false">ROUND(L125*K125,2)</f>
        <v>0</v>
      </c>
      <c r="O125" s="212"/>
      <c r="P125" s="212"/>
      <c r="Q125" s="212"/>
      <c r="R125" s="35"/>
      <c r="T125" s="213"/>
      <c r="U125" s="44" t="s">
        <v>40</v>
      </c>
      <c r="V125" s="34"/>
      <c r="W125" s="214" t="n">
        <f aca="false">V125*K125</f>
        <v>0</v>
      </c>
      <c r="X125" s="214" t="n">
        <v>0</v>
      </c>
      <c r="Y125" s="214" t="n">
        <f aca="false">X125*K125</f>
        <v>0</v>
      </c>
      <c r="Z125" s="214" t="n">
        <v>0</v>
      </c>
      <c r="AA125" s="215" t="n">
        <f aca="false">Z125*K125</f>
        <v>0</v>
      </c>
      <c r="AR125" s="10" t="s">
        <v>190</v>
      </c>
      <c r="AT125" s="10" t="s">
        <v>186</v>
      </c>
      <c r="AU125" s="10" t="s">
        <v>124</v>
      </c>
      <c r="AY125" s="10" t="s">
        <v>185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82</v>
      </c>
      <c r="BK125" s="128" t="n">
        <f aca="false">ROUND(L125*K125,2)</f>
        <v>0</v>
      </c>
      <c r="BL125" s="10" t="s">
        <v>190</v>
      </c>
      <c r="BM125" s="10" t="s">
        <v>205</v>
      </c>
    </row>
    <row r="126" s="32" customFormat="true" ht="16.5" hidden="false" customHeight="true" outlineLevel="0" collapsed="false">
      <c r="B126" s="33"/>
      <c r="C126" s="216" t="s">
        <v>197</v>
      </c>
      <c r="D126" s="216" t="s">
        <v>198</v>
      </c>
      <c r="E126" s="217" t="s">
        <v>1367</v>
      </c>
      <c r="F126" s="218" t="s">
        <v>1368</v>
      </c>
      <c r="G126" s="218"/>
      <c r="H126" s="218"/>
      <c r="I126" s="218"/>
      <c r="J126" s="219" t="s">
        <v>212</v>
      </c>
      <c r="K126" s="220" t="n">
        <v>11</v>
      </c>
      <c r="L126" s="221" t="n">
        <v>0</v>
      </c>
      <c r="M126" s="221"/>
      <c r="N126" s="222" t="n">
        <f aca="false">ROUND(L126*K126,2)</f>
        <v>0</v>
      </c>
      <c r="O126" s="222"/>
      <c r="P126" s="222"/>
      <c r="Q126" s="222"/>
      <c r="R126" s="35"/>
      <c r="T126" s="213"/>
      <c r="U126" s="44" t="s">
        <v>40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201</v>
      </c>
      <c r="AT126" s="10" t="s">
        <v>198</v>
      </c>
      <c r="AU126" s="10" t="s">
        <v>124</v>
      </c>
      <c r="AY126" s="10" t="s">
        <v>185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2</v>
      </c>
      <c r="BK126" s="128" t="n">
        <f aca="false">ROUND(L126*K126,2)</f>
        <v>0</v>
      </c>
      <c r="BL126" s="10" t="s">
        <v>190</v>
      </c>
      <c r="BM126" s="10" t="s">
        <v>208</v>
      </c>
    </row>
    <row r="127" s="32" customFormat="true" ht="51" hidden="false" customHeight="true" outlineLevel="0" collapsed="false">
      <c r="B127" s="33"/>
      <c r="C127" s="206" t="s">
        <v>209</v>
      </c>
      <c r="D127" s="206" t="s">
        <v>186</v>
      </c>
      <c r="E127" s="207" t="s">
        <v>1369</v>
      </c>
      <c r="F127" s="208" t="s">
        <v>1370</v>
      </c>
      <c r="G127" s="208"/>
      <c r="H127" s="208"/>
      <c r="I127" s="208"/>
      <c r="J127" s="209" t="s">
        <v>189</v>
      </c>
      <c r="K127" s="210" t="n">
        <v>356.6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0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90</v>
      </c>
      <c r="AT127" s="10" t="s">
        <v>186</v>
      </c>
      <c r="AU127" s="10" t="s">
        <v>124</v>
      </c>
      <c r="AY127" s="10" t="s">
        <v>185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2</v>
      </c>
      <c r="BK127" s="128" t="n">
        <f aca="false">ROUND(L127*K127,2)</f>
        <v>0</v>
      </c>
      <c r="BL127" s="10" t="s">
        <v>190</v>
      </c>
      <c r="BM127" s="10" t="s">
        <v>213</v>
      </c>
    </row>
    <row r="128" s="32" customFormat="true" ht="63.75" hidden="false" customHeight="true" outlineLevel="0" collapsed="false">
      <c r="B128" s="33"/>
      <c r="C128" s="206" t="s">
        <v>201</v>
      </c>
      <c r="D128" s="206" t="s">
        <v>186</v>
      </c>
      <c r="E128" s="207" t="s">
        <v>1265</v>
      </c>
      <c r="F128" s="208" t="s">
        <v>1266</v>
      </c>
      <c r="G128" s="208"/>
      <c r="H128" s="208"/>
      <c r="I128" s="208"/>
      <c r="J128" s="209" t="s">
        <v>189</v>
      </c>
      <c r="K128" s="210" t="n">
        <v>356.6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0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190</v>
      </c>
      <c r="AT128" s="10" t="s">
        <v>186</v>
      </c>
      <c r="AU128" s="10" t="s">
        <v>124</v>
      </c>
      <c r="AY128" s="10" t="s">
        <v>185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2</v>
      </c>
      <c r="BK128" s="128" t="n">
        <f aca="false">ROUND(L128*K128,2)</f>
        <v>0</v>
      </c>
      <c r="BL128" s="10" t="s">
        <v>190</v>
      </c>
      <c r="BM128" s="10" t="s">
        <v>217</v>
      </c>
    </row>
    <row r="129" s="32" customFormat="true" ht="51" hidden="false" customHeight="true" outlineLevel="0" collapsed="false">
      <c r="B129" s="33"/>
      <c r="C129" s="206" t="s">
        <v>218</v>
      </c>
      <c r="D129" s="206" t="s">
        <v>186</v>
      </c>
      <c r="E129" s="207" t="s">
        <v>1371</v>
      </c>
      <c r="F129" s="208" t="s">
        <v>1372</v>
      </c>
      <c r="G129" s="208"/>
      <c r="H129" s="208"/>
      <c r="I129" s="208"/>
      <c r="J129" s="209" t="s">
        <v>189</v>
      </c>
      <c r="K129" s="210" t="n">
        <v>356.6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0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90</v>
      </c>
      <c r="AT129" s="10" t="s">
        <v>186</v>
      </c>
      <c r="AU129" s="10" t="s">
        <v>124</v>
      </c>
      <c r="AY129" s="10" t="s">
        <v>185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2</v>
      </c>
      <c r="BK129" s="128" t="n">
        <f aca="false">ROUND(L129*K129,2)</f>
        <v>0</v>
      </c>
      <c r="BL129" s="10" t="s">
        <v>190</v>
      </c>
      <c r="BM129" s="10" t="s">
        <v>221</v>
      </c>
    </row>
    <row r="130" s="32" customFormat="true" ht="16.5" hidden="false" customHeight="true" outlineLevel="0" collapsed="false">
      <c r="B130" s="33"/>
      <c r="C130" s="216" t="s">
        <v>205</v>
      </c>
      <c r="D130" s="216" t="s">
        <v>198</v>
      </c>
      <c r="E130" s="217" t="s">
        <v>1373</v>
      </c>
      <c r="F130" s="218" t="s">
        <v>1374</v>
      </c>
      <c r="G130" s="218"/>
      <c r="H130" s="218"/>
      <c r="I130" s="218"/>
      <c r="J130" s="219" t="s">
        <v>354</v>
      </c>
      <c r="K130" s="220" t="n">
        <v>14.264</v>
      </c>
      <c r="L130" s="221" t="n">
        <v>0</v>
      </c>
      <c r="M130" s="221"/>
      <c r="N130" s="222" t="n">
        <f aca="false">ROUND(L130*K130,2)</f>
        <v>0</v>
      </c>
      <c r="O130" s="222"/>
      <c r="P130" s="222"/>
      <c r="Q130" s="222"/>
      <c r="R130" s="35"/>
      <c r="T130" s="213"/>
      <c r="U130" s="44" t="s">
        <v>40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201</v>
      </c>
      <c r="AT130" s="10" t="s">
        <v>198</v>
      </c>
      <c r="AU130" s="10" t="s">
        <v>124</v>
      </c>
      <c r="AY130" s="10" t="s">
        <v>185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2</v>
      </c>
      <c r="BK130" s="128" t="n">
        <f aca="false">ROUND(L130*K130,2)</f>
        <v>0</v>
      </c>
      <c r="BL130" s="10" t="s">
        <v>190</v>
      </c>
      <c r="BM130" s="10" t="s">
        <v>225</v>
      </c>
    </row>
    <row r="131" s="32" customFormat="true" ht="25.5" hidden="false" customHeight="true" outlineLevel="0" collapsed="false">
      <c r="B131" s="33"/>
      <c r="C131" s="206" t="s">
        <v>226</v>
      </c>
      <c r="D131" s="206" t="s">
        <v>186</v>
      </c>
      <c r="E131" s="207" t="s">
        <v>222</v>
      </c>
      <c r="F131" s="208" t="s">
        <v>1375</v>
      </c>
      <c r="G131" s="208"/>
      <c r="H131" s="208"/>
      <c r="I131" s="208"/>
      <c r="J131" s="209" t="s">
        <v>189</v>
      </c>
      <c r="K131" s="210" t="n">
        <v>356.6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0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190</v>
      </c>
      <c r="AT131" s="10" t="s">
        <v>186</v>
      </c>
      <c r="AU131" s="10" t="s">
        <v>124</v>
      </c>
      <c r="AY131" s="10" t="s">
        <v>185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2</v>
      </c>
      <c r="BK131" s="128" t="n">
        <f aca="false">ROUND(L131*K131,2)</f>
        <v>0</v>
      </c>
      <c r="BL131" s="10" t="s">
        <v>190</v>
      </c>
      <c r="BM131" s="10" t="s">
        <v>229</v>
      </c>
    </row>
    <row r="132" s="32" customFormat="true" ht="25.5" hidden="false" customHeight="true" outlineLevel="0" collapsed="false">
      <c r="B132" s="33"/>
      <c r="C132" s="206" t="s">
        <v>208</v>
      </c>
      <c r="D132" s="206" t="s">
        <v>186</v>
      </c>
      <c r="E132" s="207" t="s">
        <v>1376</v>
      </c>
      <c r="F132" s="208" t="s">
        <v>1377</v>
      </c>
      <c r="G132" s="208"/>
      <c r="H132" s="208"/>
      <c r="I132" s="208"/>
      <c r="J132" s="209" t="s">
        <v>212</v>
      </c>
      <c r="K132" s="210" t="n">
        <v>32.094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0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190</v>
      </c>
      <c r="AT132" s="10" t="s">
        <v>186</v>
      </c>
      <c r="AU132" s="10" t="s">
        <v>124</v>
      </c>
      <c r="AY132" s="10" t="s">
        <v>185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2</v>
      </c>
      <c r="BK132" s="128" t="n">
        <f aca="false">ROUND(L132*K132,2)</f>
        <v>0</v>
      </c>
      <c r="BL132" s="10" t="s">
        <v>190</v>
      </c>
      <c r="BM132" s="10" t="s">
        <v>232</v>
      </c>
    </row>
    <row r="133" s="32" customFormat="true" ht="25.5" hidden="false" customHeight="true" outlineLevel="0" collapsed="false">
      <c r="B133" s="33"/>
      <c r="C133" s="206" t="s">
        <v>233</v>
      </c>
      <c r="D133" s="206" t="s">
        <v>186</v>
      </c>
      <c r="E133" s="207" t="s">
        <v>1378</v>
      </c>
      <c r="F133" s="208" t="s">
        <v>1379</v>
      </c>
      <c r="G133" s="208"/>
      <c r="H133" s="208"/>
      <c r="I133" s="208"/>
      <c r="J133" s="209" t="s">
        <v>212</v>
      </c>
      <c r="K133" s="210" t="n">
        <v>32.094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0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190</v>
      </c>
      <c r="AT133" s="10" t="s">
        <v>186</v>
      </c>
      <c r="AU133" s="10" t="s">
        <v>124</v>
      </c>
      <c r="AY133" s="10" t="s">
        <v>185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2</v>
      </c>
      <c r="BK133" s="128" t="n">
        <f aca="false">ROUND(L133*K133,2)</f>
        <v>0</v>
      </c>
      <c r="BL133" s="10" t="s">
        <v>190</v>
      </c>
      <c r="BM133" s="10" t="s">
        <v>236</v>
      </c>
    </row>
    <row r="134" s="32" customFormat="true" ht="25.5" hidden="false" customHeight="true" outlineLevel="0" collapsed="false">
      <c r="B134" s="33"/>
      <c r="C134" s="216" t="s">
        <v>213</v>
      </c>
      <c r="D134" s="216" t="s">
        <v>198</v>
      </c>
      <c r="E134" s="217" t="s">
        <v>1380</v>
      </c>
      <c r="F134" s="218" t="s">
        <v>1381</v>
      </c>
      <c r="G134" s="218"/>
      <c r="H134" s="218"/>
      <c r="I134" s="218"/>
      <c r="J134" s="219" t="s">
        <v>212</v>
      </c>
      <c r="K134" s="220" t="n">
        <v>32.094</v>
      </c>
      <c r="L134" s="221" t="n">
        <v>0</v>
      </c>
      <c r="M134" s="221"/>
      <c r="N134" s="222" t="n">
        <f aca="false">ROUND(L134*K134,2)</f>
        <v>0</v>
      </c>
      <c r="O134" s="222"/>
      <c r="P134" s="222"/>
      <c r="Q134" s="222"/>
      <c r="R134" s="35"/>
      <c r="T134" s="213"/>
      <c r="U134" s="44" t="s">
        <v>40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201</v>
      </c>
      <c r="AT134" s="10" t="s">
        <v>198</v>
      </c>
      <c r="AU134" s="10" t="s">
        <v>124</v>
      </c>
      <c r="AY134" s="10" t="s">
        <v>185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2</v>
      </c>
      <c r="BK134" s="128" t="n">
        <f aca="false">ROUND(L134*K134,2)</f>
        <v>0</v>
      </c>
      <c r="BL134" s="10" t="s">
        <v>190</v>
      </c>
      <c r="BM134" s="10" t="s">
        <v>239</v>
      </c>
    </row>
    <row r="135" s="32" customFormat="true" ht="38.25" hidden="false" customHeight="true" outlineLevel="0" collapsed="false">
      <c r="B135" s="33"/>
      <c r="C135" s="206" t="s">
        <v>11</v>
      </c>
      <c r="D135" s="206" t="s">
        <v>186</v>
      </c>
      <c r="E135" s="207" t="s">
        <v>1382</v>
      </c>
      <c r="F135" s="208" t="s">
        <v>1383</v>
      </c>
      <c r="G135" s="208"/>
      <c r="H135" s="208"/>
      <c r="I135" s="208"/>
      <c r="J135" s="209" t="s">
        <v>212</v>
      </c>
      <c r="K135" s="210" t="n">
        <v>128.376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0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190</v>
      </c>
      <c r="AT135" s="10" t="s">
        <v>186</v>
      </c>
      <c r="AU135" s="10" t="s">
        <v>124</v>
      </c>
      <c r="AY135" s="10" t="s">
        <v>185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2</v>
      </c>
      <c r="BK135" s="128" t="n">
        <f aca="false">ROUND(L135*K135,2)</f>
        <v>0</v>
      </c>
      <c r="BL135" s="10" t="s">
        <v>190</v>
      </c>
      <c r="BM135" s="10" t="s">
        <v>242</v>
      </c>
    </row>
    <row r="136" s="192" customFormat="true" ht="29.25" hidden="false" customHeight="true" outlineLevel="0" collapsed="false">
      <c r="B136" s="193"/>
      <c r="C136" s="194"/>
      <c r="D136" s="204" t="s">
        <v>146</v>
      </c>
      <c r="E136" s="204"/>
      <c r="F136" s="204"/>
      <c r="G136" s="204"/>
      <c r="H136" s="204"/>
      <c r="I136" s="204"/>
      <c r="J136" s="204"/>
      <c r="K136" s="204"/>
      <c r="L136" s="204"/>
      <c r="M136" s="204"/>
      <c r="N136" s="223" t="n">
        <f aca="false">BK136</f>
        <v>0</v>
      </c>
      <c r="O136" s="223"/>
      <c r="P136" s="223"/>
      <c r="Q136" s="223"/>
      <c r="R136" s="197"/>
      <c r="T136" s="198"/>
      <c r="U136" s="194"/>
      <c r="V136" s="194"/>
      <c r="W136" s="199" t="n">
        <f aca="false">W137</f>
        <v>0</v>
      </c>
      <c r="X136" s="194"/>
      <c r="Y136" s="199" t="n">
        <f aca="false">Y137</f>
        <v>0</v>
      </c>
      <c r="Z136" s="194"/>
      <c r="AA136" s="200" t="n">
        <f aca="false">AA137</f>
        <v>0</v>
      </c>
      <c r="AR136" s="201" t="s">
        <v>82</v>
      </c>
      <c r="AT136" s="202" t="s">
        <v>74</v>
      </c>
      <c r="AU136" s="202" t="s">
        <v>82</v>
      </c>
      <c r="AY136" s="201" t="s">
        <v>185</v>
      </c>
      <c r="BK136" s="203" t="n">
        <f aca="false">BK137</f>
        <v>0</v>
      </c>
    </row>
    <row r="137" s="32" customFormat="true" ht="38.25" hidden="false" customHeight="true" outlineLevel="0" collapsed="false">
      <c r="B137" s="33"/>
      <c r="C137" s="206" t="s">
        <v>217</v>
      </c>
      <c r="D137" s="206" t="s">
        <v>186</v>
      </c>
      <c r="E137" s="207" t="s">
        <v>1384</v>
      </c>
      <c r="F137" s="208" t="s">
        <v>1385</v>
      </c>
      <c r="G137" s="208"/>
      <c r="H137" s="208"/>
      <c r="I137" s="208"/>
      <c r="J137" s="209" t="s">
        <v>196</v>
      </c>
      <c r="K137" s="210" t="n">
        <v>2.324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0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190</v>
      </c>
      <c r="AT137" s="10" t="s">
        <v>186</v>
      </c>
      <c r="AU137" s="10" t="s">
        <v>124</v>
      </c>
      <c r="AY137" s="10" t="s">
        <v>185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2</v>
      </c>
      <c r="BK137" s="128" t="n">
        <f aca="false">ROUND(L137*K137,2)</f>
        <v>0</v>
      </c>
      <c r="BL137" s="10" t="s">
        <v>190</v>
      </c>
      <c r="BM137" s="10" t="s">
        <v>245</v>
      </c>
    </row>
    <row r="138" s="32" customFormat="true" ht="49.5" hidden="false" customHeight="true" outlineLevel="0" collapsed="false">
      <c r="B138" s="33"/>
      <c r="C138" s="34"/>
      <c r="D138" s="195" t="s">
        <v>1222</v>
      </c>
      <c r="E138" s="34"/>
      <c r="F138" s="34"/>
      <c r="G138" s="34"/>
      <c r="H138" s="34"/>
      <c r="I138" s="34"/>
      <c r="J138" s="34"/>
      <c r="K138" s="34"/>
      <c r="L138" s="34"/>
      <c r="M138" s="34"/>
      <c r="N138" s="224" t="n">
        <f aca="false">BK138</f>
        <v>0</v>
      </c>
      <c r="O138" s="224"/>
      <c r="P138" s="224"/>
      <c r="Q138" s="224"/>
      <c r="R138" s="35"/>
      <c r="T138" s="180"/>
      <c r="U138" s="59"/>
      <c r="V138" s="59"/>
      <c r="W138" s="59"/>
      <c r="X138" s="59"/>
      <c r="Y138" s="59"/>
      <c r="Z138" s="59"/>
      <c r="AA138" s="61"/>
      <c r="AT138" s="10" t="s">
        <v>74</v>
      </c>
      <c r="AU138" s="10" t="s">
        <v>75</v>
      </c>
      <c r="AY138" s="10" t="s">
        <v>1223</v>
      </c>
      <c r="BK138" s="128" t="n">
        <v>0</v>
      </c>
    </row>
    <row r="139" s="32" customFormat="true" ht="6.75" hidden="false" customHeight="true" outlineLevel="0" collapsed="false">
      <c r="B139" s="62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4"/>
    </row>
  </sheetData>
  <sheetProtection algorithmName="SHA-512" hashValue="TCRDqL6wH//w5Di0GgwIgSXDxSN2fdG3CNLtVnO7AGrG1E5/JexU291tKYMQH8ZAM3gFR2uasoxnOKf0BMQUKA==" saltValue="hgjV1fzyF9O5HhmGGfr+Q08nUoazDNwBwEHpUdZ3JDP5NCNtxaqEb+CEtJ74a01z/m/NQJBUcLjFCGb3SOKMIw==" spinCount="10" sheet="true" objects="true" scenarios="true" formatColumns="false" formatRows="false"/>
  <mergeCells count="11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N138:Q138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19</v>
      </c>
      <c r="G1" s="4"/>
      <c r="H1" s="140" t="s">
        <v>120</v>
      </c>
      <c r="I1" s="140"/>
      <c r="J1" s="140"/>
      <c r="K1" s="140"/>
      <c r="L1" s="4" t="s">
        <v>121</v>
      </c>
      <c r="M1" s="2"/>
      <c r="N1" s="2"/>
      <c r="O1" s="3" t="s">
        <v>122</v>
      </c>
      <c r="P1" s="2"/>
      <c r="Q1" s="2"/>
      <c r="R1" s="2"/>
      <c r="S1" s="4" t="s">
        <v>123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4</v>
      </c>
    </row>
    <row r="4" customFormat="false" ht="36.75" hidden="false" customHeight="true" outlineLevel="0" collapsed="false">
      <c r="B4" s="14"/>
      <c r="C4" s="15" t="s">
        <v>12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D 1.01_VV_PZS_r0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26</v>
      </c>
      <c r="E7" s="34"/>
      <c r="F7" s="24" t="s">
        <v>138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3.7.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2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1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5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5:BE102)+SUM(BE120:BE132))</f>
        <v>0</v>
      </c>
      <c r="I32" s="149"/>
      <c r="J32" s="149"/>
      <c r="K32" s="34"/>
      <c r="L32" s="34"/>
      <c r="M32" s="149" t="n">
        <f aca="false">ROUND((SUM(BE95:BE102)+SUM(BE120:BE132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5:BF102)+SUM(BF120:BF132))</f>
        <v>0</v>
      </c>
      <c r="I33" s="149"/>
      <c r="J33" s="149"/>
      <c r="K33" s="34"/>
      <c r="L33" s="34"/>
      <c r="M33" s="149" t="n">
        <f aca="false">ROUND((SUM(BF95:BF102)+SUM(BF120:BF132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5:BG102)+SUM(BG120:BG132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5:BH102)+SUM(BH120:BH132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5:BI102)+SUM(BI120:BI132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2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D 1.01_VV_PZS_r0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26</v>
      </c>
      <c r="D79" s="34"/>
      <c r="E79" s="34"/>
      <c r="F79" s="76" t="str">
        <f aca="false">F7</f>
        <v>3 - VEDLEJŠÍ NÁKLADY - 3 - VEDLEJŠÍ NÁKLAD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3.7.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30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1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3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0</f>
        <v>0</v>
      </c>
      <c r="O88" s="98"/>
      <c r="P88" s="98"/>
      <c r="Q88" s="98"/>
      <c r="R88" s="35"/>
      <c r="T88" s="157"/>
      <c r="U88" s="157"/>
      <c r="AU88" s="10" t="s">
        <v>133</v>
      </c>
    </row>
    <row r="89" s="160" customFormat="true" ht="24.75" hidden="false" customHeight="true" outlineLevel="0" collapsed="false">
      <c r="B89" s="161"/>
      <c r="C89" s="162"/>
      <c r="D89" s="163" t="s">
        <v>1387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1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388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2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389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25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1390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28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391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31</f>
        <v>0</v>
      </c>
      <c r="O93" s="124"/>
      <c r="P93" s="124"/>
      <c r="Q93" s="124"/>
      <c r="R93" s="170"/>
      <c r="T93" s="171"/>
      <c r="U93" s="171"/>
    </row>
    <row r="94" s="32" customFormat="true" ht="21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  <c r="T94" s="157"/>
      <c r="U94" s="157"/>
    </row>
    <row r="95" s="32" customFormat="true" ht="29.25" hidden="false" customHeight="true" outlineLevel="0" collapsed="false">
      <c r="B95" s="33"/>
      <c r="C95" s="159" t="s">
        <v>162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172" t="n">
        <f aca="false">ROUND(N96+N97+N98+N99+N100+N101,2)</f>
        <v>0</v>
      </c>
      <c r="O95" s="172"/>
      <c r="P95" s="172"/>
      <c r="Q95" s="172"/>
      <c r="R95" s="35"/>
      <c r="T95" s="173"/>
      <c r="U95" s="174" t="s">
        <v>39</v>
      </c>
    </row>
    <row r="96" s="32" customFormat="true" ht="18" hidden="false" customHeight="true" outlineLevel="0" collapsed="false">
      <c r="B96" s="33"/>
      <c r="C96" s="34"/>
      <c r="D96" s="129" t="s">
        <v>163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0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64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2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65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0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64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2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9" t="s">
        <v>166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0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64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82</v>
      </c>
      <c r="BK98" s="175"/>
      <c r="BL98" s="175"/>
      <c r="BM98" s="175"/>
    </row>
    <row r="99" s="32" customFormat="true" ht="18" hidden="false" customHeight="true" outlineLevel="0" collapsed="false">
      <c r="B99" s="33"/>
      <c r="C99" s="34"/>
      <c r="D99" s="129" t="s">
        <v>167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0</v>
      </c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8" t="s">
        <v>164</v>
      </c>
      <c r="AZ99" s="175"/>
      <c r="BA99" s="175"/>
      <c r="BB99" s="175"/>
      <c r="BC99" s="175"/>
      <c r="BD99" s="175"/>
      <c r="BE99" s="179" t="n">
        <f aca="false">IF(U99="základní",N99,0)</f>
        <v>0</v>
      </c>
      <c r="BF99" s="179" t="n">
        <f aca="false">IF(U99="snížená",N99,0)</f>
        <v>0</v>
      </c>
      <c r="BG99" s="179" t="n">
        <f aca="false">IF(U99="zákl. přenesená",N99,0)</f>
        <v>0</v>
      </c>
      <c r="BH99" s="179" t="n">
        <f aca="false">IF(U99="sníž. přenesená",N99,0)</f>
        <v>0</v>
      </c>
      <c r="BI99" s="179" t="n">
        <f aca="false">IF(U99="nulová",N99,0)</f>
        <v>0</v>
      </c>
      <c r="BJ99" s="178" t="s">
        <v>82</v>
      </c>
      <c r="BK99" s="175"/>
      <c r="BL99" s="175"/>
      <c r="BM99" s="175"/>
    </row>
    <row r="100" s="32" customFormat="true" ht="18" hidden="false" customHeight="true" outlineLevel="0" collapsed="false">
      <c r="B100" s="33"/>
      <c r="C100" s="34"/>
      <c r="D100" s="129" t="s">
        <v>168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0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64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2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2" t="s">
        <v>169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80"/>
      <c r="U101" s="181" t="s">
        <v>42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70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124</v>
      </c>
      <c r="BK101" s="175"/>
      <c r="BL101" s="175"/>
      <c r="BM101" s="175"/>
    </row>
    <row r="102" s="32" customFormat="true" ht="13.5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57"/>
      <c r="U102" s="157"/>
    </row>
    <row r="103" s="32" customFormat="true" ht="29.25" hidden="false" customHeight="true" outlineLevel="0" collapsed="false">
      <c r="B103" s="33"/>
      <c r="C103" s="136" t="s">
        <v>118</v>
      </c>
      <c r="D103" s="137"/>
      <c r="E103" s="137"/>
      <c r="F103" s="137"/>
      <c r="G103" s="137"/>
      <c r="H103" s="137"/>
      <c r="I103" s="137"/>
      <c r="J103" s="137"/>
      <c r="K103" s="137"/>
      <c r="L103" s="138" t="n">
        <f aca="false">ROUND(SUM(N88+N95),2)</f>
        <v>0</v>
      </c>
      <c r="M103" s="138"/>
      <c r="N103" s="138"/>
      <c r="O103" s="138"/>
      <c r="P103" s="138"/>
      <c r="Q103" s="138"/>
      <c r="R103" s="35"/>
      <c r="T103" s="157"/>
      <c r="U103" s="157"/>
    </row>
    <row r="104" s="32" customFormat="true" ht="6.7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  <c r="T104" s="157"/>
      <c r="U104" s="157"/>
    </row>
    <row r="108" s="32" customFormat="true" ht="6.75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75" hidden="false" customHeight="true" outlineLevel="0" collapsed="false">
      <c r="B109" s="33"/>
      <c r="C109" s="15" t="s">
        <v>171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9</v>
      </c>
      <c r="D111" s="34"/>
      <c r="E111" s="34"/>
      <c r="F111" s="141" t="str">
        <f aca="false">F6</f>
        <v>D 1.01_VV_PZS_r0</v>
      </c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34"/>
      <c r="R111" s="35"/>
    </row>
    <row r="112" s="32" customFormat="true" ht="36.75" hidden="false" customHeight="true" outlineLevel="0" collapsed="false">
      <c r="B112" s="33"/>
      <c r="C112" s="74" t="s">
        <v>126</v>
      </c>
      <c r="D112" s="34"/>
      <c r="E112" s="34"/>
      <c r="F112" s="76" t="str">
        <f aca="false">F7</f>
        <v>3 - VEDLEJŠÍ NÁKLADY - 3 - VEDLEJŠÍ NÁKLADY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9</f>
        <v> </v>
      </c>
      <c r="G114" s="34"/>
      <c r="H114" s="34"/>
      <c r="I114" s="34"/>
      <c r="J114" s="34"/>
      <c r="K114" s="25" t="s">
        <v>25</v>
      </c>
      <c r="L114" s="34"/>
      <c r="M114" s="79" t="str">
        <f aca="false">IF(O9="","",O9)</f>
        <v>3.7.2018</v>
      </c>
      <c r="N114" s="79"/>
      <c r="O114" s="79"/>
      <c r="P114" s="79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5" hidden="false" customHeight="false" outlineLevel="0" collapsed="false">
      <c r="B116" s="33"/>
      <c r="C116" s="25" t="s">
        <v>27</v>
      </c>
      <c r="D116" s="34"/>
      <c r="E116" s="34"/>
      <c r="F116" s="21" t="str">
        <f aca="false">E12</f>
        <v> </v>
      </c>
      <c r="G116" s="34"/>
      <c r="H116" s="34"/>
      <c r="I116" s="34"/>
      <c r="J116" s="34"/>
      <c r="K116" s="25" t="s">
        <v>32</v>
      </c>
      <c r="L116" s="34"/>
      <c r="M116" s="143" t="str">
        <f aca="false">E18</f>
        <v> </v>
      </c>
      <c r="N116" s="143"/>
      <c r="O116" s="143"/>
      <c r="P116" s="143"/>
      <c r="Q116" s="143"/>
      <c r="R116" s="35"/>
    </row>
    <row r="117" s="32" customFormat="true" ht="14.25" hidden="false" customHeight="true" outlineLevel="0" collapsed="false">
      <c r="B117" s="33"/>
      <c r="C117" s="25" t="s">
        <v>30</v>
      </c>
      <c r="D117" s="34"/>
      <c r="E117" s="34"/>
      <c r="F117" s="21" t="str">
        <f aca="false">IF(E15="","",E15)</f>
        <v>Vyplň údaj</v>
      </c>
      <c r="G117" s="34"/>
      <c r="H117" s="34"/>
      <c r="I117" s="34"/>
      <c r="J117" s="34"/>
      <c r="K117" s="25" t="s">
        <v>34</v>
      </c>
      <c r="L117" s="34"/>
      <c r="M117" s="143" t="str">
        <f aca="false">E21</f>
        <v> </v>
      </c>
      <c r="N117" s="143"/>
      <c r="O117" s="143"/>
      <c r="P117" s="143"/>
      <c r="Q117" s="143"/>
      <c r="R117" s="35"/>
    </row>
    <row r="118" s="32" customFormat="true" ht="9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82" customFormat="true" ht="29.25" hidden="false" customHeight="true" outlineLevel="0" collapsed="false">
      <c r="B119" s="183"/>
      <c r="C119" s="184" t="s">
        <v>172</v>
      </c>
      <c r="D119" s="185" t="s">
        <v>173</v>
      </c>
      <c r="E119" s="185" t="s">
        <v>57</v>
      </c>
      <c r="F119" s="185" t="s">
        <v>174</v>
      </c>
      <c r="G119" s="185"/>
      <c r="H119" s="185"/>
      <c r="I119" s="185"/>
      <c r="J119" s="185" t="s">
        <v>175</v>
      </c>
      <c r="K119" s="185" t="s">
        <v>176</v>
      </c>
      <c r="L119" s="185" t="s">
        <v>177</v>
      </c>
      <c r="M119" s="185"/>
      <c r="N119" s="186" t="s">
        <v>131</v>
      </c>
      <c r="O119" s="186"/>
      <c r="P119" s="186"/>
      <c r="Q119" s="186"/>
      <c r="R119" s="187"/>
      <c r="T119" s="91" t="s">
        <v>178</v>
      </c>
      <c r="U119" s="92" t="s">
        <v>39</v>
      </c>
      <c r="V119" s="92" t="s">
        <v>179</v>
      </c>
      <c r="W119" s="92" t="s">
        <v>180</v>
      </c>
      <c r="X119" s="92" t="s">
        <v>181</v>
      </c>
      <c r="Y119" s="92" t="s">
        <v>182</v>
      </c>
      <c r="Z119" s="92" t="s">
        <v>183</v>
      </c>
      <c r="AA119" s="93" t="s">
        <v>184</v>
      </c>
    </row>
    <row r="120" s="32" customFormat="true" ht="29.25" hidden="false" customHeight="true" outlineLevel="0" collapsed="false">
      <c r="B120" s="33"/>
      <c r="C120" s="95" t="s">
        <v>128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88" t="n">
        <f aca="false">BK120</f>
        <v>0</v>
      </c>
      <c r="O120" s="188"/>
      <c r="P120" s="188"/>
      <c r="Q120" s="188"/>
      <c r="R120" s="35"/>
      <c r="T120" s="94"/>
      <c r="U120" s="54"/>
      <c r="V120" s="54"/>
      <c r="W120" s="189" t="n">
        <f aca="false">W121+W133</f>
        <v>0</v>
      </c>
      <c r="X120" s="54"/>
      <c r="Y120" s="189" t="n">
        <f aca="false">Y121+Y133</f>
        <v>0</v>
      </c>
      <c r="Z120" s="54"/>
      <c r="AA120" s="190" t="n">
        <f aca="false">AA121+AA133</f>
        <v>0</v>
      </c>
      <c r="AT120" s="10" t="s">
        <v>74</v>
      </c>
      <c r="AU120" s="10" t="s">
        <v>133</v>
      </c>
      <c r="BK120" s="191" t="n">
        <f aca="false">BK121+BK133</f>
        <v>0</v>
      </c>
    </row>
    <row r="121" s="192" customFormat="true" ht="36.75" hidden="false" customHeight="true" outlineLevel="0" collapsed="false">
      <c r="B121" s="193"/>
      <c r="C121" s="194"/>
      <c r="D121" s="195" t="s">
        <v>1387</v>
      </c>
      <c r="E121" s="195"/>
      <c r="F121" s="195"/>
      <c r="G121" s="195"/>
      <c r="H121" s="195"/>
      <c r="I121" s="195"/>
      <c r="J121" s="195"/>
      <c r="K121" s="195"/>
      <c r="L121" s="195"/>
      <c r="M121" s="195"/>
      <c r="N121" s="196" t="n">
        <f aca="false">BK121</f>
        <v>0</v>
      </c>
      <c r="O121" s="196"/>
      <c r="P121" s="196"/>
      <c r="Q121" s="196"/>
      <c r="R121" s="197"/>
      <c r="T121" s="198"/>
      <c r="U121" s="194"/>
      <c r="V121" s="194"/>
      <c r="W121" s="199" t="n">
        <f aca="false">W122+W125+W128+W131</f>
        <v>0</v>
      </c>
      <c r="X121" s="194"/>
      <c r="Y121" s="199" t="n">
        <f aca="false">Y122+Y125+Y128+Y131</f>
        <v>0</v>
      </c>
      <c r="Z121" s="194"/>
      <c r="AA121" s="200" t="n">
        <f aca="false">AA122+AA125+AA128+AA131</f>
        <v>0</v>
      </c>
      <c r="AR121" s="201" t="s">
        <v>82</v>
      </c>
      <c r="AT121" s="202" t="s">
        <v>74</v>
      </c>
      <c r="AU121" s="202" t="s">
        <v>75</v>
      </c>
      <c r="AY121" s="201" t="s">
        <v>185</v>
      </c>
      <c r="BK121" s="203" t="n">
        <f aca="false">BK122+BK125+BK128+BK131</f>
        <v>0</v>
      </c>
    </row>
    <row r="122" s="192" customFormat="true" ht="19.5" hidden="false" customHeight="true" outlineLevel="0" collapsed="false">
      <c r="B122" s="193"/>
      <c r="C122" s="194"/>
      <c r="D122" s="204" t="s">
        <v>1388</v>
      </c>
      <c r="E122" s="204"/>
      <c r="F122" s="204"/>
      <c r="G122" s="204"/>
      <c r="H122" s="204"/>
      <c r="I122" s="204"/>
      <c r="J122" s="204"/>
      <c r="K122" s="204"/>
      <c r="L122" s="204"/>
      <c r="M122" s="204"/>
      <c r="N122" s="205" t="n">
        <f aca="false">BK122</f>
        <v>0</v>
      </c>
      <c r="O122" s="205"/>
      <c r="P122" s="205"/>
      <c r="Q122" s="205"/>
      <c r="R122" s="197"/>
      <c r="T122" s="198"/>
      <c r="U122" s="194"/>
      <c r="V122" s="194"/>
      <c r="W122" s="199" t="n">
        <f aca="false">SUM(W123:W124)</f>
        <v>0</v>
      </c>
      <c r="X122" s="194"/>
      <c r="Y122" s="199" t="n">
        <f aca="false">SUM(Y123:Y124)</f>
        <v>0</v>
      </c>
      <c r="Z122" s="194"/>
      <c r="AA122" s="200" t="n">
        <f aca="false">SUM(AA123:AA124)</f>
        <v>0</v>
      </c>
      <c r="AR122" s="201" t="s">
        <v>82</v>
      </c>
      <c r="AT122" s="202" t="s">
        <v>74</v>
      </c>
      <c r="AU122" s="202" t="s">
        <v>82</v>
      </c>
      <c r="AY122" s="201" t="s">
        <v>185</v>
      </c>
      <c r="BK122" s="203" t="n">
        <f aca="false">SUM(BK123:BK124)</f>
        <v>0</v>
      </c>
    </row>
    <row r="123" s="32" customFormat="true" ht="16.5" hidden="false" customHeight="true" outlineLevel="0" collapsed="false">
      <c r="B123" s="33"/>
      <c r="C123" s="206" t="s">
        <v>82</v>
      </c>
      <c r="D123" s="206" t="s">
        <v>186</v>
      </c>
      <c r="E123" s="207" t="s">
        <v>1392</v>
      </c>
      <c r="F123" s="208" t="s">
        <v>1393</v>
      </c>
      <c r="G123" s="208"/>
      <c r="H123" s="208"/>
      <c r="I123" s="208"/>
      <c r="J123" s="209" t="s">
        <v>224</v>
      </c>
      <c r="K123" s="210" t="n">
        <v>1</v>
      </c>
      <c r="L123" s="211" t="n">
        <v>0</v>
      </c>
      <c r="M123" s="211"/>
      <c r="N123" s="212" t="n">
        <f aca="false">ROUND(L123*K123,2)</f>
        <v>0</v>
      </c>
      <c r="O123" s="212"/>
      <c r="P123" s="212"/>
      <c r="Q123" s="212"/>
      <c r="R123" s="35"/>
      <c r="T123" s="213"/>
      <c r="U123" s="44" t="s">
        <v>40</v>
      </c>
      <c r="V123" s="34"/>
      <c r="W123" s="214" t="n">
        <f aca="false">V123*K123</f>
        <v>0</v>
      </c>
      <c r="X123" s="214" t="n">
        <v>0</v>
      </c>
      <c r="Y123" s="214" t="n">
        <f aca="false">X123*K123</f>
        <v>0</v>
      </c>
      <c r="Z123" s="214" t="n">
        <v>0</v>
      </c>
      <c r="AA123" s="215" t="n">
        <f aca="false">Z123*K123</f>
        <v>0</v>
      </c>
      <c r="AR123" s="10" t="s">
        <v>190</v>
      </c>
      <c r="AT123" s="10" t="s">
        <v>186</v>
      </c>
      <c r="AU123" s="10" t="s">
        <v>124</v>
      </c>
      <c r="AY123" s="10" t="s">
        <v>185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82</v>
      </c>
      <c r="BK123" s="128" t="n">
        <f aca="false">ROUND(L123*K123,2)</f>
        <v>0</v>
      </c>
      <c r="BL123" s="10" t="s">
        <v>190</v>
      </c>
      <c r="BM123" s="10" t="s">
        <v>124</v>
      </c>
    </row>
    <row r="124" s="32" customFormat="true" ht="16.5" hidden="false" customHeight="true" outlineLevel="0" collapsed="false">
      <c r="B124" s="33"/>
      <c r="C124" s="206" t="s">
        <v>124</v>
      </c>
      <c r="D124" s="206" t="s">
        <v>186</v>
      </c>
      <c r="E124" s="207" t="s">
        <v>1394</v>
      </c>
      <c r="F124" s="208" t="s">
        <v>1395</v>
      </c>
      <c r="G124" s="208"/>
      <c r="H124" s="208"/>
      <c r="I124" s="208"/>
      <c r="J124" s="209" t="s">
        <v>224</v>
      </c>
      <c r="K124" s="210" t="n">
        <v>1</v>
      </c>
      <c r="L124" s="211" t="n">
        <v>0</v>
      </c>
      <c r="M124" s="211"/>
      <c r="N124" s="212" t="n">
        <f aca="false">ROUND(L124*K124,2)</f>
        <v>0</v>
      </c>
      <c r="O124" s="212"/>
      <c r="P124" s="212"/>
      <c r="Q124" s="212"/>
      <c r="R124" s="35"/>
      <c r="T124" s="213"/>
      <c r="U124" s="44" t="s">
        <v>40</v>
      </c>
      <c r="V124" s="34"/>
      <c r="W124" s="214" t="n">
        <f aca="false">V124*K124</f>
        <v>0</v>
      </c>
      <c r="X124" s="214" t="n">
        <v>0</v>
      </c>
      <c r="Y124" s="214" t="n">
        <f aca="false">X124*K124</f>
        <v>0</v>
      </c>
      <c r="Z124" s="214" t="n">
        <v>0</v>
      </c>
      <c r="AA124" s="215" t="n">
        <f aca="false">Z124*K124</f>
        <v>0</v>
      </c>
      <c r="AR124" s="10" t="s">
        <v>190</v>
      </c>
      <c r="AT124" s="10" t="s">
        <v>186</v>
      </c>
      <c r="AU124" s="10" t="s">
        <v>124</v>
      </c>
      <c r="AY124" s="10" t="s">
        <v>185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82</v>
      </c>
      <c r="BK124" s="128" t="n">
        <f aca="false">ROUND(L124*K124,2)</f>
        <v>0</v>
      </c>
      <c r="BL124" s="10" t="s">
        <v>190</v>
      </c>
      <c r="BM124" s="10" t="s">
        <v>190</v>
      </c>
    </row>
    <row r="125" s="192" customFormat="true" ht="29.25" hidden="false" customHeight="true" outlineLevel="0" collapsed="false">
      <c r="B125" s="193"/>
      <c r="C125" s="194"/>
      <c r="D125" s="204" t="s">
        <v>1389</v>
      </c>
      <c r="E125" s="204"/>
      <c r="F125" s="204"/>
      <c r="G125" s="204"/>
      <c r="H125" s="204"/>
      <c r="I125" s="204"/>
      <c r="J125" s="204"/>
      <c r="K125" s="204"/>
      <c r="L125" s="204"/>
      <c r="M125" s="204"/>
      <c r="N125" s="223" t="n">
        <f aca="false">BK125</f>
        <v>0</v>
      </c>
      <c r="O125" s="223"/>
      <c r="P125" s="223"/>
      <c r="Q125" s="223"/>
      <c r="R125" s="197"/>
      <c r="T125" s="198"/>
      <c r="U125" s="194"/>
      <c r="V125" s="194"/>
      <c r="W125" s="199" t="n">
        <f aca="false">SUM(W126:W127)</f>
        <v>0</v>
      </c>
      <c r="X125" s="194"/>
      <c r="Y125" s="199" t="n">
        <f aca="false">SUM(Y126:Y127)</f>
        <v>0</v>
      </c>
      <c r="Z125" s="194"/>
      <c r="AA125" s="200" t="n">
        <f aca="false">SUM(AA126:AA127)</f>
        <v>0</v>
      </c>
      <c r="AR125" s="201" t="s">
        <v>202</v>
      </c>
      <c r="AT125" s="202" t="s">
        <v>74</v>
      </c>
      <c r="AU125" s="202" t="s">
        <v>82</v>
      </c>
      <c r="AY125" s="201" t="s">
        <v>185</v>
      </c>
      <c r="BK125" s="203" t="n">
        <f aca="false">SUM(BK126:BK127)</f>
        <v>0</v>
      </c>
    </row>
    <row r="126" s="32" customFormat="true" ht="16.5" hidden="false" customHeight="true" outlineLevel="0" collapsed="false">
      <c r="B126" s="33"/>
      <c r="C126" s="206" t="s">
        <v>193</v>
      </c>
      <c r="D126" s="206" t="s">
        <v>186</v>
      </c>
      <c r="E126" s="207" t="s">
        <v>1396</v>
      </c>
      <c r="F126" s="208" t="s">
        <v>163</v>
      </c>
      <c r="G126" s="208"/>
      <c r="H126" s="208"/>
      <c r="I126" s="208"/>
      <c r="J126" s="209" t="s">
        <v>224</v>
      </c>
      <c r="K126" s="210" t="n">
        <v>1</v>
      </c>
      <c r="L126" s="211" t="n">
        <v>0</v>
      </c>
      <c r="M126" s="211"/>
      <c r="N126" s="212" t="n">
        <f aca="false">ROUND(L126*K126,2)</f>
        <v>0</v>
      </c>
      <c r="O126" s="212"/>
      <c r="P126" s="212"/>
      <c r="Q126" s="212"/>
      <c r="R126" s="35"/>
      <c r="T126" s="213"/>
      <c r="U126" s="44" t="s">
        <v>40</v>
      </c>
      <c r="V126" s="34"/>
      <c r="W126" s="214" t="n">
        <f aca="false">V126*K126</f>
        <v>0</v>
      </c>
      <c r="X126" s="214" t="n">
        <v>0</v>
      </c>
      <c r="Y126" s="214" t="n">
        <f aca="false">X126*K126</f>
        <v>0</v>
      </c>
      <c r="Z126" s="214" t="n">
        <v>0</v>
      </c>
      <c r="AA126" s="215" t="n">
        <f aca="false">Z126*K126</f>
        <v>0</v>
      </c>
      <c r="AR126" s="10" t="s">
        <v>190</v>
      </c>
      <c r="AT126" s="10" t="s">
        <v>186</v>
      </c>
      <c r="AU126" s="10" t="s">
        <v>124</v>
      </c>
      <c r="AY126" s="10" t="s">
        <v>185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82</v>
      </c>
      <c r="BK126" s="128" t="n">
        <f aca="false">ROUND(L126*K126,2)</f>
        <v>0</v>
      </c>
      <c r="BL126" s="10" t="s">
        <v>190</v>
      </c>
      <c r="BM126" s="10" t="s">
        <v>197</v>
      </c>
    </row>
    <row r="127" s="32" customFormat="true" ht="16.5" hidden="false" customHeight="true" outlineLevel="0" collapsed="false">
      <c r="B127" s="33"/>
      <c r="C127" s="206" t="s">
        <v>190</v>
      </c>
      <c r="D127" s="206" t="s">
        <v>186</v>
      </c>
      <c r="E127" s="207" t="s">
        <v>1397</v>
      </c>
      <c r="F127" s="208" t="s">
        <v>1398</v>
      </c>
      <c r="G127" s="208"/>
      <c r="H127" s="208"/>
      <c r="I127" s="208"/>
      <c r="J127" s="209" t="s">
        <v>224</v>
      </c>
      <c r="K127" s="210" t="n">
        <v>1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0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90</v>
      </c>
      <c r="AT127" s="10" t="s">
        <v>186</v>
      </c>
      <c r="AU127" s="10" t="s">
        <v>124</v>
      </c>
      <c r="AY127" s="10" t="s">
        <v>185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2</v>
      </c>
      <c r="BK127" s="128" t="n">
        <f aca="false">ROUND(L127*K127,2)</f>
        <v>0</v>
      </c>
      <c r="BL127" s="10" t="s">
        <v>190</v>
      </c>
      <c r="BM127" s="10" t="s">
        <v>201</v>
      </c>
    </row>
    <row r="128" s="192" customFormat="true" ht="29.25" hidden="false" customHeight="true" outlineLevel="0" collapsed="false">
      <c r="B128" s="193"/>
      <c r="C128" s="194"/>
      <c r="D128" s="204" t="s">
        <v>1390</v>
      </c>
      <c r="E128" s="204"/>
      <c r="F128" s="204"/>
      <c r="G128" s="204"/>
      <c r="H128" s="204"/>
      <c r="I128" s="204"/>
      <c r="J128" s="204"/>
      <c r="K128" s="204"/>
      <c r="L128" s="204"/>
      <c r="M128" s="204"/>
      <c r="N128" s="223" t="n">
        <f aca="false">BK128</f>
        <v>0</v>
      </c>
      <c r="O128" s="223"/>
      <c r="P128" s="223"/>
      <c r="Q128" s="223"/>
      <c r="R128" s="197"/>
      <c r="T128" s="198"/>
      <c r="U128" s="194"/>
      <c r="V128" s="194"/>
      <c r="W128" s="199" t="n">
        <f aca="false">SUM(W129:W130)</f>
        <v>0</v>
      </c>
      <c r="X128" s="194"/>
      <c r="Y128" s="199" t="n">
        <f aca="false">SUM(Y129:Y130)</f>
        <v>0</v>
      </c>
      <c r="Z128" s="194"/>
      <c r="AA128" s="200" t="n">
        <f aca="false">SUM(AA129:AA130)</f>
        <v>0</v>
      </c>
      <c r="AR128" s="201" t="s">
        <v>202</v>
      </c>
      <c r="AT128" s="202" t="s">
        <v>74</v>
      </c>
      <c r="AU128" s="202" t="s">
        <v>82</v>
      </c>
      <c r="AY128" s="201" t="s">
        <v>185</v>
      </c>
      <c r="BK128" s="203" t="n">
        <f aca="false">SUM(BK129:BK130)</f>
        <v>0</v>
      </c>
    </row>
    <row r="129" s="32" customFormat="true" ht="16.5" hidden="false" customHeight="true" outlineLevel="0" collapsed="false">
      <c r="B129" s="33"/>
      <c r="C129" s="206" t="s">
        <v>202</v>
      </c>
      <c r="D129" s="206" t="s">
        <v>186</v>
      </c>
      <c r="E129" s="207" t="s">
        <v>1399</v>
      </c>
      <c r="F129" s="208" t="s">
        <v>1400</v>
      </c>
      <c r="G129" s="208"/>
      <c r="H129" s="208"/>
      <c r="I129" s="208"/>
      <c r="J129" s="209" t="s">
        <v>224</v>
      </c>
      <c r="K129" s="210" t="n">
        <v>1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0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90</v>
      </c>
      <c r="AT129" s="10" t="s">
        <v>186</v>
      </c>
      <c r="AU129" s="10" t="s">
        <v>124</v>
      </c>
      <c r="AY129" s="10" t="s">
        <v>185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2</v>
      </c>
      <c r="BK129" s="128" t="n">
        <f aca="false">ROUND(L129*K129,2)</f>
        <v>0</v>
      </c>
      <c r="BL129" s="10" t="s">
        <v>190</v>
      </c>
      <c r="BM129" s="10" t="s">
        <v>205</v>
      </c>
    </row>
    <row r="130" s="32" customFormat="true" ht="16.5" hidden="false" customHeight="true" outlineLevel="0" collapsed="false">
      <c r="B130" s="33"/>
      <c r="C130" s="206" t="s">
        <v>197</v>
      </c>
      <c r="D130" s="206" t="s">
        <v>186</v>
      </c>
      <c r="E130" s="207" t="s">
        <v>1401</v>
      </c>
      <c r="F130" s="208" t="s">
        <v>1402</v>
      </c>
      <c r="G130" s="208"/>
      <c r="H130" s="208"/>
      <c r="I130" s="208"/>
      <c r="J130" s="209" t="s">
        <v>224</v>
      </c>
      <c r="K130" s="210" t="n">
        <v>1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0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190</v>
      </c>
      <c r="AT130" s="10" t="s">
        <v>186</v>
      </c>
      <c r="AU130" s="10" t="s">
        <v>124</v>
      </c>
      <c r="AY130" s="10" t="s">
        <v>185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2</v>
      </c>
      <c r="BK130" s="128" t="n">
        <f aca="false">ROUND(L130*K130,2)</f>
        <v>0</v>
      </c>
      <c r="BL130" s="10" t="s">
        <v>190</v>
      </c>
      <c r="BM130" s="10" t="s">
        <v>208</v>
      </c>
    </row>
    <row r="131" s="192" customFormat="true" ht="29.25" hidden="false" customHeight="true" outlineLevel="0" collapsed="false">
      <c r="B131" s="193"/>
      <c r="C131" s="194"/>
      <c r="D131" s="204" t="s">
        <v>1391</v>
      </c>
      <c r="E131" s="204"/>
      <c r="F131" s="204"/>
      <c r="G131" s="204"/>
      <c r="H131" s="204"/>
      <c r="I131" s="204"/>
      <c r="J131" s="204"/>
      <c r="K131" s="204"/>
      <c r="L131" s="204"/>
      <c r="M131" s="204"/>
      <c r="N131" s="223" t="n">
        <f aca="false">BK131</f>
        <v>0</v>
      </c>
      <c r="O131" s="223"/>
      <c r="P131" s="223"/>
      <c r="Q131" s="223"/>
      <c r="R131" s="197"/>
      <c r="T131" s="198"/>
      <c r="U131" s="194"/>
      <c r="V131" s="194"/>
      <c r="W131" s="199" t="n">
        <f aca="false">W132</f>
        <v>0</v>
      </c>
      <c r="X131" s="194"/>
      <c r="Y131" s="199" t="n">
        <f aca="false">Y132</f>
        <v>0</v>
      </c>
      <c r="Z131" s="194"/>
      <c r="AA131" s="200" t="n">
        <f aca="false">AA132</f>
        <v>0</v>
      </c>
      <c r="AR131" s="201" t="s">
        <v>202</v>
      </c>
      <c r="AT131" s="202" t="s">
        <v>74</v>
      </c>
      <c r="AU131" s="202" t="s">
        <v>82</v>
      </c>
      <c r="AY131" s="201" t="s">
        <v>185</v>
      </c>
      <c r="BK131" s="203" t="n">
        <f aca="false">BK132</f>
        <v>0</v>
      </c>
    </row>
    <row r="132" s="32" customFormat="true" ht="16.5" hidden="false" customHeight="true" outlineLevel="0" collapsed="false">
      <c r="B132" s="33"/>
      <c r="C132" s="206" t="s">
        <v>209</v>
      </c>
      <c r="D132" s="206" t="s">
        <v>186</v>
      </c>
      <c r="E132" s="207" t="s">
        <v>1403</v>
      </c>
      <c r="F132" s="208" t="s">
        <v>1404</v>
      </c>
      <c r="G132" s="208"/>
      <c r="H132" s="208"/>
      <c r="I132" s="208"/>
      <c r="J132" s="209" t="s">
        <v>224</v>
      </c>
      <c r="K132" s="210" t="n">
        <v>1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0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190</v>
      </c>
      <c r="AT132" s="10" t="s">
        <v>186</v>
      </c>
      <c r="AU132" s="10" t="s">
        <v>124</v>
      </c>
      <c r="AY132" s="10" t="s">
        <v>185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2</v>
      </c>
      <c r="BK132" s="128" t="n">
        <f aca="false">ROUND(L132*K132,2)</f>
        <v>0</v>
      </c>
      <c r="BL132" s="10" t="s">
        <v>190</v>
      </c>
      <c r="BM132" s="10" t="s">
        <v>213</v>
      </c>
    </row>
    <row r="133" s="32" customFormat="true" ht="49.5" hidden="false" customHeight="true" outlineLevel="0" collapsed="false">
      <c r="B133" s="33"/>
      <c r="C133" s="34"/>
      <c r="D133" s="195" t="s">
        <v>1222</v>
      </c>
      <c r="E133" s="34"/>
      <c r="F133" s="34"/>
      <c r="G133" s="34"/>
      <c r="H133" s="34"/>
      <c r="I133" s="34"/>
      <c r="J133" s="34"/>
      <c r="K133" s="34"/>
      <c r="L133" s="34"/>
      <c r="M133" s="34"/>
      <c r="N133" s="224" t="n">
        <f aca="false">BK133</f>
        <v>0</v>
      </c>
      <c r="O133" s="224"/>
      <c r="P133" s="224"/>
      <c r="Q133" s="224"/>
      <c r="R133" s="35"/>
      <c r="T133" s="180"/>
      <c r="U133" s="59"/>
      <c r="V133" s="59"/>
      <c r="W133" s="59"/>
      <c r="X133" s="59"/>
      <c r="Y133" s="59"/>
      <c r="Z133" s="59"/>
      <c r="AA133" s="61"/>
      <c r="AT133" s="10" t="s">
        <v>74</v>
      </c>
      <c r="AU133" s="10" t="s">
        <v>75</v>
      </c>
      <c r="AY133" s="10" t="s">
        <v>1223</v>
      </c>
      <c r="BK133" s="128" t="n">
        <v>0</v>
      </c>
    </row>
    <row r="134" s="32" customFormat="true" ht="6.75" hidden="false" customHeight="true" outlineLevel="0" collapsed="false">
      <c r="B134" s="62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4"/>
    </row>
  </sheetData>
  <sheetProtection algorithmName="SHA-512" hashValue="C7e6M3pMncThpu/IvjVxRomRbiun0clhigJ7sbXdGV1qnPFN7v2Zd49MLAMZQgfs5gsGsb570KMnfxTlPS88tQ==" saltValue="3Lv0cg2CLklnq4Q5W0Mu9eTHIOxYs92RZ1C+HzXCM57Fbg1U/fjfujUapZ7123n/CHduPnOqDUbCpvrD6eU81A==" spinCount="10" sheet="true" objects="true" scenarios="true" formatColumns="false" formatRows="false"/>
  <mergeCells count="9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N133:Q133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19</v>
      </c>
      <c r="G1" s="4"/>
      <c r="H1" s="140" t="s">
        <v>120</v>
      </c>
      <c r="I1" s="140"/>
      <c r="J1" s="140"/>
      <c r="K1" s="140"/>
      <c r="L1" s="4" t="s">
        <v>121</v>
      </c>
      <c r="M1" s="2"/>
      <c r="N1" s="2"/>
      <c r="O1" s="3" t="s">
        <v>122</v>
      </c>
      <c r="P1" s="2"/>
      <c r="Q1" s="2"/>
      <c r="R1" s="2"/>
      <c r="S1" s="4" t="s">
        <v>123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4</v>
      </c>
    </row>
    <row r="4" customFormat="false" ht="36.75" hidden="false" customHeight="true" outlineLevel="0" collapsed="false">
      <c r="B4" s="14"/>
      <c r="C4" s="15" t="s">
        <v>12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D 1.01_VV_PZS_r0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26</v>
      </c>
      <c r="E7" s="34"/>
      <c r="F7" s="24" t="s">
        <v>12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3.7.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2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1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18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118:BE125)+SUM(BE143:BE481))</f>
        <v>0</v>
      </c>
      <c r="I32" s="149"/>
      <c r="J32" s="149"/>
      <c r="K32" s="34"/>
      <c r="L32" s="34"/>
      <c r="M32" s="149" t="n">
        <f aca="false">ROUND((SUM(BE118:BE125)+SUM(BE143:BE481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118:BF125)+SUM(BF143:BF481))</f>
        <v>0</v>
      </c>
      <c r="I33" s="149"/>
      <c r="J33" s="149"/>
      <c r="K33" s="34"/>
      <c r="L33" s="34"/>
      <c r="M33" s="149" t="n">
        <f aca="false">ROUND((SUM(BF118:BF125)+SUM(BF143:BF481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118:BG125)+SUM(BG143:BG481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118:BH125)+SUM(BH143:BH481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118:BI125)+SUM(BI143:BI481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2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D 1.01_VV_PZS_r0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26</v>
      </c>
      <c r="D79" s="34"/>
      <c r="E79" s="34"/>
      <c r="F79" s="76" t="str">
        <f aca="false">F7</f>
        <v>D 1.1.01.1,3 - ARCHI - D 1.1.01.1,3 - ARCHITEKTO...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3.7.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30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1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3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43</f>
        <v>0</v>
      </c>
      <c r="O88" s="98"/>
      <c r="P88" s="98"/>
      <c r="Q88" s="98"/>
      <c r="R88" s="35"/>
      <c r="T88" s="157"/>
      <c r="U88" s="157"/>
      <c r="AU88" s="10" t="s">
        <v>133</v>
      </c>
    </row>
    <row r="89" s="160" customFormat="true" ht="24.75" hidden="false" customHeight="true" outlineLevel="0" collapsed="false">
      <c r="B89" s="161"/>
      <c r="C89" s="162"/>
      <c r="D89" s="163" t="s">
        <v>134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44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35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45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36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68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137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82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38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89</f>
        <v>0</v>
      </c>
      <c r="O93" s="124"/>
      <c r="P93" s="124"/>
      <c r="Q93" s="124"/>
      <c r="R93" s="170"/>
      <c r="T93" s="171"/>
      <c r="U93" s="171"/>
    </row>
    <row r="94" s="167" customFormat="true" ht="19.5" hidden="false" customHeight="true" outlineLevel="0" collapsed="false">
      <c r="B94" s="168"/>
      <c r="C94" s="169"/>
      <c r="D94" s="122" t="s">
        <v>139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206</f>
        <v>0</v>
      </c>
      <c r="O94" s="124"/>
      <c r="P94" s="124"/>
      <c r="Q94" s="124"/>
      <c r="R94" s="170"/>
      <c r="T94" s="171"/>
      <c r="U94" s="171"/>
    </row>
    <row r="95" s="167" customFormat="true" ht="19.5" hidden="false" customHeight="true" outlineLevel="0" collapsed="false">
      <c r="B95" s="168"/>
      <c r="C95" s="169"/>
      <c r="D95" s="122" t="s">
        <v>140</v>
      </c>
      <c r="E95" s="169"/>
      <c r="F95" s="169"/>
      <c r="G95" s="169"/>
      <c r="H95" s="169"/>
      <c r="I95" s="169"/>
      <c r="J95" s="169"/>
      <c r="K95" s="169"/>
      <c r="L95" s="169"/>
      <c r="M95" s="169"/>
      <c r="N95" s="124" t="n">
        <f aca="false">N214</f>
        <v>0</v>
      </c>
      <c r="O95" s="124"/>
      <c r="P95" s="124"/>
      <c r="Q95" s="124"/>
      <c r="R95" s="170"/>
      <c r="T95" s="171"/>
      <c r="U95" s="171"/>
    </row>
    <row r="96" s="167" customFormat="true" ht="19.5" hidden="false" customHeight="true" outlineLevel="0" collapsed="false">
      <c r="B96" s="168"/>
      <c r="C96" s="169"/>
      <c r="D96" s="122" t="s">
        <v>141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222</f>
        <v>0</v>
      </c>
      <c r="O96" s="124"/>
      <c r="P96" s="124"/>
      <c r="Q96" s="124"/>
      <c r="R96" s="170"/>
      <c r="T96" s="171"/>
      <c r="U96" s="171"/>
    </row>
    <row r="97" s="167" customFormat="true" ht="19.5" hidden="false" customHeight="true" outlineLevel="0" collapsed="false">
      <c r="B97" s="168"/>
      <c r="C97" s="169"/>
      <c r="D97" s="122" t="s">
        <v>142</v>
      </c>
      <c r="E97" s="169"/>
      <c r="F97" s="169"/>
      <c r="G97" s="169"/>
      <c r="H97" s="169"/>
      <c r="I97" s="169"/>
      <c r="J97" s="169"/>
      <c r="K97" s="169"/>
      <c r="L97" s="169"/>
      <c r="M97" s="169"/>
      <c r="N97" s="124" t="n">
        <f aca="false">N228</f>
        <v>0</v>
      </c>
      <c r="O97" s="124"/>
      <c r="P97" s="124"/>
      <c r="Q97" s="124"/>
      <c r="R97" s="170"/>
      <c r="T97" s="171"/>
      <c r="U97" s="171"/>
    </row>
    <row r="98" s="167" customFormat="true" ht="19.5" hidden="false" customHeight="true" outlineLevel="0" collapsed="false">
      <c r="B98" s="168"/>
      <c r="C98" s="169"/>
      <c r="D98" s="122" t="s">
        <v>143</v>
      </c>
      <c r="E98" s="169"/>
      <c r="F98" s="169"/>
      <c r="G98" s="169"/>
      <c r="H98" s="169"/>
      <c r="I98" s="169"/>
      <c r="J98" s="169"/>
      <c r="K98" s="169"/>
      <c r="L98" s="169"/>
      <c r="M98" s="169"/>
      <c r="N98" s="124" t="n">
        <f aca="false">N239</f>
        <v>0</v>
      </c>
      <c r="O98" s="124"/>
      <c r="P98" s="124"/>
      <c r="Q98" s="124"/>
      <c r="R98" s="170"/>
      <c r="T98" s="171"/>
      <c r="U98" s="171"/>
    </row>
    <row r="99" s="167" customFormat="true" ht="19.5" hidden="false" customHeight="true" outlineLevel="0" collapsed="false">
      <c r="B99" s="168"/>
      <c r="C99" s="169"/>
      <c r="D99" s="122" t="s">
        <v>144</v>
      </c>
      <c r="E99" s="169"/>
      <c r="F99" s="169"/>
      <c r="G99" s="169"/>
      <c r="H99" s="169"/>
      <c r="I99" s="169"/>
      <c r="J99" s="169"/>
      <c r="K99" s="169"/>
      <c r="L99" s="169"/>
      <c r="M99" s="169"/>
      <c r="N99" s="124" t="n">
        <f aca="false">N245</f>
        <v>0</v>
      </c>
      <c r="O99" s="124"/>
      <c r="P99" s="124"/>
      <c r="Q99" s="124"/>
      <c r="R99" s="170"/>
      <c r="T99" s="171"/>
      <c r="U99" s="171"/>
    </row>
    <row r="100" s="167" customFormat="true" ht="19.5" hidden="false" customHeight="true" outlineLevel="0" collapsed="false">
      <c r="B100" s="168"/>
      <c r="C100" s="169"/>
      <c r="D100" s="122" t="s">
        <v>145</v>
      </c>
      <c r="E100" s="169"/>
      <c r="F100" s="169"/>
      <c r="G100" s="169"/>
      <c r="H100" s="169"/>
      <c r="I100" s="169"/>
      <c r="J100" s="169"/>
      <c r="K100" s="169"/>
      <c r="L100" s="169"/>
      <c r="M100" s="169"/>
      <c r="N100" s="124" t="n">
        <f aca="false">N274</f>
        <v>0</v>
      </c>
      <c r="O100" s="124"/>
      <c r="P100" s="124"/>
      <c r="Q100" s="124"/>
      <c r="R100" s="170"/>
      <c r="T100" s="171"/>
      <c r="U100" s="171"/>
    </row>
    <row r="101" s="167" customFormat="true" ht="19.5" hidden="false" customHeight="true" outlineLevel="0" collapsed="false">
      <c r="B101" s="168"/>
      <c r="C101" s="169"/>
      <c r="D101" s="122" t="s">
        <v>146</v>
      </c>
      <c r="E101" s="169"/>
      <c r="F101" s="169"/>
      <c r="G101" s="169"/>
      <c r="H101" s="169"/>
      <c r="I101" s="169"/>
      <c r="J101" s="169"/>
      <c r="K101" s="169"/>
      <c r="L101" s="169"/>
      <c r="M101" s="169"/>
      <c r="N101" s="124" t="n">
        <f aca="false">N276</f>
        <v>0</v>
      </c>
      <c r="O101" s="124"/>
      <c r="P101" s="124"/>
      <c r="Q101" s="124"/>
      <c r="R101" s="170"/>
      <c r="T101" s="171"/>
      <c r="U101" s="171"/>
    </row>
    <row r="102" s="160" customFormat="true" ht="24.75" hidden="false" customHeight="true" outlineLevel="0" collapsed="false">
      <c r="B102" s="161"/>
      <c r="C102" s="162"/>
      <c r="D102" s="163" t="s">
        <v>147</v>
      </c>
      <c r="E102" s="162"/>
      <c r="F102" s="162"/>
      <c r="G102" s="162"/>
      <c r="H102" s="162"/>
      <c r="I102" s="162"/>
      <c r="J102" s="162"/>
      <c r="K102" s="162"/>
      <c r="L102" s="162"/>
      <c r="M102" s="162"/>
      <c r="N102" s="164" t="n">
        <f aca="false">N278</f>
        <v>0</v>
      </c>
      <c r="O102" s="164"/>
      <c r="P102" s="164"/>
      <c r="Q102" s="164"/>
      <c r="R102" s="165"/>
      <c r="T102" s="166"/>
      <c r="U102" s="166"/>
    </row>
    <row r="103" s="167" customFormat="true" ht="19.5" hidden="false" customHeight="true" outlineLevel="0" collapsed="false">
      <c r="B103" s="168"/>
      <c r="C103" s="169"/>
      <c r="D103" s="122" t="s">
        <v>148</v>
      </c>
      <c r="E103" s="169"/>
      <c r="F103" s="169"/>
      <c r="G103" s="169"/>
      <c r="H103" s="169"/>
      <c r="I103" s="169"/>
      <c r="J103" s="169"/>
      <c r="K103" s="169"/>
      <c r="L103" s="169"/>
      <c r="M103" s="169"/>
      <c r="N103" s="124" t="n">
        <f aca="false">N279</f>
        <v>0</v>
      </c>
      <c r="O103" s="124"/>
      <c r="P103" s="124"/>
      <c r="Q103" s="124"/>
      <c r="R103" s="170"/>
      <c r="T103" s="171"/>
      <c r="U103" s="171"/>
    </row>
    <row r="104" s="167" customFormat="true" ht="19.5" hidden="false" customHeight="true" outlineLevel="0" collapsed="false">
      <c r="B104" s="168"/>
      <c r="C104" s="169"/>
      <c r="D104" s="122" t="s">
        <v>149</v>
      </c>
      <c r="E104" s="169"/>
      <c r="F104" s="169"/>
      <c r="G104" s="169"/>
      <c r="H104" s="169"/>
      <c r="I104" s="169"/>
      <c r="J104" s="169"/>
      <c r="K104" s="169"/>
      <c r="L104" s="169"/>
      <c r="M104" s="169"/>
      <c r="N104" s="124" t="n">
        <f aca="false">N285</f>
        <v>0</v>
      </c>
      <c r="O104" s="124"/>
      <c r="P104" s="124"/>
      <c r="Q104" s="124"/>
      <c r="R104" s="170"/>
      <c r="T104" s="171"/>
      <c r="U104" s="171"/>
    </row>
    <row r="105" s="167" customFormat="true" ht="19.5" hidden="false" customHeight="true" outlineLevel="0" collapsed="false">
      <c r="B105" s="168"/>
      <c r="C105" s="169"/>
      <c r="D105" s="122" t="s">
        <v>150</v>
      </c>
      <c r="E105" s="169"/>
      <c r="F105" s="169"/>
      <c r="G105" s="169"/>
      <c r="H105" s="169"/>
      <c r="I105" s="169"/>
      <c r="J105" s="169"/>
      <c r="K105" s="169"/>
      <c r="L105" s="169"/>
      <c r="M105" s="169"/>
      <c r="N105" s="124" t="n">
        <f aca="false">N297</f>
        <v>0</v>
      </c>
      <c r="O105" s="124"/>
      <c r="P105" s="124"/>
      <c r="Q105" s="124"/>
      <c r="R105" s="170"/>
      <c r="T105" s="171"/>
      <c r="U105" s="171"/>
    </row>
    <row r="106" s="167" customFormat="true" ht="19.5" hidden="false" customHeight="true" outlineLevel="0" collapsed="false">
      <c r="B106" s="168"/>
      <c r="C106" s="169"/>
      <c r="D106" s="122" t="s">
        <v>151</v>
      </c>
      <c r="E106" s="169"/>
      <c r="F106" s="169"/>
      <c r="G106" s="169"/>
      <c r="H106" s="169"/>
      <c r="I106" s="169"/>
      <c r="J106" s="169"/>
      <c r="K106" s="169"/>
      <c r="L106" s="169"/>
      <c r="M106" s="169"/>
      <c r="N106" s="124" t="n">
        <f aca="false">N323</f>
        <v>0</v>
      </c>
      <c r="O106" s="124"/>
      <c r="P106" s="124"/>
      <c r="Q106" s="124"/>
      <c r="R106" s="170"/>
      <c r="T106" s="171"/>
      <c r="U106" s="171"/>
    </row>
    <row r="107" s="167" customFormat="true" ht="19.5" hidden="false" customHeight="true" outlineLevel="0" collapsed="false">
      <c r="B107" s="168"/>
      <c r="C107" s="169"/>
      <c r="D107" s="122" t="s">
        <v>152</v>
      </c>
      <c r="E107" s="169"/>
      <c r="F107" s="169"/>
      <c r="G107" s="169"/>
      <c r="H107" s="169"/>
      <c r="I107" s="169"/>
      <c r="J107" s="169"/>
      <c r="K107" s="169"/>
      <c r="L107" s="169"/>
      <c r="M107" s="169"/>
      <c r="N107" s="124" t="n">
        <f aca="false">N333</f>
        <v>0</v>
      </c>
      <c r="O107" s="124"/>
      <c r="P107" s="124"/>
      <c r="Q107" s="124"/>
      <c r="R107" s="170"/>
      <c r="T107" s="171"/>
      <c r="U107" s="171"/>
    </row>
    <row r="108" s="167" customFormat="true" ht="19.5" hidden="false" customHeight="true" outlineLevel="0" collapsed="false">
      <c r="B108" s="168"/>
      <c r="C108" s="169"/>
      <c r="D108" s="122" t="s">
        <v>153</v>
      </c>
      <c r="E108" s="169"/>
      <c r="F108" s="169"/>
      <c r="G108" s="169"/>
      <c r="H108" s="169"/>
      <c r="I108" s="169"/>
      <c r="J108" s="169"/>
      <c r="K108" s="169"/>
      <c r="L108" s="169"/>
      <c r="M108" s="169"/>
      <c r="N108" s="124" t="n">
        <f aca="false">N374</f>
        <v>0</v>
      </c>
      <c r="O108" s="124"/>
      <c r="P108" s="124"/>
      <c r="Q108" s="124"/>
      <c r="R108" s="170"/>
      <c r="T108" s="171"/>
      <c r="U108" s="171"/>
    </row>
    <row r="109" s="167" customFormat="true" ht="19.5" hidden="false" customHeight="true" outlineLevel="0" collapsed="false">
      <c r="B109" s="168"/>
      <c r="C109" s="169"/>
      <c r="D109" s="122" t="s">
        <v>154</v>
      </c>
      <c r="E109" s="169"/>
      <c r="F109" s="169"/>
      <c r="G109" s="169"/>
      <c r="H109" s="169"/>
      <c r="I109" s="169"/>
      <c r="J109" s="169"/>
      <c r="K109" s="169"/>
      <c r="L109" s="169"/>
      <c r="M109" s="169"/>
      <c r="N109" s="124" t="n">
        <f aca="false">N401</f>
        <v>0</v>
      </c>
      <c r="O109" s="124"/>
      <c r="P109" s="124"/>
      <c r="Q109" s="124"/>
      <c r="R109" s="170"/>
      <c r="T109" s="171"/>
      <c r="U109" s="171"/>
    </row>
    <row r="110" s="167" customFormat="true" ht="19.5" hidden="false" customHeight="true" outlineLevel="0" collapsed="false">
      <c r="B110" s="168"/>
      <c r="C110" s="169"/>
      <c r="D110" s="122" t="s">
        <v>155</v>
      </c>
      <c r="E110" s="169"/>
      <c r="F110" s="169"/>
      <c r="G110" s="169"/>
      <c r="H110" s="169"/>
      <c r="I110" s="169"/>
      <c r="J110" s="169"/>
      <c r="K110" s="169"/>
      <c r="L110" s="169"/>
      <c r="M110" s="169"/>
      <c r="N110" s="124" t="n">
        <f aca="false">N412</f>
        <v>0</v>
      </c>
      <c r="O110" s="124"/>
      <c r="P110" s="124"/>
      <c r="Q110" s="124"/>
      <c r="R110" s="170"/>
      <c r="T110" s="171"/>
      <c r="U110" s="171"/>
    </row>
    <row r="111" s="167" customFormat="true" ht="19.5" hidden="false" customHeight="true" outlineLevel="0" collapsed="false">
      <c r="B111" s="168"/>
      <c r="C111" s="169"/>
      <c r="D111" s="122" t="s">
        <v>156</v>
      </c>
      <c r="E111" s="169"/>
      <c r="F111" s="169"/>
      <c r="G111" s="169"/>
      <c r="H111" s="169"/>
      <c r="I111" s="169"/>
      <c r="J111" s="169"/>
      <c r="K111" s="169"/>
      <c r="L111" s="169"/>
      <c r="M111" s="169"/>
      <c r="N111" s="124" t="n">
        <f aca="false">N434</f>
        <v>0</v>
      </c>
      <c r="O111" s="124"/>
      <c r="P111" s="124"/>
      <c r="Q111" s="124"/>
      <c r="R111" s="170"/>
      <c r="T111" s="171"/>
      <c r="U111" s="171"/>
    </row>
    <row r="112" s="167" customFormat="true" ht="19.5" hidden="false" customHeight="true" outlineLevel="0" collapsed="false">
      <c r="B112" s="168"/>
      <c r="C112" s="169"/>
      <c r="D112" s="122" t="s">
        <v>157</v>
      </c>
      <c r="E112" s="169"/>
      <c r="F112" s="169"/>
      <c r="G112" s="169"/>
      <c r="H112" s="169"/>
      <c r="I112" s="169"/>
      <c r="J112" s="169"/>
      <c r="K112" s="169"/>
      <c r="L112" s="169"/>
      <c r="M112" s="169"/>
      <c r="N112" s="124" t="n">
        <f aca="false">N444</f>
        <v>0</v>
      </c>
      <c r="O112" s="124"/>
      <c r="P112" s="124"/>
      <c r="Q112" s="124"/>
      <c r="R112" s="170"/>
      <c r="T112" s="171"/>
      <c r="U112" s="171"/>
    </row>
    <row r="113" s="167" customFormat="true" ht="19.5" hidden="false" customHeight="true" outlineLevel="0" collapsed="false">
      <c r="B113" s="168"/>
      <c r="C113" s="169"/>
      <c r="D113" s="122" t="s">
        <v>158</v>
      </c>
      <c r="E113" s="169"/>
      <c r="F113" s="169"/>
      <c r="G113" s="169"/>
      <c r="H113" s="169"/>
      <c r="I113" s="169"/>
      <c r="J113" s="169"/>
      <c r="K113" s="169"/>
      <c r="L113" s="169"/>
      <c r="M113" s="169"/>
      <c r="N113" s="124" t="n">
        <f aca="false">N461</f>
        <v>0</v>
      </c>
      <c r="O113" s="124"/>
      <c r="P113" s="124"/>
      <c r="Q113" s="124"/>
      <c r="R113" s="170"/>
      <c r="T113" s="171"/>
      <c r="U113" s="171"/>
    </row>
    <row r="114" s="167" customFormat="true" ht="19.5" hidden="false" customHeight="true" outlineLevel="0" collapsed="false">
      <c r="B114" s="168"/>
      <c r="C114" s="169"/>
      <c r="D114" s="122" t="s">
        <v>159</v>
      </c>
      <c r="E114" s="169"/>
      <c r="F114" s="169"/>
      <c r="G114" s="169"/>
      <c r="H114" s="169"/>
      <c r="I114" s="169"/>
      <c r="J114" s="169"/>
      <c r="K114" s="169"/>
      <c r="L114" s="169"/>
      <c r="M114" s="169"/>
      <c r="N114" s="124" t="n">
        <f aca="false">N469</f>
        <v>0</v>
      </c>
      <c r="O114" s="124"/>
      <c r="P114" s="124"/>
      <c r="Q114" s="124"/>
      <c r="R114" s="170"/>
      <c r="T114" s="171"/>
      <c r="U114" s="171"/>
    </row>
    <row r="115" s="167" customFormat="true" ht="19.5" hidden="false" customHeight="true" outlineLevel="0" collapsed="false">
      <c r="B115" s="168"/>
      <c r="C115" s="169"/>
      <c r="D115" s="122" t="s">
        <v>160</v>
      </c>
      <c r="E115" s="169"/>
      <c r="F115" s="169"/>
      <c r="G115" s="169"/>
      <c r="H115" s="169"/>
      <c r="I115" s="169"/>
      <c r="J115" s="169"/>
      <c r="K115" s="169"/>
      <c r="L115" s="169"/>
      <c r="M115" s="169"/>
      <c r="N115" s="124" t="n">
        <f aca="false">N476</f>
        <v>0</v>
      </c>
      <c r="O115" s="124"/>
      <c r="P115" s="124"/>
      <c r="Q115" s="124"/>
      <c r="R115" s="170"/>
      <c r="T115" s="171"/>
      <c r="U115" s="171"/>
    </row>
    <row r="116" s="160" customFormat="true" ht="24.75" hidden="false" customHeight="true" outlineLevel="0" collapsed="false">
      <c r="B116" s="161"/>
      <c r="C116" s="162"/>
      <c r="D116" s="163" t="s">
        <v>161</v>
      </c>
      <c r="E116" s="162"/>
      <c r="F116" s="162"/>
      <c r="G116" s="162"/>
      <c r="H116" s="162"/>
      <c r="I116" s="162"/>
      <c r="J116" s="162"/>
      <c r="K116" s="162"/>
      <c r="L116" s="162"/>
      <c r="M116" s="162"/>
      <c r="N116" s="164" t="n">
        <f aca="false">N478</f>
        <v>0</v>
      </c>
      <c r="O116" s="164"/>
      <c r="P116" s="164"/>
      <c r="Q116" s="164"/>
      <c r="R116" s="165"/>
      <c r="T116" s="166"/>
      <c r="U116" s="166"/>
    </row>
    <row r="117" s="32" customFormat="true" ht="21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  <c r="T117" s="157"/>
      <c r="U117" s="157"/>
    </row>
    <row r="118" s="32" customFormat="true" ht="29.25" hidden="false" customHeight="true" outlineLevel="0" collapsed="false">
      <c r="B118" s="33"/>
      <c r="C118" s="159" t="s">
        <v>162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72" t="n">
        <f aca="false">ROUND(N119+N120+N121+N122+N123+N124,2)</f>
        <v>0</v>
      </c>
      <c r="O118" s="172"/>
      <c r="P118" s="172"/>
      <c r="Q118" s="172"/>
      <c r="R118" s="35"/>
      <c r="T118" s="173"/>
      <c r="U118" s="174" t="s">
        <v>39</v>
      </c>
    </row>
    <row r="119" s="32" customFormat="true" ht="18" hidden="false" customHeight="true" outlineLevel="0" collapsed="false">
      <c r="B119" s="33"/>
      <c r="C119" s="34"/>
      <c r="D119" s="129" t="s">
        <v>163</v>
      </c>
      <c r="E119" s="129"/>
      <c r="F119" s="129"/>
      <c r="G119" s="129"/>
      <c r="H119" s="129"/>
      <c r="I119" s="34"/>
      <c r="J119" s="34"/>
      <c r="K119" s="34"/>
      <c r="L119" s="34"/>
      <c r="M119" s="34"/>
      <c r="N119" s="123" t="n">
        <f aca="false">ROUND(N88*T119,2)</f>
        <v>0</v>
      </c>
      <c r="O119" s="123"/>
      <c r="P119" s="123"/>
      <c r="Q119" s="123"/>
      <c r="R119" s="35"/>
      <c r="S119" s="175"/>
      <c r="T119" s="176"/>
      <c r="U119" s="177" t="s">
        <v>40</v>
      </c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8" t="s">
        <v>164</v>
      </c>
      <c r="AZ119" s="175"/>
      <c r="BA119" s="175"/>
      <c r="BB119" s="175"/>
      <c r="BC119" s="175"/>
      <c r="BD119" s="175"/>
      <c r="BE119" s="179" t="n">
        <f aca="false">IF(U119="základní",N119,0)</f>
        <v>0</v>
      </c>
      <c r="BF119" s="179" t="n">
        <f aca="false">IF(U119="snížená",N119,0)</f>
        <v>0</v>
      </c>
      <c r="BG119" s="179" t="n">
        <f aca="false">IF(U119="zákl. přenesená",N119,0)</f>
        <v>0</v>
      </c>
      <c r="BH119" s="179" t="n">
        <f aca="false">IF(U119="sníž. přenesená",N119,0)</f>
        <v>0</v>
      </c>
      <c r="BI119" s="179" t="n">
        <f aca="false">IF(U119="nulová",N119,0)</f>
        <v>0</v>
      </c>
      <c r="BJ119" s="178" t="s">
        <v>82</v>
      </c>
      <c r="BK119" s="175"/>
      <c r="BL119" s="175"/>
      <c r="BM119" s="175"/>
    </row>
    <row r="120" s="32" customFormat="true" ht="18" hidden="false" customHeight="true" outlineLevel="0" collapsed="false">
      <c r="B120" s="33"/>
      <c r="C120" s="34"/>
      <c r="D120" s="129" t="s">
        <v>165</v>
      </c>
      <c r="E120" s="129"/>
      <c r="F120" s="129"/>
      <c r="G120" s="129"/>
      <c r="H120" s="129"/>
      <c r="I120" s="34"/>
      <c r="J120" s="34"/>
      <c r="K120" s="34"/>
      <c r="L120" s="34"/>
      <c r="M120" s="34"/>
      <c r="N120" s="123" t="n">
        <f aca="false">ROUND(N88*T120,2)</f>
        <v>0</v>
      </c>
      <c r="O120" s="123"/>
      <c r="P120" s="123"/>
      <c r="Q120" s="123"/>
      <c r="R120" s="35"/>
      <c r="S120" s="175"/>
      <c r="T120" s="176"/>
      <c r="U120" s="177" t="s">
        <v>40</v>
      </c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8" t="s">
        <v>164</v>
      </c>
      <c r="AZ120" s="175"/>
      <c r="BA120" s="175"/>
      <c r="BB120" s="175"/>
      <c r="BC120" s="175"/>
      <c r="BD120" s="175"/>
      <c r="BE120" s="179" t="n">
        <f aca="false">IF(U120="základní",N120,0)</f>
        <v>0</v>
      </c>
      <c r="BF120" s="179" t="n">
        <f aca="false">IF(U120="snížená",N120,0)</f>
        <v>0</v>
      </c>
      <c r="BG120" s="179" t="n">
        <f aca="false">IF(U120="zákl. přenesená",N120,0)</f>
        <v>0</v>
      </c>
      <c r="BH120" s="179" t="n">
        <f aca="false">IF(U120="sníž. přenesená",N120,0)</f>
        <v>0</v>
      </c>
      <c r="BI120" s="179" t="n">
        <f aca="false">IF(U120="nulová",N120,0)</f>
        <v>0</v>
      </c>
      <c r="BJ120" s="178" t="s">
        <v>82</v>
      </c>
      <c r="BK120" s="175"/>
      <c r="BL120" s="175"/>
      <c r="BM120" s="175"/>
    </row>
    <row r="121" s="32" customFormat="true" ht="18" hidden="false" customHeight="true" outlineLevel="0" collapsed="false">
      <c r="B121" s="33"/>
      <c r="C121" s="34"/>
      <c r="D121" s="129" t="s">
        <v>166</v>
      </c>
      <c r="E121" s="129"/>
      <c r="F121" s="129"/>
      <c r="G121" s="129"/>
      <c r="H121" s="129"/>
      <c r="I121" s="34"/>
      <c r="J121" s="34"/>
      <c r="K121" s="34"/>
      <c r="L121" s="34"/>
      <c r="M121" s="34"/>
      <c r="N121" s="123" t="n">
        <f aca="false">ROUND(N88*T121,2)</f>
        <v>0</v>
      </c>
      <c r="O121" s="123"/>
      <c r="P121" s="123"/>
      <c r="Q121" s="123"/>
      <c r="R121" s="35"/>
      <c r="S121" s="175"/>
      <c r="T121" s="176"/>
      <c r="U121" s="177" t="s">
        <v>40</v>
      </c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8" t="s">
        <v>164</v>
      </c>
      <c r="AZ121" s="175"/>
      <c r="BA121" s="175"/>
      <c r="BB121" s="175"/>
      <c r="BC121" s="175"/>
      <c r="BD121" s="175"/>
      <c r="BE121" s="179" t="n">
        <f aca="false">IF(U121="základní",N121,0)</f>
        <v>0</v>
      </c>
      <c r="BF121" s="179" t="n">
        <f aca="false">IF(U121="snížená",N121,0)</f>
        <v>0</v>
      </c>
      <c r="BG121" s="179" t="n">
        <f aca="false">IF(U121="zákl. přenesená",N121,0)</f>
        <v>0</v>
      </c>
      <c r="BH121" s="179" t="n">
        <f aca="false">IF(U121="sníž. přenesená",N121,0)</f>
        <v>0</v>
      </c>
      <c r="BI121" s="179" t="n">
        <f aca="false">IF(U121="nulová",N121,0)</f>
        <v>0</v>
      </c>
      <c r="BJ121" s="178" t="s">
        <v>82</v>
      </c>
      <c r="BK121" s="175"/>
      <c r="BL121" s="175"/>
      <c r="BM121" s="175"/>
    </row>
    <row r="122" s="32" customFormat="true" ht="18" hidden="false" customHeight="true" outlineLevel="0" collapsed="false">
      <c r="B122" s="33"/>
      <c r="C122" s="34"/>
      <c r="D122" s="129" t="s">
        <v>167</v>
      </c>
      <c r="E122" s="129"/>
      <c r="F122" s="129"/>
      <c r="G122" s="129"/>
      <c r="H122" s="129"/>
      <c r="I122" s="34"/>
      <c r="J122" s="34"/>
      <c r="K122" s="34"/>
      <c r="L122" s="34"/>
      <c r="M122" s="34"/>
      <c r="N122" s="123" t="n">
        <f aca="false">ROUND(N88*T122,2)</f>
        <v>0</v>
      </c>
      <c r="O122" s="123"/>
      <c r="P122" s="123"/>
      <c r="Q122" s="123"/>
      <c r="R122" s="35"/>
      <c r="S122" s="175"/>
      <c r="T122" s="176"/>
      <c r="U122" s="177" t="s">
        <v>40</v>
      </c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8" t="s">
        <v>164</v>
      </c>
      <c r="AZ122" s="175"/>
      <c r="BA122" s="175"/>
      <c r="BB122" s="175"/>
      <c r="BC122" s="175"/>
      <c r="BD122" s="175"/>
      <c r="BE122" s="179" t="n">
        <f aca="false">IF(U122="základní",N122,0)</f>
        <v>0</v>
      </c>
      <c r="BF122" s="179" t="n">
        <f aca="false">IF(U122="snížená",N122,0)</f>
        <v>0</v>
      </c>
      <c r="BG122" s="179" t="n">
        <f aca="false">IF(U122="zákl. přenesená",N122,0)</f>
        <v>0</v>
      </c>
      <c r="BH122" s="179" t="n">
        <f aca="false">IF(U122="sníž. přenesená",N122,0)</f>
        <v>0</v>
      </c>
      <c r="BI122" s="179" t="n">
        <f aca="false">IF(U122="nulová",N122,0)</f>
        <v>0</v>
      </c>
      <c r="BJ122" s="178" t="s">
        <v>82</v>
      </c>
      <c r="BK122" s="175"/>
      <c r="BL122" s="175"/>
      <c r="BM122" s="175"/>
    </row>
    <row r="123" s="32" customFormat="true" ht="18" hidden="false" customHeight="true" outlineLevel="0" collapsed="false">
      <c r="B123" s="33"/>
      <c r="C123" s="34"/>
      <c r="D123" s="129" t="s">
        <v>168</v>
      </c>
      <c r="E123" s="129"/>
      <c r="F123" s="129"/>
      <c r="G123" s="129"/>
      <c r="H123" s="129"/>
      <c r="I123" s="34"/>
      <c r="J123" s="34"/>
      <c r="K123" s="34"/>
      <c r="L123" s="34"/>
      <c r="M123" s="34"/>
      <c r="N123" s="123" t="n">
        <f aca="false">ROUND(N88*T123,2)</f>
        <v>0</v>
      </c>
      <c r="O123" s="123"/>
      <c r="P123" s="123"/>
      <c r="Q123" s="123"/>
      <c r="R123" s="35"/>
      <c r="S123" s="175"/>
      <c r="T123" s="176"/>
      <c r="U123" s="177" t="s">
        <v>40</v>
      </c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8" t="s">
        <v>164</v>
      </c>
      <c r="AZ123" s="175"/>
      <c r="BA123" s="175"/>
      <c r="BB123" s="175"/>
      <c r="BC123" s="175"/>
      <c r="BD123" s="175"/>
      <c r="BE123" s="179" t="n">
        <f aca="false">IF(U123="základní",N123,0)</f>
        <v>0</v>
      </c>
      <c r="BF123" s="179" t="n">
        <f aca="false">IF(U123="snížená",N123,0)</f>
        <v>0</v>
      </c>
      <c r="BG123" s="179" t="n">
        <f aca="false">IF(U123="zákl. přenesená",N123,0)</f>
        <v>0</v>
      </c>
      <c r="BH123" s="179" t="n">
        <f aca="false">IF(U123="sníž. přenesená",N123,0)</f>
        <v>0</v>
      </c>
      <c r="BI123" s="179" t="n">
        <f aca="false">IF(U123="nulová",N123,0)</f>
        <v>0</v>
      </c>
      <c r="BJ123" s="178" t="s">
        <v>82</v>
      </c>
      <c r="BK123" s="175"/>
      <c r="BL123" s="175"/>
      <c r="BM123" s="175"/>
    </row>
    <row r="124" s="32" customFormat="true" ht="18" hidden="false" customHeight="true" outlineLevel="0" collapsed="false">
      <c r="B124" s="33"/>
      <c r="C124" s="34"/>
      <c r="D124" s="122" t="s">
        <v>169</v>
      </c>
      <c r="E124" s="34"/>
      <c r="F124" s="34"/>
      <c r="G124" s="34"/>
      <c r="H124" s="34"/>
      <c r="I124" s="34"/>
      <c r="J124" s="34"/>
      <c r="K124" s="34"/>
      <c r="L124" s="34"/>
      <c r="M124" s="34"/>
      <c r="N124" s="123" t="n">
        <f aca="false">ROUND(N88*T124,2)</f>
        <v>0</v>
      </c>
      <c r="O124" s="123"/>
      <c r="P124" s="123"/>
      <c r="Q124" s="123"/>
      <c r="R124" s="35"/>
      <c r="S124" s="175"/>
      <c r="T124" s="180"/>
      <c r="U124" s="181" t="s">
        <v>42</v>
      </c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8" t="s">
        <v>170</v>
      </c>
      <c r="AZ124" s="175"/>
      <c r="BA124" s="175"/>
      <c r="BB124" s="175"/>
      <c r="BC124" s="175"/>
      <c r="BD124" s="175"/>
      <c r="BE124" s="179" t="n">
        <f aca="false">IF(U124="základní",N124,0)</f>
        <v>0</v>
      </c>
      <c r="BF124" s="179" t="n">
        <f aca="false">IF(U124="snížená",N124,0)</f>
        <v>0</v>
      </c>
      <c r="BG124" s="179" t="n">
        <f aca="false">IF(U124="zákl. přenesená",N124,0)</f>
        <v>0</v>
      </c>
      <c r="BH124" s="179" t="n">
        <f aca="false">IF(U124="sníž. přenesená",N124,0)</f>
        <v>0</v>
      </c>
      <c r="BI124" s="179" t="n">
        <f aca="false">IF(U124="nulová",N124,0)</f>
        <v>0</v>
      </c>
      <c r="BJ124" s="178" t="s">
        <v>124</v>
      </c>
      <c r="BK124" s="175"/>
      <c r="BL124" s="175"/>
      <c r="BM124" s="175"/>
    </row>
    <row r="125" s="32" customFormat="true" ht="13.5" hidden="false" customHeight="fals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  <c r="T125" s="157"/>
      <c r="U125" s="157"/>
    </row>
    <row r="126" s="32" customFormat="true" ht="29.25" hidden="false" customHeight="true" outlineLevel="0" collapsed="false">
      <c r="B126" s="33"/>
      <c r="C126" s="136" t="s">
        <v>118</v>
      </c>
      <c r="D126" s="137"/>
      <c r="E126" s="137"/>
      <c r="F126" s="137"/>
      <c r="G126" s="137"/>
      <c r="H126" s="137"/>
      <c r="I126" s="137"/>
      <c r="J126" s="137"/>
      <c r="K126" s="137"/>
      <c r="L126" s="138" t="n">
        <f aca="false">ROUND(SUM(N88+N118),2)</f>
        <v>0</v>
      </c>
      <c r="M126" s="138"/>
      <c r="N126" s="138"/>
      <c r="O126" s="138"/>
      <c r="P126" s="138"/>
      <c r="Q126" s="138"/>
      <c r="R126" s="35"/>
      <c r="T126" s="157"/>
      <c r="U126" s="157"/>
    </row>
    <row r="127" s="32" customFormat="true" ht="6.75" hidden="false" customHeight="true" outlineLevel="0" collapsed="false">
      <c r="B127" s="62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4"/>
      <c r="T127" s="157"/>
      <c r="U127" s="157"/>
    </row>
    <row r="131" s="32" customFormat="true" ht="6.75" hidden="false" customHeight="true" outlineLevel="0" collapsed="false">
      <c r="B131" s="65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7"/>
    </row>
    <row r="132" s="32" customFormat="true" ht="36.75" hidden="false" customHeight="true" outlineLevel="0" collapsed="false">
      <c r="B132" s="33"/>
      <c r="C132" s="15" t="s">
        <v>171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35"/>
    </row>
    <row r="133" s="32" customFormat="true" ht="6.75" hidden="false" customHeight="tru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</row>
    <row r="134" s="32" customFormat="true" ht="30" hidden="false" customHeight="true" outlineLevel="0" collapsed="false">
      <c r="B134" s="33"/>
      <c r="C134" s="25" t="s">
        <v>19</v>
      </c>
      <c r="D134" s="34"/>
      <c r="E134" s="34"/>
      <c r="F134" s="141" t="str">
        <f aca="false">F6</f>
        <v>D 1.01_VV_PZS_r0</v>
      </c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34"/>
      <c r="R134" s="35"/>
    </row>
    <row r="135" s="32" customFormat="true" ht="36.75" hidden="false" customHeight="true" outlineLevel="0" collapsed="false">
      <c r="B135" s="33"/>
      <c r="C135" s="74" t="s">
        <v>126</v>
      </c>
      <c r="D135" s="34"/>
      <c r="E135" s="34"/>
      <c r="F135" s="76" t="str">
        <f aca="false">F7</f>
        <v>D 1.1.01.1,3 - ARCHI - D 1.1.01.1,3 - ARCHITEKTO...</v>
      </c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34"/>
      <c r="R135" s="35"/>
    </row>
    <row r="136" s="32" customFormat="true" ht="6.75" hidden="false" customHeight="true" outlineLevel="0" collapsed="false">
      <c r="B136" s="33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5"/>
    </row>
    <row r="137" s="32" customFormat="true" ht="18" hidden="false" customHeight="true" outlineLevel="0" collapsed="false">
      <c r="B137" s="33"/>
      <c r="C137" s="25" t="s">
        <v>23</v>
      </c>
      <c r="D137" s="34"/>
      <c r="E137" s="34"/>
      <c r="F137" s="21" t="str">
        <f aca="false">F9</f>
        <v> </v>
      </c>
      <c r="G137" s="34"/>
      <c r="H137" s="34"/>
      <c r="I137" s="34"/>
      <c r="J137" s="34"/>
      <c r="K137" s="25" t="s">
        <v>25</v>
      </c>
      <c r="L137" s="34"/>
      <c r="M137" s="79" t="str">
        <f aca="false">IF(O9="","",O9)</f>
        <v>3.7.2018</v>
      </c>
      <c r="N137" s="79"/>
      <c r="O137" s="79"/>
      <c r="P137" s="79"/>
      <c r="Q137" s="34"/>
      <c r="R137" s="35"/>
    </row>
    <row r="138" s="32" customFormat="true" ht="6.75" hidden="false" customHeight="true" outlineLevel="0" collapsed="false">
      <c r="B138" s="33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5"/>
    </row>
    <row r="139" s="32" customFormat="true" ht="15" hidden="false" customHeight="false" outlineLevel="0" collapsed="false">
      <c r="B139" s="33"/>
      <c r="C139" s="25" t="s">
        <v>27</v>
      </c>
      <c r="D139" s="34"/>
      <c r="E139" s="34"/>
      <c r="F139" s="21" t="str">
        <f aca="false">E12</f>
        <v> </v>
      </c>
      <c r="G139" s="34"/>
      <c r="H139" s="34"/>
      <c r="I139" s="34"/>
      <c r="J139" s="34"/>
      <c r="K139" s="25" t="s">
        <v>32</v>
      </c>
      <c r="L139" s="34"/>
      <c r="M139" s="143" t="str">
        <f aca="false">E18</f>
        <v> </v>
      </c>
      <c r="N139" s="143"/>
      <c r="O139" s="143"/>
      <c r="P139" s="143"/>
      <c r="Q139" s="143"/>
      <c r="R139" s="35"/>
    </row>
    <row r="140" s="32" customFormat="true" ht="14.25" hidden="false" customHeight="true" outlineLevel="0" collapsed="false">
      <c r="B140" s="33"/>
      <c r="C140" s="25" t="s">
        <v>30</v>
      </c>
      <c r="D140" s="34"/>
      <c r="E140" s="34"/>
      <c r="F140" s="21" t="str">
        <f aca="false">IF(E15="","",E15)</f>
        <v>Vyplň údaj</v>
      </c>
      <c r="G140" s="34"/>
      <c r="H140" s="34"/>
      <c r="I140" s="34"/>
      <c r="J140" s="34"/>
      <c r="K140" s="25" t="s">
        <v>34</v>
      </c>
      <c r="L140" s="34"/>
      <c r="M140" s="143" t="str">
        <f aca="false">E21</f>
        <v> </v>
      </c>
      <c r="N140" s="143"/>
      <c r="O140" s="143"/>
      <c r="P140" s="143"/>
      <c r="Q140" s="143"/>
      <c r="R140" s="35"/>
    </row>
    <row r="141" s="32" customFormat="true" ht="9.75" hidden="false" customHeight="true" outlineLevel="0" collapsed="false">
      <c r="B141" s="33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5"/>
    </row>
    <row r="142" s="182" customFormat="true" ht="29.25" hidden="false" customHeight="true" outlineLevel="0" collapsed="false">
      <c r="B142" s="183"/>
      <c r="C142" s="184" t="s">
        <v>172</v>
      </c>
      <c r="D142" s="185" t="s">
        <v>173</v>
      </c>
      <c r="E142" s="185" t="s">
        <v>57</v>
      </c>
      <c r="F142" s="185" t="s">
        <v>174</v>
      </c>
      <c r="G142" s="185"/>
      <c r="H142" s="185"/>
      <c r="I142" s="185"/>
      <c r="J142" s="185" t="s">
        <v>175</v>
      </c>
      <c r="K142" s="185" t="s">
        <v>176</v>
      </c>
      <c r="L142" s="185" t="s">
        <v>177</v>
      </c>
      <c r="M142" s="185"/>
      <c r="N142" s="186" t="s">
        <v>131</v>
      </c>
      <c r="O142" s="186"/>
      <c r="P142" s="186"/>
      <c r="Q142" s="186"/>
      <c r="R142" s="187"/>
      <c r="T142" s="91" t="s">
        <v>178</v>
      </c>
      <c r="U142" s="92" t="s">
        <v>39</v>
      </c>
      <c r="V142" s="92" t="s">
        <v>179</v>
      </c>
      <c r="W142" s="92" t="s">
        <v>180</v>
      </c>
      <c r="X142" s="92" t="s">
        <v>181</v>
      </c>
      <c r="Y142" s="92" t="s">
        <v>182</v>
      </c>
      <c r="Z142" s="92" t="s">
        <v>183</v>
      </c>
      <c r="AA142" s="93" t="s">
        <v>184</v>
      </c>
    </row>
    <row r="143" s="32" customFormat="true" ht="29.25" hidden="false" customHeight="true" outlineLevel="0" collapsed="false">
      <c r="B143" s="33"/>
      <c r="C143" s="95" t="s">
        <v>128</v>
      </c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188" t="n">
        <f aca="false">BK143</f>
        <v>0</v>
      </c>
      <c r="O143" s="188"/>
      <c r="P143" s="188"/>
      <c r="Q143" s="188"/>
      <c r="R143" s="35"/>
      <c r="T143" s="94"/>
      <c r="U143" s="54"/>
      <c r="V143" s="54"/>
      <c r="W143" s="189" t="n">
        <f aca="false">W144+W278+W478+W482</f>
        <v>0</v>
      </c>
      <c r="X143" s="54"/>
      <c r="Y143" s="189" t="n">
        <f aca="false">Y144+Y278+Y478+Y482</f>
        <v>0</v>
      </c>
      <c r="Z143" s="54"/>
      <c r="AA143" s="190" t="n">
        <f aca="false">AA144+AA278+AA478+AA482</f>
        <v>0</v>
      </c>
      <c r="AT143" s="10" t="s">
        <v>74</v>
      </c>
      <c r="AU143" s="10" t="s">
        <v>133</v>
      </c>
      <c r="BK143" s="191" t="n">
        <f aca="false">BK144+BK278+BK478+BK482</f>
        <v>0</v>
      </c>
    </row>
    <row r="144" s="192" customFormat="true" ht="36.75" hidden="false" customHeight="true" outlineLevel="0" collapsed="false">
      <c r="B144" s="193"/>
      <c r="C144" s="194"/>
      <c r="D144" s="195" t="s">
        <v>134</v>
      </c>
      <c r="E144" s="195"/>
      <c r="F144" s="195"/>
      <c r="G144" s="195"/>
      <c r="H144" s="195"/>
      <c r="I144" s="195"/>
      <c r="J144" s="195"/>
      <c r="K144" s="195"/>
      <c r="L144" s="195"/>
      <c r="M144" s="195"/>
      <c r="N144" s="196" t="n">
        <f aca="false">BK144</f>
        <v>0</v>
      </c>
      <c r="O144" s="196"/>
      <c r="P144" s="196"/>
      <c r="Q144" s="196"/>
      <c r="R144" s="197"/>
      <c r="T144" s="198"/>
      <c r="U144" s="194"/>
      <c r="V144" s="194"/>
      <c r="W144" s="199" t="n">
        <f aca="false">W145+W168+W182+W189+W206+W214+W222+W228+W239+W245+W274+W276</f>
        <v>0</v>
      </c>
      <c r="X144" s="194"/>
      <c r="Y144" s="199" t="n">
        <f aca="false">Y145+Y168+Y182+Y189+Y206+Y214+Y222+Y228+Y239+Y245+Y274+Y276</f>
        <v>0</v>
      </c>
      <c r="Z144" s="194"/>
      <c r="AA144" s="200" t="n">
        <f aca="false">AA145+AA168+AA182+AA189+AA206+AA214+AA222+AA228+AA239+AA245+AA274+AA276</f>
        <v>0</v>
      </c>
      <c r="AR144" s="201" t="s">
        <v>82</v>
      </c>
      <c r="AT144" s="202" t="s">
        <v>74</v>
      </c>
      <c r="AU144" s="202" t="s">
        <v>75</v>
      </c>
      <c r="AY144" s="201" t="s">
        <v>185</v>
      </c>
      <c r="BK144" s="203" t="n">
        <f aca="false">BK145+BK168+BK182+BK189+BK206+BK214+BK222+BK228+BK239+BK245+BK274+BK276</f>
        <v>0</v>
      </c>
    </row>
    <row r="145" s="192" customFormat="true" ht="19.5" hidden="false" customHeight="true" outlineLevel="0" collapsed="false">
      <c r="B145" s="193"/>
      <c r="C145" s="194"/>
      <c r="D145" s="204" t="s">
        <v>135</v>
      </c>
      <c r="E145" s="204"/>
      <c r="F145" s="204"/>
      <c r="G145" s="204"/>
      <c r="H145" s="204"/>
      <c r="I145" s="204"/>
      <c r="J145" s="204"/>
      <c r="K145" s="204"/>
      <c r="L145" s="204"/>
      <c r="M145" s="204"/>
      <c r="N145" s="205" t="n">
        <f aca="false">BK145</f>
        <v>0</v>
      </c>
      <c r="O145" s="205"/>
      <c r="P145" s="205"/>
      <c r="Q145" s="205"/>
      <c r="R145" s="197"/>
      <c r="T145" s="198"/>
      <c r="U145" s="194"/>
      <c r="V145" s="194"/>
      <c r="W145" s="199" t="n">
        <f aca="false">SUM(W146:W167)</f>
        <v>0</v>
      </c>
      <c r="X145" s="194"/>
      <c r="Y145" s="199" t="n">
        <f aca="false">SUM(Y146:Y167)</f>
        <v>0</v>
      </c>
      <c r="Z145" s="194"/>
      <c r="AA145" s="200" t="n">
        <f aca="false">SUM(AA146:AA167)</f>
        <v>0</v>
      </c>
      <c r="AR145" s="201" t="s">
        <v>82</v>
      </c>
      <c r="AT145" s="202" t="s">
        <v>74</v>
      </c>
      <c r="AU145" s="202" t="s">
        <v>82</v>
      </c>
      <c r="AY145" s="201" t="s">
        <v>185</v>
      </c>
      <c r="BK145" s="203" t="n">
        <f aca="false">SUM(BK146:BK167)</f>
        <v>0</v>
      </c>
    </row>
    <row r="146" s="32" customFormat="true" ht="38.25" hidden="false" customHeight="true" outlineLevel="0" collapsed="false">
      <c r="B146" s="33"/>
      <c r="C146" s="206" t="s">
        <v>82</v>
      </c>
      <c r="D146" s="206" t="s">
        <v>186</v>
      </c>
      <c r="E146" s="207" t="s">
        <v>187</v>
      </c>
      <c r="F146" s="208" t="s">
        <v>188</v>
      </c>
      <c r="G146" s="208"/>
      <c r="H146" s="208"/>
      <c r="I146" s="208"/>
      <c r="J146" s="209" t="s">
        <v>189</v>
      </c>
      <c r="K146" s="210" t="n">
        <v>32.3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0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190</v>
      </c>
      <c r="AT146" s="10" t="s">
        <v>186</v>
      </c>
      <c r="AU146" s="10" t="s">
        <v>124</v>
      </c>
      <c r="AY146" s="10" t="s">
        <v>185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2</v>
      </c>
      <c r="BK146" s="128" t="n">
        <f aca="false">ROUND(L146*K146,2)</f>
        <v>0</v>
      </c>
      <c r="BL146" s="10" t="s">
        <v>190</v>
      </c>
      <c r="BM146" s="10" t="s">
        <v>124</v>
      </c>
    </row>
    <row r="147" s="32" customFormat="true" ht="38.25" hidden="false" customHeight="true" outlineLevel="0" collapsed="false">
      <c r="B147" s="33"/>
      <c r="C147" s="206" t="s">
        <v>124</v>
      </c>
      <c r="D147" s="206" t="s">
        <v>186</v>
      </c>
      <c r="E147" s="207" t="s">
        <v>191</v>
      </c>
      <c r="F147" s="208" t="s">
        <v>192</v>
      </c>
      <c r="G147" s="208"/>
      <c r="H147" s="208"/>
      <c r="I147" s="208"/>
      <c r="J147" s="209" t="s">
        <v>189</v>
      </c>
      <c r="K147" s="210" t="n">
        <v>0.9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0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190</v>
      </c>
      <c r="AT147" s="10" t="s">
        <v>186</v>
      </c>
      <c r="AU147" s="10" t="s">
        <v>124</v>
      </c>
      <c r="AY147" s="10" t="s">
        <v>185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2</v>
      </c>
      <c r="BK147" s="128" t="n">
        <f aca="false">ROUND(L147*K147,2)</f>
        <v>0</v>
      </c>
      <c r="BL147" s="10" t="s">
        <v>190</v>
      </c>
      <c r="BM147" s="10" t="s">
        <v>190</v>
      </c>
    </row>
    <row r="148" s="32" customFormat="true" ht="38.25" hidden="false" customHeight="true" outlineLevel="0" collapsed="false">
      <c r="B148" s="33"/>
      <c r="C148" s="206" t="s">
        <v>193</v>
      </c>
      <c r="D148" s="206" t="s">
        <v>186</v>
      </c>
      <c r="E148" s="207" t="s">
        <v>194</v>
      </c>
      <c r="F148" s="208" t="s">
        <v>195</v>
      </c>
      <c r="G148" s="208"/>
      <c r="H148" s="208"/>
      <c r="I148" s="208"/>
      <c r="J148" s="209" t="s">
        <v>196</v>
      </c>
      <c r="K148" s="210" t="n">
        <v>0.568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0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190</v>
      </c>
      <c r="AT148" s="10" t="s">
        <v>186</v>
      </c>
      <c r="AU148" s="10" t="s">
        <v>124</v>
      </c>
      <c r="AY148" s="10" t="s">
        <v>185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2</v>
      </c>
      <c r="BK148" s="128" t="n">
        <f aca="false">ROUND(L148*K148,2)</f>
        <v>0</v>
      </c>
      <c r="BL148" s="10" t="s">
        <v>190</v>
      </c>
      <c r="BM148" s="10" t="s">
        <v>197</v>
      </c>
    </row>
    <row r="149" s="32" customFormat="true" ht="16.5" hidden="false" customHeight="true" outlineLevel="0" collapsed="false">
      <c r="B149" s="33"/>
      <c r="C149" s="216" t="s">
        <v>190</v>
      </c>
      <c r="D149" s="216" t="s">
        <v>198</v>
      </c>
      <c r="E149" s="217" t="s">
        <v>199</v>
      </c>
      <c r="F149" s="218" t="s">
        <v>200</v>
      </c>
      <c r="G149" s="218"/>
      <c r="H149" s="218"/>
      <c r="I149" s="218"/>
      <c r="J149" s="219" t="s">
        <v>196</v>
      </c>
      <c r="K149" s="220" t="n">
        <v>0.235</v>
      </c>
      <c r="L149" s="221" t="n">
        <v>0</v>
      </c>
      <c r="M149" s="221"/>
      <c r="N149" s="222" t="n">
        <f aca="false">ROUND(L149*K149,2)</f>
        <v>0</v>
      </c>
      <c r="O149" s="222"/>
      <c r="P149" s="222"/>
      <c r="Q149" s="222"/>
      <c r="R149" s="35"/>
      <c r="T149" s="213"/>
      <c r="U149" s="44" t="s">
        <v>40</v>
      </c>
      <c r="V149" s="34"/>
      <c r="W149" s="214" t="n">
        <f aca="false">V149*K149</f>
        <v>0</v>
      </c>
      <c r="X149" s="214" t="n">
        <v>0</v>
      </c>
      <c r="Y149" s="214" t="n">
        <f aca="false">X149*K149</f>
        <v>0</v>
      </c>
      <c r="Z149" s="214" t="n">
        <v>0</v>
      </c>
      <c r="AA149" s="215" t="n">
        <f aca="false">Z149*K149</f>
        <v>0</v>
      </c>
      <c r="AR149" s="10" t="s">
        <v>201</v>
      </c>
      <c r="AT149" s="10" t="s">
        <v>198</v>
      </c>
      <c r="AU149" s="10" t="s">
        <v>124</v>
      </c>
      <c r="AY149" s="10" t="s">
        <v>185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2</v>
      </c>
      <c r="BK149" s="128" t="n">
        <f aca="false">ROUND(L149*K149,2)</f>
        <v>0</v>
      </c>
      <c r="BL149" s="10" t="s">
        <v>190</v>
      </c>
      <c r="BM149" s="10" t="s">
        <v>201</v>
      </c>
    </row>
    <row r="150" s="32" customFormat="true" ht="16.5" hidden="false" customHeight="true" outlineLevel="0" collapsed="false">
      <c r="B150" s="33"/>
      <c r="C150" s="216" t="s">
        <v>202</v>
      </c>
      <c r="D150" s="216" t="s">
        <v>198</v>
      </c>
      <c r="E150" s="217" t="s">
        <v>203</v>
      </c>
      <c r="F150" s="218" t="s">
        <v>204</v>
      </c>
      <c r="G150" s="218"/>
      <c r="H150" s="218"/>
      <c r="I150" s="218"/>
      <c r="J150" s="219" t="s">
        <v>196</v>
      </c>
      <c r="K150" s="220" t="n">
        <v>0.378</v>
      </c>
      <c r="L150" s="221" t="n">
        <v>0</v>
      </c>
      <c r="M150" s="221"/>
      <c r="N150" s="222" t="n">
        <f aca="false">ROUND(L150*K150,2)</f>
        <v>0</v>
      </c>
      <c r="O150" s="222"/>
      <c r="P150" s="222"/>
      <c r="Q150" s="222"/>
      <c r="R150" s="35"/>
      <c r="T150" s="213"/>
      <c r="U150" s="44" t="s">
        <v>40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201</v>
      </c>
      <c r="AT150" s="10" t="s">
        <v>198</v>
      </c>
      <c r="AU150" s="10" t="s">
        <v>124</v>
      </c>
      <c r="AY150" s="10" t="s">
        <v>185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2</v>
      </c>
      <c r="BK150" s="128" t="n">
        <f aca="false">ROUND(L150*K150,2)</f>
        <v>0</v>
      </c>
      <c r="BL150" s="10" t="s">
        <v>190</v>
      </c>
      <c r="BM150" s="10" t="s">
        <v>205</v>
      </c>
    </row>
    <row r="151" s="32" customFormat="true" ht="38.25" hidden="false" customHeight="true" outlineLevel="0" collapsed="false">
      <c r="B151" s="33"/>
      <c r="C151" s="206" t="s">
        <v>197</v>
      </c>
      <c r="D151" s="206" t="s">
        <v>186</v>
      </c>
      <c r="E151" s="207" t="s">
        <v>206</v>
      </c>
      <c r="F151" s="208" t="s">
        <v>207</v>
      </c>
      <c r="G151" s="208"/>
      <c r="H151" s="208"/>
      <c r="I151" s="208"/>
      <c r="J151" s="209" t="s">
        <v>189</v>
      </c>
      <c r="K151" s="210" t="n">
        <v>5.67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0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190</v>
      </c>
      <c r="AT151" s="10" t="s">
        <v>186</v>
      </c>
      <c r="AU151" s="10" t="s">
        <v>124</v>
      </c>
      <c r="AY151" s="10" t="s">
        <v>185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2</v>
      </c>
      <c r="BK151" s="128" t="n">
        <f aca="false">ROUND(L151*K151,2)</f>
        <v>0</v>
      </c>
      <c r="BL151" s="10" t="s">
        <v>190</v>
      </c>
      <c r="BM151" s="10" t="s">
        <v>208</v>
      </c>
    </row>
    <row r="152" s="32" customFormat="true" ht="25.5" hidden="false" customHeight="true" outlineLevel="0" collapsed="false">
      <c r="B152" s="33"/>
      <c r="C152" s="206" t="s">
        <v>209</v>
      </c>
      <c r="D152" s="206" t="s">
        <v>186</v>
      </c>
      <c r="E152" s="207" t="s">
        <v>210</v>
      </c>
      <c r="F152" s="208" t="s">
        <v>211</v>
      </c>
      <c r="G152" s="208"/>
      <c r="H152" s="208"/>
      <c r="I152" s="208"/>
      <c r="J152" s="209" t="s">
        <v>212</v>
      </c>
      <c r="K152" s="210" t="n">
        <v>0.431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0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190</v>
      </c>
      <c r="AT152" s="10" t="s">
        <v>186</v>
      </c>
      <c r="AU152" s="10" t="s">
        <v>124</v>
      </c>
      <c r="AY152" s="10" t="s">
        <v>185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2</v>
      </c>
      <c r="BK152" s="128" t="n">
        <f aca="false">ROUND(L152*K152,2)</f>
        <v>0</v>
      </c>
      <c r="BL152" s="10" t="s">
        <v>190</v>
      </c>
      <c r="BM152" s="10" t="s">
        <v>213</v>
      </c>
    </row>
    <row r="153" s="32" customFormat="true" ht="38.25" hidden="false" customHeight="true" outlineLevel="0" collapsed="false">
      <c r="B153" s="33"/>
      <c r="C153" s="206" t="s">
        <v>201</v>
      </c>
      <c r="D153" s="206" t="s">
        <v>186</v>
      </c>
      <c r="E153" s="207" t="s">
        <v>214</v>
      </c>
      <c r="F153" s="208" t="s">
        <v>215</v>
      </c>
      <c r="G153" s="208"/>
      <c r="H153" s="208"/>
      <c r="I153" s="208"/>
      <c r="J153" s="209" t="s">
        <v>216</v>
      </c>
      <c r="K153" s="210" t="n">
        <v>5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0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190</v>
      </c>
      <c r="AT153" s="10" t="s">
        <v>186</v>
      </c>
      <c r="AU153" s="10" t="s">
        <v>124</v>
      </c>
      <c r="AY153" s="10" t="s">
        <v>185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2</v>
      </c>
      <c r="BK153" s="128" t="n">
        <f aca="false">ROUND(L153*K153,2)</f>
        <v>0</v>
      </c>
      <c r="BL153" s="10" t="s">
        <v>190</v>
      </c>
      <c r="BM153" s="10" t="s">
        <v>217</v>
      </c>
    </row>
    <row r="154" s="32" customFormat="true" ht="38.25" hidden="false" customHeight="true" outlineLevel="0" collapsed="false">
      <c r="B154" s="33"/>
      <c r="C154" s="206" t="s">
        <v>218</v>
      </c>
      <c r="D154" s="206" t="s">
        <v>186</v>
      </c>
      <c r="E154" s="207" t="s">
        <v>219</v>
      </c>
      <c r="F154" s="208" t="s">
        <v>220</v>
      </c>
      <c r="G154" s="208"/>
      <c r="H154" s="208"/>
      <c r="I154" s="208"/>
      <c r="J154" s="209" t="s">
        <v>189</v>
      </c>
      <c r="K154" s="210" t="n">
        <v>12.325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0</v>
      </c>
      <c r="V154" s="34"/>
      <c r="W154" s="214" t="n">
        <f aca="false">V154*K154</f>
        <v>0</v>
      </c>
      <c r="X154" s="214" t="n">
        <v>0</v>
      </c>
      <c r="Y154" s="214" t="n">
        <f aca="false">X154*K154</f>
        <v>0</v>
      </c>
      <c r="Z154" s="214" t="n">
        <v>0</v>
      </c>
      <c r="AA154" s="215" t="n">
        <f aca="false">Z154*K154</f>
        <v>0</v>
      </c>
      <c r="AR154" s="10" t="s">
        <v>190</v>
      </c>
      <c r="AT154" s="10" t="s">
        <v>186</v>
      </c>
      <c r="AU154" s="10" t="s">
        <v>124</v>
      </c>
      <c r="AY154" s="10" t="s">
        <v>185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2</v>
      </c>
      <c r="BK154" s="128" t="n">
        <f aca="false">ROUND(L154*K154,2)</f>
        <v>0</v>
      </c>
      <c r="BL154" s="10" t="s">
        <v>190</v>
      </c>
      <c r="BM154" s="10" t="s">
        <v>221</v>
      </c>
    </row>
    <row r="155" s="32" customFormat="true" ht="25.5" hidden="false" customHeight="true" outlineLevel="0" collapsed="false">
      <c r="B155" s="33"/>
      <c r="C155" s="206" t="s">
        <v>205</v>
      </c>
      <c r="D155" s="206" t="s">
        <v>186</v>
      </c>
      <c r="E155" s="207" t="s">
        <v>222</v>
      </c>
      <c r="F155" s="208" t="s">
        <v>223</v>
      </c>
      <c r="G155" s="208"/>
      <c r="H155" s="208"/>
      <c r="I155" s="208"/>
      <c r="J155" s="209" t="s">
        <v>224</v>
      </c>
      <c r="K155" s="210" t="n">
        <v>1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40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</v>
      </c>
      <c r="AA155" s="215" t="n">
        <f aca="false">Z155*K155</f>
        <v>0</v>
      </c>
      <c r="AR155" s="10" t="s">
        <v>190</v>
      </c>
      <c r="AT155" s="10" t="s">
        <v>186</v>
      </c>
      <c r="AU155" s="10" t="s">
        <v>124</v>
      </c>
      <c r="AY155" s="10" t="s">
        <v>185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2</v>
      </c>
      <c r="BK155" s="128" t="n">
        <f aca="false">ROUND(L155*K155,2)</f>
        <v>0</v>
      </c>
      <c r="BL155" s="10" t="s">
        <v>190</v>
      </c>
      <c r="BM155" s="10" t="s">
        <v>225</v>
      </c>
    </row>
    <row r="156" s="32" customFormat="true" ht="51" hidden="false" customHeight="true" outlineLevel="0" collapsed="false">
      <c r="B156" s="33"/>
      <c r="C156" s="206" t="s">
        <v>226</v>
      </c>
      <c r="D156" s="206" t="s">
        <v>186</v>
      </c>
      <c r="E156" s="207" t="s">
        <v>227</v>
      </c>
      <c r="F156" s="208" t="s">
        <v>228</v>
      </c>
      <c r="G156" s="208"/>
      <c r="H156" s="208"/>
      <c r="I156" s="208"/>
      <c r="J156" s="209" t="s">
        <v>189</v>
      </c>
      <c r="K156" s="210" t="n">
        <v>19.17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0</v>
      </c>
      <c r="V156" s="34"/>
      <c r="W156" s="214" t="n">
        <f aca="false">V156*K156</f>
        <v>0</v>
      </c>
      <c r="X156" s="214" t="n">
        <v>0</v>
      </c>
      <c r="Y156" s="214" t="n">
        <f aca="false">X156*K156</f>
        <v>0</v>
      </c>
      <c r="Z156" s="214" t="n">
        <v>0</v>
      </c>
      <c r="AA156" s="215" t="n">
        <f aca="false">Z156*K156</f>
        <v>0</v>
      </c>
      <c r="AR156" s="10" t="s">
        <v>190</v>
      </c>
      <c r="AT156" s="10" t="s">
        <v>186</v>
      </c>
      <c r="AU156" s="10" t="s">
        <v>124</v>
      </c>
      <c r="AY156" s="10" t="s">
        <v>185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2</v>
      </c>
      <c r="BK156" s="128" t="n">
        <f aca="false">ROUND(L156*K156,2)</f>
        <v>0</v>
      </c>
      <c r="BL156" s="10" t="s">
        <v>190</v>
      </c>
      <c r="BM156" s="10" t="s">
        <v>229</v>
      </c>
    </row>
    <row r="157" s="32" customFormat="true" ht="51" hidden="false" customHeight="true" outlineLevel="0" collapsed="false">
      <c r="B157" s="33"/>
      <c r="C157" s="206" t="s">
        <v>208</v>
      </c>
      <c r="D157" s="206" t="s">
        <v>186</v>
      </c>
      <c r="E157" s="207" t="s">
        <v>230</v>
      </c>
      <c r="F157" s="208" t="s">
        <v>231</v>
      </c>
      <c r="G157" s="208"/>
      <c r="H157" s="208"/>
      <c r="I157" s="208"/>
      <c r="J157" s="209" t="s">
        <v>189</v>
      </c>
      <c r="K157" s="210" t="n">
        <v>27.01</v>
      </c>
      <c r="L157" s="211" t="n">
        <v>0</v>
      </c>
      <c r="M157" s="211"/>
      <c r="N157" s="212" t="n">
        <f aca="false">ROUND(L157*K157,2)</f>
        <v>0</v>
      </c>
      <c r="O157" s="212"/>
      <c r="P157" s="212"/>
      <c r="Q157" s="212"/>
      <c r="R157" s="35"/>
      <c r="T157" s="213"/>
      <c r="U157" s="44" t="s">
        <v>40</v>
      </c>
      <c r="V157" s="34"/>
      <c r="W157" s="214" t="n">
        <f aca="false">V157*K157</f>
        <v>0</v>
      </c>
      <c r="X157" s="214" t="n">
        <v>0</v>
      </c>
      <c r="Y157" s="214" t="n">
        <f aca="false">X157*K157</f>
        <v>0</v>
      </c>
      <c r="Z157" s="214" t="n">
        <v>0</v>
      </c>
      <c r="AA157" s="215" t="n">
        <f aca="false">Z157*K157</f>
        <v>0</v>
      </c>
      <c r="AR157" s="10" t="s">
        <v>190</v>
      </c>
      <c r="AT157" s="10" t="s">
        <v>186</v>
      </c>
      <c r="AU157" s="10" t="s">
        <v>124</v>
      </c>
      <c r="AY157" s="10" t="s">
        <v>185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82</v>
      </c>
      <c r="BK157" s="128" t="n">
        <f aca="false">ROUND(L157*K157,2)</f>
        <v>0</v>
      </c>
      <c r="BL157" s="10" t="s">
        <v>190</v>
      </c>
      <c r="BM157" s="10" t="s">
        <v>232</v>
      </c>
    </row>
    <row r="158" s="32" customFormat="true" ht="38.25" hidden="false" customHeight="true" outlineLevel="0" collapsed="false">
      <c r="B158" s="33"/>
      <c r="C158" s="206" t="s">
        <v>233</v>
      </c>
      <c r="D158" s="206" t="s">
        <v>186</v>
      </c>
      <c r="E158" s="207" t="s">
        <v>234</v>
      </c>
      <c r="F158" s="208" t="s">
        <v>235</v>
      </c>
      <c r="G158" s="208"/>
      <c r="H158" s="208"/>
      <c r="I158" s="208"/>
      <c r="J158" s="209" t="s">
        <v>189</v>
      </c>
      <c r="K158" s="210" t="n">
        <v>17.249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0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190</v>
      </c>
      <c r="AT158" s="10" t="s">
        <v>186</v>
      </c>
      <c r="AU158" s="10" t="s">
        <v>124</v>
      </c>
      <c r="AY158" s="10" t="s">
        <v>185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2</v>
      </c>
      <c r="BK158" s="128" t="n">
        <f aca="false">ROUND(L158*K158,2)</f>
        <v>0</v>
      </c>
      <c r="BL158" s="10" t="s">
        <v>190</v>
      </c>
      <c r="BM158" s="10" t="s">
        <v>236</v>
      </c>
    </row>
    <row r="159" s="32" customFormat="true" ht="38.25" hidden="false" customHeight="true" outlineLevel="0" collapsed="false">
      <c r="B159" s="33"/>
      <c r="C159" s="206" t="s">
        <v>213</v>
      </c>
      <c r="D159" s="206" t="s">
        <v>186</v>
      </c>
      <c r="E159" s="207" t="s">
        <v>237</v>
      </c>
      <c r="F159" s="208" t="s">
        <v>238</v>
      </c>
      <c r="G159" s="208"/>
      <c r="H159" s="208"/>
      <c r="I159" s="208"/>
      <c r="J159" s="209" t="s">
        <v>189</v>
      </c>
      <c r="K159" s="210" t="n">
        <v>2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0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</v>
      </c>
      <c r="AA159" s="215" t="n">
        <f aca="false">Z159*K159</f>
        <v>0</v>
      </c>
      <c r="AR159" s="10" t="s">
        <v>190</v>
      </c>
      <c r="AT159" s="10" t="s">
        <v>186</v>
      </c>
      <c r="AU159" s="10" t="s">
        <v>124</v>
      </c>
      <c r="AY159" s="10" t="s">
        <v>185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2</v>
      </c>
      <c r="BK159" s="128" t="n">
        <f aca="false">ROUND(L159*K159,2)</f>
        <v>0</v>
      </c>
      <c r="BL159" s="10" t="s">
        <v>190</v>
      </c>
      <c r="BM159" s="10" t="s">
        <v>239</v>
      </c>
    </row>
    <row r="160" s="32" customFormat="true" ht="38.25" hidden="false" customHeight="true" outlineLevel="0" collapsed="false">
      <c r="B160" s="33"/>
      <c r="C160" s="206" t="s">
        <v>11</v>
      </c>
      <c r="D160" s="206" t="s">
        <v>186</v>
      </c>
      <c r="E160" s="207" t="s">
        <v>240</v>
      </c>
      <c r="F160" s="208" t="s">
        <v>241</v>
      </c>
      <c r="G160" s="208"/>
      <c r="H160" s="208"/>
      <c r="I160" s="208"/>
      <c r="J160" s="209" t="s">
        <v>189</v>
      </c>
      <c r="K160" s="210" t="n">
        <v>3.995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0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0</v>
      </c>
      <c r="AA160" s="215" t="n">
        <f aca="false">Z160*K160</f>
        <v>0</v>
      </c>
      <c r="AR160" s="10" t="s">
        <v>190</v>
      </c>
      <c r="AT160" s="10" t="s">
        <v>186</v>
      </c>
      <c r="AU160" s="10" t="s">
        <v>124</v>
      </c>
      <c r="AY160" s="10" t="s">
        <v>185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2</v>
      </c>
      <c r="BK160" s="128" t="n">
        <f aca="false">ROUND(L160*K160,2)</f>
        <v>0</v>
      </c>
      <c r="BL160" s="10" t="s">
        <v>190</v>
      </c>
      <c r="BM160" s="10" t="s">
        <v>242</v>
      </c>
    </row>
    <row r="161" s="32" customFormat="true" ht="25.5" hidden="false" customHeight="true" outlineLevel="0" collapsed="false">
      <c r="B161" s="33"/>
      <c r="C161" s="206" t="s">
        <v>217</v>
      </c>
      <c r="D161" s="206" t="s">
        <v>186</v>
      </c>
      <c r="E161" s="207" t="s">
        <v>243</v>
      </c>
      <c r="F161" s="208" t="s">
        <v>244</v>
      </c>
      <c r="G161" s="208"/>
      <c r="H161" s="208"/>
      <c r="I161" s="208"/>
      <c r="J161" s="209" t="s">
        <v>189</v>
      </c>
      <c r="K161" s="210" t="n">
        <v>3.098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0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190</v>
      </c>
      <c r="AT161" s="10" t="s">
        <v>186</v>
      </c>
      <c r="AU161" s="10" t="s">
        <v>124</v>
      </c>
      <c r="AY161" s="10" t="s">
        <v>185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2</v>
      </c>
      <c r="BK161" s="128" t="n">
        <f aca="false">ROUND(L161*K161,2)</f>
        <v>0</v>
      </c>
      <c r="BL161" s="10" t="s">
        <v>190</v>
      </c>
      <c r="BM161" s="10" t="s">
        <v>245</v>
      </c>
    </row>
    <row r="162" s="32" customFormat="true" ht="51" hidden="false" customHeight="true" outlineLevel="0" collapsed="false">
      <c r="B162" s="33"/>
      <c r="C162" s="206" t="s">
        <v>246</v>
      </c>
      <c r="D162" s="206" t="s">
        <v>186</v>
      </c>
      <c r="E162" s="207" t="s">
        <v>247</v>
      </c>
      <c r="F162" s="208" t="s">
        <v>248</v>
      </c>
      <c r="G162" s="208"/>
      <c r="H162" s="208"/>
      <c r="I162" s="208"/>
      <c r="J162" s="209" t="s">
        <v>189</v>
      </c>
      <c r="K162" s="210" t="n">
        <v>233.737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0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190</v>
      </c>
      <c r="AT162" s="10" t="s">
        <v>186</v>
      </c>
      <c r="AU162" s="10" t="s">
        <v>124</v>
      </c>
      <c r="AY162" s="10" t="s">
        <v>185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2</v>
      </c>
      <c r="BK162" s="128" t="n">
        <f aca="false">ROUND(L162*K162,2)</f>
        <v>0</v>
      </c>
      <c r="BL162" s="10" t="s">
        <v>190</v>
      </c>
      <c r="BM162" s="10" t="s">
        <v>249</v>
      </c>
    </row>
    <row r="163" s="32" customFormat="true" ht="51" hidden="false" customHeight="true" outlineLevel="0" collapsed="false">
      <c r="B163" s="33"/>
      <c r="C163" s="206" t="s">
        <v>221</v>
      </c>
      <c r="D163" s="206" t="s">
        <v>186</v>
      </c>
      <c r="E163" s="207" t="s">
        <v>250</v>
      </c>
      <c r="F163" s="208" t="s">
        <v>251</v>
      </c>
      <c r="G163" s="208"/>
      <c r="H163" s="208"/>
      <c r="I163" s="208"/>
      <c r="J163" s="209" t="s">
        <v>189</v>
      </c>
      <c r="K163" s="210" t="n">
        <v>152.077</v>
      </c>
      <c r="L163" s="211" t="n">
        <v>0</v>
      </c>
      <c r="M163" s="211"/>
      <c r="N163" s="212" t="n">
        <f aca="false">ROUND(L163*K163,2)</f>
        <v>0</v>
      </c>
      <c r="O163" s="212"/>
      <c r="P163" s="212"/>
      <c r="Q163" s="212"/>
      <c r="R163" s="35"/>
      <c r="T163" s="213"/>
      <c r="U163" s="44" t="s">
        <v>40</v>
      </c>
      <c r="V163" s="34"/>
      <c r="W163" s="214" t="n">
        <f aca="false">V163*K163</f>
        <v>0</v>
      </c>
      <c r="X163" s="214" t="n">
        <v>0</v>
      </c>
      <c r="Y163" s="214" t="n">
        <f aca="false">X163*K163</f>
        <v>0</v>
      </c>
      <c r="Z163" s="214" t="n">
        <v>0</v>
      </c>
      <c r="AA163" s="215" t="n">
        <f aca="false">Z163*K163</f>
        <v>0</v>
      </c>
      <c r="AR163" s="10" t="s">
        <v>190</v>
      </c>
      <c r="AT163" s="10" t="s">
        <v>186</v>
      </c>
      <c r="AU163" s="10" t="s">
        <v>124</v>
      </c>
      <c r="AY163" s="10" t="s">
        <v>185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82</v>
      </c>
      <c r="BK163" s="128" t="n">
        <f aca="false">ROUND(L163*K163,2)</f>
        <v>0</v>
      </c>
      <c r="BL163" s="10" t="s">
        <v>190</v>
      </c>
      <c r="BM163" s="10" t="s">
        <v>252</v>
      </c>
    </row>
    <row r="164" s="32" customFormat="true" ht="25.5" hidden="false" customHeight="true" outlineLevel="0" collapsed="false">
      <c r="B164" s="33"/>
      <c r="C164" s="206" t="s">
        <v>253</v>
      </c>
      <c r="D164" s="206" t="s">
        <v>186</v>
      </c>
      <c r="E164" s="207" t="s">
        <v>254</v>
      </c>
      <c r="F164" s="208" t="s">
        <v>255</v>
      </c>
      <c r="G164" s="208"/>
      <c r="H164" s="208"/>
      <c r="I164" s="208"/>
      <c r="J164" s="209" t="s">
        <v>256</v>
      </c>
      <c r="K164" s="210" t="n">
        <v>159.72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0</v>
      </c>
      <c r="V164" s="34"/>
      <c r="W164" s="214" t="n">
        <f aca="false">V164*K164</f>
        <v>0</v>
      </c>
      <c r="X164" s="214" t="n">
        <v>0</v>
      </c>
      <c r="Y164" s="214" t="n">
        <f aca="false">X164*K164</f>
        <v>0</v>
      </c>
      <c r="Z164" s="214" t="n">
        <v>0</v>
      </c>
      <c r="AA164" s="215" t="n">
        <f aca="false">Z164*K164</f>
        <v>0</v>
      </c>
      <c r="AR164" s="10" t="s">
        <v>190</v>
      </c>
      <c r="AT164" s="10" t="s">
        <v>186</v>
      </c>
      <c r="AU164" s="10" t="s">
        <v>124</v>
      </c>
      <c r="AY164" s="10" t="s">
        <v>185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2</v>
      </c>
      <c r="BK164" s="128" t="n">
        <f aca="false">ROUND(L164*K164,2)</f>
        <v>0</v>
      </c>
      <c r="BL164" s="10" t="s">
        <v>190</v>
      </c>
      <c r="BM164" s="10" t="s">
        <v>257</v>
      </c>
    </row>
    <row r="165" s="32" customFormat="true" ht="25.5" hidden="false" customHeight="true" outlineLevel="0" collapsed="false">
      <c r="B165" s="33"/>
      <c r="C165" s="206" t="s">
        <v>225</v>
      </c>
      <c r="D165" s="206" t="s">
        <v>186</v>
      </c>
      <c r="E165" s="207" t="s">
        <v>258</v>
      </c>
      <c r="F165" s="208" t="s">
        <v>259</v>
      </c>
      <c r="G165" s="208"/>
      <c r="H165" s="208"/>
      <c r="I165" s="208"/>
      <c r="J165" s="209" t="s">
        <v>256</v>
      </c>
      <c r="K165" s="210" t="n">
        <v>105.21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0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190</v>
      </c>
      <c r="AT165" s="10" t="s">
        <v>186</v>
      </c>
      <c r="AU165" s="10" t="s">
        <v>124</v>
      </c>
      <c r="AY165" s="10" t="s">
        <v>185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2</v>
      </c>
      <c r="BK165" s="128" t="n">
        <f aca="false">ROUND(L165*K165,2)</f>
        <v>0</v>
      </c>
      <c r="BL165" s="10" t="s">
        <v>190</v>
      </c>
      <c r="BM165" s="10" t="s">
        <v>260</v>
      </c>
    </row>
    <row r="166" s="32" customFormat="true" ht="25.5" hidden="false" customHeight="true" outlineLevel="0" collapsed="false">
      <c r="B166" s="33"/>
      <c r="C166" s="206" t="s">
        <v>10</v>
      </c>
      <c r="D166" s="206" t="s">
        <v>186</v>
      </c>
      <c r="E166" s="207" t="s">
        <v>261</v>
      </c>
      <c r="F166" s="208" t="s">
        <v>262</v>
      </c>
      <c r="G166" s="208"/>
      <c r="H166" s="208"/>
      <c r="I166" s="208"/>
      <c r="J166" s="209" t="s">
        <v>256</v>
      </c>
      <c r="K166" s="210" t="n">
        <v>135.43</v>
      </c>
      <c r="L166" s="211" t="n">
        <v>0</v>
      </c>
      <c r="M166" s="211"/>
      <c r="N166" s="212" t="n">
        <f aca="false">ROUND(L166*K166,2)</f>
        <v>0</v>
      </c>
      <c r="O166" s="212"/>
      <c r="P166" s="212"/>
      <c r="Q166" s="212"/>
      <c r="R166" s="35"/>
      <c r="T166" s="213"/>
      <c r="U166" s="44" t="s">
        <v>40</v>
      </c>
      <c r="V166" s="34"/>
      <c r="W166" s="214" t="n">
        <f aca="false">V166*K166</f>
        <v>0</v>
      </c>
      <c r="X166" s="214" t="n">
        <v>0</v>
      </c>
      <c r="Y166" s="214" t="n">
        <f aca="false">X166*K166</f>
        <v>0</v>
      </c>
      <c r="Z166" s="214" t="n">
        <v>0</v>
      </c>
      <c r="AA166" s="215" t="n">
        <f aca="false">Z166*K166</f>
        <v>0</v>
      </c>
      <c r="AR166" s="10" t="s">
        <v>190</v>
      </c>
      <c r="AT166" s="10" t="s">
        <v>186</v>
      </c>
      <c r="AU166" s="10" t="s">
        <v>124</v>
      </c>
      <c r="AY166" s="10" t="s">
        <v>185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2</v>
      </c>
      <c r="BK166" s="128" t="n">
        <f aca="false">ROUND(L166*K166,2)</f>
        <v>0</v>
      </c>
      <c r="BL166" s="10" t="s">
        <v>190</v>
      </c>
      <c r="BM166" s="10" t="s">
        <v>263</v>
      </c>
    </row>
    <row r="167" s="32" customFormat="true" ht="51" hidden="false" customHeight="true" outlineLevel="0" collapsed="false">
      <c r="B167" s="33"/>
      <c r="C167" s="206" t="s">
        <v>229</v>
      </c>
      <c r="D167" s="206" t="s">
        <v>186</v>
      </c>
      <c r="E167" s="207" t="s">
        <v>264</v>
      </c>
      <c r="F167" s="208" t="s">
        <v>265</v>
      </c>
      <c r="G167" s="208"/>
      <c r="H167" s="208"/>
      <c r="I167" s="208"/>
      <c r="J167" s="209" t="s">
        <v>196</v>
      </c>
      <c r="K167" s="210" t="n">
        <v>0.825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0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190</v>
      </c>
      <c r="AT167" s="10" t="s">
        <v>186</v>
      </c>
      <c r="AU167" s="10" t="s">
        <v>124</v>
      </c>
      <c r="AY167" s="10" t="s">
        <v>185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2</v>
      </c>
      <c r="BK167" s="128" t="n">
        <f aca="false">ROUND(L167*K167,2)</f>
        <v>0</v>
      </c>
      <c r="BL167" s="10" t="s">
        <v>190</v>
      </c>
      <c r="BM167" s="10" t="s">
        <v>266</v>
      </c>
    </row>
    <row r="168" s="192" customFormat="true" ht="29.25" hidden="false" customHeight="true" outlineLevel="0" collapsed="false">
      <c r="B168" s="193"/>
      <c r="C168" s="194"/>
      <c r="D168" s="204" t="s">
        <v>136</v>
      </c>
      <c r="E168" s="204"/>
      <c r="F168" s="204"/>
      <c r="G168" s="204"/>
      <c r="H168" s="204"/>
      <c r="I168" s="204"/>
      <c r="J168" s="204"/>
      <c r="K168" s="204"/>
      <c r="L168" s="204"/>
      <c r="M168" s="204"/>
      <c r="N168" s="223" t="n">
        <f aca="false">BK168</f>
        <v>0</v>
      </c>
      <c r="O168" s="223"/>
      <c r="P168" s="223"/>
      <c r="Q168" s="223"/>
      <c r="R168" s="197"/>
      <c r="T168" s="198"/>
      <c r="U168" s="194"/>
      <c r="V168" s="194"/>
      <c r="W168" s="199" t="n">
        <f aca="false">SUM(W169:W181)</f>
        <v>0</v>
      </c>
      <c r="X168" s="194"/>
      <c r="Y168" s="199" t="n">
        <f aca="false">SUM(Y169:Y181)</f>
        <v>0</v>
      </c>
      <c r="Z168" s="194"/>
      <c r="AA168" s="200" t="n">
        <f aca="false">SUM(AA169:AA181)</f>
        <v>0</v>
      </c>
      <c r="AR168" s="201" t="s">
        <v>82</v>
      </c>
      <c r="AT168" s="202" t="s">
        <v>74</v>
      </c>
      <c r="AU168" s="202" t="s">
        <v>82</v>
      </c>
      <c r="AY168" s="201" t="s">
        <v>185</v>
      </c>
      <c r="BK168" s="203" t="n">
        <f aca="false">SUM(BK169:BK181)</f>
        <v>0</v>
      </c>
    </row>
    <row r="169" s="32" customFormat="true" ht="38.25" hidden="false" customHeight="true" outlineLevel="0" collapsed="false">
      <c r="B169" s="33"/>
      <c r="C169" s="206" t="s">
        <v>267</v>
      </c>
      <c r="D169" s="206" t="s">
        <v>186</v>
      </c>
      <c r="E169" s="207" t="s">
        <v>268</v>
      </c>
      <c r="F169" s="208" t="s">
        <v>269</v>
      </c>
      <c r="G169" s="208"/>
      <c r="H169" s="208"/>
      <c r="I169" s="208"/>
      <c r="J169" s="209" t="s">
        <v>189</v>
      </c>
      <c r="K169" s="210" t="n">
        <v>4.68</v>
      </c>
      <c r="L169" s="211" t="n">
        <v>0</v>
      </c>
      <c r="M169" s="211"/>
      <c r="N169" s="212" t="n">
        <f aca="false">ROUND(L169*K169,2)</f>
        <v>0</v>
      </c>
      <c r="O169" s="212"/>
      <c r="P169" s="212"/>
      <c r="Q169" s="212"/>
      <c r="R169" s="35"/>
      <c r="T169" s="213"/>
      <c r="U169" s="44" t="s">
        <v>40</v>
      </c>
      <c r="V169" s="34"/>
      <c r="W169" s="214" t="n">
        <f aca="false">V169*K169</f>
        <v>0</v>
      </c>
      <c r="X169" s="214" t="n">
        <v>0</v>
      </c>
      <c r="Y169" s="214" t="n">
        <f aca="false">X169*K169</f>
        <v>0</v>
      </c>
      <c r="Z169" s="214" t="n">
        <v>0</v>
      </c>
      <c r="AA169" s="215" t="n">
        <f aca="false">Z169*K169</f>
        <v>0</v>
      </c>
      <c r="AR169" s="10" t="s">
        <v>190</v>
      </c>
      <c r="AT169" s="10" t="s">
        <v>186</v>
      </c>
      <c r="AU169" s="10" t="s">
        <v>124</v>
      </c>
      <c r="AY169" s="10" t="s">
        <v>185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2</v>
      </c>
      <c r="BK169" s="128" t="n">
        <f aca="false">ROUND(L169*K169,2)</f>
        <v>0</v>
      </c>
      <c r="BL169" s="10" t="s">
        <v>190</v>
      </c>
      <c r="BM169" s="10" t="s">
        <v>270</v>
      </c>
    </row>
    <row r="170" s="32" customFormat="true" ht="38.25" hidden="false" customHeight="true" outlineLevel="0" collapsed="false">
      <c r="B170" s="33"/>
      <c r="C170" s="206" t="s">
        <v>232</v>
      </c>
      <c r="D170" s="206" t="s">
        <v>186</v>
      </c>
      <c r="E170" s="207" t="s">
        <v>271</v>
      </c>
      <c r="F170" s="208" t="s">
        <v>272</v>
      </c>
      <c r="G170" s="208"/>
      <c r="H170" s="208"/>
      <c r="I170" s="208"/>
      <c r="J170" s="209" t="s">
        <v>189</v>
      </c>
      <c r="K170" s="210" t="n">
        <v>3.098</v>
      </c>
      <c r="L170" s="211" t="n">
        <v>0</v>
      </c>
      <c r="M170" s="211"/>
      <c r="N170" s="212" t="n">
        <f aca="false">ROUND(L170*K170,2)</f>
        <v>0</v>
      </c>
      <c r="O170" s="212"/>
      <c r="P170" s="212"/>
      <c r="Q170" s="212"/>
      <c r="R170" s="35"/>
      <c r="T170" s="213"/>
      <c r="U170" s="44" t="s">
        <v>40</v>
      </c>
      <c r="V170" s="34"/>
      <c r="W170" s="214" t="n">
        <f aca="false">V170*K170</f>
        <v>0</v>
      </c>
      <c r="X170" s="214" t="n">
        <v>0</v>
      </c>
      <c r="Y170" s="214" t="n">
        <f aca="false">X170*K170</f>
        <v>0</v>
      </c>
      <c r="Z170" s="214" t="n">
        <v>0</v>
      </c>
      <c r="AA170" s="215" t="n">
        <f aca="false">Z170*K170</f>
        <v>0</v>
      </c>
      <c r="AR170" s="10" t="s">
        <v>190</v>
      </c>
      <c r="AT170" s="10" t="s">
        <v>186</v>
      </c>
      <c r="AU170" s="10" t="s">
        <v>124</v>
      </c>
      <c r="AY170" s="10" t="s">
        <v>185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2</v>
      </c>
      <c r="BK170" s="128" t="n">
        <f aca="false">ROUND(L170*K170,2)</f>
        <v>0</v>
      </c>
      <c r="BL170" s="10" t="s">
        <v>190</v>
      </c>
      <c r="BM170" s="10" t="s">
        <v>273</v>
      </c>
    </row>
    <row r="171" s="32" customFormat="true" ht="38.25" hidden="false" customHeight="true" outlineLevel="0" collapsed="false">
      <c r="B171" s="33"/>
      <c r="C171" s="206" t="s">
        <v>274</v>
      </c>
      <c r="D171" s="206" t="s">
        <v>186</v>
      </c>
      <c r="E171" s="207" t="s">
        <v>275</v>
      </c>
      <c r="F171" s="208" t="s">
        <v>276</v>
      </c>
      <c r="G171" s="208"/>
      <c r="H171" s="208"/>
      <c r="I171" s="208"/>
      <c r="J171" s="209" t="s">
        <v>189</v>
      </c>
      <c r="K171" s="210" t="n">
        <v>939.52</v>
      </c>
      <c r="L171" s="211" t="n">
        <v>0</v>
      </c>
      <c r="M171" s="211"/>
      <c r="N171" s="212" t="n">
        <f aca="false">ROUND(L171*K171,2)</f>
        <v>0</v>
      </c>
      <c r="O171" s="212"/>
      <c r="P171" s="212"/>
      <c r="Q171" s="212"/>
      <c r="R171" s="35"/>
      <c r="T171" s="213"/>
      <c r="U171" s="44" t="s">
        <v>40</v>
      </c>
      <c r="V171" s="34"/>
      <c r="W171" s="214" t="n">
        <f aca="false">V171*K171</f>
        <v>0</v>
      </c>
      <c r="X171" s="214" t="n">
        <v>0</v>
      </c>
      <c r="Y171" s="214" t="n">
        <f aca="false">X171*K171</f>
        <v>0</v>
      </c>
      <c r="Z171" s="214" t="n">
        <v>0</v>
      </c>
      <c r="AA171" s="215" t="n">
        <f aca="false">Z171*K171</f>
        <v>0</v>
      </c>
      <c r="AR171" s="10" t="s">
        <v>190</v>
      </c>
      <c r="AT171" s="10" t="s">
        <v>186</v>
      </c>
      <c r="AU171" s="10" t="s">
        <v>124</v>
      </c>
      <c r="AY171" s="10" t="s">
        <v>185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2</v>
      </c>
      <c r="BK171" s="128" t="n">
        <f aca="false">ROUND(L171*K171,2)</f>
        <v>0</v>
      </c>
      <c r="BL171" s="10" t="s">
        <v>190</v>
      </c>
      <c r="BM171" s="10" t="s">
        <v>277</v>
      </c>
    </row>
    <row r="172" s="32" customFormat="true" ht="63.75" hidden="false" customHeight="true" outlineLevel="0" collapsed="false">
      <c r="B172" s="33"/>
      <c r="C172" s="206" t="s">
        <v>236</v>
      </c>
      <c r="D172" s="206" t="s">
        <v>186</v>
      </c>
      <c r="E172" s="207" t="s">
        <v>278</v>
      </c>
      <c r="F172" s="208" t="s">
        <v>279</v>
      </c>
      <c r="G172" s="208"/>
      <c r="H172" s="208"/>
      <c r="I172" s="208"/>
      <c r="J172" s="209" t="s">
        <v>189</v>
      </c>
      <c r="K172" s="210" t="n">
        <v>154.9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0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190</v>
      </c>
      <c r="AT172" s="10" t="s">
        <v>186</v>
      </c>
      <c r="AU172" s="10" t="s">
        <v>124</v>
      </c>
      <c r="AY172" s="10" t="s">
        <v>185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2</v>
      </c>
      <c r="BK172" s="128" t="n">
        <f aca="false">ROUND(L172*K172,2)</f>
        <v>0</v>
      </c>
      <c r="BL172" s="10" t="s">
        <v>190</v>
      </c>
      <c r="BM172" s="10" t="s">
        <v>280</v>
      </c>
    </row>
    <row r="173" s="32" customFormat="true" ht="51" hidden="false" customHeight="true" outlineLevel="0" collapsed="false">
      <c r="B173" s="33"/>
      <c r="C173" s="206" t="s">
        <v>281</v>
      </c>
      <c r="D173" s="206" t="s">
        <v>186</v>
      </c>
      <c r="E173" s="207" t="s">
        <v>282</v>
      </c>
      <c r="F173" s="208" t="s">
        <v>283</v>
      </c>
      <c r="G173" s="208"/>
      <c r="H173" s="208"/>
      <c r="I173" s="208"/>
      <c r="J173" s="209" t="s">
        <v>189</v>
      </c>
      <c r="K173" s="210" t="n">
        <v>154.9</v>
      </c>
      <c r="L173" s="211" t="n">
        <v>0</v>
      </c>
      <c r="M173" s="211"/>
      <c r="N173" s="212" t="n">
        <f aca="false">ROUND(L173*K173,2)</f>
        <v>0</v>
      </c>
      <c r="O173" s="212"/>
      <c r="P173" s="212"/>
      <c r="Q173" s="212"/>
      <c r="R173" s="35"/>
      <c r="T173" s="213"/>
      <c r="U173" s="44" t="s">
        <v>40</v>
      </c>
      <c r="V173" s="34"/>
      <c r="W173" s="214" t="n">
        <f aca="false">V173*K173</f>
        <v>0</v>
      </c>
      <c r="X173" s="214" t="n">
        <v>0</v>
      </c>
      <c r="Y173" s="214" t="n">
        <f aca="false">X173*K173</f>
        <v>0</v>
      </c>
      <c r="Z173" s="214" t="n">
        <v>0</v>
      </c>
      <c r="AA173" s="215" t="n">
        <f aca="false">Z173*K173</f>
        <v>0</v>
      </c>
      <c r="AR173" s="10" t="s">
        <v>190</v>
      </c>
      <c r="AT173" s="10" t="s">
        <v>186</v>
      </c>
      <c r="AU173" s="10" t="s">
        <v>124</v>
      </c>
      <c r="AY173" s="10" t="s">
        <v>185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2</v>
      </c>
      <c r="BK173" s="128" t="n">
        <f aca="false">ROUND(L173*K173,2)</f>
        <v>0</v>
      </c>
      <c r="BL173" s="10" t="s">
        <v>190</v>
      </c>
      <c r="BM173" s="10" t="s">
        <v>284</v>
      </c>
    </row>
    <row r="174" s="32" customFormat="true" ht="38.25" hidden="false" customHeight="true" outlineLevel="0" collapsed="false">
      <c r="B174" s="33"/>
      <c r="C174" s="206" t="s">
        <v>239</v>
      </c>
      <c r="D174" s="206" t="s">
        <v>186</v>
      </c>
      <c r="E174" s="207" t="s">
        <v>285</v>
      </c>
      <c r="F174" s="208" t="s">
        <v>286</v>
      </c>
      <c r="G174" s="208"/>
      <c r="H174" s="208"/>
      <c r="I174" s="208"/>
      <c r="J174" s="209" t="s">
        <v>189</v>
      </c>
      <c r="K174" s="210" t="n">
        <v>154.9</v>
      </c>
      <c r="L174" s="211" t="n">
        <v>0</v>
      </c>
      <c r="M174" s="211"/>
      <c r="N174" s="212" t="n">
        <f aca="false">ROUND(L174*K174,2)</f>
        <v>0</v>
      </c>
      <c r="O174" s="212"/>
      <c r="P174" s="212"/>
      <c r="Q174" s="212"/>
      <c r="R174" s="35"/>
      <c r="T174" s="213"/>
      <c r="U174" s="44" t="s">
        <v>40</v>
      </c>
      <c r="V174" s="34"/>
      <c r="W174" s="214" t="n">
        <f aca="false">V174*K174</f>
        <v>0</v>
      </c>
      <c r="X174" s="214" t="n">
        <v>0</v>
      </c>
      <c r="Y174" s="214" t="n">
        <f aca="false">X174*K174</f>
        <v>0</v>
      </c>
      <c r="Z174" s="214" t="n">
        <v>0</v>
      </c>
      <c r="AA174" s="215" t="n">
        <f aca="false">Z174*K174</f>
        <v>0</v>
      </c>
      <c r="AR174" s="10" t="s">
        <v>190</v>
      </c>
      <c r="AT174" s="10" t="s">
        <v>186</v>
      </c>
      <c r="AU174" s="10" t="s">
        <v>124</v>
      </c>
      <c r="AY174" s="10" t="s">
        <v>185</v>
      </c>
      <c r="BE174" s="128" t="n">
        <f aca="false">IF(U174="základní",N174,0)</f>
        <v>0</v>
      </c>
      <c r="BF174" s="128" t="n">
        <f aca="false">IF(U174="snížená",N174,0)</f>
        <v>0</v>
      </c>
      <c r="BG174" s="128" t="n">
        <f aca="false">IF(U174="zákl. přenesená",N174,0)</f>
        <v>0</v>
      </c>
      <c r="BH174" s="128" t="n">
        <f aca="false">IF(U174="sníž. přenesená",N174,0)</f>
        <v>0</v>
      </c>
      <c r="BI174" s="128" t="n">
        <f aca="false">IF(U174="nulová",N174,0)</f>
        <v>0</v>
      </c>
      <c r="BJ174" s="10" t="s">
        <v>82</v>
      </c>
      <c r="BK174" s="128" t="n">
        <f aca="false">ROUND(L174*K174,2)</f>
        <v>0</v>
      </c>
      <c r="BL174" s="10" t="s">
        <v>190</v>
      </c>
      <c r="BM174" s="10" t="s">
        <v>287</v>
      </c>
    </row>
    <row r="175" s="32" customFormat="true" ht="38.25" hidden="false" customHeight="true" outlineLevel="0" collapsed="false">
      <c r="B175" s="33"/>
      <c r="C175" s="206" t="s">
        <v>288</v>
      </c>
      <c r="D175" s="206" t="s">
        <v>186</v>
      </c>
      <c r="E175" s="207" t="s">
        <v>289</v>
      </c>
      <c r="F175" s="208" t="s">
        <v>290</v>
      </c>
      <c r="G175" s="208"/>
      <c r="H175" s="208"/>
      <c r="I175" s="208"/>
      <c r="J175" s="209" t="s">
        <v>189</v>
      </c>
      <c r="K175" s="210" t="n">
        <v>177.918</v>
      </c>
      <c r="L175" s="211" t="n">
        <v>0</v>
      </c>
      <c r="M175" s="211"/>
      <c r="N175" s="212" t="n">
        <f aca="false">ROUND(L175*K175,2)</f>
        <v>0</v>
      </c>
      <c r="O175" s="212"/>
      <c r="P175" s="212"/>
      <c r="Q175" s="212"/>
      <c r="R175" s="35"/>
      <c r="T175" s="213"/>
      <c r="U175" s="44" t="s">
        <v>40</v>
      </c>
      <c r="V175" s="34"/>
      <c r="W175" s="214" t="n">
        <f aca="false">V175*K175</f>
        <v>0</v>
      </c>
      <c r="X175" s="214" t="n">
        <v>0</v>
      </c>
      <c r="Y175" s="214" t="n">
        <f aca="false">X175*K175</f>
        <v>0</v>
      </c>
      <c r="Z175" s="214" t="n">
        <v>0</v>
      </c>
      <c r="AA175" s="215" t="n">
        <f aca="false">Z175*K175</f>
        <v>0</v>
      </c>
      <c r="AR175" s="10" t="s">
        <v>190</v>
      </c>
      <c r="AT175" s="10" t="s">
        <v>186</v>
      </c>
      <c r="AU175" s="10" t="s">
        <v>124</v>
      </c>
      <c r="AY175" s="10" t="s">
        <v>185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82</v>
      </c>
      <c r="BK175" s="128" t="n">
        <f aca="false">ROUND(L175*K175,2)</f>
        <v>0</v>
      </c>
      <c r="BL175" s="10" t="s">
        <v>190</v>
      </c>
      <c r="BM175" s="10" t="s">
        <v>291</v>
      </c>
    </row>
    <row r="176" s="32" customFormat="true" ht="25.5" hidden="false" customHeight="true" outlineLevel="0" collapsed="false">
      <c r="B176" s="33"/>
      <c r="C176" s="206" t="s">
        <v>242</v>
      </c>
      <c r="D176" s="206" t="s">
        <v>186</v>
      </c>
      <c r="E176" s="207" t="s">
        <v>292</v>
      </c>
      <c r="F176" s="208" t="s">
        <v>293</v>
      </c>
      <c r="G176" s="208"/>
      <c r="H176" s="208"/>
      <c r="I176" s="208"/>
      <c r="J176" s="209" t="s">
        <v>189</v>
      </c>
      <c r="K176" s="210" t="n">
        <v>47.67</v>
      </c>
      <c r="L176" s="211" t="n">
        <v>0</v>
      </c>
      <c r="M176" s="211"/>
      <c r="N176" s="212" t="n">
        <f aca="false">ROUND(L176*K176,2)</f>
        <v>0</v>
      </c>
      <c r="O176" s="212"/>
      <c r="P176" s="212"/>
      <c r="Q176" s="212"/>
      <c r="R176" s="35"/>
      <c r="T176" s="213"/>
      <c r="U176" s="44" t="s">
        <v>40</v>
      </c>
      <c r="V176" s="34"/>
      <c r="W176" s="214" t="n">
        <f aca="false">V176*K176</f>
        <v>0</v>
      </c>
      <c r="X176" s="214" t="n">
        <v>0</v>
      </c>
      <c r="Y176" s="214" t="n">
        <f aca="false">X176*K176</f>
        <v>0</v>
      </c>
      <c r="Z176" s="214" t="n">
        <v>0</v>
      </c>
      <c r="AA176" s="215" t="n">
        <f aca="false">Z176*K176</f>
        <v>0</v>
      </c>
      <c r="AR176" s="10" t="s">
        <v>190</v>
      </c>
      <c r="AT176" s="10" t="s">
        <v>186</v>
      </c>
      <c r="AU176" s="10" t="s">
        <v>124</v>
      </c>
      <c r="AY176" s="10" t="s">
        <v>185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82</v>
      </c>
      <c r="BK176" s="128" t="n">
        <f aca="false">ROUND(L176*K176,2)</f>
        <v>0</v>
      </c>
      <c r="BL176" s="10" t="s">
        <v>190</v>
      </c>
      <c r="BM176" s="10" t="s">
        <v>294</v>
      </c>
    </row>
    <row r="177" s="32" customFormat="true" ht="63.75" hidden="false" customHeight="true" outlineLevel="0" collapsed="false">
      <c r="B177" s="33"/>
      <c r="C177" s="206" t="s">
        <v>295</v>
      </c>
      <c r="D177" s="206" t="s">
        <v>186</v>
      </c>
      <c r="E177" s="207" t="s">
        <v>296</v>
      </c>
      <c r="F177" s="208" t="s">
        <v>297</v>
      </c>
      <c r="G177" s="208"/>
      <c r="H177" s="208"/>
      <c r="I177" s="208"/>
      <c r="J177" s="209" t="s">
        <v>189</v>
      </c>
      <c r="K177" s="210" t="n">
        <v>1793.105</v>
      </c>
      <c r="L177" s="211" t="n">
        <v>0</v>
      </c>
      <c r="M177" s="211"/>
      <c r="N177" s="212" t="n">
        <f aca="false">ROUND(L177*K177,2)</f>
        <v>0</v>
      </c>
      <c r="O177" s="212"/>
      <c r="P177" s="212"/>
      <c r="Q177" s="212"/>
      <c r="R177" s="35"/>
      <c r="T177" s="213"/>
      <c r="U177" s="44" t="s">
        <v>40</v>
      </c>
      <c r="V177" s="34"/>
      <c r="W177" s="214" t="n">
        <f aca="false">V177*K177</f>
        <v>0</v>
      </c>
      <c r="X177" s="214" t="n">
        <v>0</v>
      </c>
      <c r="Y177" s="214" t="n">
        <f aca="false">X177*K177</f>
        <v>0</v>
      </c>
      <c r="Z177" s="214" t="n">
        <v>0</v>
      </c>
      <c r="AA177" s="215" t="n">
        <f aca="false">Z177*K177</f>
        <v>0</v>
      </c>
      <c r="AR177" s="10" t="s">
        <v>190</v>
      </c>
      <c r="AT177" s="10" t="s">
        <v>186</v>
      </c>
      <c r="AU177" s="10" t="s">
        <v>124</v>
      </c>
      <c r="AY177" s="10" t="s">
        <v>185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2</v>
      </c>
      <c r="BK177" s="128" t="n">
        <f aca="false">ROUND(L177*K177,2)</f>
        <v>0</v>
      </c>
      <c r="BL177" s="10" t="s">
        <v>190</v>
      </c>
      <c r="BM177" s="10" t="s">
        <v>298</v>
      </c>
    </row>
    <row r="178" s="32" customFormat="true" ht="51" hidden="false" customHeight="true" outlineLevel="0" collapsed="false">
      <c r="B178" s="33"/>
      <c r="C178" s="206" t="s">
        <v>245</v>
      </c>
      <c r="D178" s="206" t="s">
        <v>186</v>
      </c>
      <c r="E178" s="207" t="s">
        <v>299</v>
      </c>
      <c r="F178" s="208" t="s">
        <v>300</v>
      </c>
      <c r="G178" s="208"/>
      <c r="H178" s="208"/>
      <c r="I178" s="208"/>
      <c r="J178" s="209" t="s">
        <v>189</v>
      </c>
      <c r="K178" s="210" t="n">
        <v>2018.693</v>
      </c>
      <c r="L178" s="211" t="n">
        <v>0</v>
      </c>
      <c r="M178" s="211"/>
      <c r="N178" s="212" t="n">
        <f aca="false">ROUND(L178*K178,2)</f>
        <v>0</v>
      </c>
      <c r="O178" s="212"/>
      <c r="P178" s="212"/>
      <c r="Q178" s="212"/>
      <c r="R178" s="35"/>
      <c r="T178" s="213"/>
      <c r="U178" s="44" t="s">
        <v>40</v>
      </c>
      <c r="V178" s="34"/>
      <c r="W178" s="214" t="n">
        <f aca="false">V178*K178</f>
        <v>0</v>
      </c>
      <c r="X178" s="214" t="n">
        <v>0</v>
      </c>
      <c r="Y178" s="214" t="n">
        <f aca="false">X178*K178</f>
        <v>0</v>
      </c>
      <c r="Z178" s="214" t="n">
        <v>0</v>
      </c>
      <c r="AA178" s="215" t="n">
        <f aca="false">Z178*K178</f>
        <v>0</v>
      </c>
      <c r="AR178" s="10" t="s">
        <v>190</v>
      </c>
      <c r="AT178" s="10" t="s">
        <v>186</v>
      </c>
      <c r="AU178" s="10" t="s">
        <v>124</v>
      </c>
      <c r="AY178" s="10" t="s">
        <v>185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82</v>
      </c>
      <c r="BK178" s="128" t="n">
        <f aca="false">ROUND(L178*K178,2)</f>
        <v>0</v>
      </c>
      <c r="BL178" s="10" t="s">
        <v>190</v>
      </c>
      <c r="BM178" s="10" t="s">
        <v>301</v>
      </c>
    </row>
    <row r="179" s="32" customFormat="true" ht="38.25" hidden="false" customHeight="true" outlineLevel="0" collapsed="false">
      <c r="B179" s="33"/>
      <c r="C179" s="206" t="s">
        <v>302</v>
      </c>
      <c r="D179" s="206" t="s">
        <v>186</v>
      </c>
      <c r="E179" s="207" t="s">
        <v>303</v>
      </c>
      <c r="F179" s="208" t="s">
        <v>304</v>
      </c>
      <c r="G179" s="208"/>
      <c r="H179" s="208"/>
      <c r="I179" s="208"/>
      <c r="J179" s="209" t="s">
        <v>189</v>
      </c>
      <c r="K179" s="210" t="n">
        <v>2018.693</v>
      </c>
      <c r="L179" s="211" t="n">
        <v>0</v>
      </c>
      <c r="M179" s="211"/>
      <c r="N179" s="212" t="n">
        <f aca="false">ROUND(L179*K179,2)</f>
        <v>0</v>
      </c>
      <c r="O179" s="212"/>
      <c r="P179" s="212"/>
      <c r="Q179" s="212"/>
      <c r="R179" s="35"/>
      <c r="T179" s="213"/>
      <c r="U179" s="44" t="s">
        <v>40</v>
      </c>
      <c r="V179" s="34"/>
      <c r="W179" s="214" t="n">
        <f aca="false">V179*K179</f>
        <v>0</v>
      </c>
      <c r="X179" s="214" t="n">
        <v>0</v>
      </c>
      <c r="Y179" s="214" t="n">
        <f aca="false">X179*K179</f>
        <v>0</v>
      </c>
      <c r="Z179" s="214" t="n">
        <v>0</v>
      </c>
      <c r="AA179" s="215" t="n">
        <f aca="false">Z179*K179</f>
        <v>0</v>
      </c>
      <c r="AR179" s="10" t="s">
        <v>190</v>
      </c>
      <c r="AT179" s="10" t="s">
        <v>186</v>
      </c>
      <c r="AU179" s="10" t="s">
        <v>124</v>
      </c>
      <c r="AY179" s="10" t="s">
        <v>185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82</v>
      </c>
      <c r="BK179" s="128" t="n">
        <f aca="false">ROUND(L179*K179,2)</f>
        <v>0</v>
      </c>
      <c r="BL179" s="10" t="s">
        <v>190</v>
      </c>
      <c r="BM179" s="10" t="s">
        <v>305</v>
      </c>
    </row>
    <row r="180" s="32" customFormat="true" ht="38.25" hidden="false" customHeight="true" outlineLevel="0" collapsed="false">
      <c r="B180" s="33"/>
      <c r="C180" s="206" t="s">
        <v>249</v>
      </c>
      <c r="D180" s="206" t="s">
        <v>186</v>
      </c>
      <c r="E180" s="207" t="s">
        <v>306</v>
      </c>
      <c r="F180" s="208" t="s">
        <v>307</v>
      </c>
      <c r="G180" s="208"/>
      <c r="H180" s="208"/>
      <c r="I180" s="208"/>
      <c r="J180" s="209" t="s">
        <v>216</v>
      </c>
      <c r="K180" s="210" t="n">
        <v>14</v>
      </c>
      <c r="L180" s="211" t="n">
        <v>0</v>
      </c>
      <c r="M180" s="211"/>
      <c r="N180" s="212" t="n">
        <f aca="false">ROUND(L180*K180,2)</f>
        <v>0</v>
      </c>
      <c r="O180" s="212"/>
      <c r="P180" s="212"/>
      <c r="Q180" s="212"/>
      <c r="R180" s="35"/>
      <c r="T180" s="213"/>
      <c r="U180" s="44" t="s">
        <v>40</v>
      </c>
      <c r="V180" s="34"/>
      <c r="W180" s="214" t="n">
        <f aca="false">V180*K180</f>
        <v>0</v>
      </c>
      <c r="X180" s="214" t="n">
        <v>0</v>
      </c>
      <c r="Y180" s="214" t="n">
        <f aca="false">X180*K180</f>
        <v>0</v>
      </c>
      <c r="Z180" s="214" t="n">
        <v>0</v>
      </c>
      <c r="AA180" s="215" t="n">
        <f aca="false">Z180*K180</f>
        <v>0</v>
      </c>
      <c r="AR180" s="10" t="s">
        <v>190</v>
      </c>
      <c r="AT180" s="10" t="s">
        <v>186</v>
      </c>
      <c r="AU180" s="10" t="s">
        <v>124</v>
      </c>
      <c r="AY180" s="10" t="s">
        <v>185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2</v>
      </c>
      <c r="BK180" s="128" t="n">
        <f aca="false">ROUND(L180*K180,2)</f>
        <v>0</v>
      </c>
      <c r="BL180" s="10" t="s">
        <v>190</v>
      </c>
      <c r="BM180" s="10" t="s">
        <v>308</v>
      </c>
    </row>
    <row r="181" s="32" customFormat="true" ht="38.25" hidden="false" customHeight="true" outlineLevel="0" collapsed="false">
      <c r="B181" s="33"/>
      <c r="C181" s="206" t="s">
        <v>309</v>
      </c>
      <c r="D181" s="206" t="s">
        <v>186</v>
      </c>
      <c r="E181" s="207" t="s">
        <v>310</v>
      </c>
      <c r="F181" s="208" t="s">
        <v>311</v>
      </c>
      <c r="G181" s="208"/>
      <c r="H181" s="208"/>
      <c r="I181" s="208"/>
      <c r="J181" s="209" t="s">
        <v>216</v>
      </c>
      <c r="K181" s="210" t="n">
        <v>30</v>
      </c>
      <c r="L181" s="211" t="n">
        <v>0</v>
      </c>
      <c r="M181" s="211"/>
      <c r="N181" s="212" t="n">
        <f aca="false">ROUND(L181*K181,2)</f>
        <v>0</v>
      </c>
      <c r="O181" s="212"/>
      <c r="P181" s="212"/>
      <c r="Q181" s="212"/>
      <c r="R181" s="35"/>
      <c r="T181" s="213"/>
      <c r="U181" s="44" t="s">
        <v>40</v>
      </c>
      <c r="V181" s="34"/>
      <c r="W181" s="214" t="n">
        <f aca="false">V181*K181</f>
        <v>0</v>
      </c>
      <c r="X181" s="214" t="n">
        <v>0</v>
      </c>
      <c r="Y181" s="214" t="n">
        <f aca="false">X181*K181</f>
        <v>0</v>
      </c>
      <c r="Z181" s="214" t="n">
        <v>0</v>
      </c>
      <c r="AA181" s="215" t="n">
        <f aca="false">Z181*K181</f>
        <v>0</v>
      </c>
      <c r="AR181" s="10" t="s">
        <v>190</v>
      </c>
      <c r="AT181" s="10" t="s">
        <v>186</v>
      </c>
      <c r="AU181" s="10" t="s">
        <v>124</v>
      </c>
      <c r="AY181" s="10" t="s">
        <v>185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82</v>
      </c>
      <c r="BK181" s="128" t="n">
        <f aca="false">ROUND(L181*K181,2)</f>
        <v>0</v>
      </c>
      <c r="BL181" s="10" t="s">
        <v>190</v>
      </c>
      <c r="BM181" s="10" t="s">
        <v>312</v>
      </c>
    </row>
    <row r="182" s="192" customFormat="true" ht="29.25" hidden="false" customHeight="true" outlineLevel="0" collapsed="false">
      <c r="B182" s="193"/>
      <c r="C182" s="194"/>
      <c r="D182" s="204" t="s">
        <v>137</v>
      </c>
      <c r="E182" s="204"/>
      <c r="F182" s="204"/>
      <c r="G182" s="204"/>
      <c r="H182" s="204"/>
      <c r="I182" s="204"/>
      <c r="J182" s="204"/>
      <c r="K182" s="204"/>
      <c r="L182" s="204"/>
      <c r="M182" s="204"/>
      <c r="N182" s="223" t="n">
        <f aca="false">BK182</f>
        <v>0</v>
      </c>
      <c r="O182" s="223"/>
      <c r="P182" s="223"/>
      <c r="Q182" s="223"/>
      <c r="R182" s="197"/>
      <c r="T182" s="198"/>
      <c r="U182" s="194"/>
      <c r="V182" s="194"/>
      <c r="W182" s="199" t="n">
        <f aca="false">SUM(W183:W188)</f>
        <v>0</v>
      </c>
      <c r="X182" s="194"/>
      <c r="Y182" s="199" t="n">
        <f aca="false">SUM(Y183:Y188)</f>
        <v>0</v>
      </c>
      <c r="Z182" s="194"/>
      <c r="AA182" s="200" t="n">
        <f aca="false">SUM(AA183:AA188)</f>
        <v>0</v>
      </c>
      <c r="AR182" s="201" t="s">
        <v>82</v>
      </c>
      <c r="AT182" s="202" t="s">
        <v>74</v>
      </c>
      <c r="AU182" s="202" t="s">
        <v>82</v>
      </c>
      <c r="AY182" s="201" t="s">
        <v>185</v>
      </c>
      <c r="BK182" s="203" t="n">
        <f aca="false">SUM(BK183:BK188)</f>
        <v>0</v>
      </c>
    </row>
    <row r="183" s="32" customFormat="true" ht="38.25" hidden="false" customHeight="true" outlineLevel="0" collapsed="false">
      <c r="B183" s="33"/>
      <c r="C183" s="206" t="s">
        <v>252</v>
      </c>
      <c r="D183" s="206" t="s">
        <v>186</v>
      </c>
      <c r="E183" s="207" t="s">
        <v>313</v>
      </c>
      <c r="F183" s="208" t="s">
        <v>314</v>
      </c>
      <c r="G183" s="208"/>
      <c r="H183" s="208"/>
      <c r="I183" s="208"/>
      <c r="J183" s="209" t="s">
        <v>256</v>
      </c>
      <c r="K183" s="210" t="n">
        <v>31.2</v>
      </c>
      <c r="L183" s="211" t="n">
        <v>0</v>
      </c>
      <c r="M183" s="211"/>
      <c r="N183" s="212" t="n">
        <f aca="false">ROUND(L183*K183,2)</f>
        <v>0</v>
      </c>
      <c r="O183" s="212"/>
      <c r="P183" s="212"/>
      <c r="Q183" s="212"/>
      <c r="R183" s="35"/>
      <c r="T183" s="213"/>
      <c r="U183" s="44" t="s">
        <v>40</v>
      </c>
      <c r="V183" s="34"/>
      <c r="W183" s="214" t="n">
        <f aca="false">V183*K183</f>
        <v>0</v>
      </c>
      <c r="X183" s="214" t="n">
        <v>0</v>
      </c>
      <c r="Y183" s="214" t="n">
        <f aca="false">X183*K183</f>
        <v>0</v>
      </c>
      <c r="Z183" s="214" t="n">
        <v>0</v>
      </c>
      <c r="AA183" s="215" t="n">
        <f aca="false">Z183*K183</f>
        <v>0</v>
      </c>
      <c r="AR183" s="10" t="s">
        <v>190</v>
      </c>
      <c r="AT183" s="10" t="s">
        <v>186</v>
      </c>
      <c r="AU183" s="10" t="s">
        <v>124</v>
      </c>
      <c r="AY183" s="10" t="s">
        <v>185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82</v>
      </c>
      <c r="BK183" s="128" t="n">
        <f aca="false">ROUND(L183*K183,2)</f>
        <v>0</v>
      </c>
      <c r="BL183" s="10" t="s">
        <v>190</v>
      </c>
      <c r="BM183" s="10" t="s">
        <v>315</v>
      </c>
    </row>
    <row r="184" s="32" customFormat="true" ht="25.5" hidden="false" customHeight="true" outlineLevel="0" collapsed="false">
      <c r="B184" s="33"/>
      <c r="C184" s="206" t="s">
        <v>316</v>
      </c>
      <c r="D184" s="206" t="s">
        <v>186</v>
      </c>
      <c r="E184" s="207" t="s">
        <v>317</v>
      </c>
      <c r="F184" s="208" t="s">
        <v>318</v>
      </c>
      <c r="G184" s="208"/>
      <c r="H184" s="208"/>
      <c r="I184" s="208"/>
      <c r="J184" s="209" t="s">
        <v>189</v>
      </c>
      <c r="K184" s="210" t="n">
        <v>197.681</v>
      </c>
      <c r="L184" s="211" t="n">
        <v>0</v>
      </c>
      <c r="M184" s="211"/>
      <c r="N184" s="212" t="n">
        <f aca="false">ROUND(L184*K184,2)</f>
        <v>0</v>
      </c>
      <c r="O184" s="212"/>
      <c r="P184" s="212"/>
      <c r="Q184" s="212"/>
      <c r="R184" s="35"/>
      <c r="T184" s="213"/>
      <c r="U184" s="44" t="s">
        <v>40</v>
      </c>
      <c r="V184" s="34"/>
      <c r="W184" s="214" t="n">
        <f aca="false">V184*K184</f>
        <v>0</v>
      </c>
      <c r="X184" s="214" t="n">
        <v>0</v>
      </c>
      <c r="Y184" s="214" t="n">
        <f aca="false">X184*K184</f>
        <v>0</v>
      </c>
      <c r="Z184" s="214" t="n">
        <v>0</v>
      </c>
      <c r="AA184" s="215" t="n">
        <f aca="false">Z184*K184</f>
        <v>0</v>
      </c>
      <c r="AR184" s="10" t="s">
        <v>190</v>
      </c>
      <c r="AT184" s="10" t="s">
        <v>186</v>
      </c>
      <c r="AU184" s="10" t="s">
        <v>124</v>
      </c>
      <c r="AY184" s="10" t="s">
        <v>185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82</v>
      </c>
      <c r="BK184" s="128" t="n">
        <f aca="false">ROUND(L184*K184,2)</f>
        <v>0</v>
      </c>
      <c r="BL184" s="10" t="s">
        <v>190</v>
      </c>
      <c r="BM184" s="10" t="s">
        <v>319</v>
      </c>
    </row>
    <row r="185" s="32" customFormat="true" ht="38.25" hidden="false" customHeight="true" outlineLevel="0" collapsed="false">
      <c r="B185" s="33"/>
      <c r="C185" s="206" t="s">
        <v>257</v>
      </c>
      <c r="D185" s="206" t="s">
        <v>186</v>
      </c>
      <c r="E185" s="207" t="s">
        <v>320</v>
      </c>
      <c r="F185" s="208" t="s">
        <v>321</v>
      </c>
      <c r="G185" s="208"/>
      <c r="H185" s="208"/>
      <c r="I185" s="208"/>
      <c r="J185" s="209" t="s">
        <v>189</v>
      </c>
      <c r="K185" s="210" t="n">
        <v>23.999</v>
      </c>
      <c r="L185" s="211" t="n">
        <v>0</v>
      </c>
      <c r="M185" s="211"/>
      <c r="N185" s="212" t="n">
        <f aca="false">ROUND(L185*K185,2)</f>
        <v>0</v>
      </c>
      <c r="O185" s="212"/>
      <c r="P185" s="212"/>
      <c r="Q185" s="212"/>
      <c r="R185" s="35"/>
      <c r="T185" s="213"/>
      <c r="U185" s="44" t="s">
        <v>40</v>
      </c>
      <c r="V185" s="34"/>
      <c r="W185" s="214" t="n">
        <f aca="false">V185*K185</f>
        <v>0</v>
      </c>
      <c r="X185" s="214" t="n">
        <v>0</v>
      </c>
      <c r="Y185" s="214" t="n">
        <f aca="false">X185*K185</f>
        <v>0</v>
      </c>
      <c r="Z185" s="214" t="n">
        <v>0</v>
      </c>
      <c r="AA185" s="215" t="n">
        <f aca="false">Z185*K185</f>
        <v>0</v>
      </c>
      <c r="AR185" s="10" t="s">
        <v>190</v>
      </c>
      <c r="AT185" s="10" t="s">
        <v>186</v>
      </c>
      <c r="AU185" s="10" t="s">
        <v>124</v>
      </c>
      <c r="AY185" s="10" t="s">
        <v>185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82</v>
      </c>
      <c r="BK185" s="128" t="n">
        <f aca="false">ROUND(L185*K185,2)</f>
        <v>0</v>
      </c>
      <c r="BL185" s="10" t="s">
        <v>190</v>
      </c>
      <c r="BM185" s="10" t="s">
        <v>322</v>
      </c>
    </row>
    <row r="186" s="32" customFormat="true" ht="38.25" hidden="false" customHeight="true" outlineLevel="0" collapsed="false">
      <c r="B186" s="33"/>
      <c r="C186" s="206" t="s">
        <v>323</v>
      </c>
      <c r="D186" s="206" t="s">
        <v>186</v>
      </c>
      <c r="E186" s="207" t="s">
        <v>324</v>
      </c>
      <c r="F186" s="208" t="s">
        <v>325</v>
      </c>
      <c r="G186" s="208"/>
      <c r="H186" s="208"/>
      <c r="I186" s="208"/>
      <c r="J186" s="209" t="s">
        <v>189</v>
      </c>
      <c r="K186" s="210" t="n">
        <v>26.198</v>
      </c>
      <c r="L186" s="211" t="n">
        <v>0</v>
      </c>
      <c r="M186" s="211"/>
      <c r="N186" s="212" t="n">
        <f aca="false">ROUND(L186*K186,2)</f>
        <v>0</v>
      </c>
      <c r="O186" s="212"/>
      <c r="P186" s="212"/>
      <c r="Q186" s="212"/>
      <c r="R186" s="35"/>
      <c r="T186" s="213"/>
      <c r="U186" s="44" t="s">
        <v>40</v>
      </c>
      <c r="V186" s="34"/>
      <c r="W186" s="214" t="n">
        <f aca="false">V186*K186</f>
        <v>0</v>
      </c>
      <c r="X186" s="214" t="n">
        <v>0</v>
      </c>
      <c r="Y186" s="214" t="n">
        <f aca="false">X186*K186</f>
        <v>0</v>
      </c>
      <c r="Z186" s="214" t="n">
        <v>0</v>
      </c>
      <c r="AA186" s="215" t="n">
        <f aca="false">Z186*K186</f>
        <v>0</v>
      </c>
      <c r="AR186" s="10" t="s">
        <v>190</v>
      </c>
      <c r="AT186" s="10" t="s">
        <v>186</v>
      </c>
      <c r="AU186" s="10" t="s">
        <v>124</v>
      </c>
      <c r="AY186" s="10" t="s">
        <v>185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82</v>
      </c>
      <c r="BK186" s="128" t="n">
        <f aca="false">ROUND(L186*K186,2)</f>
        <v>0</v>
      </c>
      <c r="BL186" s="10" t="s">
        <v>190</v>
      </c>
      <c r="BM186" s="10" t="s">
        <v>326</v>
      </c>
    </row>
    <row r="187" s="32" customFormat="true" ht="51" hidden="false" customHeight="true" outlineLevel="0" collapsed="false">
      <c r="B187" s="33"/>
      <c r="C187" s="206" t="s">
        <v>260</v>
      </c>
      <c r="D187" s="206" t="s">
        <v>186</v>
      </c>
      <c r="E187" s="207" t="s">
        <v>327</v>
      </c>
      <c r="F187" s="208" t="s">
        <v>328</v>
      </c>
      <c r="G187" s="208"/>
      <c r="H187" s="208"/>
      <c r="I187" s="208"/>
      <c r="J187" s="209" t="s">
        <v>189</v>
      </c>
      <c r="K187" s="210" t="n">
        <v>26.198</v>
      </c>
      <c r="L187" s="211" t="n">
        <v>0</v>
      </c>
      <c r="M187" s="211"/>
      <c r="N187" s="212" t="n">
        <f aca="false">ROUND(L187*K187,2)</f>
        <v>0</v>
      </c>
      <c r="O187" s="212"/>
      <c r="P187" s="212"/>
      <c r="Q187" s="212"/>
      <c r="R187" s="35"/>
      <c r="T187" s="213"/>
      <c r="U187" s="44" t="s">
        <v>40</v>
      </c>
      <c r="V187" s="34"/>
      <c r="W187" s="214" t="n">
        <f aca="false">V187*K187</f>
        <v>0</v>
      </c>
      <c r="X187" s="214" t="n">
        <v>0</v>
      </c>
      <c r="Y187" s="214" t="n">
        <f aca="false">X187*K187</f>
        <v>0</v>
      </c>
      <c r="Z187" s="214" t="n">
        <v>0</v>
      </c>
      <c r="AA187" s="215" t="n">
        <f aca="false">Z187*K187</f>
        <v>0</v>
      </c>
      <c r="AR187" s="10" t="s">
        <v>190</v>
      </c>
      <c r="AT187" s="10" t="s">
        <v>186</v>
      </c>
      <c r="AU187" s="10" t="s">
        <v>124</v>
      </c>
      <c r="AY187" s="10" t="s">
        <v>185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82</v>
      </c>
      <c r="BK187" s="128" t="n">
        <f aca="false">ROUND(L187*K187,2)</f>
        <v>0</v>
      </c>
      <c r="BL187" s="10" t="s">
        <v>190</v>
      </c>
      <c r="BM187" s="10" t="s">
        <v>329</v>
      </c>
    </row>
    <row r="188" s="32" customFormat="true" ht="38.25" hidden="false" customHeight="true" outlineLevel="0" collapsed="false">
      <c r="B188" s="33"/>
      <c r="C188" s="206" t="s">
        <v>330</v>
      </c>
      <c r="D188" s="206" t="s">
        <v>186</v>
      </c>
      <c r="E188" s="207" t="s">
        <v>331</v>
      </c>
      <c r="F188" s="208" t="s">
        <v>332</v>
      </c>
      <c r="G188" s="208"/>
      <c r="H188" s="208"/>
      <c r="I188" s="208"/>
      <c r="J188" s="209" t="s">
        <v>189</v>
      </c>
      <c r="K188" s="210" t="n">
        <v>26.198</v>
      </c>
      <c r="L188" s="211" t="n">
        <v>0</v>
      </c>
      <c r="M188" s="211"/>
      <c r="N188" s="212" t="n">
        <f aca="false">ROUND(L188*K188,2)</f>
        <v>0</v>
      </c>
      <c r="O188" s="212"/>
      <c r="P188" s="212"/>
      <c r="Q188" s="212"/>
      <c r="R188" s="35"/>
      <c r="T188" s="213"/>
      <c r="U188" s="44" t="s">
        <v>40</v>
      </c>
      <c r="V188" s="34"/>
      <c r="W188" s="214" t="n">
        <f aca="false">V188*K188</f>
        <v>0</v>
      </c>
      <c r="X188" s="214" t="n">
        <v>0</v>
      </c>
      <c r="Y188" s="214" t="n">
        <f aca="false">X188*K188</f>
        <v>0</v>
      </c>
      <c r="Z188" s="214" t="n">
        <v>0</v>
      </c>
      <c r="AA188" s="215" t="n">
        <f aca="false">Z188*K188</f>
        <v>0</v>
      </c>
      <c r="AR188" s="10" t="s">
        <v>190</v>
      </c>
      <c r="AT188" s="10" t="s">
        <v>186</v>
      </c>
      <c r="AU188" s="10" t="s">
        <v>124</v>
      </c>
      <c r="AY188" s="10" t="s">
        <v>185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2</v>
      </c>
      <c r="BK188" s="128" t="n">
        <f aca="false">ROUND(L188*K188,2)</f>
        <v>0</v>
      </c>
      <c r="BL188" s="10" t="s">
        <v>190</v>
      </c>
      <c r="BM188" s="10" t="s">
        <v>333</v>
      </c>
    </row>
    <row r="189" s="192" customFormat="true" ht="29.25" hidden="false" customHeight="true" outlineLevel="0" collapsed="false">
      <c r="B189" s="193"/>
      <c r="C189" s="194"/>
      <c r="D189" s="204" t="s">
        <v>138</v>
      </c>
      <c r="E189" s="204"/>
      <c r="F189" s="204"/>
      <c r="G189" s="204"/>
      <c r="H189" s="204"/>
      <c r="I189" s="204"/>
      <c r="J189" s="204"/>
      <c r="K189" s="204"/>
      <c r="L189" s="204"/>
      <c r="M189" s="204"/>
      <c r="N189" s="223" t="n">
        <f aca="false">BK189</f>
        <v>0</v>
      </c>
      <c r="O189" s="223"/>
      <c r="P189" s="223"/>
      <c r="Q189" s="223"/>
      <c r="R189" s="197"/>
      <c r="T189" s="198"/>
      <c r="U189" s="194"/>
      <c r="V189" s="194"/>
      <c r="W189" s="199" t="n">
        <f aca="false">SUM(W190:W205)</f>
        <v>0</v>
      </c>
      <c r="X189" s="194"/>
      <c r="Y189" s="199" t="n">
        <f aca="false">SUM(Y190:Y205)</f>
        <v>0</v>
      </c>
      <c r="Z189" s="194"/>
      <c r="AA189" s="200" t="n">
        <f aca="false">SUM(AA190:AA205)</f>
        <v>0</v>
      </c>
      <c r="AR189" s="201" t="s">
        <v>82</v>
      </c>
      <c r="AT189" s="202" t="s">
        <v>74</v>
      </c>
      <c r="AU189" s="202" t="s">
        <v>82</v>
      </c>
      <c r="AY189" s="201" t="s">
        <v>185</v>
      </c>
      <c r="BK189" s="203" t="n">
        <f aca="false">SUM(BK190:BK205)</f>
        <v>0</v>
      </c>
    </row>
    <row r="190" s="32" customFormat="true" ht="63.75" hidden="false" customHeight="true" outlineLevel="0" collapsed="false">
      <c r="B190" s="33"/>
      <c r="C190" s="206" t="s">
        <v>263</v>
      </c>
      <c r="D190" s="206" t="s">
        <v>186</v>
      </c>
      <c r="E190" s="207" t="s">
        <v>334</v>
      </c>
      <c r="F190" s="208" t="s">
        <v>335</v>
      </c>
      <c r="G190" s="208"/>
      <c r="H190" s="208"/>
      <c r="I190" s="208"/>
      <c r="J190" s="209" t="s">
        <v>212</v>
      </c>
      <c r="K190" s="210" t="n">
        <v>9</v>
      </c>
      <c r="L190" s="211" t="n">
        <v>0</v>
      </c>
      <c r="M190" s="211"/>
      <c r="N190" s="212" t="n">
        <f aca="false">ROUND(L190*K190,2)</f>
        <v>0</v>
      </c>
      <c r="O190" s="212"/>
      <c r="P190" s="212"/>
      <c r="Q190" s="212"/>
      <c r="R190" s="35"/>
      <c r="T190" s="213"/>
      <c r="U190" s="44" t="s">
        <v>40</v>
      </c>
      <c r="V190" s="34"/>
      <c r="W190" s="214" t="n">
        <f aca="false">V190*K190</f>
        <v>0</v>
      </c>
      <c r="X190" s="214" t="n">
        <v>0</v>
      </c>
      <c r="Y190" s="214" t="n">
        <f aca="false">X190*K190</f>
        <v>0</v>
      </c>
      <c r="Z190" s="214" t="n">
        <v>0</v>
      </c>
      <c r="AA190" s="215" t="n">
        <f aca="false">Z190*K190</f>
        <v>0</v>
      </c>
      <c r="AR190" s="10" t="s">
        <v>190</v>
      </c>
      <c r="AT190" s="10" t="s">
        <v>186</v>
      </c>
      <c r="AU190" s="10" t="s">
        <v>124</v>
      </c>
      <c r="AY190" s="10" t="s">
        <v>185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82</v>
      </c>
      <c r="BK190" s="128" t="n">
        <f aca="false">ROUND(L190*K190,2)</f>
        <v>0</v>
      </c>
      <c r="BL190" s="10" t="s">
        <v>190</v>
      </c>
      <c r="BM190" s="10" t="s">
        <v>336</v>
      </c>
    </row>
    <row r="191" s="32" customFormat="true" ht="38.25" hidden="false" customHeight="true" outlineLevel="0" collapsed="false">
      <c r="B191" s="33"/>
      <c r="C191" s="206" t="s">
        <v>337</v>
      </c>
      <c r="D191" s="206" t="s">
        <v>186</v>
      </c>
      <c r="E191" s="207" t="s">
        <v>338</v>
      </c>
      <c r="F191" s="208" t="s">
        <v>339</v>
      </c>
      <c r="G191" s="208"/>
      <c r="H191" s="208"/>
      <c r="I191" s="208"/>
      <c r="J191" s="209" t="s">
        <v>196</v>
      </c>
      <c r="K191" s="210" t="n">
        <v>0.8</v>
      </c>
      <c r="L191" s="211" t="n">
        <v>0</v>
      </c>
      <c r="M191" s="211"/>
      <c r="N191" s="212" t="n">
        <f aca="false">ROUND(L191*K191,2)</f>
        <v>0</v>
      </c>
      <c r="O191" s="212"/>
      <c r="P191" s="212"/>
      <c r="Q191" s="212"/>
      <c r="R191" s="35"/>
      <c r="T191" s="213"/>
      <c r="U191" s="44" t="s">
        <v>40</v>
      </c>
      <c r="V191" s="34"/>
      <c r="W191" s="214" t="n">
        <f aca="false">V191*K191</f>
        <v>0</v>
      </c>
      <c r="X191" s="214" t="n">
        <v>0</v>
      </c>
      <c r="Y191" s="214" t="n">
        <f aca="false">X191*K191</f>
        <v>0</v>
      </c>
      <c r="Z191" s="214" t="n">
        <v>0</v>
      </c>
      <c r="AA191" s="215" t="n">
        <f aca="false">Z191*K191</f>
        <v>0</v>
      </c>
      <c r="AR191" s="10" t="s">
        <v>190</v>
      </c>
      <c r="AT191" s="10" t="s">
        <v>186</v>
      </c>
      <c r="AU191" s="10" t="s">
        <v>124</v>
      </c>
      <c r="AY191" s="10" t="s">
        <v>185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82</v>
      </c>
      <c r="BK191" s="128" t="n">
        <f aca="false">ROUND(L191*K191,2)</f>
        <v>0</v>
      </c>
      <c r="BL191" s="10" t="s">
        <v>190</v>
      </c>
      <c r="BM191" s="10" t="s">
        <v>340</v>
      </c>
    </row>
    <row r="192" s="32" customFormat="true" ht="51" hidden="false" customHeight="true" outlineLevel="0" collapsed="false">
      <c r="B192" s="33"/>
      <c r="C192" s="206" t="s">
        <v>266</v>
      </c>
      <c r="D192" s="206" t="s">
        <v>186</v>
      </c>
      <c r="E192" s="207" t="s">
        <v>341</v>
      </c>
      <c r="F192" s="208" t="s">
        <v>342</v>
      </c>
      <c r="G192" s="208"/>
      <c r="H192" s="208"/>
      <c r="I192" s="208"/>
      <c r="J192" s="209" t="s">
        <v>189</v>
      </c>
      <c r="K192" s="210" t="n">
        <v>51.04</v>
      </c>
      <c r="L192" s="211" t="n">
        <v>0</v>
      </c>
      <c r="M192" s="211"/>
      <c r="N192" s="212" t="n">
        <f aca="false">ROUND(L192*K192,2)</f>
        <v>0</v>
      </c>
      <c r="O192" s="212"/>
      <c r="P192" s="212"/>
      <c r="Q192" s="212"/>
      <c r="R192" s="35"/>
      <c r="T192" s="213"/>
      <c r="U192" s="44" t="s">
        <v>40</v>
      </c>
      <c r="V192" s="34"/>
      <c r="W192" s="214" t="n">
        <f aca="false">V192*K192</f>
        <v>0</v>
      </c>
      <c r="X192" s="214" t="n">
        <v>0</v>
      </c>
      <c r="Y192" s="214" t="n">
        <f aca="false">X192*K192</f>
        <v>0</v>
      </c>
      <c r="Z192" s="214" t="n">
        <v>0</v>
      </c>
      <c r="AA192" s="215" t="n">
        <f aca="false">Z192*K192</f>
        <v>0</v>
      </c>
      <c r="AR192" s="10" t="s">
        <v>190</v>
      </c>
      <c r="AT192" s="10" t="s">
        <v>186</v>
      </c>
      <c r="AU192" s="10" t="s">
        <v>124</v>
      </c>
      <c r="AY192" s="10" t="s">
        <v>185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82</v>
      </c>
      <c r="BK192" s="128" t="n">
        <f aca="false">ROUND(L192*K192,2)</f>
        <v>0</v>
      </c>
      <c r="BL192" s="10" t="s">
        <v>190</v>
      </c>
      <c r="BM192" s="10" t="s">
        <v>343</v>
      </c>
    </row>
    <row r="193" s="32" customFormat="true" ht="63.75" hidden="false" customHeight="true" outlineLevel="0" collapsed="false">
      <c r="B193" s="33"/>
      <c r="C193" s="206" t="s">
        <v>344</v>
      </c>
      <c r="D193" s="206" t="s">
        <v>186</v>
      </c>
      <c r="E193" s="207" t="s">
        <v>345</v>
      </c>
      <c r="F193" s="208" t="s">
        <v>346</v>
      </c>
      <c r="G193" s="208"/>
      <c r="H193" s="208"/>
      <c r="I193" s="208"/>
      <c r="J193" s="209" t="s">
        <v>189</v>
      </c>
      <c r="K193" s="210" t="n">
        <v>51.04</v>
      </c>
      <c r="L193" s="211" t="n">
        <v>0</v>
      </c>
      <c r="M193" s="211"/>
      <c r="N193" s="212" t="n">
        <f aca="false">ROUND(L193*K193,2)</f>
        <v>0</v>
      </c>
      <c r="O193" s="212"/>
      <c r="P193" s="212"/>
      <c r="Q193" s="212"/>
      <c r="R193" s="35"/>
      <c r="T193" s="213"/>
      <c r="U193" s="44" t="s">
        <v>40</v>
      </c>
      <c r="V193" s="34"/>
      <c r="W193" s="214" t="n">
        <f aca="false">V193*K193</f>
        <v>0</v>
      </c>
      <c r="X193" s="214" t="n">
        <v>0</v>
      </c>
      <c r="Y193" s="214" t="n">
        <f aca="false">X193*K193</f>
        <v>0</v>
      </c>
      <c r="Z193" s="214" t="n">
        <v>0</v>
      </c>
      <c r="AA193" s="215" t="n">
        <f aca="false">Z193*K193</f>
        <v>0</v>
      </c>
      <c r="AR193" s="10" t="s">
        <v>190</v>
      </c>
      <c r="AT193" s="10" t="s">
        <v>186</v>
      </c>
      <c r="AU193" s="10" t="s">
        <v>124</v>
      </c>
      <c r="AY193" s="10" t="s">
        <v>185</v>
      </c>
      <c r="BE193" s="128" t="n">
        <f aca="false">IF(U193="základní",N193,0)</f>
        <v>0</v>
      </c>
      <c r="BF193" s="128" t="n">
        <f aca="false">IF(U193="snížená",N193,0)</f>
        <v>0</v>
      </c>
      <c r="BG193" s="128" t="n">
        <f aca="false">IF(U193="zákl. přenesená",N193,0)</f>
        <v>0</v>
      </c>
      <c r="BH193" s="128" t="n">
        <f aca="false">IF(U193="sníž. přenesená",N193,0)</f>
        <v>0</v>
      </c>
      <c r="BI193" s="128" t="n">
        <f aca="false">IF(U193="nulová",N193,0)</f>
        <v>0</v>
      </c>
      <c r="BJ193" s="10" t="s">
        <v>82</v>
      </c>
      <c r="BK193" s="128" t="n">
        <f aca="false">ROUND(L193*K193,2)</f>
        <v>0</v>
      </c>
      <c r="BL193" s="10" t="s">
        <v>190</v>
      </c>
      <c r="BM193" s="10" t="s">
        <v>347</v>
      </c>
    </row>
    <row r="194" s="32" customFormat="true" ht="63.75" hidden="false" customHeight="true" outlineLevel="0" collapsed="false">
      <c r="B194" s="33"/>
      <c r="C194" s="206" t="s">
        <v>270</v>
      </c>
      <c r="D194" s="206" t="s">
        <v>186</v>
      </c>
      <c r="E194" s="207" t="s">
        <v>348</v>
      </c>
      <c r="F194" s="208" t="s">
        <v>349</v>
      </c>
      <c r="G194" s="208"/>
      <c r="H194" s="208"/>
      <c r="I194" s="208"/>
      <c r="J194" s="209" t="s">
        <v>216</v>
      </c>
      <c r="K194" s="210" t="n">
        <v>80</v>
      </c>
      <c r="L194" s="211" t="n">
        <v>0</v>
      </c>
      <c r="M194" s="211"/>
      <c r="N194" s="212" t="n">
        <f aca="false">ROUND(L194*K194,2)</f>
        <v>0</v>
      </c>
      <c r="O194" s="212"/>
      <c r="P194" s="212"/>
      <c r="Q194" s="212"/>
      <c r="R194" s="35"/>
      <c r="T194" s="213"/>
      <c r="U194" s="44" t="s">
        <v>40</v>
      </c>
      <c r="V194" s="34"/>
      <c r="W194" s="214" t="n">
        <f aca="false">V194*K194</f>
        <v>0</v>
      </c>
      <c r="X194" s="214" t="n">
        <v>0</v>
      </c>
      <c r="Y194" s="214" t="n">
        <f aca="false">X194*K194</f>
        <v>0</v>
      </c>
      <c r="Z194" s="214" t="n">
        <v>0</v>
      </c>
      <c r="AA194" s="215" t="n">
        <f aca="false">Z194*K194</f>
        <v>0</v>
      </c>
      <c r="AR194" s="10" t="s">
        <v>190</v>
      </c>
      <c r="AT194" s="10" t="s">
        <v>186</v>
      </c>
      <c r="AU194" s="10" t="s">
        <v>124</v>
      </c>
      <c r="AY194" s="10" t="s">
        <v>185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82</v>
      </c>
      <c r="BK194" s="128" t="n">
        <f aca="false">ROUND(L194*K194,2)</f>
        <v>0</v>
      </c>
      <c r="BL194" s="10" t="s">
        <v>190</v>
      </c>
      <c r="BM194" s="10" t="s">
        <v>350</v>
      </c>
    </row>
    <row r="195" s="32" customFormat="true" ht="16.5" hidden="false" customHeight="true" outlineLevel="0" collapsed="false">
      <c r="B195" s="33"/>
      <c r="C195" s="216" t="s">
        <v>351</v>
      </c>
      <c r="D195" s="216" t="s">
        <v>198</v>
      </c>
      <c r="E195" s="217" t="s">
        <v>352</v>
      </c>
      <c r="F195" s="218" t="s">
        <v>353</v>
      </c>
      <c r="G195" s="218"/>
      <c r="H195" s="218"/>
      <c r="I195" s="218"/>
      <c r="J195" s="219" t="s">
        <v>354</v>
      </c>
      <c r="K195" s="220" t="n">
        <v>132.44</v>
      </c>
      <c r="L195" s="221" t="n">
        <v>0</v>
      </c>
      <c r="M195" s="221"/>
      <c r="N195" s="222" t="n">
        <f aca="false">ROUND(L195*K195,2)</f>
        <v>0</v>
      </c>
      <c r="O195" s="222"/>
      <c r="P195" s="222"/>
      <c r="Q195" s="222"/>
      <c r="R195" s="35"/>
      <c r="T195" s="213"/>
      <c r="U195" s="44" t="s">
        <v>40</v>
      </c>
      <c r="V195" s="34"/>
      <c r="W195" s="214" t="n">
        <f aca="false">V195*K195</f>
        <v>0</v>
      </c>
      <c r="X195" s="214" t="n">
        <v>0</v>
      </c>
      <c r="Y195" s="214" t="n">
        <f aca="false">X195*K195</f>
        <v>0</v>
      </c>
      <c r="Z195" s="214" t="n">
        <v>0</v>
      </c>
      <c r="AA195" s="215" t="n">
        <f aca="false">Z195*K195</f>
        <v>0</v>
      </c>
      <c r="AR195" s="10" t="s">
        <v>201</v>
      </c>
      <c r="AT195" s="10" t="s">
        <v>198</v>
      </c>
      <c r="AU195" s="10" t="s">
        <v>124</v>
      </c>
      <c r="AY195" s="10" t="s">
        <v>185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82</v>
      </c>
      <c r="BK195" s="128" t="n">
        <f aca="false">ROUND(L195*K195,2)</f>
        <v>0</v>
      </c>
      <c r="BL195" s="10" t="s">
        <v>190</v>
      </c>
      <c r="BM195" s="10" t="s">
        <v>355</v>
      </c>
    </row>
    <row r="196" s="32" customFormat="true" ht="38.25" hidden="false" customHeight="true" outlineLevel="0" collapsed="false">
      <c r="B196" s="33"/>
      <c r="C196" s="206" t="s">
        <v>273</v>
      </c>
      <c r="D196" s="206" t="s">
        <v>186</v>
      </c>
      <c r="E196" s="207" t="s">
        <v>356</v>
      </c>
      <c r="F196" s="208" t="s">
        <v>357</v>
      </c>
      <c r="G196" s="208"/>
      <c r="H196" s="208"/>
      <c r="I196" s="208"/>
      <c r="J196" s="209" t="s">
        <v>216</v>
      </c>
      <c r="K196" s="210" t="n">
        <v>320</v>
      </c>
      <c r="L196" s="211" t="n">
        <v>0</v>
      </c>
      <c r="M196" s="211"/>
      <c r="N196" s="212" t="n">
        <f aca="false">ROUND(L196*K196,2)</f>
        <v>0</v>
      </c>
      <c r="O196" s="212"/>
      <c r="P196" s="212"/>
      <c r="Q196" s="212"/>
      <c r="R196" s="35"/>
      <c r="T196" s="213"/>
      <c r="U196" s="44" t="s">
        <v>40</v>
      </c>
      <c r="V196" s="34"/>
      <c r="W196" s="214" t="n">
        <f aca="false">V196*K196</f>
        <v>0</v>
      </c>
      <c r="X196" s="214" t="n">
        <v>0</v>
      </c>
      <c r="Y196" s="214" t="n">
        <f aca="false">X196*K196</f>
        <v>0</v>
      </c>
      <c r="Z196" s="214" t="n">
        <v>0</v>
      </c>
      <c r="AA196" s="215" t="n">
        <f aca="false">Z196*K196</f>
        <v>0</v>
      </c>
      <c r="AR196" s="10" t="s">
        <v>190</v>
      </c>
      <c r="AT196" s="10" t="s">
        <v>186</v>
      </c>
      <c r="AU196" s="10" t="s">
        <v>124</v>
      </c>
      <c r="AY196" s="10" t="s">
        <v>185</v>
      </c>
      <c r="BE196" s="128" t="n">
        <f aca="false">IF(U196="základní",N196,0)</f>
        <v>0</v>
      </c>
      <c r="BF196" s="128" t="n">
        <f aca="false">IF(U196="snížená",N196,0)</f>
        <v>0</v>
      </c>
      <c r="BG196" s="128" t="n">
        <f aca="false">IF(U196="zákl. přenesená",N196,0)</f>
        <v>0</v>
      </c>
      <c r="BH196" s="128" t="n">
        <f aca="false">IF(U196="sníž. přenesená",N196,0)</f>
        <v>0</v>
      </c>
      <c r="BI196" s="128" t="n">
        <f aca="false">IF(U196="nulová",N196,0)</f>
        <v>0</v>
      </c>
      <c r="BJ196" s="10" t="s">
        <v>82</v>
      </c>
      <c r="BK196" s="128" t="n">
        <f aca="false">ROUND(L196*K196,2)</f>
        <v>0</v>
      </c>
      <c r="BL196" s="10" t="s">
        <v>190</v>
      </c>
      <c r="BM196" s="10" t="s">
        <v>358</v>
      </c>
    </row>
    <row r="197" s="32" customFormat="true" ht="38.25" hidden="false" customHeight="true" outlineLevel="0" collapsed="false">
      <c r="B197" s="33"/>
      <c r="C197" s="206" t="s">
        <v>359</v>
      </c>
      <c r="D197" s="206" t="s">
        <v>186</v>
      </c>
      <c r="E197" s="207" t="s">
        <v>360</v>
      </c>
      <c r="F197" s="208" t="s">
        <v>361</v>
      </c>
      <c r="G197" s="208"/>
      <c r="H197" s="208"/>
      <c r="I197" s="208"/>
      <c r="J197" s="209" t="s">
        <v>216</v>
      </c>
      <c r="K197" s="210" t="n">
        <v>320</v>
      </c>
      <c r="L197" s="211" t="n">
        <v>0</v>
      </c>
      <c r="M197" s="211"/>
      <c r="N197" s="212" t="n">
        <f aca="false">ROUND(L197*K197,2)</f>
        <v>0</v>
      </c>
      <c r="O197" s="212"/>
      <c r="P197" s="212"/>
      <c r="Q197" s="212"/>
      <c r="R197" s="35"/>
      <c r="T197" s="213"/>
      <c r="U197" s="44" t="s">
        <v>40</v>
      </c>
      <c r="V197" s="34"/>
      <c r="W197" s="214" t="n">
        <f aca="false">V197*K197</f>
        <v>0</v>
      </c>
      <c r="X197" s="214" t="n">
        <v>0</v>
      </c>
      <c r="Y197" s="214" t="n">
        <f aca="false">X197*K197</f>
        <v>0</v>
      </c>
      <c r="Z197" s="214" t="n">
        <v>0</v>
      </c>
      <c r="AA197" s="215" t="n">
        <f aca="false">Z197*K197</f>
        <v>0</v>
      </c>
      <c r="AR197" s="10" t="s">
        <v>190</v>
      </c>
      <c r="AT197" s="10" t="s">
        <v>186</v>
      </c>
      <c r="AU197" s="10" t="s">
        <v>124</v>
      </c>
      <c r="AY197" s="10" t="s">
        <v>185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82</v>
      </c>
      <c r="BK197" s="128" t="n">
        <f aca="false">ROUND(L197*K197,2)</f>
        <v>0</v>
      </c>
      <c r="BL197" s="10" t="s">
        <v>190</v>
      </c>
      <c r="BM197" s="10" t="s">
        <v>362</v>
      </c>
    </row>
    <row r="198" s="32" customFormat="true" ht="38.25" hidden="false" customHeight="true" outlineLevel="0" collapsed="false">
      <c r="B198" s="33"/>
      <c r="C198" s="206" t="s">
        <v>277</v>
      </c>
      <c r="D198" s="206" t="s">
        <v>186</v>
      </c>
      <c r="E198" s="207" t="s">
        <v>363</v>
      </c>
      <c r="F198" s="208" t="s">
        <v>364</v>
      </c>
      <c r="G198" s="208"/>
      <c r="H198" s="208"/>
      <c r="I198" s="208"/>
      <c r="J198" s="209" t="s">
        <v>189</v>
      </c>
      <c r="K198" s="210" t="n">
        <v>513.7</v>
      </c>
      <c r="L198" s="211" t="n">
        <v>0</v>
      </c>
      <c r="M198" s="211"/>
      <c r="N198" s="212" t="n">
        <f aca="false">ROUND(L198*K198,2)</f>
        <v>0</v>
      </c>
      <c r="O198" s="212"/>
      <c r="P198" s="212"/>
      <c r="Q198" s="212"/>
      <c r="R198" s="35"/>
      <c r="T198" s="213"/>
      <c r="U198" s="44" t="s">
        <v>40</v>
      </c>
      <c r="V198" s="34"/>
      <c r="W198" s="214" t="n">
        <f aca="false">V198*K198</f>
        <v>0</v>
      </c>
      <c r="X198" s="214" t="n">
        <v>0</v>
      </c>
      <c r="Y198" s="214" t="n">
        <f aca="false">X198*K198</f>
        <v>0</v>
      </c>
      <c r="Z198" s="214" t="n">
        <v>0</v>
      </c>
      <c r="AA198" s="215" t="n">
        <f aca="false">Z198*K198</f>
        <v>0</v>
      </c>
      <c r="AR198" s="10" t="s">
        <v>190</v>
      </c>
      <c r="AT198" s="10" t="s">
        <v>186</v>
      </c>
      <c r="AU198" s="10" t="s">
        <v>124</v>
      </c>
      <c r="AY198" s="10" t="s">
        <v>185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82</v>
      </c>
      <c r="BK198" s="128" t="n">
        <f aca="false">ROUND(L198*K198,2)</f>
        <v>0</v>
      </c>
      <c r="BL198" s="10" t="s">
        <v>190</v>
      </c>
      <c r="BM198" s="10" t="s">
        <v>365</v>
      </c>
    </row>
    <row r="199" s="32" customFormat="true" ht="25.5" hidden="false" customHeight="true" outlineLevel="0" collapsed="false">
      <c r="B199" s="33"/>
      <c r="C199" s="206" t="s">
        <v>366</v>
      </c>
      <c r="D199" s="206" t="s">
        <v>186</v>
      </c>
      <c r="E199" s="207" t="s">
        <v>367</v>
      </c>
      <c r="F199" s="208" t="s">
        <v>368</v>
      </c>
      <c r="G199" s="208"/>
      <c r="H199" s="208"/>
      <c r="I199" s="208"/>
      <c r="J199" s="209" t="s">
        <v>189</v>
      </c>
      <c r="K199" s="210" t="n">
        <v>513.7</v>
      </c>
      <c r="L199" s="211" t="n">
        <v>0</v>
      </c>
      <c r="M199" s="211"/>
      <c r="N199" s="212" t="n">
        <f aca="false">ROUND(L199*K199,2)</f>
        <v>0</v>
      </c>
      <c r="O199" s="212"/>
      <c r="P199" s="212"/>
      <c r="Q199" s="212"/>
      <c r="R199" s="35"/>
      <c r="T199" s="213"/>
      <c r="U199" s="44" t="s">
        <v>40</v>
      </c>
      <c r="V199" s="34"/>
      <c r="W199" s="214" t="n">
        <f aca="false">V199*K199</f>
        <v>0</v>
      </c>
      <c r="X199" s="214" t="n">
        <v>0</v>
      </c>
      <c r="Y199" s="214" t="n">
        <f aca="false">X199*K199</f>
        <v>0</v>
      </c>
      <c r="Z199" s="214" t="n">
        <v>0</v>
      </c>
      <c r="AA199" s="215" t="n">
        <f aca="false">Z199*K199</f>
        <v>0</v>
      </c>
      <c r="AR199" s="10" t="s">
        <v>190</v>
      </c>
      <c r="AT199" s="10" t="s">
        <v>186</v>
      </c>
      <c r="AU199" s="10" t="s">
        <v>124</v>
      </c>
      <c r="AY199" s="10" t="s">
        <v>185</v>
      </c>
      <c r="BE199" s="128" t="n">
        <f aca="false">IF(U199="základní",N199,0)</f>
        <v>0</v>
      </c>
      <c r="BF199" s="128" t="n">
        <f aca="false">IF(U199="snížená",N199,0)</f>
        <v>0</v>
      </c>
      <c r="BG199" s="128" t="n">
        <f aca="false">IF(U199="zákl. přenesená",N199,0)</f>
        <v>0</v>
      </c>
      <c r="BH199" s="128" t="n">
        <f aca="false">IF(U199="sníž. přenesená",N199,0)</f>
        <v>0</v>
      </c>
      <c r="BI199" s="128" t="n">
        <f aca="false">IF(U199="nulová",N199,0)</f>
        <v>0</v>
      </c>
      <c r="BJ199" s="10" t="s">
        <v>82</v>
      </c>
      <c r="BK199" s="128" t="n">
        <f aca="false">ROUND(L199*K199,2)</f>
        <v>0</v>
      </c>
      <c r="BL199" s="10" t="s">
        <v>190</v>
      </c>
      <c r="BM199" s="10" t="s">
        <v>369</v>
      </c>
    </row>
    <row r="200" s="32" customFormat="true" ht="51" hidden="false" customHeight="true" outlineLevel="0" collapsed="false">
      <c r="B200" s="33"/>
      <c r="C200" s="206" t="s">
        <v>280</v>
      </c>
      <c r="D200" s="206" t="s">
        <v>186</v>
      </c>
      <c r="E200" s="207" t="s">
        <v>370</v>
      </c>
      <c r="F200" s="208" t="s">
        <v>371</v>
      </c>
      <c r="G200" s="208"/>
      <c r="H200" s="208"/>
      <c r="I200" s="208"/>
      <c r="J200" s="209" t="s">
        <v>212</v>
      </c>
      <c r="K200" s="210" t="n">
        <v>2.2</v>
      </c>
      <c r="L200" s="211" t="n">
        <v>0</v>
      </c>
      <c r="M200" s="211"/>
      <c r="N200" s="212" t="n">
        <f aca="false">ROUND(L200*K200,2)</f>
        <v>0</v>
      </c>
      <c r="O200" s="212"/>
      <c r="P200" s="212"/>
      <c r="Q200" s="212"/>
      <c r="R200" s="35"/>
      <c r="T200" s="213"/>
      <c r="U200" s="44" t="s">
        <v>40</v>
      </c>
      <c r="V200" s="34"/>
      <c r="W200" s="214" t="n">
        <f aca="false">V200*K200</f>
        <v>0</v>
      </c>
      <c r="X200" s="214" t="n">
        <v>0</v>
      </c>
      <c r="Y200" s="214" t="n">
        <f aca="false">X200*K200</f>
        <v>0</v>
      </c>
      <c r="Z200" s="214" t="n">
        <v>0</v>
      </c>
      <c r="AA200" s="215" t="n">
        <f aca="false">Z200*K200</f>
        <v>0</v>
      </c>
      <c r="AR200" s="10" t="s">
        <v>190</v>
      </c>
      <c r="AT200" s="10" t="s">
        <v>186</v>
      </c>
      <c r="AU200" s="10" t="s">
        <v>124</v>
      </c>
      <c r="AY200" s="10" t="s">
        <v>185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82</v>
      </c>
      <c r="BK200" s="128" t="n">
        <f aca="false">ROUND(L200*K200,2)</f>
        <v>0</v>
      </c>
      <c r="BL200" s="10" t="s">
        <v>190</v>
      </c>
      <c r="BM200" s="10" t="s">
        <v>372</v>
      </c>
    </row>
    <row r="201" s="32" customFormat="true" ht="38.25" hidden="false" customHeight="true" outlineLevel="0" collapsed="false">
      <c r="B201" s="33"/>
      <c r="C201" s="206" t="s">
        <v>373</v>
      </c>
      <c r="D201" s="206" t="s">
        <v>186</v>
      </c>
      <c r="E201" s="207" t="s">
        <v>374</v>
      </c>
      <c r="F201" s="208" t="s">
        <v>375</v>
      </c>
      <c r="G201" s="208"/>
      <c r="H201" s="208"/>
      <c r="I201" s="208"/>
      <c r="J201" s="209" t="s">
        <v>212</v>
      </c>
      <c r="K201" s="210" t="n">
        <v>23.292</v>
      </c>
      <c r="L201" s="211" t="n">
        <v>0</v>
      </c>
      <c r="M201" s="211"/>
      <c r="N201" s="212" t="n">
        <f aca="false">ROUND(L201*K201,2)</f>
        <v>0</v>
      </c>
      <c r="O201" s="212"/>
      <c r="P201" s="212"/>
      <c r="Q201" s="212"/>
      <c r="R201" s="35"/>
      <c r="T201" s="213"/>
      <c r="U201" s="44" t="s">
        <v>40</v>
      </c>
      <c r="V201" s="34"/>
      <c r="W201" s="214" t="n">
        <f aca="false">V201*K201</f>
        <v>0</v>
      </c>
      <c r="X201" s="214" t="n">
        <v>0</v>
      </c>
      <c r="Y201" s="214" t="n">
        <f aca="false">X201*K201</f>
        <v>0</v>
      </c>
      <c r="Z201" s="214" t="n">
        <v>0</v>
      </c>
      <c r="AA201" s="215" t="n">
        <f aca="false">Z201*K201</f>
        <v>0</v>
      </c>
      <c r="AR201" s="10" t="s">
        <v>190</v>
      </c>
      <c r="AT201" s="10" t="s">
        <v>186</v>
      </c>
      <c r="AU201" s="10" t="s">
        <v>124</v>
      </c>
      <c r="AY201" s="10" t="s">
        <v>185</v>
      </c>
      <c r="BE201" s="128" t="n">
        <f aca="false">IF(U201="základní",N201,0)</f>
        <v>0</v>
      </c>
      <c r="BF201" s="128" t="n">
        <f aca="false">IF(U201="snížená",N201,0)</f>
        <v>0</v>
      </c>
      <c r="BG201" s="128" t="n">
        <f aca="false">IF(U201="zákl. přenesená",N201,0)</f>
        <v>0</v>
      </c>
      <c r="BH201" s="128" t="n">
        <f aca="false">IF(U201="sníž. přenesená",N201,0)</f>
        <v>0</v>
      </c>
      <c r="BI201" s="128" t="n">
        <f aca="false">IF(U201="nulová",N201,0)</f>
        <v>0</v>
      </c>
      <c r="BJ201" s="10" t="s">
        <v>82</v>
      </c>
      <c r="BK201" s="128" t="n">
        <f aca="false">ROUND(L201*K201,2)</f>
        <v>0</v>
      </c>
      <c r="BL201" s="10" t="s">
        <v>190</v>
      </c>
      <c r="BM201" s="10" t="s">
        <v>376</v>
      </c>
    </row>
    <row r="202" s="32" customFormat="true" ht="51" hidden="false" customHeight="true" outlineLevel="0" collapsed="false">
      <c r="B202" s="33"/>
      <c r="C202" s="206" t="s">
        <v>284</v>
      </c>
      <c r="D202" s="206" t="s">
        <v>186</v>
      </c>
      <c r="E202" s="207" t="s">
        <v>377</v>
      </c>
      <c r="F202" s="208" t="s">
        <v>378</v>
      </c>
      <c r="G202" s="208"/>
      <c r="H202" s="208"/>
      <c r="I202" s="208"/>
      <c r="J202" s="209" t="s">
        <v>212</v>
      </c>
      <c r="K202" s="210" t="n">
        <v>23.292</v>
      </c>
      <c r="L202" s="211" t="n">
        <v>0</v>
      </c>
      <c r="M202" s="211"/>
      <c r="N202" s="212" t="n">
        <f aca="false">ROUND(L202*K202,2)</f>
        <v>0</v>
      </c>
      <c r="O202" s="212"/>
      <c r="P202" s="212"/>
      <c r="Q202" s="212"/>
      <c r="R202" s="35"/>
      <c r="T202" s="213"/>
      <c r="U202" s="44" t="s">
        <v>40</v>
      </c>
      <c r="V202" s="34"/>
      <c r="W202" s="214" t="n">
        <f aca="false">V202*K202</f>
        <v>0</v>
      </c>
      <c r="X202" s="214" t="n">
        <v>0</v>
      </c>
      <c r="Y202" s="214" t="n">
        <f aca="false">X202*K202</f>
        <v>0</v>
      </c>
      <c r="Z202" s="214" t="n">
        <v>0</v>
      </c>
      <c r="AA202" s="215" t="n">
        <f aca="false">Z202*K202</f>
        <v>0</v>
      </c>
      <c r="AR202" s="10" t="s">
        <v>190</v>
      </c>
      <c r="AT202" s="10" t="s">
        <v>186</v>
      </c>
      <c r="AU202" s="10" t="s">
        <v>124</v>
      </c>
      <c r="AY202" s="10" t="s">
        <v>185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82</v>
      </c>
      <c r="BK202" s="128" t="n">
        <f aca="false">ROUND(L202*K202,2)</f>
        <v>0</v>
      </c>
      <c r="BL202" s="10" t="s">
        <v>190</v>
      </c>
      <c r="BM202" s="10" t="s">
        <v>379</v>
      </c>
    </row>
    <row r="203" s="32" customFormat="true" ht="25.5" hidden="false" customHeight="true" outlineLevel="0" collapsed="false">
      <c r="B203" s="33"/>
      <c r="C203" s="206" t="s">
        <v>380</v>
      </c>
      <c r="D203" s="206" t="s">
        <v>186</v>
      </c>
      <c r="E203" s="207" t="s">
        <v>381</v>
      </c>
      <c r="F203" s="208" t="s">
        <v>382</v>
      </c>
      <c r="G203" s="208"/>
      <c r="H203" s="208"/>
      <c r="I203" s="208"/>
      <c r="J203" s="209" t="s">
        <v>196</v>
      </c>
      <c r="K203" s="210" t="n">
        <v>2.31</v>
      </c>
      <c r="L203" s="211" t="n">
        <v>0</v>
      </c>
      <c r="M203" s="211"/>
      <c r="N203" s="212" t="n">
        <f aca="false">ROUND(L203*K203,2)</f>
        <v>0</v>
      </c>
      <c r="O203" s="212"/>
      <c r="P203" s="212"/>
      <c r="Q203" s="212"/>
      <c r="R203" s="35"/>
      <c r="T203" s="213"/>
      <c r="U203" s="44" t="s">
        <v>40</v>
      </c>
      <c r="V203" s="34"/>
      <c r="W203" s="214" t="n">
        <f aca="false">V203*K203</f>
        <v>0</v>
      </c>
      <c r="X203" s="214" t="n">
        <v>0</v>
      </c>
      <c r="Y203" s="214" t="n">
        <f aca="false">X203*K203</f>
        <v>0</v>
      </c>
      <c r="Z203" s="214" t="n">
        <v>0</v>
      </c>
      <c r="AA203" s="215" t="n">
        <f aca="false">Z203*K203</f>
        <v>0</v>
      </c>
      <c r="AR203" s="10" t="s">
        <v>190</v>
      </c>
      <c r="AT203" s="10" t="s">
        <v>186</v>
      </c>
      <c r="AU203" s="10" t="s">
        <v>124</v>
      </c>
      <c r="AY203" s="10" t="s">
        <v>185</v>
      </c>
      <c r="BE203" s="128" t="n">
        <f aca="false">IF(U203="základní",N203,0)</f>
        <v>0</v>
      </c>
      <c r="BF203" s="128" t="n">
        <f aca="false">IF(U203="snížená",N203,0)</f>
        <v>0</v>
      </c>
      <c r="BG203" s="128" t="n">
        <f aca="false">IF(U203="zákl. přenesená",N203,0)</f>
        <v>0</v>
      </c>
      <c r="BH203" s="128" t="n">
        <f aca="false">IF(U203="sníž. přenesená",N203,0)</f>
        <v>0</v>
      </c>
      <c r="BI203" s="128" t="n">
        <f aca="false">IF(U203="nulová",N203,0)</f>
        <v>0</v>
      </c>
      <c r="BJ203" s="10" t="s">
        <v>82</v>
      </c>
      <c r="BK203" s="128" t="n">
        <f aca="false">ROUND(L203*K203,2)</f>
        <v>0</v>
      </c>
      <c r="BL203" s="10" t="s">
        <v>190</v>
      </c>
      <c r="BM203" s="10" t="s">
        <v>383</v>
      </c>
    </row>
    <row r="204" s="32" customFormat="true" ht="25.5" hidden="false" customHeight="true" outlineLevel="0" collapsed="false">
      <c r="B204" s="33"/>
      <c r="C204" s="206" t="s">
        <v>287</v>
      </c>
      <c r="D204" s="206" t="s">
        <v>186</v>
      </c>
      <c r="E204" s="207" t="s">
        <v>384</v>
      </c>
      <c r="F204" s="208" t="s">
        <v>385</v>
      </c>
      <c r="G204" s="208"/>
      <c r="H204" s="208"/>
      <c r="I204" s="208"/>
      <c r="J204" s="209" t="s">
        <v>189</v>
      </c>
      <c r="K204" s="210" t="n">
        <v>125.5</v>
      </c>
      <c r="L204" s="211" t="n">
        <v>0</v>
      </c>
      <c r="M204" s="211"/>
      <c r="N204" s="212" t="n">
        <f aca="false">ROUND(L204*K204,2)</f>
        <v>0</v>
      </c>
      <c r="O204" s="212"/>
      <c r="P204" s="212"/>
      <c r="Q204" s="212"/>
      <c r="R204" s="35"/>
      <c r="T204" s="213"/>
      <c r="U204" s="44" t="s">
        <v>40</v>
      </c>
      <c r="V204" s="34"/>
      <c r="W204" s="214" t="n">
        <f aca="false">V204*K204</f>
        <v>0</v>
      </c>
      <c r="X204" s="214" t="n">
        <v>0</v>
      </c>
      <c r="Y204" s="214" t="n">
        <f aca="false">X204*K204</f>
        <v>0</v>
      </c>
      <c r="Z204" s="214" t="n">
        <v>0</v>
      </c>
      <c r="AA204" s="215" t="n">
        <f aca="false">Z204*K204</f>
        <v>0</v>
      </c>
      <c r="AR204" s="10" t="s">
        <v>190</v>
      </c>
      <c r="AT204" s="10" t="s">
        <v>186</v>
      </c>
      <c r="AU204" s="10" t="s">
        <v>124</v>
      </c>
      <c r="AY204" s="10" t="s">
        <v>185</v>
      </c>
      <c r="BE204" s="128" t="n">
        <f aca="false">IF(U204="základní",N204,0)</f>
        <v>0</v>
      </c>
      <c r="BF204" s="128" t="n">
        <f aca="false">IF(U204="snížená",N204,0)</f>
        <v>0</v>
      </c>
      <c r="BG204" s="128" t="n">
        <f aca="false">IF(U204="zákl. přenesená",N204,0)</f>
        <v>0</v>
      </c>
      <c r="BH204" s="128" t="n">
        <f aca="false">IF(U204="sníž. přenesená",N204,0)</f>
        <v>0</v>
      </c>
      <c r="BI204" s="128" t="n">
        <f aca="false">IF(U204="nulová",N204,0)</f>
        <v>0</v>
      </c>
      <c r="BJ204" s="10" t="s">
        <v>82</v>
      </c>
      <c r="BK204" s="128" t="n">
        <f aca="false">ROUND(L204*K204,2)</f>
        <v>0</v>
      </c>
      <c r="BL204" s="10" t="s">
        <v>190</v>
      </c>
      <c r="BM204" s="10" t="s">
        <v>386</v>
      </c>
    </row>
    <row r="205" s="32" customFormat="true" ht="38.25" hidden="false" customHeight="true" outlineLevel="0" collapsed="false">
      <c r="B205" s="33"/>
      <c r="C205" s="206" t="s">
        <v>387</v>
      </c>
      <c r="D205" s="206" t="s">
        <v>186</v>
      </c>
      <c r="E205" s="207" t="s">
        <v>374</v>
      </c>
      <c r="F205" s="208" t="s">
        <v>375</v>
      </c>
      <c r="G205" s="208"/>
      <c r="H205" s="208"/>
      <c r="I205" s="208"/>
      <c r="J205" s="209" t="s">
        <v>212</v>
      </c>
      <c r="K205" s="210" t="n">
        <v>5.961</v>
      </c>
      <c r="L205" s="211" t="n">
        <v>0</v>
      </c>
      <c r="M205" s="211"/>
      <c r="N205" s="212" t="n">
        <f aca="false">ROUND(L205*K205,2)</f>
        <v>0</v>
      </c>
      <c r="O205" s="212"/>
      <c r="P205" s="212"/>
      <c r="Q205" s="212"/>
      <c r="R205" s="35"/>
      <c r="T205" s="213"/>
      <c r="U205" s="44" t="s">
        <v>40</v>
      </c>
      <c r="V205" s="34"/>
      <c r="W205" s="214" t="n">
        <f aca="false">V205*K205</f>
        <v>0</v>
      </c>
      <c r="X205" s="214" t="n">
        <v>0</v>
      </c>
      <c r="Y205" s="214" t="n">
        <f aca="false">X205*K205</f>
        <v>0</v>
      </c>
      <c r="Z205" s="214" t="n">
        <v>0</v>
      </c>
      <c r="AA205" s="215" t="n">
        <f aca="false">Z205*K205</f>
        <v>0</v>
      </c>
      <c r="AR205" s="10" t="s">
        <v>190</v>
      </c>
      <c r="AT205" s="10" t="s">
        <v>186</v>
      </c>
      <c r="AU205" s="10" t="s">
        <v>124</v>
      </c>
      <c r="AY205" s="10" t="s">
        <v>185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82</v>
      </c>
      <c r="BK205" s="128" t="n">
        <f aca="false">ROUND(L205*K205,2)</f>
        <v>0</v>
      </c>
      <c r="BL205" s="10" t="s">
        <v>190</v>
      </c>
      <c r="BM205" s="10" t="s">
        <v>388</v>
      </c>
    </row>
    <row r="206" s="192" customFormat="true" ht="29.25" hidden="false" customHeight="true" outlineLevel="0" collapsed="false">
      <c r="B206" s="193"/>
      <c r="C206" s="194"/>
      <c r="D206" s="204" t="s">
        <v>139</v>
      </c>
      <c r="E206" s="204"/>
      <c r="F206" s="204"/>
      <c r="G206" s="204"/>
      <c r="H206" s="204"/>
      <c r="I206" s="204"/>
      <c r="J206" s="204"/>
      <c r="K206" s="204"/>
      <c r="L206" s="204"/>
      <c r="M206" s="204"/>
      <c r="N206" s="223" t="n">
        <f aca="false">BK206</f>
        <v>0</v>
      </c>
      <c r="O206" s="223"/>
      <c r="P206" s="223"/>
      <c r="Q206" s="223"/>
      <c r="R206" s="197"/>
      <c r="T206" s="198"/>
      <c r="U206" s="194"/>
      <c r="V206" s="194"/>
      <c r="W206" s="199" t="n">
        <f aca="false">SUM(W207:W213)</f>
        <v>0</v>
      </c>
      <c r="X206" s="194"/>
      <c r="Y206" s="199" t="n">
        <f aca="false">SUM(Y207:Y213)</f>
        <v>0</v>
      </c>
      <c r="Z206" s="194"/>
      <c r="AA206" s="200" t="n">
        <f aca="false">SUM(AA207:AA213)</f>
        <v>0</v>
      </c>
      <c r="AR206" s="201" t="s">
        <v>82</v>
      </c>
      <c r="AT206" s="202" t="s">
        <v>74</v>
      </c>
      <c r="AU206" s="202" t="s">
        <v>82</v>
      </c>
      <c r="AY206" s="201" t="s">
        <v>185</v>
      </c>
      <c r="BK206" s="203" t="n">
        <f aca="false">SUM(BK207:BK213)</f>
        <v>0</v>
      </c>
    </row>
    <row r="207" s="32" customFormat="true" ht="38.25" hidden="false" customHeight="true" outlineLevel="0" collapsed="false">
      <c r="B207" s="33"/>
      <c r="C207" s="206" t="s">
        <v>291</v>
      </c>
      <c r="D207" s="206" t="s">
        <v>186</v>
      </c>
      <c r="E207" s="207" t="s">
        <v>389</v>
      </c>
      <c r="F207" s="208" t="s">
        <v>390</v>
      </c>
      <c r="G207" s="208"/>
      <c r="H207" s="208"/>
      <c r="I207" s="208"/>
      <c r="J207" s="209" t="s">
        <v>216</v>
      </c>
      <c r="K207" s="210" t="n">
        <v>15</v>
      </c>
      <c r="L207" s="211" t="n">
        <v>0</v>
      </c>
      <c r="M207" s="211"/>
      <c r="N207" s="212" t="n">
        <f aca="false">ROUND(L207*K207,2)</f>
        <v>0</v>
      </c>
      <c r="O207" s="212"/>
      <c r="P207" s="212"/>
      <c r="Q207" s="212"/>
      <c r="R207" s="35"/>
      <c r="T207" s="213"/>
      <c r="U207" s="44" t="s">
        <v>40</v>
      </c>
      <c r="V207" s="34"/>
      <c r="W207" s="214" t="n">
        <f aca="false">V207*K207</f>
        <v>0</v>
      </c>
      <c r="X207" s="214" t="n">
        <v>0</v>
      </c>
      <c r="Y207" s="214" t="n">
        <f aca="false">X207*K207</f>
        <v>0</v>
      </c>
      <c r="Z207" s="214" t="n">
        <v>0</v>
      </c>
      <c r="AA207" s="215" t="n">
        <f aca="false">Z207*K207</f>
        <v>0</v>
      </c>
      <c r="AR207" s="10" t="s">
        <v>190</v>
      </c>
      <c r="AT207" s="10" t="s">
        <v>186</v>
      </c>
      <c r="AU207" s="10" t="s">
        <v>124</v>
      </c>
      <c r="AY207" s="10" t="s">
        <v>185</v>
      </c>
      <c r="BE207" s="128" t="n">
        <f aca="false">IF(U207="základní",N207,0)</f>
        <v>0</v>
      </c>
      <c r="BF207" s="128" t="n">
        <f aca="false">IF(U207="snížená",N207,0)</f>
        <v>0</v>
      </c>
      <c r="BG207" s="128" t="n">
        <f aca="false">IF(U207="zákl. přenesená",N207,0)</f>
        <v>0</v>
      </c>
      <c r="BH207" s="128" t="n">
        <f aca="false">IF(U207="sníž. přenesená",N207,0)</f>
        <v>0</v>
      </c>
      <c r="BI207" s="128" t="n">
        <f aca="false">IF(U207="nulová",N207,0)</f>
        <v>0</v>
      </c>
      <c r="BJ207" s="10" t="s">
        <v>82</v>
      </c>
      <c r="BK207" s="128" t="n">
        <f aca="false">ROUND(L207*K207,2)</f>
        <v>0</v>
      </c>
      <c r="BL207" s="10" t="s">
        <v>190</v>
      </c>
      <c r="BM207" s="10" t="s">
        <v>391</v>
      </c>
    </row>
    <row r="208" s="32" customFormat="true" ht="25.5" hidden="false" customHeight="true" outlineLevel="0" collapsed="false">
      <c r="B208" s="33"/>
      <c r="C208" s="216" t="s">
        <v>392</v>
      </c>
      <c r="D208" s="216" t="s">
        <v>198</v>
      </c>
      <c r="E208" s="217" t="s">
        <v>393</v>
      </c>
      <c r="F208" s="218" t="s">
        <v>394</v>
      </c>
      <c r="G208" s="218"/>
      <c r="H208" s="218"/>
      <c r="I208" s="218"/>
      <c r="J208" s="219" t="s">
        <v>216</v>
      </c>
      <c r="K208" s="220" t="n">
        <v>15</v>
      </c>
      <c r="L208" s="221" t="n">
        <v>0</v>
      </c>
      <c r="M208" s="221"/>
      <c r="N208" s="222" t="n">
        <f aca="false">ROUND(L208*K208,2)</f>
        <v>0</v>
      </c>
      <c r="O208" s="222"/>
      <c r="P208" s="222"/>
      <c r="Q208" s="222"/>
      <c r="R208" s="35"/>
      <c r="T208" s="213"/>
      <c r="U208" s="44" t="s">
        <v>40</v>
      </c>
      <c r="V208" s="34"/>
      <c r="W208" s="214" t="n">
        <f aca="false">V208*K208</f>
        <v>0</v>
      </c>
      <c r="X208" s="214" t="n">
        <v>0</v>
      </c>
      <c r="Y208" s="214" t="n">
        <f aca="false">X208*K208</f>
        <v>0</v>
      </c>
      <c r="Z208" s="214" t="n">
        <v>0</v>
      </c>
      <c r="AA208" s="215" t="n">
        <f aca="false">Z208*K208</f>
        <v>0</v>
      </c>
      <c r="AR208" s="10" t="s">
        <v>201</v>
      </c>
      <c r="AT208" s="10" t="s">
        <v>198</v>
      </c>
      <c r="AU208" s="10" t="s">
        <v>124</v>
      </c>
      <c r="AY208" s="10" t="s">
        <v>185</v>
      </c>
      <c r="BE208" s="128" t="n">
        <f aca="false">IF(U208="základní",N208,0)</f>
        <v>0</v>
      </c>
      <c r="BF208" s="128" t="n">
        <f aca="false">IF(U208="snížená",N208,0)</f>
        <v>0</v>
      </c>
      <c r="BG208" s="128" t="n">
        <f aca="false">IF(U208="zákl. přenesená",N208,0)</f>
        <v>0</v>
      </c>
      <c r="BH208" s="128" t="n">
        <f aca="false">IF(U208="sníž. přenesená",N208,0)</f>
        <v>0</v>
      </c>
      <c r="BI208" s="128" t="n">
        <f aca="false">IF(U208="nulová",N208,0)</f>
        <v>0</v>
      </c>
      <c r="BJ208" s="10" t="s">
        <v>82</v>
      </c>
      <c r="BK208" s="128" t="n">
        <f aca="false">ROUND(L208*K208,2)</f>
        <v>0</v>
      </c>
      <c r="BL208" s="10" t="s">
        <v>190</v>
      </c>
      <c r="BM208" s="10" t="s">
        <v>395</v>
      </c>
    </row>
    <row r="209" s="32" customFormat="true" ht="38.25" hidden="false" customHeight="true" outlineLevel="0" collapsed="false">
      <c r="B209" s="33"/>
      <c r="C209" s="206" t="s">
        <v>294</v>
      </c>
      <c r="D209" s="206" t="s">
        <v>186</v>
      </c>
      <c r="E209" s="207" t="s">
        <v>389</v>
      </c>
      <c r="F209" s="208" t="s">
        <v>390</v>
      </c>
      <c r="G209" s="208"/>
      <c r="H209" s="208"/>
      <c r="I209" s="208"/>
      <c r="J209" s="209" t="s">
        <v>216</v>
      </c>
      <c r="K209" s="210" t="n">
        <v>6</v>
      </c>
      <c r="L209" s="211" t="n">
        <v>0</v>
      </c>
      <c r="M209" s="211"/>
      <c r="N209" s="212" t="n">
        <f aca="false">ROUND(L209*K209,2)</f>
        <v>0</v>
      </c>
      <c r="O209" s="212"/>
      <c r="P209" s="212"/>
      <c r="Q209" s="212"/>
      <c r="R209" s="35"/>
      <c r="T209" s="213"/>
      <c r="U209" s="44" t="s">
        <v>40</v>
      </c>
      <c r="V209" s="34"/>
      <c r="W209" s="214" t="n">
        <f aca="false">V209*K209</f>
        <v>0</v>
      </c>
      <c r="X209" s="214" t="n">
        <v>0</v>
      </c>
      <c r="Y209" s="214" t="n">
        <f aca="false">X209*K209</f>
        <v>0</v>
      </c>
      <c r="Z209" s="214" t="n">
        <v>0</v>
      </c>
      <c r="AA209" s="215" t="n">
        <f aca="false">Z209*K209</f>
        <v>0</v>
      </c>
      <c r="AR209" s="10" t="s">
        <v>190</v>
      </c>
      <c r="AT209" s="10" t="s">
        <v>186</v>
      </c>
      <c r="AU209" s="10" t="s">
        <v>124</v>
      </c>
      <c r="AY209" s="10" t="s">
        <v>185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82</v>
      </c>
      <c r="BK209" s="128" t="n">
        <f aca="false">ROUND(L209*K209,2)</f>
        <v>0</v>
      </c>
      <c r="BL209" s="10" t="s">
        <v>190</v>
      </c>
      <c r="BM209" s="10" t="s">
        <v>396</v>
      </c>
    </row>
    <row r="210" s="32" customFormat="true" ht="51" hidden="false" customHeight="true" outlineLevel="0" collapsed="false">
      <c r="B210" s="33"/>
      <c r="C210" s="206" t="s">
        <v>397</v>
      </c>
      <c r="D210" s="206" t="s">
        <v>186</v>
      </c>
      <c r="E210" s="207" t="s">
        <v>398</v>
      </c>
      <c r="F210" s="208" t="s">
        <v>399</v>
      </c>
      <c r="G210" s="208"/>
      <c r="H210" s="208"/>
      <c r="I210" s="208"/>
      <c r="J210" s="209" t="s">
        <v>216</v>
      </c>
      <c r="K210" s="210" t="n">
        <v>2</v>
      </c>
      <c r="L210" s="211" t="n">
        <v>0</v>
      </c>
      <c r="M210" s="211"/>
      <c r="N210" s="212" t="n">
        <f aca="false">ROUND(L210*K210,2)</f>
        <v>0</v>
      </c>
      <c r="O210" s="212"/>
      <c r="P210" s="212"/>
      <c r="Q210" s="212"/>
      <c r="R210" s="35"/>
      <c r="T210" s="213"/>
      <c r="U210" s="44" t="s">
        <v>40</v>
      </c>
      <c r="V210" s="34"/>
      <c r="W210" s="214" t="n">
        <f aca="false">V210*K210</f>
        <v>0</v>
      </c>
      <c r="X210" s="214" t="n">
        <v>0</v>
      </c>
      <c r="Y210" s="214" t="n">
        <f aca="false">X210*K210</f>
        <v>0</v>
      </c>
      <c r="Z210" s="214" t="n">
        <v>0</v>
      </c>
      <c r="AA210" s="215" t="n">
        <f aca="false">Z210*K210</f>
        <v>0</v>
      </c>
      <c r="AR210" s="10" t="s">
        <v>190</v>
      </c>
      <c r="AT210" s="10" t="s">
        <v>186</v>
      </c>
      <c r="AU210" s="10" t="s">
        <v>124</v>
      </c>
      <c r="AY210" s="10" t="s">
        <v>185</v>
      </c>
      <c r="BE210" s="128" t="n">
        <f aca="false">IF(U210="základní",N210,0)</f>
        <v>0</v>
      </c>
      <c r="BF210" s="128" t="n">
        <f aca="false">IF(U210="snížená",N210,0)</f>
        <v>0</v>
      </c>
      <c r="BG210" s="128" t="n">
        <f aca="false">IF(U210="zákl. přenesená",N210,0)</f>
        <v>0</v>
      </c>
      <c r="BH210" s="128" t="n">
        <f aca="false">IF(U210="sníž. přenesená",N210,0)</f>
        <v>0</v>
      </c>
      <c r="BI210" s="128" t="n">
        <f aca="false">IF(U210="nulová",N210,0)</f>
        <v>0</v>
      </c>
      <c r="BJ210" s="10" t="s">
        <v>82</v>
      </c>
      <c r="BK210" s="128" t="n">
        <f aca="false">ROUND(L210*K210,2)</f>
        <v>0</v>
      </c>
      <c r="BL210" s="10" t="s">
        <v>190</v>
      </c>
      <c r="BM210" s="10" t="s">
        <v>400</v>
      </c>
    </row>
    <row r="211" s="32" customFormat="true" ht="63.75" hidden="false" customHeight="true" outlineLevel="0" collapsed="false">
      <c r="B211" s="33"/>
      <c r="C211" s="206" t="s">
        <v>298</v>
      </c>
      <c r="D211" s="206" t="s">
        <v>186</v>
      </c>
      <c r="E211" s="207" t="s">
        <v>401</v>
      </c>
      <c r="F211" s="208" t="s">
        <v>402</v>
      </c>
      <c r="G211" s="208"/>
      <c r="H211" s="208"/>
      <c r="I211" s="208"/>
      <c r="J211" s="209" t="s">
        <v>216</v>
      </c>
      <c r="K211" s="210" t="n">
        <v>4</v>
      </c>
      <c r="L211" s="211" t="n">
        <v>0</v>
      </c>
      <c r="M211" s="211"/>
      <c r="N211" s="212" t="n">
        <f aca="false">ROUND(L211*K211,2)</f>
        <v>0</v>
      </c>
      <c r="O211" s="212"/>
      <c r="P211" s="212"/>
      <c r="Q211" s="212"/>
      <c r="R211" s="35"/>
      <c r="T211" s="213"/>
      <c r="U211" s="44" t="s">
        <v>40</v>
      </c>
      <c r="V211" s="34"/>
      <c r="W211" s="214" t="n">
        <f aca="false">V211*K211</f>
        <v>0</v>
      </c>
      <c r="X211" s="214" t="n">
        <v>0</v>
      </c>
      <c r="Y211" s="214" t="n">
        <f aca="false">X211*K211</f>
        <v>0</v>
      </c>
      <c r="Z211" s="214" t="n">
        <v>0</v>
      </c>
      <c r="AA211" s="215" t="n">
        <f aca="false">Z211*K211</f>
        <v>0</v>
      </c>
      <c r="AR211" s="10" t="s">
        <v>190</v>
      </c>
      <c r="AT211" s="10" t="s">
        <v>186</v>
      </c>
      <c r="AU211" s="10" t="s">
        <v>124</v>
      </c>
      <c r="AY211" s="10" t="s">
        <v>185</v>
      </c>
      <c r="BE211" s="128" t="n">
        <f aca="false">IF(U211="základní",N211,0)</f>
        <v>0</v>
      </c>
      <c r="BF211" s="128" t="n">
        <f aca="false">IF(U211="snížená",N211,0)</f>
        <v>0</v>
      </c>
      <c r="BG211" s="128" t="n">
        <f aca="false">IF(U211="zákl. přenesená",N211,0)</f>
        <v>0</v>
      </c>
      <c r="BH211" s="128" t="n">
        <f aca="false">IF(U211="sníž. přenesená",N211,0)</f>
        <v>0</v>
      </c>
      <c r="BI211" s="128" t="n">
        <f aca="false">IF(U211="nulová",N211,0)</f>
        <v>0</v>
      </c>
      <c r="BJ211" s="10" t="s">
        <v>82</v>
      </c>
      <c r="BK211" s="128" t="n">
        <f aca="false">ROUND(L211*K211,2)</f>
        <v>0</v>
      </c>
      <c r="BL211" s="10" t="s">
        <v>190</v>
      </c>
      <c r="BM211" s="10" t="s">
        <v>403</v>
      </c>
    </row>
    <row r="212" s="32" customFormat="true" ht="25.5" hidden="false" customHeight="true" outlineLevel="0" collapsed="false">
      <c r="B212" s="33"/>
      <c r="C212" s="216" t="s">
        <v>404</v>
      </c>
      <c r="D212" s="216" t="s">
        <v>198</v>
      </c>
      <c r="E212" s="217" t="s">
        <v>405</v>
      </c>
      <c r="F212" s="218" t="s">
        <v>406</v>
      </c>
      <c r="G212" s="218"/>
      <c r="H212" s="218"/>
      <c r="I212" s="218"/>
      <c r="J212" s="219" t="s">
        <v>216</v>
      </c>
      <c r="K212" s="220" t="n">
        <v>2</v>
      </c>
      <c r="L212" s="221" t="n">
        <v>0</v>
      </c>
      <c r="M212" s="221"/>
      <c r="N212" s="222" t="n">
        <f aca="false">ROUND(L212*K212,2)</f>
        <v>0</v>
      </c>
      <c r="O212" s="222"/>
      <c r="P212" s="222"/>
      <c r="Q212" s="222"/>
      <c r="R212" s="35"/>
      <c r="T212" s="213"/>
      <c r="U212" s="44" t="s">
        <v>40</v>
      </c>
      <c r="V212" s="34"/>
      <c r="W212" s="214" t="n">
        <f aca="false">V212*K212</f>
        <v>0</v>
      </c>
      <c r="X212" s="214" t="n">
        <v>0</v>
      </c>
      <c r="Y212" s="214" t="n">
        <f aca="false">X212*K212</f>
        <v>0</v>
      </c>
      <c r="Z212" s="214" t="n">
        <v>0</v>
      </c>
      <c r="AA212" s="215" t="n">
        <f aca="false">Z212*K212</f>
        <v>0</v>
      </c>
      <c r="AR212" s="10" t="s">
        <v>201</v>
      </c>
      <c r="AT212" s="10" t="s">
        <v>198</v>
      </c>
      <c r="AU212" s="10" t="s">
        <v>124</v>
      </c>
      <c r="AY212" s="10" t="s">
        <v>185</v>
      </c>
      <c r="BE212" s="128" t="n">
        <f aca="false">IF(U212="základní",N212,0)</f>
        <v>0</v>
      </c>
      <c r="BF212" s="128" t="n">
        <f aca="false">IF(U212="snížená",N212,0)</f>
        <v>0</v>
      </c>
      <c r="BG212" s="128" t="n">
        <f aca="false">IF(U212="zákl. přenesená",N212,0)</f>
        <v>0</v>
      </c>
      <c r="BH212" s="128" t="n">
        <f aca="false">IF(U212="sníž. přenesená",N212,0)</f>
        <v>0</v>
      </c>
      <c r="BI212" s="128" t="n">
        <f aca="false">IF(U212="nulová",N212,0)</f>
        <v>0</v>
      </c>
      <c r="BJ212" s="10" t="s">
        <v>82</v>
      </c>
      <c r="BK212" s="128" t="n">
        <f aca="false">ROUND(L212*K212,2)</f>
        <v>0</v>
      </c>
      <c r="BL212" s="10" t="s">
        <v>190</v>
      </c>
      <c r="BM212" s="10" t="s">
        <v>407</v>
      </c>
    </row>
    <row r="213" s="32" customFormat="true" ht="25.5" hidden="false" customHeight="true" outlineLevel="0" collapsed="false">
      <c r="B213" s="33"/>
      <c r="C213" s="216" t="s">
        <v>301</v>
      </c>
      <c r="D213" s="216" t="s">
        <v>198</v>
      </c>
      <c r="E213" s="217" t="s">
        <v>408</v>
      </c>
      <c r="F213" s="218" t="s">
        <v>409</v>
      </c>
      <c r="G213" s="218"/>
      <c r="H213" s="218"/>
      <c r="I213" s="218"/>
      <c r="J213" s="219" t="s">
        <v>216</v>
      </c>
      <c r="K213" s="220" t="n">
        <v>2</v>
      </c>
      <c r="L213" s="221" t="n">
        <v>0</v>
      </c>
      <c r="M213" s="221"/>
      <c r="N213" s="222" t="n">
        <f aca="false">ROUND(L213*K213,2)</f>
        <v>0</v>
      </c>
      <c r="O213" s="222"/>
      <c r="P213" s="222"/>
      <c r="Q213" s="222"/>
      <c r="R213" s="35"/>
      <c r="T213" s="213"/>
      <c r="U213" s="44" t="s">
        <v>40</v>
      </c>
      <c r="V213" s="34"/>
      <c r="W213" s="214" t="n">
        <f aca="false">V213*K213</f>
        <v>0</v>
      </c>
      <c r="X213" s="214" t="n">
        <v>0</v>
      </c>
      <c r="Y213" s="214" t="n">
        <f aca="false">X213*K213</f>
        <v>0</v>
      </c>
      <c r="Z213" s="214" t="n">
        <v>0</v>
      </c>
      <c r="AA213" s="215" t="n">
        <f aca="false">Z213*K213</f>
        <v>0</v>
      </c>
      <c r="AR213" s="10" t="s">
        <v>201</v>
      </c>
      <c r="AT213" s="10" t="s">
        <v>198</v>
      </c>
      <c r="AU213" s="10" t="s">
        <v>124</v>
      </c>
      <c r="AY213" s="10" t="s">
        <v>185</v>
      </c>
      <c r="BE213" s="128" t="n">
        <f aca="false">IF(U213="základní",N213,0)</f>
        <v>0</v>
      </c>
      <c r="BF213" s="128" t="n">
        <f aca="false">IF(U213="snížená",N213,0)</f>
        <v>0</v>
      </c>
      <c r="BG213" s="128" t="n">
        <f aca="false">IF(U213="zákl. přenesená",N213,0)</f>
        <v>0</v>
      </c>
      <c r="BH213" s="128" t="n">
        <f aca="false">IF(U213="sníž. přenesená",N213,0)</f>
        <v>0</v>
      </c>
      <c r="BI213" s="128" t="n">
        <f aca="false">IF(U213="nulová",N213,0)</f>
        <v>0</v>
      </c>
      <c r="BJ213" s="10" t="s">
        <v>82</v>
      </c>
      <c r="BK213" s="128" t="n">
        <f aca="false">ROUND(L213*K213,2)</f>
        <v>0</v>
      </c>
      <c r="BL213" s="10" t="s">
        <v>190</v>
      </c>
      <c r="BM213" s="10" t="s">
        <v>410</v>
      </c>
    </row>
    <row r="214" s="192" customFormat="true" ht="29.25" hidden="false" customHeight="true" outlineLevel="0" collapsed="false">
      <c r="B214" s="193"/>
      <c r="C214" s="194"/>
      <c r="D214" s="204" t="s">
        <v>140</v>
      </c>
      <c r="E214" s="204"/>
      <c r="F214" s="204"/>
      <c r="G214" s="204"/>
      <c r="H214" s="204"/>
      <c r="I214" s="204"/>
      <c r="J214" s="204"/>
      <c r="K214" s="204"/>
      <c r="L214" s="204"/>
      <c r="M214" s="204"/>
      <c r="N214" s="223" t="n">
        <f aca="false">BK214</f>
        <v>0</v>
      </c>
      <c r="O214" s="223"/>
      <c r="P214" s="223"/>
      <c r="Q214" s="223"/>
      <c r="R214" s="197"/>
      <c r="T214" s="198"/>
      <c r="U214" s="194"/>
      <c r="V214" s="194"/>
      <c r="W214" s="199" t="n">
        <f aca="false">SUM(W215:W221)</f>
        <v>0</v>
      </c>
      <c r="X214" s="194"/>
      <c r="Y214" s="199" t="n">
        <f aca="false">SUM(Y215:Y221)</f>
        <v>0</v>
      </c>
      <c r="Z214" s="194"/>
      <c r="AA214" s="200" t="n">
        <f aca="false">SUM(AA215:AA221)</f>
        <v>0</v>
      </c>
      <c r="AR214" s="201" t="s">
        <v>82</v>
      </c>
      <c r="AT214" s="202" t="s">
        <v>74</v>
      </c>
      <c r="AU214" s="202" t="s">
        <v>82</v>
      </c>
      <c r="AY214" s="201" t="s">
        <v>185</v>
      </c>
      <c r="BK214" s="203" t="n">
        <f aca="false">SUM(BK215:BK221)</f>
        <v>0</v>
      </c>
    </row>
    <row r="215" s="32" customFormat="true" ht="38.25" hidden="false" customHeight="true" outlineLevel="0" collapsed="false">
      <c r="B215" s="33"/>
      <c r="C215" s="206" t="s">
        <v>411</v>
      </c>
      <c r="D215" s="206" t="s">
        <v>186</v>
      </c>
      <c r="E215" s="207" t="s">
        <v>412</v>
      </c>
      <c r="F215" s="208" t="s">
        <v>413</v>
      </c>
      <c r="G215" s="208"/>
      <c r="H215" s="208"/>
      <c r="I215" s="208"/>
      <c r="J215" s="209" t="s">
        <v>216</v>
      </c>
      <c r="K215" s="210" t="n">
        <v>2</v>
      </c>
      <c r="L215" s="211" t="n">
        <v>0</v>
      </c>
      <c r="M215" s="211"/>
      <c r="N215" s="212" t="n">
        <f aca="false">ROUND(L215*K215,2)</f>
        <v>0</v>
      </c>
      <c r="O215" s="212"/>
      <c r="P215" s="212"/>
      <c r="Q215" s="212"/>
      <c r="R215" s="35"/>
      <c r="T215" s="213"/>
      <c r="U215" s="44" t="s">
        <v>40</v>
      </c>
      <c r="V215" s="34"/>
      <c r="W215" s="214" t="n">
        <f aca="false">V215*K215</f>
        <v>0</v>
      </c>
      <c r="X215" s="214" t="n">
        <v>0</v>
      </c>
      <c r="Y215" s="214" t="n">
        <f aca="false">X215*K215</f>
        <v>0</v>
      </c>
      <c r="Z215" s="214" t="n">
        <v>0</v>
      </c>
      <c r="AA215" s="215" t="n">
        <f aca="false">Z215*K215</f>
        <v>0</v>
      </c>
      <c r="AR215" s="10" t="s">
        <v>190</v>
      </c>
      <c r="AT215" s="10" t="s">
        <v>186</v>
      </c>
      <c r="AU215" s="10" t="s">
        <v>124</v>
      </c>
      <c r="AY215" s="10" t="s">
        <v>185</v>
      </c>
      <c r="BE215" s="128" t="n">
        <f aca="false">IF(U215="základní",N215,0)</f>
        <v>0</v>
      </c>
      <c r="BF215" s="128" t="n">
        <f aca="false">IF(U215="snížená",N215,0)</f>
        <v>0</v>
      </c>
      <c r="BG215" s="128" t="n">
        <f aca="false">IF(U215="zákl. přenesená",N215,0)</f>
        <v>0</v>
      </c>
      <c r="BH215" s="128" t="n">
        <f aca="false">IF(U215="sníž. přenesená",N215,0)</f>
        <v>0</v>
      </c>
      <c r="BI215" s="128" t="n">
        <f aca="false">IF(U215="nulová",N215,0)</f>
        <v>0</v>
      </c>
      <c r="BJ215" s="10" t="s">
        <v>82</v>
      </c>
      <c r="BK215" s="128" t="n">
        <f aca="false">ROUND(L215*K215,2)</f>
        <v>0</v>
      </c>
      <c r="BL215" s="10" t="s">
        <v>190</v>
      </c>
      <c r="BM215" s="10" t="s">
        <v>414</v>
      </c>
    </row>
    <row r="216" s="32" customFormat="true" ht="51" hidden="false" customHeight="true" outlineLevel="0" collapsed="false">
      <c r="B216" s="33"/>
      <c r="C216" s="206" t="s">
        <v>305</v>
      </c>
      <c r="D216" s="206" t="s">
        <v>186</v>
      </c>
      <c r="E216" s="207" t="s">
        <v>415</v>
      </c>
      <c r="F216" s="208" t="s">
        <v>416</v>
      </c>
      <c r="G216" s="208"/>
      <c r="H216" s="208"/>
      <c r="I216" s="208"/>
      <c r="J216" s="209" t="s">
        <v>196</v>
      </c>
      <c r="K216" s="210" t="n">
        <v>0.1</v>
      </c>
      <c r="L216" s="211" t="n">
        <v>0</v>
      </c>
      <c r="M216" s="211"/>
      <c r="N216" s="212" t="n">
        <f aca="false">ROUND(L216*K216,2)</f>
        <v>0</v>
      </c>
      <c r="O216" s="212"/>
      <c r="P216" s="212"/>
      <c r="Q216" s="212"/>
      <c r="R216" s="35"/>
      <c r="T216" s="213"/>
      <c r="U216" s="44" t="s">
        <v>40</v>
      </c>
      <c r="V216" s="34"/>
      <c r="W216" s="214" t="n">
        <f aca="false">V216*K216</f>
        <v>0</v>
      </c>
      <c r="X216" s="214" t="n">
        <v>0</v>
      </c>
      <c r="Y216" s="214" t="n">
        <f aca="false">X216*K216</f>
        <v>0</v>
      </c>
      <c r="Z216" s="214" t="n">
        <v>0</v>
      </c>
      <c r="AA216" s="215" t="n">
        <f aca="false">Z216*K216</f>
        <v>0</v>
      </c>
      <c r="AR216" s="10" t="s">
        <v>190</v>
      </c>
      <c r="AT216" s="10" t="s">
        <v>186</v>
      </c>
      <c r="AU216" s="10" t="s">
        <v>124</v>
      </c>
      <c r="AY216" s="10" t="s">
        <v>185</v>
      </c>
      <c r="BE216" s="128" t="n">
        <f aca="false">IF(U216="základní",N216,0)</f>
        <v>0</v>
      </c>
      <c r="BF216" s="128" t="n">
        <f aca="false">IF(U216="snížená",N216,0)</f>
        <v>0</v>
      </c>
      <c r="BG216" s="128" t="n">
        <f aca="false">IF(U216="zákl. přenesená",N216,0)</f>
        <v>0</v>
      </c>
      <c r="BH216" s="128" t="n">
        <f aca="false">IF(U216="sníž. přenesená",N216,0)</f>
        <v>0</v>
      </c>
      <c r="BI216" s="128" t="n">
        <f aca="false">IF(U216="nulová",N216,0)</f>
        <v>0</v>
      </c>
      <c r="BJ216" s="10" t="s">
        <v>82</v>
      </c>
      <c r="BK216" s="128" t="n">
        <f aca="false">ROUND(L216*K216,2)</f>
        <v>0</v>
      </c>
      <c r="BL216" s="10" t="s">
        <v>190</v>
      </c>
      <c r="BM216" s="10" t="s">
        <v>417</v>
      </c>
    </row>
    <row r="217" s="32" customFormat="true" ht="76.5" hidden="false" customHeight="true" outlineLevel="0" collapsed="false">
      <c r="B217" s="33"/>
      <c r="C217" s="206" t="s">
        <v>418</v>
      </c>
      <c r="D217" s="206" t="s">
        <v>186</v>
      </c>
      <c r="E217" s="207" t="s">
        <v>419</v>
      </c>
      <c r="F217" s="208" t="s">
        <v>420</v>
      </c>
      <c r="G217" s="208"/>
      <c r="H217" s="208"/>
      <c r="I217" s="208"/>
      <c r="J217" s="209" t="s">
        <v>196</v>
      </c>
      <c r="K217" s="210" t="n">
        <v>0.1</v>
      </c>
      <c r="L217" s="211" t="n">
        <v>0</v>
      </c>
      <c r="M217" s="211"/>
      <c r="N217" s="212" t="n">
        <f aca="false">ROUND(L217*K217,2)</f>
        <v>0</v>
      </c>
      <c r="O217" s="212"/>
      <c r="P217" s="212"/>
      <c r="Q217" s="212"/>
      <c r="R217" s="35"/>
      <c r="T217" s="213"/>
      <c r="U217" s="44" t="s">
        <v>40</v>
      </c>
      <c r="V217" s="34"/>
      <c r="W217" s="214" t="n">
        <f aca="false">V217*K217</f>
        <v>0</v>
      </c>
      <c r="X217" s="214" t="n">
        <v>0</v>
      </c>
      <c r="Y217" s="214" t="n">
        <f aca="false">X217*K217</f>
        <v>0</v>
      </c>
      <c r="Z217" s="214" t="n">
        <v>0</v>
      </c>
      <c r="AA217" s="215" t="n">
        <f aca="false">Z217*K217</f>
        <v>0</v>
      </c>
      <c r="AR217" s="10" t="s">
        <v>190</v>
      </c>
      <c r="AT217" s="10" t="s">
        <v>186</v>
      </c>
      <c r="AU217" s="10" t="s">
        <v>124</v>
      </c>
      <c r="AY217" s="10" t="s">
        <v>185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82</v>
      </c>
      <c r="BK217" s="128" t="n">
        <f aca="false">ROUND(L217*K217,2)</f>
        <v>0</v>
      </c>
      <c r="BL217" s="10" t="s">
        <v>190</v>
      </c>
      <c r="BM217" s="10" t="s">
        <v>421</v>
      </c>
    </row>
    <row r="218" s="32" customFormat="true" ht="38.25" hidden="false" customHeight="true" outlineLevel="0" collapsed="false">
      <c r="B218" s="33"/>
      <c r="C218" s="206" t="s">
        <v>308</v>
      </c>
      <c r="D218" s="206" t="s">
        <v>186</v>
      </c>
      <c r="E218" s="207" t="s">
        <v>422</v>
      </c>
      <c r="F218" s="208" t="s">
        <v>423</v>
      </c>
      <c r="G218" s="208"/>
      <c r="H218" s="208"/>
      <c r="I218" s="208"/>
      <c r="J218" s="209" t="s">
        <v>196</v>
      </c>
      <c r="K218" s="210" t="n">
        <v>0.1</v>
      </c>
      <c r="L218" s="211" t="n">
        <v>0</v>
      </c>
      <c r="M218" s="211"/>
      <c r="N218" s="212" t="n">
        <f aca="false">ROUND(L218*K218,2)</f>
        <v>0</v>
      </c>
      <c r="O218" s="212"/>
      <c r="P218" s="212"/>
      <c r="Q218" s="212"/>
      <c r="R218" s="35"/>
      <c r="T218" s="213"/>
      <c r="U218" s="44" t="s">
        <v>40</v>
      </c>
      <c r="V218" s="34"/>
      <c r="W218" s="214" t="n">
        <f aca="false">V218*K218</f>
        <v>0</v>
      </c>
      <c r="X218" s="214" t="n">
        <v>0</v>
      </c>
      <c r="Y218" s="214" t="n">
        <f aca="false">X218*K218</f>
        <v>0</v>
      </c>
      <c r="Z218" s="214" t="n">
        <v>0</v>
      </c>
      <c r="AA218" s="215" t="n">
        <f aca="false">Z218*K218</f>
        <v>0</v>
      </c>
      <c r="AR218" s="10" t="s">
        <v>190</v>
      </c>
      <c r="AT218" s="10" t="s">
        <v>186</v>
      </c>
      <c r="AU218" s="10" t="s">
        <v>124</v>
      </c>
      <c r="AY218" s="10" t="s">
        <v>185</v>
      </c>
      <c r="BE218" s="128" t="n">
        <f aca="false">IF(U218="základní",N218,0)</f>
        <v>0</v>
      </c>
      <c r="BF218" s="128" t="n">
        <f aca="false">IF(U218="snížená",N218,0)</f>
        <v>0</v>
      </c>
      <c r="BG218" s="128" t="n">
        <f aca="false">IF(U218="zákl. přenesená",N218,0)</f>
        <v>0</v>
      </c>
      <c r="BH218" s="128" t="n">
        <f aca="false">IF(U218="sníž. přenesená",N218,0)</f>
        <v>0</v>
      </c>
      <c r="BI218" s="128" t="n">
        <f aca="false">IF(U218="nulová",N218,0)</f>
        <v>0</v>
      </c>
      <c r="BJ218" s="10" t="s">
        <v>82</v>
      </c>
      <c r="BK218" s="128" t="n">
        <f aca="false">ROUND(L218*K218,2)</f>
        <v>0</v>
      </c>
      <c r="BL218" s="10" t="s">
        <v>190</v>
      </c>
      <c r="BM218" s="10" t="s">
        <v>424</v>
      </c>
    </row>
    <row r="219" s="32" customFormat="true" ht="51" hidden="false" customHeight="true" outlineLevel="0" collapsed="false">
      <c r="B219" s="33"/>
      <c r="C219" s="206" t="s">
        <v>425</v>
      </c>
      <c r="D219" s="206" t="s">
        <v>186</v>
      </c>
      <c r="E219" s="207" t="s">
        <v>426</v>
      </c>
      <c r="F219" s="208" t="s">
        <v>427</v>
      </c>
      <c r="G219" s="208"/>
      <c r="H219" s="208"/>
      <c r="I219" s="208"/>
      <c r="J219" s="209" t="s">
        <v>196</v>
      </c>
      <c r="K219" s="210" t="n">
        <v>1</v>
      </c>
      <c r="L219" s="211" t="n">
        <v>0</v>
      </c>
      <c r="M219" s="211"/>
      <c r="N219" s="212" t="n">
        <f aca="false">ROUND(L219*K219,2)</f>
        <v>0</v>
      </c>
      <c r="O219" s="212"/>
      <c r="P219" s="212"/>
      <c r="Q219" s="212"/>
      <c r="R219" s="35"/>
      <c r="T219" s="213"/>
      <c r="U219" s="44" t="s">
        <v>40</v>
      </c>
      <c r="V219" s="34"/>
      <c r="W219" s="214" t="n">
        <f aca="false">V219*K219</f>
        <v>0</v>
      </c>
      <c r="X219" s="214" t="n">
        <v>0</v>
      </c>
      <c r="Y219" s="214" t="n">
        <f aca="false">X219*K219</f>
        <v>0</v>
      </c>
      <c r="Z219" s="214" t="n">
        <v>0</v>
      </c>
      <c r="AA219" s="215" t="n">
        <f aca="false">Z219*K219</f>
        <v>0</v>
      </c>
      <c r="AR219" s="10" t="s">
        <v>190</v>
      </c>
      <c r="AT219" s="10" t="s">
        <v>186</v>
      </c>
      <c r="AU219" s="10" t="s">
        <v>124</v>
      </c>
      <c r="AY219" s="10" t="s">
        <v>185</v>
      </c>
      <c r="BE219" s="128" t="n">
        <f aca="false">IF(U219="základní",N219,0)</f>
        <v>0</v>
      </c>
      <c r="BF219" s="128" t="n">
        <f aca="false">IF(U219="snížená",N219,0)</f>
        <v>0</v>
      </c>
      <c r="BG219" s="128" t="n">
        <f aca="false">IF(U219="zákl. přenesená",N219,0)</f>
        <v>0</v>
      </c>
      <c r="BH219" s="128" t="n">
        <f aca="false">IF(U219="sníž. přenesená",N219,0)</f>
        <v>0</v>
      </c>
      <c r="BI219" s="128" t="n">
        <f aca="false">IF(U219="nulová",N219,0)</f>
        <v>0</v>
      </c>
      <c r="BJ219" s="10" t="s">
        <v>82</v>
      </c>
      <c r="BK219" s="128" t="n">
        <f aca="false">ROUND(L219*K219,2)</f>
        <v>0</v>
      </c>
      <c r="BL219" s="10" t="s">
        <v>190</v>
      </c>
      <c r="BM219" s="10" t="s">
        <v>428</v>
      </c>
    </row>
    <row r="220" s="32" customFormat="true" ht="25.5" hidden="false" customHeight="true" outlineLevel="0" collapsed="false">
      <c r="B220" s="33"/>
      <c r="C220" s="206" t="s">
        <v>312</v>
      </c>
      <c r="D220" s="206" t="s">
        <v>186</v>
      </c>
      <c r="E220" s="207" t="s">
        <v>429</v>
      </c>
      <c r="F220" s="208" t="s">
        <v>430</v>
      </c>
      <c r="G220" s="208"/>
      <c r="H220" s="208"/>
      <c r="I220" s="208"/>
      <c r="J220" s="209" t="s">
        <v>216</v>
      </c>
      <c r="K220" s="210" t="n">
        <v>2</v>
      </c>
      <c r="L220" s="211" t="n">
        <v>0</v>
      </c>
      <c r="M220" s="211"/>
      <c r="N220" s="212" t="n">
        <f aca="false">ROUND(L220*K220,2)</f>
        <v>0</v>
      </c>
      <c r="O220" s="212"/>
      <c r="P220" s="212"/>
      <c r="Q220" s="212"/>
      <c r="R220" s="35"/>
      <c r="T220" s="213"/>
      <c r="U220" s="44" t="s">
        <v>40</v>
      </c>
      <c r="V220" s="34"/>
      <c r="W220" s="214" t="n">
        <f aca="false">V220*K220</f>
        <v>0</v>
      </c>
      <c r="X220" s="214" t="n">
        <v>0</v>
      </c>
      <c r="Y220" s="214" t="n">
        <f aca="false">X220*K220</f>
        <v>0</v>
      </c>
      <c r="Z220" s="214" t="n">
        <v>0</v>
      </c>
      <c r="AA220" s="215" t="n">
        <f aca="false">Z220*K220</f>
        <v>0</v>
      </c>
      <c r="AR220" s="10" t="s">
        <v>190</v>
      </c>
      <c r="AT220" s="10" t="s">
        <v>186</v>
      </c>
      <c r="AU220" s="10" t="s">
        <v>124</v>
      </c>
      <c r="AY220" s="10" t="s">
        <v>185</v>
      </c>
      <c r="BE220" s="128" t="n">
        <f aca="false">IF(U220="základní",N220,0)</f>
        <v>0</v>
      </c>
      <c r="BF220" s="128" t="n">
        <f aca="false">IF(U220="snížená",N220,0)</f>
        <v>0</v>
      </c>
      <c r="BG220" s="128" t="n">
        <f aca="false">IF(U220="zákl. přenesená",N220,0)</f>
        <v>0</v>
      </c>
      <c r="BH220" s="128" t="n">
        <f aca="false">IF(U220="sníž. přenesená",N220,0)</f>
        <v>0</v>
      </c>
      <c r="BI220" s="128" t="n">
        <f aca="false">IF(U220="nulová",N220,0)</f>
        <v>0</v>
      </c>
      <c r="BJ220" s="10" t="s">
        <v>82</v>
      </c>
      <c r="BK220" s="128" t="n">
        <f aca="false">ROUND(L220*K220,2)</f>
        <v>0</v>
      </c>
      <c r="BL220" s="10" t="s">
        <v>190</v>
      </c>
      <c r="BM220" s="10" t="s">
        <v>431</v>
      </c>
    </row>
    <row r="221" s="32" customFormat="true" ht="25.5" hidden="false" customHeight="true" outlineLevel="0" collapsed="false">
      <c r="B221" s="33"/>
      <c r="C221" s="216" t="s">
        <v>432</v>
      </c>
      <c r="D221" s="216" t="s">
        <v>198</v>
      </c>
      <c r="E221" s="217" t="s">
        <v>433</v>
      </c>
      <c r="F221" s="218" t="s">
        <v>434</v>
      </c>
      <c r="G221" s="218"/>
      <c r="H221" s="218"/>
      <c r="I221" s="218"/>
      <c r="J221" s="219" t="s">
        <v>216</v>
      </c>
      <c r="K221" s="220" t="n">
        <v>2</v>
      </c>
      <c r="L221" s="221" t="n">
        <v>0</v>
      </c>
      <c r="M221" s="221"/>
      <c r="N221" s="222" t="n">
        <f aca="false">ROUND(L221*K221,2)</f>
        <v>0</v>
      </c>
      <c r="O221" s="222"/>
      <c r="P221" s="222"/>
      <c r="Q221" s="222"/>
      <c r="R221" s="35"/>
      <c r="T221" s="213"/>
      <c r="U221" s="44" t="s">
        <v>40</v>
      </c>
      <c r="V221" s="34"/>
      <c r="W221" s="214" t="n">
        <f aca="false">V221*K221</f>
        <v>0</v>
      </c>
      <c r="X221" s="214" t="n">
        <v>0</v>
      </c>
      <c r="Y221" s="214" t="n">
        <f aca="false">X221*K221</f>
        <v>0</v>
      </c>
      <c r="Z221" s="214" t="n">
        <v>0</v>
      </c>
      <c r="AA221" s="215" t="n">
        <f aca="false">Z221*K221</f>
        <v>0</v>
      </c>
      <c r="AR221" s="10" t="s">
        <v>201</v>
      </c>
      <c r="AT221" s="10" t="s">
        <v>198</v>
      </c>
      <c r="AU221" s="10" t="s">
        <v>124</v>
      </c>
      <c r="AY221" s="10" t="s">
        <v>185</v>
      </c>
      <c r="BE221" s="128" t="n">
        <f aca="false">IF(U221="základní",N221,0)</f>
        <v>0</v>
      </c>
      <c r="BF221" s="128" t="n">
        <f aca="false">IF(U221="snížená",N221,0)</f>
        <v>0</v>
      </c>
      <c r="BG221" s="128" t="n">
        <f aca="false">IF(U221="zákl. přenesená",N221,0)</f>
        <v>0</v>
      </c>
      <c r="BH221" s="128" t="n">
        <f aca="false">IF(U221="sníž. přenesená",N221,0)</f>
        <v>0</v>
      </c>
      <c r="BI221" s="128" t="n">
        <f aca="false">IF(U221="nulová",N221,0)</f>
        <v>0</v>
      </c>
      <c r="BJ221" s="10" t="s">
        <v>82</v>
      </c>
      <c r="BK221" s="128" t="n">
        <f aca="false">ROUND(L221*K221,2)</f>
        <v>0</v>
      </c>
      <c r="BL221" s="10" t="s">
        <v>190</v>
      </c>
      <c r="BM221" s="10" t="s">
        <v>435</v>
      </c>
    </row>
    <row r="222" s="192" customFormat="true" ht="29.25" hidden="false" customHeight="true" outlineLevel="0" collapsed="false">
      <c r="B222" s="193"/>
      <c r="C222" s="194"/>
      <c r="D222" s="204" t="s">
        <v>141</v>
      </c>
      <c r="E222" s="204"/>
      <c r="F222" s="204"/>
      <c r="G222" s="204"/>
      <c r="H222" s="204"/>
      <c r="I222" s="204"/>
      <c r="J222" s="204"/>
      <c r="K222" s="204"/>
      <c r="L222" s="204"/>
      <c r="M222" s="204"/>
      <c r="N222" s="223" t="n">
        <f aca="false">BK222</f>
        <v>0</v>
      </c>
      <c r="O222" s="223"/>
      <c r="P222" s="223"/>
      <c r="Q222" s="223"/>
      <c r="R222" s="197"/>
      <c r="T222" s="198"/>
      <c r="U222" s="194"/>
      <c r="V222" s="194"/>
      <c r="W222" s="199" t="n">
        <f aca="false">SUM(W223:W227)</f>
        <v>0</v>
      </c>
      <c r="X222" s="194"/>
      <c r="Y222" s="199" t="n">
        <f aca="false">SUM(Y223:Y227)</f>
        <v>0</v>
      </c>
      <c r="Z222" s="194"/>
      <c r="AA222" s="200" t="n">
        <f aca="false">SUM(AA223:AA227)</f>
        <v>0</v>
      </c>
      <c r="AR222" s="201" t="s">
        <v>82</v>
      </c>
      <c r="AT222" s="202" t="s">
        <v>74</v>
      </c>
      <c r="AU222" s="202" t="s">
        <v>82</v>
      </c>
      <c r="AY222" s="201" t="s">
        <v>185</v>
      </c>
      <c r="BK222" s="203" t="n">
        <f aca="false">SUM(BK223:BK227)</f>
        <v>0</v>
      </c>
    </row>
    <row r="223" s="32" customFormat="true" ht="51" hidden="false" customHeight="true" outlineLevel="0" collapsed="false">
      <c r="B223" s="33"/>
      <c r="C223" s="206" t="s">
        <v>315</v>
      </c>
      <c r="D223" s="206" t="s">
        <v>186</v>
      </c>
      <c r="E223" s="207" t="s">
        <v>436</v>
      </c>
      <c r="F223" s="208" t="s">
        <v>437</v>
      </c>
      <c r="G223" s="208"/>
      <c r="H223" s="208"/>
      <c r="I223" s="208"/>
      <c r="J223" s="209" t="s">
        <v>189</v>
      </c>
      <c r="K223" s="210" t="n">
        <v>624.055</v>
      </c>
      <c r="L223" s="211" t="n">
        <v>0</v>
      </c>
      <c r="M223" s="211"/>
      <c r="N223" s="212" t="n">
        <f aca="false">ROUND(L223*K223,2)</f>
        <v>0</v>
      </c>
      <c r="O223" s="212"/>
      <c r="P223" s="212"/>
      <c r="Q223" s="212"/>
      <c r="R223" s="35"/>
      <c r="T223" s="213"/>
      <c r="U223" s="44" t="s">
        <v>40</v>
      </c>
      <c r="V223" s="34"/>
      <c r="W223" s="214" t="n">
        <f aca="false">V223*K223</f>
        <v>0</v>
      </c>
      <c r="X223" s="214" t="n">
        <v>0</v>
      </c>
      <c r="Y223" s="214" t="n">
        <f aca="false">X223*K223</f>
        <v>0</v>
      </c>
      <c r="Z223" s="214" t="n">
        <v>0</v>
      </c>
      <c r="AA223" s="215" t="n">
        <f aca="false">Z223*K223</f>
        <v>0</v>
      </c>
      <c r="AR223" s="10" t="s">
        <v>190</v>
      </c>
      <c r="AT223" s="10" t="s">
        <v>186</v>
      </c>
      <c r="AU223" s="10" t="s">
        <v>124</v>
      </c>
      <c r="AY223" s="10" t="s">
        <v>185</v>
      </c>
      <c r="BE223" s="128" t="n">
        <f aca="false">IF(U223="základní",N223,0)</f>
        <v>0</v>
      </c>
      <c r="BF223" s="128" t="n">
        <f aca="false">IF(U223="snížená",N223,0)</f>
        <v>0</v>
      </c>
      <c r="BG223" s="128" t="n">
        <f aca="false">IF(U223="zákl. přenesená",N223,0)</f>
        <v>0</v>
      </c>
      <c r="BH223" s="128" t="n">
        <f aca="false">IF(U223="sníž. přenesená",N223,0)</f>
        <v>0</v>
      </c>
      <c r="BI223" s="128" t="n">
        <f aca="false">IF(U223="nulová",N223,0)</f>
        <v>0</v>
      </c>
      <c r="BJ223" s="10" t="s">
        <v>82</v>
      </c>
      <c r="BK223" s="128" t="n">
        <f aca="false">ROUND(L223*K223,2)</f>
        <v>0</v>
      </c>
      <c r="BL223" s="10" t="s">
        <v>190</v>
      </c>
      <c r="BM223" s="10" t="s">
        <v>438</v>
      </c>
    </row>
    <row r="224" s="32" customFormat="true" ht="38.25" hidden="false" customHeight="true" outlineLevel="0" collapsed="false">
      <c r="B224" s="33"/>
      <c r="C224" s="206" t="s">
        <v>439</v>
      </c>
      <c r="D224" s="206" t="s">
        <v>186</v>
      </c>
      <c r="E224" s="207" t="s">
        <v>440</v>
      </c>
      <c r="F224" s="208" t="s">
        <v>441</v>
      </c>
      <c r="G224" s="208"/>
      <c r="H224" s="208"/>
      <c r="I224" s="208"/>
      <c r="J224" s="209" t="s">
        <v>189</v>
      </c>
      <c r="K224" s="210" t="n">
        <v>30</v>
      </c>
      <c r="L224" s="211" t="n">
        <v>0</v>
      </c>
      <c r="M224" s="211"/>
      <c r="N224" s="212" t="n">
        <f aca="false">ROUND(L224*K224,2)</f>
        <v>0</v>
      </c>
      <c r="O224" s="212"/>
      <c r="P224" s="212"/>
      <c r="Q224" s="212"/>
      <c r="R224" s="35"/>
      <c r="T224" s="213"/>
      <c r="U224" s="44" t="s">
        <v>40</v>
      </c>
      <c r="V224" s="34"/>
      <c r="W224" s="214" t="n">
        <f aca="false">V224*K224</f>
        <v>0</v>
      </c>
      <c r="X224" s="214" t="n">
        <v>0</v>
      </c>
      <c r="Y224" s="214" t="n">
        <f aca="false">X224*K224</f>
        <v>0</v>
      </c>
      <c r="Z224" s="214" t="n">
        <v>0</v>
      </c>
      <c r="AA224" s="215" t="n">
        <f aca="false">Z224*K224</f>
        <v>0</v>
      </c>
      <c r="AR224" s="10" t="s">
        <v>190</v>
      </c>
      <c r="AT224" s="10" t="s">
        <v>186</v>
      </c>
      <c r="AU224" s="10" t="s">
        <v>124</v>
      </c>
      <c r="AY224" s="10" t="s">
        <v>185</v>
      </c>
      <c r="BE224" s="128" t="n">
        <f aca="false">IF(U224="základní",N224,0)</f>
        <v>0</v>
      </c>
      <c r="BF224" s="128" t="n">
        <f aca="false">IF(U224="snížená",N224,0)</f>
        <v>0</v>
      </c>
      <c r="BG224" s="128" t="n">
        <f aca="false">IF(U224="zákl. přenesená",N224,0)</f>
        <v>0</v>
      </c>
      <c r="BH224" s="128" t="n">
        <f aca="false">IF(U224="sníž. přenesená",N224,0)</f>
        <v>0</v>
      </c>
      <c r="BI224" s="128" t="n">
        <f aca="false">IF(U224="nulová",N224,0)</f>
        <v>0</v>
      </c>
      <c r="BJ224" s="10" t="s">
        <v>82</v>
      </c>
      <c r="BK224" s="128" t="n">
        <f aca="false">ROUND(L224*K224,2)</f>
        <v>0</v>
      </c>
      <c r="BL224" s="10" t="s">
        <v>190</v>
      </c>
      <c r="BM224" s="10" t="s">
        <v>442</v>
      </c>
    </row>
    <row r="225" s="32" customFormat="true" ht="38.25" hidden="false" customHeight="true" outlineLevel="0" collapsed="false">
      <c r="B225" s="33"/>
      <c r="C225" s="206" t="s">
        <v>319</v>
      </c>
      <c r="D225" s="206" t="s">
        <v>186</v>
      </c>
      <c r="E225" s="207" t="s">
        <v>443</v>
      </c>
      <c r="F225" s="208" t="s">
        <v>444</v>
      </c>
      <c r="G225" s="208"/>
      <c r="H225" s="208"/>
      <c r="I225" s="208"/>
      <c r="J225" s="209" t="s">
        <v>189</v>
      </c>
      <c r="K225" s="210" t="n">
        <v>50</v>
      </c>
      <c r="L225" s="211" t="n">
        <v>0</v>
      </c>
      <c r="M225" s="211"/>
      <c r="N225" s="212" t="n">
        <f aca="false">ROUND(L225*K225,2)</f>
        <v>0</v>
      </c>
      <c r="O225" s="212"/>
      <c r="P225" s="212"/>
      <c r="Q225" s="212"/>
      <c r="R225" s="35"/>
      <c r="T225" s="213"/>
      <c r="U225" s="44" t="s">
        <v>40</v>
      </c>
      <c r="V225" s="34"/>
      <c r="W225" s="214" t="n">
        <f aca="false">V225*K225</f>
        <v>0</v>
      </c>
      <c r="X225" s="214" t="n">
        <v>0</v>
      </c>
      <c r="Y225" s="214" t="n">
        <f aca="false">X225*K225</f>
        <v>0</v>
      </c>
      <c r="Z225" s="214" t="n">
        <v>0</v>
      </c>
      <c r="AA225" s="215" t="n">
        <f aca="false">Z225*K225</f>
        <v>0</v>
      </c>
      <c r="AR225" s="10" t="s">
        <v>190</v>
      </c>
      <c r="AT225" s="10" t="s">
        <v>186</v>
      </c>
      <c r="AU225" s="10" t="s">
        <v>124</v>
      </c>
      <c r="AY225" s="10" t="s">
        <v>185</v>
      </c>
      <c r="BE225" s="128" t="n">
        <f aca="false">IF(U225="základní",N225,0)</f>
        <v>0</v>
      </c>
      <c r="BF225" s="128" t="n">
        <f aca="false">IF(U225="snížená",N225,0)</f>
        <v>0</v>
      </c>
      <c r="BG225" s="128" t="n">
        <f aca="false">IF(U225="zákl. přenesená",N225,0)</f>
        <v>0</v>
      </c>
      <c r="BH225" s="128" t="n">
        <f aca="false">IF(U225="sníž. přenesená",N225,0)</f>
        <v>0</v>
      </c>
      <c r="BI225" s="128" t="n">
        <f aca="false">IF(U225="nulová",N225,0)</f>
        <v>0</v>
      </c>
      <c r="BJ225" s="10" t="s">
        <v>82</v>
      </c>
      <c r="BK225" s="128" t="n">
        <f aca="false">ROUND(L225*K225,2)</f>
        <v>0</v>
      </c>
      <c r="BL225" s="10" t="s">
        <v>190</v>
      </c>
      <c r="BM225" s="10" t="s">
        <v>445</v>
      </c>
    </row>
    <row r="226" s="32" customFormat="true" ht="51" hidden="false" customHeight="true" outlineLevel="0" collapsed="false">
      <c r="B226" s="33"/>
      <c r="C226" s="206" t="s">
        <v>446</v>
      </c>
      <c r="D226" s="206" t="s">
        <v>186</v>
      </c>
      <c r="E226" s="207" t="s">
        <v>447</v>
      </c>
      <c r="F226" s="208" t="s">
        <v>448</v>
      </c>
      <c r="G226" s="208"/>
      <c r="H226" s="208"/>
      <c r="I226" s="208"/>
      <c r="J226" s="209" t="s">
        <v>216</v>
      </c>
      <c r="K226" s="210" t="n">
        <v>188</v>
      </c>
      <c r="L226" s="211" t="n">
        <v>0</v>
      </c>
      <c r="M226" s="211"/>
      <c r="N226" s="212" t="n">
        <f aca="false">ROUND(L226*K226,2)</f>
        <v>0</v>
      </c>
      <c r="O226" s="212"/>
      <c r="P226" s="212"/>
      <c r="Q226" s="212"/>
      <c r="R226" s="35"/>
      <c r="T226" s="213"/>
      <c r="U226" s="44" t="s">
        <v>40</v>
      </c>
      <c r="V226" s="34"/>
      <c r="W226" s="214" t="n">
        <f aca="false">V226*K226</f>
        <v>0</v>
      </c>
      <c r="X226" s="214" t="n">
        <v>0</v>
      </c>
      <c r="Y226" s="214" t="n">
        <f aca="false">X226*K226</f>
        <v>0</v>
      </c>
      <c r="Z226" s="214" t="n">
        <v>0</v>
      </c>
      <c r="AA226" s="215" t="n">
        <f aca="false">Z226*K226</f>
        <v>0</v>
      </c>
      <c r="AR226" s="10" t="s">
        <v>190</v>
      </c>
      <c r="AT226" s="10" t="s">
        <v>186</v>
      </c>
      <c r="AU226" s="10" t="s">
        <v>124</v>
      </c>
      <c r="AY226" s="10" t="s">
        <v>185</v>
      </c>
      <c r="BE226" s="128" t="n">
        <f aca="false">IF(U226="základní",N226,0)</f>
        <v>0</v>
      </c>
      <c r="BF226" s="128" t="n">
        <f aca="false">IF(U226="snížená",N226,0)</f>
        <v>0</v>
      </c>
      <c r="BG226" s="128" t="n">
        <f aca="false">IF(U226="zákl. přenesená",N226,0)</f>
        <v>0</v>
      </c>
      <c r="BH226" s="128" t="n">
        <f aca="false">IF(U226="sníž. přenesená",N226,0)</f>
        <v>0</v>
      </c>
      <c r="BI226" s="128" t="n">
        <f aca="false">IF(U226="nulová",N226,0)</f>
        <v>0</v>
      </c>
      <c r="BJ226" s="10" t="s">
        <v>82</v>
      </c>
      <c r="BK226" s="128" t="n">
        <f aca="false">ROUND(L226*K226,2)</f>
        <v>0</v>
      </c>
      <c r="BL226" s="10" t="s">
        <v>190</v>
      </c>
      <c r="BM226" s="10" t="s">
        <v>449</v>
      </c>
    </row>
    <row r="227" s="32" customFormat="true" ht="38.25" hidden="false" customHeight="true" outlineLevel="0" collapsed="false">
      <c r="B227" s="33"/>
      <c r="C227" s="206" t="s">
        <v>322</v>
      </c>
      <c r="D227" s="206" t="s">
        <v>186</v>
      </c>
      <c r="E227" s="207" t="s">
        <v>450</v>
      </c>
      <c r="F227" s="208" t="s">
        <v>451</v>
      </c>
      <c r="G227" s="208"/>
      <c r="H227" s="208"/>
      <c r="I227" s="208"/>
      <c r="J227" s="209" t="s">
        <v>216</v>
      </c>
      <c r="K227" s="210" t="n">
        <v>188</v>
      </c>
      <c r="L227" s="211" t="n">
        <v>0</v>
      </c>
      <c r="M227" s="211"/>
      <c r="N227" s="212" t="n">
        <f aca="false">ROUND(L227*K227,2)</f>
        <v>0</v>
      </c>
      <c r="O227" s="212"/>
      <c r="P227" s="212"/>
      <c r="Q227" s="212"/>
      <c r="R227" s="35"/>
      <c r="T227" s="213"/>
      <c r="U227" s="44" t="s">
        <v>40</v>
      </c>
      <c r="V227" s="34"/>
      <c r="W227" s="214" t="n">
        <f aca="false">V227*K227</f>
        <v>0</v>
      </c>
      <c r="X227" s="214" t="n">
        <v>0</v>
      </c>
      <c r="Y227" s="214" t="n">
        <f aca="false">X227*K227</f>
        <v>0</v>
      </c>
      <c r="Z227" s="214" t="n">
        <v>0</v>
      </c>
      <c r="AA227" s="215" t="n">
        <f aca="false">Z227*K227</f>
        <v>0</v>
      </c>
      <c r="AR227" s="10" t="s">
        <v>190</v>
      </c>
      <c r="AT227" s="10" t="s">
        <v>186</v>
      </c>
      <c r="AU227" s="10" t="s">
        <v>124</v>
      </c>
      <c r="AY227" s="10" t="s">
        <v>185</v>
      </c>
      <c r="BE227" s="128" t="n">
        <f aca="false">IF(U227="základní",N227,0)</f>
        <v>0</v>
      </c>
      <c r="BF227" s="128" t="n">
        <f aca="false">IF(U227="snížená",N227,0)</f>
        <v>0</v>
      </c>
      <c r="BG227" s="128" t="n">
        <f aca="false">IF(U227="zákl. přenesená",N227,0)</f>
        <v>0</v>
      </c>
      <c r="BH227" s="128" t="n">
        <f aca="false">IF(U227="sníž. přenesená",N227,0)</f>
        <v>0</v>
      </c>
      <c r="BI227" s="128" t="n">
        <f aca="false">IF(U227="nulová",N227,0)</f>
        <v>0</v>
      </c>
      <c r="BJ227" s="10" t="s">
        <v>82</v>
      </c>
      <c r="BK227" s="128" t="n">
        <f aca="false">ROUND(L227*K227,2)</f>
        <v>0</v>
      </c>
      <c r="BL227" s="10" t="s">
        <v>190</v>
      </c>
      <c r="BM227" s="10" t="s">
        <v>452</v>
      </c>
    </row>
    <row r="228" s="192" customFormat="true" ht="29.25" hidden="false" customHeight="true" outlineLevel="0" collapsed="false">
      <c r="B228" s="193"/>
      <c r="C228" s="194"/>
      <c r="D228" s="204" t="s">
        <v>142</v>
      </c>
      <c r="E228" s="204"/>
      <c r="F228" s="204"/>
      <c r="G228" s="204"/>
      <c r="H228" s="204"/>
      <c r="I228" s="204"/>
      <c r="J228" s="204"/>
      <c r="K228" s="204"/>
      <c r="L228" s="204"/>
      <c r="M228" s="204"/>
      <c r="N228" s="223" t="n">
        <f aca="false">BK228</f>
        <v>0</v>
      </c>
      <c r="O228" s="223"/>
      <c r="P228" s="223"/>
      <c r="Q228" s="223"/>
      <c r="R228" s="197"/>
      <c r="T228" s="198"/>
      <c r="U228" s="194"/>
      <c r="V228" s="194"/>
      <c r="W228" s="199" t="n">
        <f aca="false">SUM(W229:W238)</f>
        <v>0</v>
      </c>
      <c r="X228" s="194"/>
      <c r="Y228" s="199" t="n">
        <f aca="false">SUM(Y229:Y238)</f>
        <v>0</v>
      </c>
      <c r="Z228" s="194"/>
      <c r="AA228" s="200" t="n">
        <f aca="false">SUM(AA229:AA238)</f>
        <v>0</v>
      </c>
      <c r="AR228" s="201" t="s">
        <v>82</v>
      </c>
      <c r="AT228" s="202" t="s">
        <v>74</v>
      </c>
      <c r="AU228" s="202" t="s">
        <v>82</v>
      </c>
      <c r="AY228" s="201" t="s">
        <v>185</v>
      </c>
      <c r="BK228" s="203" t="n">
        <f aca="false">SUM(BK229:BK238)</f>
        <v>0</v>
      </c>
    </row>
    <row r="229" s="32" customFormat="true" ht="51" hidden="false" customHeight="true" outlineLevel="0" collapsed="false">
      <c r="B229" s="33"/>
      <c r="C229" s="206" t="s">
        <v>453</v>
      </c>
      <c r="D229" s="206" t="s">
        <v>186</v>
      </c>
      <c r="E229" s="207" t="s">
        <v>454</v>
      </c>
      <c r="F229" s="208" t="s">
        <v>455</v>
      </c>
      <c r="G229" s="208"/>
      <c r="H229" s="208"/>
      <c r="I229" s="208"/>
      <c r="J229" s="209" t="s">
        <v>189</v>
      </c>
      <c r="K229" s="210" t="n">
        <v>630.535</v>
      </c>
      <c r="L229" s="211" t="n">
        <v>0</v>
      </c>
      <c r="M229" s="211"/>
      <c r="N229" s="212" t="n">
        <f aca="false">ROUND(L229*K229,2)</f>
        <v>0</v>
      </c>
      <c r="O229" s="212"/>
      <c r="P229" s="212"/>
      <c r="Q229" s="212"/>
      <c r="R229" s="35"/>
      <c r="T229" s="213"/>
      <c r="U229" s="44" t="s">
        <v>40</v>
      </c>
      <c r="V229" s="34"/>
      <c r="W229" s="214" t="n">
        <f aca="false">V229*K229</f>
        <v>0</v>
      </c>
      <c r="X229" s="214" t="n">
        <v>0</v>
      </c>
      <c r="Y229" s="214" t="n">
        <f aca="false">X229*K229</f>
        <v>0</v>
      </c>
      <c r="Z229" s="214" t="n">
        <v>0</v>
      </c>
      <c r="AA229" s="215" t="n">
        <f aca="false">Z229*K229</f>
        <v>0</v>
      </c>
      <c r="AR229" s="10" t="s">
        <v>190</v>
      </c>
      <c r="AT229" s="10" t="s">
        <v>186</v>
      </c>
      <c r="AU229" s="10" t="s">
        <v>124</v>
      </c>
      <c r="AY229" s="10" t="s">
        <v>185</v>
      </c>
      <c r="BE229" s="128" t="n">
        <f aca="false">IF(U229="základní",N229,0)</f>
        <v>0</v>
      </c>
      <c r="BF229" s="128" t="n">
        <f aca="false">IF(U229="snížená",N229,0)</f>
        <v>0</v>
      </c>
      <c r="BG229" s="128" t="n">
        <f aca="false">IF(U229="zákl. přenesená",N229,0)</f>
        <v>0</v>
      </c>
      <c r="BH229" s="128" t="n">
        <f aca="false">IF(U229="sníž. přenesená",N229,0)</f>
        <v>0</v>
      </c>
      <c r="BI229" s="128" t="n">
        <f aca="false">IF(U229="nulová",N229,0)</f>
        <v>0</v>
      </c>
      <c r="BJ229" s="10" t="s">
        <v>82</v>
      </c>
      <c r="BK229" s="128" t="n">
        <f aca="false">ROUND(L229*K229,2)</f>
        <v>0</v>
      </c>
      <c r="BL229" s="10" t="s">
        <v>190</v>
      </c>
      <c r="BM229" s="10" t="s">
        <v>456</v>
      </c>
    </row>
    <row r="230" s="32" customFormat="true" ht="51" hidden="false" customHeight="true" outlineLevel="0" collapsed="false">
      <c r="B230" s="33"/>
      <c r="C230" s="206" t="s">
        <v>326</v>
      </c>
      <c r="D230" s="206" t="s">
        <v>186</v>
      </c>
      <c r="E230" s="207" t="s">
        <v>457</v>
      </c>
      <c r="F230" s="208" t="s">
        <v>458</v>
      </c>
      <c r="G230" s="208"/>
      <c r="H230" s="208"/>
      <c r="I230" s="208"/>
      <c r="J230" s="209" t="s">
        <v>189</v>
      </c>
      <c r="K230" s="210" t="n">
        <v>223.988</v>
      </c>
      <c r="L230" s="211" t="n">
        <v>0</v>
      </c>
      <c r="M230" s="211"/>
      <c r="N230" s="212" t="n">
        <f aca="false">ROUND(L230*K230,2)</f>
        <v>0</v>
      </c>
      <c r="O230" s="212"/>
      <c r="P230" s="212"/>
      <c r="Q230" s="212"/>
      <c r="R230" s="35"/>
      <c r="T230" s="213"/>
      <c r="U230" s="44" t="s">
        <v>40</v>
      </c>
      <c r="V230" s="34"/>
      <c r="W230" s="214" t="n">
        <f aca="false">V230*K230</f>
        <v>0</v>
      </c>
      <c r="X230" s="214" t="n">
        <v>0</v>
      </c>
      <c r="Y230" s="214" t="n">
        <f aca="false">X230*K230</f>
        <v>0</v>
      </c>
      <c r="Z230" s="214" t="n">
        <v>0</v>
      </c>
      <c r="AA230" s="215" t="n">
        <f aca="false">Z230*K230</f>
        <v>0</v>
      </c>
      <c r="AR230" s="10" t="s">
        <v>190</v>
      </c>
      <c r="AT230" s="10" t="s">
        <v>186</v>
      </c>
      <c r="AU230" s="10" t="s">
        <v>124</v>
      </c>
      <c r="AY230" s="10" t="s">
        <v>185</v>
      </c>
      <c r="BE230" s="128" t="n">
        <f aca="false">IF(U230="základní",N230,0)</f>
        <v>0</v>
      </c>
      <c r="BF230" s="128" t="n">
        <f aca="false">IF(U230="snížená",N230,0)</f>
        <v>0</v>
      </c>
      <c r="BG230" s="128" t="n">
        <f aca="false">IF(U230="zákl. přenesená",N230,0)</f>
        <v>0</v>
      </c>
      <c r="BH230" s="128" t="n">
        <f aca="false">IF(U230="sníž. přenesená",N230,0)</f>
        <v>0</v>
      </c>
      <c r="BI230" s="128" t="n">
        <f aca="false">IF(U230="nulová",N230,0)</f>
        <v>0</v>
      </c>
      <c r="BJ230" s="10" t="s">
        <v>82</v>
      </c>
      <c r="BK230" s="128" t="n">
        <f aca="false">ROUND(L230*K230,2)</f>
        <v>0</v>
      </c>
      <c r="BL230" s="10" t="s">
        <v>190</v>
      </c>
      <c r="BM230" s="10" t="s">
        <v>459</v>
      </c>
    </row>
    <row r="231" s="32" customFormat="true" ht="63.75" hidden="false" customHeight="true" outlineLevel="0" collapsed="false">
      <c r="B231" s="33"/>
      <c r="C231" s="206" t="s">
        <v>460</v>
      </c>
      <c r="D231" s="206" t="s">
        <v>186</v>
      </c>
      <c r="E231" s="207" t="s">
        <v>461</v>
      </c>
      <c r="F231" s="208" t="s">
        <v>462</v>
      </c>
      <c r="G231" s="208"/>
      <c r="H231" s="208"/>
      <c r="I231" s="208"/>
      <c r="J231" s="209" t="s">
        <v>189</v>
      </c>
      <c r="K231" s="210" t="n">
        <v>13439.28</v>
      </c>
      <c r="L231" s="211" t="n">
        <v>0</v>
      </c>
      <c r="M231" s="211"/>
      <c r="N231" s="212" t="n">
        <f aca="false">ROUND(L231*K231,2)</f>
        <v>0</v>
      </c>
      <c r="O231" s="212"/>
      <c r="P231" s="212"/>
      <c r="Q231" s="212"/>
      <c r="R231" s="35"/>
      <c r="T231" s="213"/>
      <c r="U231" s="44" t="s">
        <v>40</v>
      </c>
      <c r="V231" s="34"/>
      <c r="W231" s="214" t="n">
        <f aca="false">V231*K231</f>
        <v>0</v>
      </c>
      <c r="X231" s="214" t="n">
        <v>0</v>
      </c>
      <c r="Y231" s="214" t="n">
        <f aca="false">X231*K231</f>
        <v>0</v>
      </c>
      <c r="Z231" s="214" t="n">
        <v>0</v>
      </c>
      <c r="AA231" s="215" t="n">
        <f aca="false">Z231*K231</f>
        <v>0</v>
      </c>
      <c r="AR231" s="10" t="s">
        <v>190</v>
      </c>
      <c r="AT231" s="10" t="s">
        <v>186</v>
      </c>
      <c r="AU231" s="10" t="s">
        <v>124</v>
      </c>
      <c r="AY231" s="10" t="s">
        <v>185</v>
      </c>
      <c r="BE231" s="128" t="n">
        <f aca="false">IF(U231="základní",N231,0)</f>
        <v>0</v>
      </c>
      <c r="BF231" s="128" t="n">
        <f aca="false">IF(U231="snížená",N231,0)</f>
        <v>0</v>
      </c>
      <c r="BG231" s="128" t="n">
        <f aca="false">IF(U231="zákl. přenesená",N231,0)</f>
        <v>0</v>
      </c>
      <c r="BH231" s="128" t="n">
        <f aca="false">IF(U231="sníž. přenesená",N231,0)</f>
        <v>0</v>
      </c>
      <c r="BI231" s="128" t="n">
        <f aca="false">IF(U231="nulová",N231,0)</f>
        <v>0</v>
      </c>
      <c r="BJ231" s="10" t="s">
        <v>82</v>
      </c>
      <c r="BK231" s="128" t="n">
        <f aca="false">ROUND(L231*K231,2)</f>
        <v>0</v>
      </c>
      <c r="BL231" s="10" t="s">
        <v>190</v>
      </c>
      <c r="BM231" s="10" t="s">
        <v>463</v>
      </c>
    </row>
    <row r="232" s="32" customFormat="true" ht="63.75" hidden="false" customHeight="true" outlineLevel="0" collapsed="false">
      <c r="B232" s="33"/>
      <c r="C232" s="206" t="s">
        <v>329</v>
      </c>
      <c r="D232" s="206" t="s">
        <v>186</v>
      </c>
      <c r="E232" s="207" t="s">
        <v>464</v>
      </c>
      <c r="F232" s="208" t="s">
        <v>465</v>
      </c>
      <c r="G232" s="208"/>
      <c r="H232" s="208"/>
      <c r="I232" s="208"/>
      <c r="J232" s="209" t="s">
        <v>189</v>
      </c>
      <c r="K232" s="210" t="n">
        <v>223.988</v>
      </c>
      <c r="L232" s="211" t="n">
        <v>0</v>
      </c>
      <c r="M232" s="211"/>
      <c r="N232" s="212" t="n">
        <f aca="false">ROUND(L232*K232,2)</f>
        <v>0</v>
      </c>
      <c r="O232" s="212"/>
      <c r="P232" s="212"/>
      <c r="Q232" s="212"/>
      <c r="R232" s="35"/>
      <c r="T232" s="213"/>
      <c r="U232" s="44" t="s">
        <v>40</v>
      </c>
      <c r="V232" s="34"/>
      <c r="W232" s="214" t="n">
        <f aca="false">V232*K232</f>
        <v>0</v>
      </c>
      <c r="X232" s="214" t="n">
        <v>0</v>
      </c>
      <c r="Y232" s="214" t="n">
        <f aca="false">X232*K232</f>
        <v>0</v>
      </c>
      <c r="Z232" s="214" t="n">
        <v>0</v>
      </c>
      <c r="AA232" s="215" t="n">
        <f aca="false">Z232*K232</f>
        <v>0</v>
      </c>
      <c r="AR232" s="10" t="s">
        <v>190</v>
      </c>
      <c r="AT232" s="10" t="s">
        <v>186</v>
      </c>
      <c r="AU232" s="10" t="s">
        <v>124</v>
      </c>
      <c r="AY232" s="10" t="s">
        <v>185</v>
      </c>
      <c r="BE232" s="128" t="n">
        <f aca="false">IF(U232="základní",N232,0)</f>
        <v>0</v>
      </c>
      <c r="BF232" s="128" t="n">
        <f aca="false">IF(U232="snížená",N232,0)</f>
        <v>0</v>
      </c>
      <c r="BG232" s="128" t="n">
        <f aca="false">IF(U232="zákl. přenesená",N232,0)</f>
        <v>0</v>
      </c>
      <c r="BH232" s="128" t="n">
        <f aca="false">IF(U232="sníž. přenesená",N232,0)</f>
        <v>0</v>
      </c>
      <c r="BI232" s="128" t="n">
        <f aca="false">IF(U232="nulová",N232,0)</f>
        <v>0</v>
      </c>
      <c r="BJ232" s="10" t="s">
        <v>82</v>
      </c>
      <c r="BK232" s="128" t="n">
        <f aca="false">ROUND(L232*K232,2)</f>
        <v>0</v>
      </c>
      <c r="BL232" s="10" t="s">
        <v>190</v>
      </c>
      <c r="BM232" s="10" t="s">
        <v>466</v>
      </c>
    </row>
    <row r="233" s="32" customFormat="true" ht="38.25" hidden="false" customHeight="true" outlineLevel="0" collapsed="false">
      <c r="B233" s="33"/>
      <c r="C233" s="206" t="s">
        <v>467</v>
      </c>
      <c r="D233" s="206" t="s">
        <v>186</v>
      </c>
      <c r="E233" s="207" t="s">
        <v>468</v>
      </c>
      <c r="F233" s="208" t="s">
        <v>469</v>
      </c>
      <c r="G233" s="208"/>
      <c r="H233" s="208"/>
      <c r="I233" s="208"/>
      <c r="J233" s="209" t="s">
        <v>189</v>
      </c>
      <c r="K233" s="210" t="n">
        <v>223.988</v>
      </c>
      <c r="L233" s="211" t="n">
        <v>0</v>
      </c>
      <c r="M233" s="211"/>
      <c r="N233" s="212" t="n">
        <f aca="false">ROUND(L233*K233,2)</f>
        <v>0</v>
      </c>
      <c r="O233" s="212"/>
      <c r="P233" s="212"/>
      <c r="Q233" s="212"/>
      <c r="R233" s="35"/>
      <c r="T233" s="213"/>
      <c r="U233" s="44" t="s">
        <v>40</v>
      </c>
      <c r="V233" s="34"/>
      <c r="W233" s="214" t="n">
        <f aca="false">V233*K233</f>
        <v>0</v>
      </c>
      <c r="X233" s="214" t="n">
        <v>0</v>
      </c>
      <c r="Y233" s="214" t="n">
        <f aca="false">X233*K233</f>
        <v>0</v>
      </c>
      <c r="Z233" s="214" t="n">
        <v>0</v>
      </c>
      <c r="AA233" s="215" t="n">
        <f aca="false">Z233*K233</f>
        <v>0</v>
      </c>
      <c r="AR233" s="10" t="s">
        <v>190</v>
      </c>
      <c r="AT233" s="10" t="s">
        <v>186</v>
      </c>
      <c r="AU233" s="10" t="s">
        <v>124</v>
      </c>
      <c r="AY233" s="10" t="s">
        <v>185</v>
      </c>
      <c r="BE233" s="128" t="n">
        <f aca="false">IF(U233="základní",N233,0)</f>
        <v>0</v>
      </c>
      <c r="BF233" s="128" t="n">
        <f aca="false">IF(U233="snížená",N233,0)</f>
        <v>0</v>
      </c>
      <c r="BG233" s="128" t="n">
        <f aca="false">IF(U233="zákl. přenesená",N233,0)</f>
        <v>0</v>
      </c>
      <c r="BH233" s="128" t="n">
        <f aca="false">IF(U233="sníž. přenesená",N233,0)</f>
        <v>0</v>
      </c>
      <c r="BI233" s="128" t="n">
        <f aca="false">IF(U233="nulová",N233,0)</f>
        <v>0</v>
      </c>
      <c r="BJ233" s="10" t="s">
        <v>82</v>
      </c>
      <c r="BK233" s="128" t="n">
        <f aca="false">ROUND(L233*K233,2)</f>
        <v>0</v>
      </c>
      <c r="BL233" s="10" t="s">
        <v>190</v>
      </c>
      <c r="BM233" s="10" t="s">
        <v>470</v>
      </c>
    </row>
    <row r="234" s="32" customFormat="true" ht="38.25" hidden="false" customHeight="true" outlineLevel="0" collapsed="false">
      <c r="B234" s="33"/>
      <c r="C234" s="206" t="s">
        <v>333</v>
      </c>
      <c r="D234" s="206" t="s">
        <v>186</v>
      </c>
      <c r="E234" s="207" t="s">
        <v>471</v>
      </c>
      <c r="F234" s="208" t="s">
        <v>472</v>
      </c>
      <c r="G234" s="208"/>
      <c r="H234" s="208"/>
      <c r="I234" s="208"/>
      <c r="J234" s="209" t="s">
        <v>189</v>
      </c>
      <c r="K234" s="210" t="n">
        <v>13439.28</v>
      </c>
      <c r="L234" s="211" t="n">
        <v>0</v>
      </c>
      <c r="M234" s="211"/>
      <c r="N234" s="212" t="n">
        <f aca="false">ROUND(L234*K234,2)</f>
        <v>0</v>
      </c>
      <c r="O234" s="212"/>
      <c r="P234" s="212"/>
      <c r="Q234" s="212"/>
      <c r="R234" s="35"/>
      <c r="T234" s="213"/>
      <c r="U234" s="44" t="s">
        <v>40</v>
      </c>
      <c r="V234" s="34"/>
      <c r="W234" s="214" t="n">
        <f aca="false">V234*K234</f>
        <v>0</v>
      </c>
      <c r="X234" s="214" t="n">
        <v>0</v>
      </c>
      <c r="Y234" s="214" t="n">
        <f aca="false">X234*K234</f>
        <v>0</v>
      </c>
      <c r="Z234" s="214" t="n">
        <v>0</v>
      </c>
      <c r="AA234" s="215" t="n">
        <f aca="false">Z234*K234</f>
        <v>0</v>
      </c>
      <c r="AR234" s="10" t="s">
        <v>190</v>
      </c>
      <c r="AT234" s="10" t="s">
        <v>186</v>
      </c>
      <c r="AU234" s="10" t="s">
        <v>124</v>
      </c>
      <c r="AY234" s="10" t="s">
        <v>185</v>
      </c>
      <c r="BE234" s="128" t="n">
        <f aca="false">IF(U234="základní",N234,0)</f>
        <v>0</v>
      </c>
      <c r="BF234" s="128" t="n">
        <f aca="false">IF(U234="snížená",N234,0)</f>
        <v>0</v>
      </c>
      <c r="BG234" s="128" t="n">
        <f aca="false">IF(U234="zákl. přenesená",N234,0)</f>
        <v>0</v>
      </c>
      <c r="BH234" s="128" t="n">
        <f aca="false">IF(U234="sníž. přenesená",N234,0)</f>
        <v>0</v>
      </c>
      <c r="BI234" s="128" t="n">
        <f aca="false">IF(U234="nulová",N234,0)</f>
        <v>0</v>
      </c>
      <c r="BJ234" s="10" t="s">
        <v>82</v>
      </c>
      <c r="BK234" s="128" t="n">
        <f aca="false">ROUND(L234*K234,2)</f>
        <v>0</v>
      </c>
      <c r="BL234" s="10" t="s">
        <v>190</v>
      </c>
      <c r="BM234" s="10" t="s">
        <v>473</v>
      </c>
    </row>
    <row r="235" s="32" customFormat="true" ht="38.25" hidden="false" customHeight="true" outlineLevel="0" collapsed="false">
      <c r="B235" s="33"/>
      <c r="C235" s="206" t="s">
        <v>474</v>
      </c>
      <c r="D235" s="206" t="s">
        <v>186</v>
      </c>
      <c r="E235" s="207" t="s">
        <v>475</v>
      </c>
      <c r="F235" s="208" t="s">
        <v>476</v>
      </c>
      <c r="G235" s="208"/>
      <c r="H235" s="208"/>
      <c r="I235" s="208"/>
      <c r="J235" s="209" t="s">
        <v>189</v>
      </c>
      <c r="K235" s="210" t="n">
        <v>223.988</v>
      </c>
      <c r="L235" s="211" t="n">
        <v>0</v>
      </c>
      <c r="M235" s="211"/>
      <c r="N235" s="212" t="n">
        <f aca="false">ROUND(L235*K235,2)</f>
        <v>0</v>
      </c>
      <c r="O235" s="212"/>
      <c r="P235" s="212"/>
      <c r="Q235" s="212"/>
      <c r="R235" s="35"/>
      <c r="T235" s="213"/>
      <c r="U235" s="44" t="s">
        <v>40</v>
      </c>
      <c r="V235" s="34"/>
      <c r="W235" s="214" t="n">
        <f aca="false">V235*K235</f>
        <v>0</v>
      </c>
      <c r="X235" s="214" t="n">
        <v>0</v>
      </c>
      <c r="Y235" s="214" t="n">
        <f aca="false">X235*K235</f>
        <v>0</v>
      </c>
      <c r="Z235" s="214" t="n">
        <v>0</v>
      </c>
      <c r="AA235" s="215" t="n">
        <f aca="false">Z235*K235</f>
        <v>0</v>
      </c>
      <c r="AR235" s="10" t="s">
        <v>190</v>
      </c>
      <c r="AT235" s="10" t="s">
        <v>186</v>
      </c>
      <c r="AU235" s="10" t="s">
        <v>124</v>
      </c>
      <c r="AY235" s="10" t="s">
        <v>185</v>
      </c>
      <c r="BE235" s="128" t="n">
        <f aca="false">IF(U235="základní",N235,0)</f>
        <v>0</v>
      </c>
      <c r="BF235" s="128" t="n">
        <f aca="false">IF(U235="snížená",N235,0)</f>
        <v>0</v>
      </c>
      <c r="BG235" s="128" t="n">
        <f aca="false">IF(U235="zákl. přenesená",N235,0)</f>
        <v>0</v>
      </c>
      <c r="BH235" s="128" t="n">
        <f aca="false">IF(U235="sníž. přenesená",N235,0)</f>
        <v>0</v>
      </c>
      <c r="BI235" s="128" t="n">
        <f aca="false">IF(U235="nulová",N235,0)</f>
        <v>0</v>
      </c>
      <c r="BJ235" s="10" t="s">
        <v>82</v>
      </c>
      <c r="BK235" s="128" t="n">
        <f aca="false">ROUND(L235*K235,2)</f>
        <v>0</v>
      </c>
      <c r="BL235" s="10" t="s">
        <v>190</v>
      </c>
      <c r="BM235" s="10" t="s">
        <v>477</v>
      </c>
    </row>
    <row r="236" s="32" customFormat="true" ht="38.25" hidden="false" customHeight="true" outlineLevel="0" collapsed="false">
      <c r="B236" s="33"/>
      <c r="C236" s="206" t="s">
        <v>336</v>
      </c>
      <c r="D236" s="206" t="s">
        <v>186</v>
      </c>
      <c r="E236" s="207" t="s">
        <v>478</v>
      </c>
      <c r="F236" s="208" t="s">
        <v>479</v>
      </c>
      <c r="G236" s="208"/>
      <c r="H236" s="208"/>
      <c r="I236" s="208"/>
      <c r="J236" s="209" t="s">
        <v>256</v>
      </c>
      <c r="K236" s="210" t="n">
        <v>6</v>
      </c>
      <c r="L236" s="211" t="n">
        <v>0</v>
      </c>
      <c r="M236" s="211"/>
      <c r="N236" s="212" t="n">
        <f aca="false">ROUND(L236*K236,2)</f>
        <v>0</v>
      </c>
      <c r="O236" s="212"/>
      <c r="P236" s="212"/>
      <c r="Q236" s="212"/>
      <c r="R236" s="35"/>
      <c r="T236" s="213"/>
      <c r="U236" s="44" t="s">
        <v>40</v>
      </c>
      <c r="V236" s="34"/>
      <c r="W236" s="214" t="n">
        <f aca="false">V236*K236</f>
        <v>0</v>
      </c>
      <c r="X236" s="214" t="n">
        <v>0</v>
      </c>
      <c r="Y236" s="214" t="n">
        <f aca="false">X236*K236</f>
        <v>0</v>
      </c>
      <c r="Z236" s="214" t="n">
        <v>0</v>
      </c>
      <c r="AA236" s="215" t="n">
        <f aca="false">Z236*K236</f>
        <v>0</v>
      </c>
      <c r="AR236" s="10" t="s">
        <v>190</v>
      </c>
      <c r="AT236" s="10" t="s">
        <v>186</v>
      </c>
      <c r="AU236" s="10" t="s">
        <v>124</v>
      </c>
      <c r="AY236" s="10" t="s">
        <v>185</v>
      </c>
      <c r="BE236" s="128" t="n">
        <f aca="false">IF(U236="základní",N236,0)</f>
        <v>0</v>
      </c>
      <c r="BF236" s="128" t="n">
        <f aca="false">IF(U236="snížená",N236,0)</f>
        <v>0</v>
      </c>
      <c r="BG236" s="128" t="n">
        <f aca="false">IF(U236="zákl. přenesená",N236,0)</f>
        <v>0</v>
      </c>
      <c r="BH236" s="128" t="n">
        <f aca="false">IF(U236="sníž. přenesená",N236,0)</f>
        <v>0</v>
      </c>
      <c r="BI236" s="128" t="n">
        <f aca="false">IF(U236="nulová",N236,0)</f>
        <v>0</v>
      </c>
      <c r="BJ236" s="10" t="s">
        <v>82</v>
      </c>
      <c r="BK236" s="128" t="n">
        <f aca="false">ROUND(L236*K236,2)</f>
        <v>0</v>
      </c>
      <c r="BL236" s="10" t="s">
        <v>190</v>
      </c>
      <c r="BM236" s="10" t="s">
        <v>480</v>
      </c>
    </row>
    <row r="237" s="32" customFormat="true" ht="38.25" hidden="false" customHeight="true" outlineLevel="0" collapsed="false">
      <c r="B237" s="33"/>
      <c r="C237" s="206" t="s">
        <v>481</v>
      </c>
      <c r="D237" s="206" t="s">
        <v>186</v>
      </c>
      <c r="E237" s="207" t="s">
        <v>482</v>
      </c>
      <c r="F237" s="208" t="s">
        <v>483</v>
      </c>
      <c r="G237" s="208"/>
      <c r="H237" s="208"/>
      <c r="I237" s="208"/>
      <c r="J237" s="209" t="s">
        <v>256</v>
      </c>
      <c r="K237" s="210" t="n">
        <v>360</v>
      </c>
      <c r="L237" s="211" t="n">
        <v>0</v>
      </c>
      <c r="M237" s="211"/>
      <c r="N237" s="212" t="n">
        <f aca="false">ROUND(L237*K237,2)</f>
        <v>0</v>
      </c>
      <c r="O237" s="212"/>
      <c r="P237" s="212"/>
      <c r="Q237" s="212"/>
      <c r="R237" s="35"/>
      <c r="T237" s="213"/>
      <c r="U237" s="44" t="s">
        <v>40</v>
      </c>
      <c r="V237" s="34"/>
      <c r="W237" s="214" t="n">
        <f aca="false">V237*K237</f>
        <v>0</v>
      </c>
      <c r="X237" s="214" t="n">
        <v>0</v>
      </c>
      <c r="Y237" s="214" t="n">
        <f aca="false">X237*K237</f>
        <v>0</v>
      </c>
      <c r="Z237" s="214" t="n">
        <v>0</v>
      </c>
      <c r="AA237" s="215" t="n">
        <f aca="false">Z237*K237</f>
        <v>0</v>
      </c>
      <c r="AR237" s="10" t="s">
        <v>190</v>
      </c>
      <c r="AT237" s="10" t="s">
        <v>186</v>
      </c>
      <c r="AU237" s="10" t="s">
        <v>124</v>
      </c>
      <c r="AY237" s="10" t="s">
        <v>185</v>
      </c>
      <c r="BE237" s="128" t="n">
        <f aca="false">IF(U237="základní",N237,0)</f>
        <v>0</v>
      </c>
      <c r="BF237" s="128" t="n">
        <f aca="false">IF(U237="snížená",N237,0)</f>
        <v>0</v>
      </c>
      <c r="BG237" s="128" t="n">
        <f aca="false">IF(U237="zákl. přenesená",N237,0)</f>
        <v>0</v>
      </c>
      <c r="BH237" s="128" t="n">
        <f aca="false">IF(U237="sníž. přenesená",N237,0)</f>
        <v>0</v>
      </c>
      <c r="BI237" s="128" t="n">
        <f aca="false">IF(U237="nulová",N237,0)</f>
        <v>0</v>
      </c>
      <c r="BJ237" s="10" t="s">
        <v>82</v>
      </c>
      <c r="BK237" s="128" t="n">
        <f aca="false">ROUND(L237*K237,2)</f>
        <v>0</v>
      </c>
      <c r="BL237" s="10" t="s">
        <v>190</v>
      </c>
      <c r="BM237" s="10" t="s">
        <v>484</v>
      </c>
    </row>
    <row r="238" s="32" customFormat="true" ht="38.25" hidden="false" customHeight="true" outlineLevel="0" collapsed="false">
      <c r="B238" s="33"/>
      <c r="C238" s="206" t="s">
        <v>340</v>
      </c>
      <c r="D238" s="206" t="s">
        <v>186</v>
      </c>
      <c r="E238" s="207" t="s">
        <v>485</v>
      </c>
      <c r="F238" s="208" t="s">
        <v>486</v>
      </c>
      <c r="G238" s="208"/>
      <c r="H238" s="208"/>
      <c r="I238" s="208"/>
      <c r="J238" s="209" t="s">
        <v>256</v>
      </c>
      <c r="K238" s="210" t="n">
        <v>6</v>
      </c>
      <c r="L238" s="211" t="n">
        <v>0</v>
      </c>
      <c r="M238" s="211"/>
      <c r="N238" s="212" t="n">
        <f aca="false">ROUND(L238*K238,2)</f>
        <v>0</v>
      </c>
      <c r="O238" s="212"/>
      <c r="P238" s="212"/>
      <c r="Q238" s="212"/>
      <c r="R238" s="35"/>
      <c r="T238" s="213"/>
      <c r="U238" s="44" t="s">
        <v>40</v>
      </c>
      <c r="V238" s="34"/>
      <c r="W238" s="214" t="n">
        <f aca="false">V238*K238</f>
        <v>0</v>
      </c>
      <c r="X238" s="214" t="n">
        <v>0</v>
      </c>
      <c r="Y238" s="214" t="n">
        <f aca="false">X238*K238</f>
        <v>0</v>
      </c>
      <c r="Z238" s="214" t="n">
        <v>0</v>
      </c>
      <c r="AA238" s="215" t="n">
        <f aca="false">Z238*K238</f>
        <v>0</v>
      </c>
      <c r="AR238" s="10" t="s">
        <v>190</v>
      </c>
      <c r="AT238" s="10" t="s">
        <v>186</v>
      </c>
      <c r="AU238" s="10" t="s">
        <v>124</v>
      </c>
      <c r="AY238" s="10" t="s">
        <v>185</v>
      </c>
      <c r="BE238" s="128" t="n">
        <f aca="false">IF(U238="základní",N238,0)</f>
        <v>0</v>
      </c>
      <c r="BF238" s="128" t="n">
        <f aca="false">IF(U238="snížená",N238,0)</f>
        <v>0</v>
      </c>
      <c r="BG238" s="128" t="n">
        <f aca="false">IF(U238="zákl. přenesená",N238,0)</f>
        <v>0</v>
      </c>
      <c r="BH238" s="128" t="n">
        <f aca="false">IF(U238="sníž. přenesená",N238,0)</f>
        <v>0</v>
      </c>
      <c r="BI238" s="128" t="n">
        <f aca="false">IF(U238="nulová",N238,0)</f>
        <v>0</v>
      </c>
      <c r="BJ238" s="10" t="s">
        <v>82</v>
      </c>
      <c r="BK238" s="128" t="n">
        <f aca="false">ROUND(L238*K238,2)</f>
        <v>0</v>
      </c>
      <c r="BL238" s="10" t="s">
        <v>190</v>
      </c>
      <c r="BM238" s="10" t="s">
        <v>487</v>
      </c>
    </row>
    <row r="239" s="192" customFormat="true" ht="29.25" hidden="false" customHeight="true" outlineLevel="0" collapsed="false">
      <c r="B239" s="193"/>
      <c r="C239" s="194"/>
      <c r="D239" s="204" t="s">
        <v>143</v>
      </c>
      <c r="E239" s="204"/>
      <c r="F239" s="204"/>
      <c r="G239" s="204"/>
      <c r="H239" s="204"/>
      <c r="I239" s="204"/>
      <c r="J239" s="204"/>
      <c r="K239" s="204"/>
      <c r="L239" s="204"/>
      <c r="M239" s="204"/>
      <c r="N239" s="223" t="n">
        <f aca="false">BK239</f>
        <v>0</v>
      </c>
      <c r="O239" s="223"/>
      <c r="P239" s="223"/>
      <c r="Q239" s="223"/>
      <c r="R239" s="197"/>
      <c r="T239" s="198"/>
      <c r="U239" s="194"/>
      <c r="V239" s="194"/>
      <c r="W239" s="199" t="n">
        <f aca="false">SUM(W240:W244)</f>
        <v>0</v>
      </c>
      <c r="X239" s="194"/>
      <c r="Y239" s="199" t="n">
        <f aca="false">SUM(Y240:Y244)</f>
        <v>0</v>
      </c>
      <c r="Z239" s="194"/>
      <c r="AA239" s="200" t="n">
        <f aca="false">SUM(AA240:AA244)</f>
        <v>0</v>
      </c>
      <c r="AR239" s="201" t="s">
        <v>82</v>
      </c>
      <c r="AT239" s="202" t="s">
        <v>74</v>
      </c>
      <c r="AU239" s="202" t="s">
        <v>82</v>
      </c>
      <c r="AY239" s="201" t="s">
        <v>185</v>
      </c>
      <c r="BK239" s="203" t="n">
        <f aca="false">SUM(BK240:BK244)</f>
        <v>0</v>
      </c>
    </row>
    <row r="240" s="32" customFormat="true" ht="76.5" hidden="false" customHeight="true" outlineLevel="0" collapsed="false">
      <c r="B240" s="33"/>
      <c r="C240" s="206" t="s">
        <v>488</v>
      </c>
      <c r="D240" s="206" t="s">
        <v>186</v>
      </c>
      <c r="E240" s="207" t="s">
        <v>489</v>
      </c>
      <c r="F240" s="208" t="s">
        <v>490</v>
      </c>
      <c r="G240" s="208"/>
      <c r="H240" s="208"/>
      <c r="I240" s="208"/>
      <c r="J240" s="209" t="s">
        <v>216</v>
      </c>
      <c r="K240" s="210" t="n">
        <v>4</v>
      </c>
      <c r="L240" s="211" t="n">
        <v>0</v>
      </c>
      <c r="M240" s="211"/>
      <c r="N240" s="212" t="n">
        <f aca="false">ROUND(L240*K240,2)</f>
        <v>0</v>
      </c>
      <c r="O240" s="212"/>
      <c r="P240" s="212"/>
      <c r="Q240" s="212"/>
      <c r="R240" s="35"/>
      <c r="T240" s="213"/>
      <c r="U240" s="44" t="s">
        <v>40</v>
      </c>
      <c r="V240" s="34"/>
      <c r="W240" s="214" t="n">
        <f aca="false">V240*K240</f>
        <v>0</v>
      </c>
      <c r="X240" s="214" t="n">
        <v>0</v>
      </c>
      <c r="Y240" s="214" t="n">
        <f aca="false">X240*K240</f>
        <v>0</v>
      </c>
      <c r="Z240" s="214" t="n">
        <v>0</v>
      </c>
      <c r="AA240" s="215" t="n">
        <f aca="false">Z240*K240</f>
        <v>0</v>
      </c>
      <c r="AR240" s="10" t="s">
        <v>190</v>
      </c>
      <c r="AT240" s="10" t="s">
        <v>186</v>
      </c>
      <c r="AU240" s="10" t="s">
        <v>124</v>
      </c>
      <c r="AY240" s="10" t="s">
        <v>185</v>
      </c>
      <c r="BE240" s="128" t="n">
        <f aca="false">IF(U240="základní",N240,0)</f>
        <v>0</v>
      </c>
      <c r="BF240" s="128" t="n">
        <f aca="false">IF(U240="snížená",N240,0)</f>
        <v>0</v>
      </c>
      <c r="BG240" s="128" t="n">
        <f aca="false">IF(U240="zákl. přenesená",N240,0)</f>
        <v>0</v>
      </c>
      <c r="BH240" s="128" t="n">
        <f aca="false">IF(U240="sníž. přenesená",N240,0)</f>
        <v>0</v>
      </c>
      <c r="BI240" s="128" t="n">
        <f aca="false">IF(U240="nulová",N240,0)</f>
        <v>0</v>
      </c>
      <c r="BJ240" s="10" t="s">
        <v>82</v>
      </c>
      <c r="BK240" s="128" t="n">
        <f aca="false">ROUND(L240*K240,2)</f>
        <v>0</v>
      </c>
      <c r="BL240" s="10" t="s">
        <v>190</v>
      </c>
      <c r="BM240" s="10" t="s">
        <v>491</v>
      </c>
    </row>
    <row r="241" s="32" customFormat="true" ht="16.5" hidden="false" customHeight="true" outlineLevel="0" collapsed="false">
      <c r="B241" s="33"/>
      <c r="C241" s="216" t="s">
        <v>343</v>
      </c>
      <c r="D241" s="216" t="s">
        <v>198</v>
      </c>
      <c r="E241" s="217" t="s">
        <v>492</v>
      </c>
      <c r="F241" s="218" t="s">
        <v>493</v>
      </c>
      <c r="G241" s="218"/>
      <c r="H241" s="218"/>
      <c r="I241" s="218"/>
      <c r="J241" s="219" t="s">
        <v>216</v>
      </c>
      <c r="K241" s="220" t="n">
        <v>4</v>
      </c>
      <c r="L241" s="221" t="n">
        <v>0</v>
      </c>
      <c r="M241" s="221"/>
      <c r="N241" s="222" t="n">
        <f aca="false">ROUND(L241*K241,2)</f>
        <v>0</v>
      </c>
      <c r="O241" s="222"/>
      <c r="P241" s="222"/>
      <c r="Q241" s="222"/>
      <c r="R241" s="35"/>
      <c r="T241" s="213"/>
      <c r="U241" s="44" t="s">
        <v>40</v>
      </c>
      <c r="V241" s="34"/>
      <c r="W241" s="214" t="n">
        <f aca="false">V241*K241</f>
        <v>0</v>
      </c>
      <c r="X241" s="214" t="n">
        <v>0</v>
      </c>
      <c r="Y241" s="214" t="n">
        <f aca="false">X241*K241</f>
        <v>0</v>
      </c>
      <c r="Z241" s="214" t="n">
        <v>0</v>
      </c>
      <c r="AA241" s="215" t="n">
        <f aca="false">Z241*K241</f>
        <v>0</v>
      </c>
      <c r="AR241" s="10" t="s">
        <v>201</v>
      </c>
      <c r="AT241" s="10" t="s">
        <v>198</v>
      </c>
      <c r="AU241" s="10" t="s">
        <v>124</v>
      </c>
      <c r="AY241" s="10" t="s">
        <v>185</v>
      </c>
      <c r="BE241" s="128" t="n">
        <f aca="false">IF(U241="základní",N241,0)</f>
        <v>0</v>
      </c>
      <c r="BF241" s="128" t="n">
        <f aca="false">IF(U241="snížená",N241,0)</f>
        <v>0</v>
      </c>
      <c r="BG241" s="128" t="n">
        <f aca="false">IF(U241="zákl. přenesená",N241,0)</f>
        <v>0</v>
      </c>
      <c r="BH241" s="128" t="n">
        <f aca="false">IF(U241="sníž. přenesená",N241,0)</f>
        <v>0</v>
      </c>
      <c r="BI241" s="128" t="n">
        <f aca="false">IF(U241="nulová",N241,0)</f>
        <v>0</v>
      </c>
      <c r="BJ241" s="10" t="s">
        <v>82</v>
      </c>
      <c r="BK241" s="128" t="n">
        <f aca="false">ROUND(L241*K241,2)</f>
        <v>0</v>
      </c>
      <c r="BL241" s="10" t="s">
        <v>190</v>
      </c>
      <c r="BM241" s="10" t="s">
        <v>494</v>
      </c>
    </row>
    <row r="242" s="32" customFormat="true" ht="63.75" hidden="false" customHeight="true" outlineLevel="0" collapsed="false">
      <c r="B242" s="33"/>
      <c r="C242" s="206" t="s">
        <v>495</v>
      </c>
      <c r="D242" s="206" t="s">
        <v>186</v>
      </c>
      <c r="E242" s="207" t="s">
        <v>496</v>
      </c>
      <c r="F242" s="208" t="s">
        <v>497</v>
      </c>
      <c r="G242" s="208"/>
      <c r="H242" s="208"/>
      <c r="I242" s="208"/>
      <c r="J242" s="209" t="s">
        <v>216</v>
      </c>
      <c r="K242" s="210" t="n">
        <v>10</v>
      </c>
      <c r="L242" s="211" t="n">
        <v>0</v>
      </c>
      <c r="M242" s="211"/>
      <c r="N242" s="212" t="n">
        <f aca="false">ROUND(L242*K242,2)</f>
        <v>0</v>
      </c>
      <c r="O242" s="212"/>
      <c r="P242" s="212"/>
      <c r="Q242" s="212"/>
      <c r="R242" s="35"/>
      <c r="T242" s="213"/>
      <c r="U242" s="44" t="s">
        <v>40</v>
      </c>
      <c r="V242" s="34"/>
      <c r="W242" s="214" t="n">
        <f aca="false">V242*K242</f>
        <v>0</v>
      </c>
      <c r="X242" s="214" t="n">
        <v>0</v>
      </c>
      <c r="Y242" s="214" t="n">
        <f aca="false">X242*K242</f>
        <v>0</v>
      </c>
      <c r="Z242" s="214" t="n">
        <v>0</v>
      </c>
      <c r="AA242" s="215" t="n">
        <f aca="false">Z242*K242</f>
        <v>0</v>
      </c>
      <c r="AR242" s="10" t="s">
        <v>190</v>
      </c>
      <c r="AT242" s="10" t="s">
        <v>186</v>
      </c>
      <c r="AU242" s="10" t="s">
        <v>124</v>
      </c>
      <c r="AY242" s="10" t="s">
        <v>185</v>
      </c>
      <c r="BE242" s="128" t="n">
        <f aca="false">IF(U242="základní",N242,0)</f>
        <v>0</v>
      </c>
      <c r="BF242" s="128" t="n">
        <f aca="false">IF(U242="snížená",N242,0)</f>
        <v>0</v>
      </c>
      <c r="BG242" s="128" t="n">
        <f aca="false">IF(U242="zákl. přenesená",N242,0)</f>
        <v>0</v>
      </c>
      <c r="BH242" s="128" t="n">
        <f aca="false">IF(U242="sníž. přenesená",N242,0)</f>
        <v>0</v>
      </c>
      <c r="BI242" s="128" t="n">
        <f aca="false">IF(U242="nulová",N242,0)</f>
        <v>0</v>
      </c>
      <c r="BJ242" s="10" t="s">
        <v>82</v>
      </c>
      <c r="BK242" s="128" t="n">
        <f aca="false">ROUND(L242*K242,2)</f>
        <v>0</v>
      </c>
      <c r="BL242" s="10" t="s">
        <v>190</v>
      </c>
      <c r="BM242" s="10" t="s">
        <v>498</v>
      </c>
    </row>
    <row r="243" s="32" customFormat="true" ht="25.5" hidden="false" customHeight="true" outlineLevel="0" collapsed="false">
      <c r="B243" s="33"/>
      <c r="C243" s="216" t="s">
        <v>347</v>
      </c>
      <c r="D243" s="216" t="s">
        <v>198</v>
      </c>
      <c r="E243" s="217" t="s">
        <v>499</v>
      </c>
      <c r="F243" s="218" t="s">
        <v>500</v>
      </c>
      <c r="G243" s="218"/>
      <c r="H243" s="218"/>
      <c r="I243" s="218"/>
      <c r="J243" s="219" t="s">
        <v>216</v>
      </c>
      <c r="K243" s="220" t="n">
        <v>10</v>
      </c>
      <c r="L243" s="221" t="n">
        <v>0</v>
      </c>
      <c r="M243" s="221"/>
      <c r="N243" s="222" t="n">
        <f aca="false">ROUND(L243*K243,2)</f>
        <v>0</v>
      </c>
      <c r="O243" s="222"/>
      <c r="P243" s="222"/>
      <c r="Q243" s="222"/>
      <c r="R243" s="35"/>
      <c r="T243" s="213"/>
      <c r="U243" s="44" t="s">
        <v>40</v>
      </c>
      <c r="V243" s="34"/>
      <c r="W243" s="214" t="n">
        <f aca="false">V243*K243</f>
        <v>0</v>
      </c>
      <c r="X243" s="214" t="n">
        <v>0</v>
      </c>
      <c r="Y243" s="214" t="n">
        <f aca="false">X243*K243</f>
        <v>0</v>
      </c>
      <c r="Z243" s="214" t="n">
        <v>0</v>
      </c>
      <c r="AA243" s="215" t="n">
        <f aca="false">Z243*K243</f>
        <v>0</v>
      </c>
      <c r="AR243" s="10" t="s">
        <v>201</v>
      </c>
      <c r="AT243" s="10" t="s">
        <v>198</v>
      </c>
      <c r="AU243" s="10" t="s">
        <v>124</v>
      </c>
      <c r="AY243" s="10" t="s">
        <v>185</v>
      </c>
      <c r="BE243" s="128" t="n">
        <f aca="false">IF(U243="základní",N243,0)</f>
        <v>0</v>
      </c>
      <c r="BF243" s="128" t="n">
        <f aca="false">IF(U243="snížená",N243,0)</f>
        <v>0</v>
      </c>
      <c r="BG243" s="128" t="n">
        <f aca="false">IF(U243="zákl. přenesená",N243,0)</f>
        <v>0</v>
      </c>
      <c r="BH243" s="128" t="n">
        <f aca="false">IF(U243="sníž. přenesená",N243,0)</f>
        <v>0</v>
      </c>
      <c r="BI243" s="128" t="n">
        <f aca="false">IF(U243="nulová",N243,0)</f>
        <v>0</v>
      </c>
      <c r="BJ243" s="10" t="s">
        <v>82</v>
      </c>
      <c r="BK243" s="128" t="n">
        <f aca="false">ROUND(L243*K243,2)</f>
        <v>0</v>
      </c>
      <c r="BL243" s="10" t="s">
        <v>190</v>
      </c>
      <c r="BM243" s="10" t="s">
        <v>501</v>
      </c>
    </row>
    <row r="244" s="32" customFormat="true" ht="16.5" hidden="false" customHeight="true" outlineLevel="0" collapsed="false">
      <c r="B244" s="33"/>
      <c r="C244" s="206" t="s">
        <v>502</v>
      </c>
      <c r="D244" s="206" t="s">
        <v>186</v>
      </c>
      <c r="E244" s="207" t="s">
        <v>503</v>
      </c>
      <c r="F244" s="208" t="s">
        <v>504</v>
      </c>
      <c r="G244" s="208"/>
      <c r="H244" s="208"/>
      <c r="I244" s="208"/>
      <c r="J244" s="209" t="s">
        <v>224</v>
      </c>
      <c r="K244" s="210" t="n">
        <v>1</v>
      </c>
      <c r="L244" s="211" t="n">
        <v>0</v>
      </c>
      <c r="M244" s="211"/>
      <c r="N244" s="212" t="n">
        <f aca="false">ROUND(L244*K244,2)</f>
        <v>0</v>
      </c>
      <c r="O244" s="212"/>
      <c r="P244" s="212"/>
      <c r="Q244" s="212"/>
      <c r="R244" s="35"/>
      <c r="T244" s="213"/>
      <c r="U244" s="44" t="s">
        <v>40</v>
      </c>
      <c r="V244" s="34"/>
      <c r="W244" s="214" t="n">
        <f aca="false">V244*K244</f>
        <v>0</v>
      </c>
      <c r="X244" s="214" t="n">
        <v>0</v>
      </c>
      <c r="Y244" s="214" t="n">
        <f aca="false">X244*K244</f>
        <v>0</v>
      </c>
      <c r="Z244" s="214" t="n">
        <v>0</v>
      </c>
      <c r="AA244" s="215" t="n">
        <f aca="false">Z244*K244</f>
        <v>0</v>
      </c>
      <c r="AR244" s="10" t="s">
        <v>190</v>
      </c>
      <c r="AT244" s="10" t="s">
        <v>186</v>
      </c>
      <c r="AU244" s="10" t="s">
        <v>124</v>
      </c>
      <c r="AY244" s="10" t="s">
        <v>185</v>
      </c>
      <c r="BE244" s="128" t="n">
        <f aca="false">IF(U244="základní",N244,0)</f>
        <v>0</v>
      </c>
      <c r="BF244" s="128" t="n">
        <f aca="false">IF(U244="snížená",N244,0)</f>
        <v>0</v>
      </c>
      <c r="BG244" s="128" t="n">
        <f aca="false">IF(U244="zákl. přenesená",N244,0)</f>
        <v>0</v>
      </c>
      <c r="BH244" s="128" t="n">
        <f aca="false">IF(U244="sníž. přenesená",N244,0)</f>
        <v>0</v>
      </c>
      <c r="BI244" s="128" t="n">
        <f aca="false">IF(U244="nulová",N244,0)</f>
        <v>0</v>
      </c>
      <c r="BJ244" s="10" t="s">
        <v>82</v>
      </c>
      <c r="BK244" s="128" t="n">
        <f aca="false">ROUND(L244*K244,2)</f>
        <v>0</v>
      </c>
      <c r="BL244" s="10" t="s">
        <v>190</v>
      </c>
      <c r="BM244" s="10" t="s">
        <v>505</v>
      </c>
    </row>
    <row r="245" s="192" customFormat="true" ht="29.25" hidden="false" customHeight="true" outlineLevel="0" collapsed="false">
      <c r="B245" s="193"/>
      <c r="C245" s="194"/>
      <c r="D245" s="204" t="s">
        <v>144</v>
      </c>
      <c r="E245" s="204"/>
      <c r="F245" s="204"/>
      <c r="G245" s="204"/>
      <c r="H245" s="204"/>
      <c r="I245" s="204"/>
      <c r="J245" s="204"/>
      <c r="K245" s="204"/>
      <c r="L245" s="204"/>
      <c r="M245" s="204"/>
      <c r="N245" s="223" t="n">
        <f aca="false">BK245</f>
        <v>0</v>
      </c>
      <c r="O245" s="223"/>
      <c r="P245" s="223"/>
      <c r="Q245" s="223"/>
      <c r="R245" s="197"/>
      <c r="T245" s="198"/>
      <c r="U245" s="194"/>
      <c r="V245" s="194"/>
      <c r="W245" s="199" t="n">
        <f aca="false">SUM(W246:W273)</f>
        <v>0</v>
      </c>
      <c r="X245" s="194"/>
      <c r="Y245" s="199" t="n">
        <f aca="false">SUM(Y246:Y273)</f>
        <v>0</v>
      </c>
      <c r="Z245" s="194"/>
      <c r="AA245" s="200" t="n">
        <f aca="false">SUM(AA246:AA273)</f>
        <v>0</v>
      </c>
      <c r="AR245" s="201" t="s">
        <v>82</v>
      </c>
      <c r="AT245" s="202" t="s">
        <v>74</v>
      </c>
      <c r="AU245" s="202" t="s">
        <v>82</v>
      </c>
      <c r="AY245" s="201" t="s">
        <v>185</v>
      </c>
      <c r="BK245" s="203" t="n">
        <f aca="false">SUM(BK246:BK273)</f>
        <v>0</v>
      </c>
    </row>
    <row r="246" s="32" customFormat="true" ht="51" hidden="false" customHeight="true" outlineLevel="0" collapsed="false">
      <c r="B246" s="33"/>
      <c r="C246" s="206" t="s">
        <v>350</v>
      </c>
      <c r="D246" s="206" t="s">
        <v>186</v>
      </c>
      <c r="E246" s="207" t="s">
        <v>506</v>
      </c>
      <c r="F246" s="208" t="s">
        <v>507</v>
      </c>
      <c r="G246" s="208"/>
      <c r="H246" s="208"/>
      <c r="I246" s="208"/>
      <c r="J246" s="209" t="s">
        <v>189</v>
      </c>
      <c r="K246" s="210" t="n">
        <v>69.12</v>
      </c>
      <c r="L246" s="211" t="n">
        <v>0</v>
      </c>
      <c r="M246" s="211"/>
      <c r="N246" s="212" t="n">
        <f aca="false">ROUND(L246*K246,2)</f>
        <v>0</v>
      </c>
      <c r="O246" s="212"/>
      <c r="P246" s="212"/>
      <c r="Q246" s="212"/>
      <c r="R246" s="35"/>
      <c r="T246" s="213"/>
      <c r="U246" s="44" t="s">
        <v>40</v>
      </c>
      <c r="V246" s="34"/>
      <c r="W246" s="214" t="n">
        <f aca="false">V246*K246</f>
        <v>0</v>
      </c>
      <c r="X246" s="214" t="n">
        <v>0</v>
      </c>
      <c r="Y246" s="214" t="n">
        <f aca="false">X246*K246</f>
        <v>0</v>
      </c>
      <c r="Z246" s="214" t="n">
        <v>0</v>
      </c>
      <c r="AA246" s="215" t="n">
        <f aca="false">Z246*K246</f>
        <v>0</v>
      </c>
      <c r="AR246" s="10" t="s">
        <v>190</v>
      </c>
      <c r="AT246" s="10" t="s">
        <v>186</v>
      </c>
      <c r="AU246" s="10" t="s">
        <v>124</v>
      </c>
      <c r="AY246" s="10" t="s">
        <v>185</v>
      </c>
      <c r="BE246" s="128" t="n">
        <f aca="false">IF(U246="základní",N246,0)</f>
        <v>0</v>
      </c>
      <c r="BF246" s="128" t="n">
        <f aca="false">IF(U246="snížená",N246,0)</f>
        <v>0</v>
      </c>
      <c r="BG246" s="128" t="n">
        <f aca="false">IF(U246="zákl. přenesená",N246,0)</f>
        <v>0</v>
      </c>
      <c r="BH246" s="128" t="n">
        <f aca="false">IF(U246="sníž. přenesená",N246,0)</f>
        <v>0</v>
      </c>
      <c r="BI246" s="128" t="n">
        <f aca="false">IF(U246="nulová",N246,0)</f>
        <v>0</v>
      </c>
      <c r="BJ246" s="10" t="s">
        <v>82</v>
      </c>
      <c r="BK246" s="128" t="n">
        <f aca="false">ROUND(L246*K246,2)</f>
        <v>0</v>
      </c>
      <c r="BL246" s="10" t="s">
        <v>190</v>
      </c>
      <c r="BM246" s="10" t="s">
        <v>508</v>
      </c>
    </row>
    <row r="247" s="32" customFormat="true" ht="38.25" hidden="false" customHeight="true" outlineLevel="0" collapsed="false">
      <c r="B247" s="33"/>
      <c r="C247" s="206" t="s">
        <v>509</v>
      </c>
      <c r="D247" s="206" t="s">
        <v>186</v>
      </c>
      <c r="E247" s="207" t="s">
        <v>510</v>
      </c>
      <c r="F247" s="208" t="s">
        <v>511</v>
      </c>
      <c r="G247" s="208"/>
      <c r="H247" s="208"/>
      <c r="I247" s="208"/>
      <c r="J247" s="209" t="s">
        <v>189</v>
      </c>
      <c r="K247" s="210" t="n">
        <v>43.34</v>
      </c>
      <c r="L247" s="211" t="n">
        <v>0</v>
      </c>
      <c r="M247" s="211"/>
      <c r="N247" s="212" t="n">
        <f aca="false">ROUND(L247*K247,2)</f>
        <v>0</v>
      </c>
      <c r="O247" s="212"/>
      <c r="P247" s="212"/>
      <c r="Q247" s="212"/>
      <c r="R247" s="35"/>
      <c r="T247" s="213"/>
      <c r="U247" s="44" t="s">
        <v>40</v>
      </c>
      <c r="V247" s="34"/>
      <c r="W247" s="214" t="n">
        <f aca="false">V247*K247</f>
        <v>0</v>
      </c>
      <c r="X247" s="214" t="n">
        <v>0</v>
      </c>
      <c r="Y247" s="214" t="n">
        <f aca="false">X247*K247</f>
        <v>0</v>
      </c>
      <c r="Z247" s="214" t="n">
        <v>0</v>
      </c>
      <c r="AA247" s="215" t="n">
        <f aca="false">Z247*K247</f>
        <v>0</v>
      </c>
      <c r="AR247" s="10" t="s">
        <v>190</v>
      </c>
      <c r="AT247" s="10" t="s">
        <v>186</v>
      </c>
      <c r="AU247" s="10" t="s">
        <v>124</v>
      </c>
      <c r="AY247" s="10" t="s">
        <v>185</v>
      </c>
      <c r="BE247" s="128" t="n">
        <f aca="false">IF(U247="základní",N247,0)</f>
        <v>0</v>
      </c>
      <c r="BF247" s="128" t="n">
        <f aca="false">IF(U247="snížená",N247,0)</f>
        <v>0</v>
      </c>
      <c r="BG247" s="128" t="n">
        <f aca="false">IF(U247="zákl. přenesená",N247,0)</f>
        <v>0</v>
      </c>
      <c r="BH247" s="128" t="n">
        <f aca="false">IF(U247="sníž. přenesená",N247,0)</f>
        <v>0</v>
      </c>
      <c r="BI247" s="128" t="n">
        <f aca="false">IF(U247="nulová",N247,0)</f>
        <v>0</v>
      </c>
      <c r="BJ247" s="10" t="s">
        <v>82</v>
      </c>
      <c r="BK247" s="128" t="n">
        <f aca="false">ROUND(L247*K247,2)</f>
        <v>0</v>
      </c>
      <c r="BL247" s="10" t="s">
        <v>190</v>
      </c>
      <c r="BM247" s="10" t="s">
        <v>512</v>
      </c>
    </row>
    <row r="248" s="32" customFormat="true" ht="51" hidden="false" customHeight="true" outlineLevel="0" collapsed="false">
      <c r="B248" s="33"/>
      <c r="C248" s="206" t="s">
        <v>355</v>
      </c>
      <c r="D248" s="206" t="s">
        <v>186</v>
      </c>
      <c r="E248" s="207" t="s">
        <v>513</v>
      </c>
      <c r="F248" s="208" t="s">
        <v>514</v>
      </c>
      <c r="G248" s="208"/>
      <c r="H248" s="208"/>
      <c r="I248" s="208"/>
      <c r="J248" s="209" t="s">
        <v>189</v>
      </c>
      <c r="K248" s="210" t="n">
        <v>2.463</v>
      </c>
      <c r="L248" s="211" t="n">
        <v>0</v>
      </c>
      <c r="M248" s="211"/>
      <c r="N248" s="212" t="n">
        <f aca="false">ROUND(L248*K248,2)</f>
        <v>0</v>
      </c>
      <c r="O248" s="212"/>
      <c r="P248" s="212"/>
      <c r="Q248" s="212"/>
      <c r="R248" s="35"/>
      <c r="T248" s="213"/>
      <c r="U248" s="44" t="s">
        <v>40</v>
      </c>
      <c r="V248" s="34"/>
      <c r="W248" s="214" t="n">
        <f aca="false">V248*K248</f>
        <v>0</v>
      </c>
      <c r="X248" s="214" t="n">
        <v>0</v>
      </c>
      <c r="Y248" s="214" t="n">
        <f aca="false">X248*K248</f>
        <v>0</v>
      </c>
      <c r="Z248" s="214" t="n">
        <v>0</v>
      </c>
      <c r="AA248" s="215" t="n">
        <f aca="false">Z248*K248</f>
        <v>0</v>
      </c>
      <c r="AR248" s="10" t="s">
        <v>190</v>
      </c>
      <c r="AT248" s="10" t="s">
        <v>186</v>
      </c>
      <c r="AU248" s="10" t="s">
        <v>124</v>
      </c>
      <c r="AY248" s="10" t="s">
        <v>185</v>
      </c>
      <c r="BE248" s="128" t="n">
        <f aca="false">IF(U248="základní",N248,0)</f>
        <v>0</v>
      </c>
      <c r="BF248" s="128" t="n">
        <f aca="false">IF(U248="snížená",N248,0)</f>
        <v>0</v>
      </c>
      <c r="BG248" s="128" t="n">
        <f aca="false">IF(U248="zákl. přenesená",N248,0)</f>
        <v>0</v>
      </c>
      <c r="BH248" s="128" t="n">
        <f aca="false">IF(U248="sníž. přenesená",N248,0)</f>
        <v>0</v>
      </c>
      <c r="BI248" s="128" t="n">
        <f aca="false">IF(U248="nulová",N248,0)</f>
        <v>0</v>
      </c>
      <c r="BJ248" s="10" t="s">
        <v>82</v>
      </c>
      <c r="BK248" s="128" t="n">
        <f aca="false">ROUND(L248*K248,2)</f>
        <v>0</v>
      </c>
      <c r="BL248" s="10" t="s">
        <v>190</v>
      </c>
      <c r="BM248" s="10" t="s">
        <v>515</v>
      </c>
    </row>
    <row r="249" s="32" customFormat="true" ht="51" hidden="false" customHeight="true" outlineLevel="0" collapsed="false">
      <c r="B249" s="33"/>
      <c r="C249" s="206" t="s">
        <v>516</v>
      </c>
      <c r="D249" s="206" t="s">
        <v>186</v>
      </c>
      <c r="E249" s="207" t="s">
        <v>517</v>
      </c>
      <c r="F249" s="208" t="s">
        <v>518</v>
      </c>
      <c r="G249" s="208"/>
      <c r="H249" s="208"/>
      <c r="I249" s="208"/>
      <c r="J249" s="209" t="s">
        <v>189</v>
      </c>
      <c r="K249" s="210" t="n">
        <v>51.4</v>
      </c>
      <c r="L249" s="211" t="n">
        <v>0</v>
      </c>
      <c r="M249" s="211"/>
      <c r="N249" s="212" t="n">
        <f aca="false">ROUND(L249*K249,2)</f>
        <v>0</v>
      </c>
      <c r="O249" s="212"/>
      <c r="P249" s="212"/>
      <c r="Q249" s="212"/>
      <c r="R249" s="35"/>
      <c r="T249" s="213"/>
      <c r="U249" s="44" t="s">
        <v>40</v>
      </c>
      <c r="V249" s="34"/>
      <c r="W249" s="214" t="n">
        <f aca="false">V249*K249</f>
        <v>0</v>
      </c>
      <c r="X249" s="214" t="n">
        <v>0</v>
      </c>
      <c r="Y249" s="214" t="n">
        <f aca="false">X249*K249</f>
        <v>0</v>
      </c>
      <c r="Z249" s="214" t="n">
        <v>0</v>
      </c>
      <c r="AA249" s="215" t="n">
        <f aca="false">Z249*K249</f>
        <v>0</v>
      </c>
      <c r="AR249" s="10" t="s">
        <v>190</v>
      </c>
      <c r="AT249" s="10" t="s">
        <v>186</v>
      </c>
      <c r="AU249" s="10" t="s">
        <v>124</v>
      </c>
      <c r="AY249" s="10" t="s">
        <v>185</v>
      </c>
      <c r="BE249" s="128" t="n">
        <f aca="false">IF(U249="základní",N249,0)</f>
        <v>0</v>
      </c>
      <c r="BF249" s="128" t="n">
        <f aca="false">IF(U249="snížená",N249,0)</f>
        <v>0</v>
      </c>
      <c r="BG249" s="128" t="n">
        <f aca="false">IF(U249="zákl. přenesená",N249,0)</f>
        <v>0</v>
      </c>
      <c r="BH249" s="128" t="n">
        <f aca="false">IF(U249="sníž. přenesená",N249,0)</f>
        <v>0</v>
      </c>
      <c r="BI249" s="128" t="n">
        <f aca="false">IF(U249="nulová",N249,0)</f>
        <v>0</v>
      </c>
      <c r="BJ249" s="10" t="s">
        <v>82</v>
      </c>
      <c r="BK249" s="128" t="n">
        <f aca="false">ROUND(L249*K249,2)</f>
        <v>0</v>
      </c>
      <c r="BL249" s="10" t="s">
        <v>190</v>
      </c>
      <c r="BM249" s="10" t="s">
        <v>519</v>
      </c>
    </row>
    <row r="250" s="32" customFormat="true" ht="25.5" hidden="false" customHeight="true" outlineLevel="0" collapsed="false">
      <c r="B250" s="33"/>
      <c r="C250" s="206" t="s">
        <v>358</v>
      </c>
      <c r="D250" s="206" t="s">
        <v>186</v>
      </c>
      <c r="E250" s="207" t="s">
        <v>520</v>
      </c>
      <c r="F250" s="208" t="s">
        <v>521</v>
      </c>
      <c r="G250" s="208"/>
      <c r="H250" s="208"/>
      <c r="I250" s="208"/>
      <c r="J250" s="209" t="s">
        <v>212</v>
      </c>
      <c r="K250" s="210" t="n">
        <v>0.514</v>
      </c>
      <c r="L250" s="211" t="n">
        <v>0</v>
      </c>
      <c r="M250" s="211"/>
      <c r="N250" s="212" t="n">
        <f aca="false">ROUND(L250*K250,2)</f>
        <v>0</v>
      </c>
      <c r="O250" s="212"/>
      <c r="P250" s="212"/>
      <c r="Q250" s="212"/>
      <c r="R250" s="35"/>
      <c r="T250" s="213"/>
      <c r="U250" s="44" t="s">
        <v>40</v>
      </c>
      <c r="V250" s="34"/>
      <c r="W250" s="214" t="n">
        <f aca="false">V250*K250</f>
        <v>0</v>
      </c>
      <c r="X250" s="214" t="n">
        <v>0</v>
      </c>
      <c r="Y250" s="214" t="n">
        <f aca="false">X250*K250</f>
        <v>0</v>
      </c>
      <c r="Z250" s="214" t="n">
        <v>0</v>
      </c>
      <c r="AA250" s="215" t="n">
        <f aca="false">Z250*K250</f>
        <v>0</v>
      </c>
      <c r="AR250" s="10" t="s">
        <v>190</v>
      </c>
      <c r="AT250" s="10" t="s">
        <v>186</v>
      </c>
      <c r="AU250" s="10" t="s">
        <v>124</v>
      </c>
      <c r="AY250" s="10" t="s">
        <v>185</v>
      </c>
      <c r="BE250" s="128" t="n">
        <f aca="false">IF(U250="základní",N250,0)</f>
        <v>0</v>
      </c>
      <c r="BF250" s="128" t="n">
        <f aca="false">IF(U250="snížená",N250,0)</f>
        <v>0</v>
      </c>
      <c r="BG250" s="128" t="n">
        <f aca="false">IF(U250="zákl. přenesená",N250,0)</f>
        <v>0</v>
      </c>
      <c r="BH250" s="128" t="n">
        <f aca="false">IF(U250="sníž. přenesená",N250,0)</f>
        <v>0</v>
      </c>
      <c r="BI250" s="128" t="n">
        <f aca="false">IF(U250="nulová",N250,0)</f>
        <v>0</v>
      </c>
      <c r="BJ250" s="10" t="s">
        <v>82</v>
      </c>
      <c r="BK250" s="128" t="n">
        <f aca="false">ROUND(L250*K250,2)</f>
        <v>0</v>
      </c>
      <c r="BL250" s="10" t="s">
        <v>190</v>
      </c>
      <c r="BM250" s="10" t="s">
        <v>522</v>
      </c>
    </row>
    <row r="251" s="32" customFormat="true" ht="25.5" hidden="false" customHeight="true" outlineLevel="0" collapsed="false">
      <c r="B251" s="33"/>
      <c r="C251" s="206" t="s">
        <v>523</v>
      </c>
      <c r="D251" s="206" t="s">
        <v>186</v>
      </c>
      <c r="E251" s="207" t="s">
        <v>524</v>
      </c>
      <c r="F251" s="208" t="s">
        <v>525</v>
      </c>
      <c r="G251" s="208"/>
      <c r="H251" s="208"/>
      <c r="I251" s="208"/>
      <c r="J251" s="209" t="s">
        <v>212</v>
      </c>
      <c r="K251" s="210" t="n">
        <v>0.327</v>
      </c>
      <c r="L251" s="211" t="n">
        <v>0</v>
      </c>
      <c r="M251" s="211"/>
      <c r="N251" s="212" t="n">
        <f aca="false">ROUND(L251*K251,2)</f>
        <v>0</v>
      </c>
      <c r="O251" s="212"/>
      <c r="P251" s="212"/>
      <c r="Q251" s="212"/>
      <c r="R251" s="35"/>
      <c r="T251" s="213"/>
      <c r="U251" s="44" t="s">
        <v>40</v>
      </c>
      <c r="V251" s="34"/>
      <c r="W251" s="214" t="n">
        <f aca="false">V251*K251</f>
        <v>0</v>
      </c>
      <c r="X251" s="214" t="n">
        <v>0</v>
      </c>
      <c r="Y251" s="214" t="n">
        <f aca="false">X251*K251</f>
        <v>0</v>
      </c>
      <c r="Z251" s="214" t="n">
        <v>0</v>
      </c>
      <c r="AA251" s="215" t="n">
        <f aca="false">Z251*K251</f>
        <v>0</v>
      </c>
      <c r="AR251" s="10" t="s">
        <v>190</v>
      </c>
      <c r="AT251" s="10" t="s">
        <v>186</v>
      </c>
      <c r="AU251" s="10" t="s">
        <v>124</v>
      </c>
      <c r="AY251" s="10" t="s">
        <v>185</v>
      </c>
      <c r="BE251" s="128" t="n">
        <f aca="false">IF(U251="základní",N251,0)</f>
        <v>0</v>
      </c>
      <c r="BF251" s="128" t="n">
        <f aca="false">IF(U251="snížená",N251,0)</f>
        <v>0</v>
      </c>
      <c r="BG251" s="128" t="n">
        <f aca="false">IF(U251="zákl. přenesená",N251,0)</f>
        <v>0</v>
      </c>
      <c r="BH251" s="128" t="n">
        <f aca="false">IF(U251="sníž. přenesená",N251,0)</f>
        <v>0</v>
      </c>
      <c r="BI251" s="128" t="n">
        <f aca="false">IF(U251="nulová",N251,0)</f>
        <v>0</v>
      </c>
      <c r="BJ251" s="10" t="s">
        <v>82</v>
      </c>
      <c r="BK251" s="128" t="n">
        <f aca="false">ROUND(L251*K251,2)</f>
        <v>0</v>
      </c>
      <c r="BL251" s="10" t="s">
        <v>190</v>
      </c>
      <c r="BM251" s="10" t="s">
        <v>526</v>
      </c>
    </row>
    <row r="252" s="32" customFormat="true" ht="38.25" hidden="false" customHeight="true" outlineLevel="0" collapsed="false">
      <c r="B252" s="33"/>
      <c r="C252" s="206" t="s">
        <v>362</v>
      </c>
      <c r="D252" s="206" t="s">
        <v>186</v>
      </c>
      <c r="E252" s="207" t="s">
        <v>527</v>
      </c>
      <c r="F252" s="208" t="s">
        <v>528</v>
      </c>
      <c r="G252" s="208"/>
      <c r="H252" s="208"/>
      <c r="I252" s="208"/>
      <c r="J252" s="209" t="s">
        <v>189</v>
      </c>
      <c r="K252" s="210" t="n">
        <v>6.267</v>
      </c>
      <c r="L252" s="211" t="n">
        <v>0</v>
      </c>
      <c r="M252" s="211"/>
      <c r="N252" s="212" t="n">
        <f aca="false">ROUND(L252*K252,2)</f>
        <v>0</v>
      </c>
      <c r="O252" s="212"/>
      <c r="P252" s="212"/>
      <c r="Q252" s="212"/>
      <c r="R252" s="35"/>
      <c r="T252" s="213"/>
      <c r="U252" s="44" t="s">
        <v>40</v>
      </c>
      <c r="V252" s="34"/>
      <c r="W252" s="214" t="n">
        <f aca="false">V252*K252</f>
        <v>0</v>
      </c>
      <c r="X252" s="214" t="n">
        <v>0</v>
      </c>
      <c r="Y252" s="214" t="n">
        <f aca="false">X252*K252</f>
        <v>0</v>
      </c>
      <c r="Z252" s="214" t="n">
        <v>0</v>
      </c>
      <c r="AA252" s="215" t="n">
        <f aca="false">Z252*K252</f>
        <v>0</v>
      </c>
      <c r="AR252" s="10" t="s">
        <v>190</v>
      </c>
      <c r="AT252" s="10" t="s">
        <v>186</v>
      </c>
      <c r="AU252" s="10" t="s">
        <v>124</v>
      </c>
      <c r="AY252" s="10" t="s">
        <v>185</v>
      </c>
      <c r="BE252" s="128" t="n">
        <f aca="false">IF(U252="základní",N252,0)</f>
        <v>0</v>
      </c>
      <c r="BF252" s="128" t="n">
        <f aca="false">IF(U252="snížená",N252,0)</f>
        <v>0</v>
      </c>
      <c r="BG252" s="128" t="n">
        <f aca="false">IF(U252="zákl. přenesená",N252,0)</f>
        <v>0</v>
      </c>
      <c r="BH252" s="128" t="n">
        <f aca="false">IF(U252="sníž. přenesená",N252,0)</f>
        <v>0</v>
      </c>
      <c r="BI252" s="128" t="n">
        <f aca="false">IF(U252="nulová",N252,0)</f>
        <v>0</v>
      </c>
      <c r="BJ252" s="10" t="s">
        <v>82</v>
      </c>
      <c r="BK252" s="128" t="n">
        <f aca="false">ROUND(L252*K252,2)</f>
        <v>0</v>
      </c>
      <c r="BL252" s="10" t="s">
        <v>190</v>
      </c>
      <c r="BM252" s="10" t="s">
        <v>529</v>
      </c>
    </row>
    <row r="253" s="32" customFormat="true" ht="63.75" hidden="false" customHeight="true" outlineLevel="0" collapsed="false">
      <c r="B253" s="33"/>
      <c r="C253" s="206" t="s">
        <v>530</v>
      </c>
      <c r="D253" s="206" t="s">
        <v>186</v>
      </c>
      <c r="E253" s="207" t="s">
        <v>531</v>
      </c>
      <c r="F253" s="208" t="s">
        <v>532</v>
      </c>
      <c r="G253" s="208"/>
      <c r="H253" s="208"/>
      <c r="I253" s="208"/>
      <c r="J253" s="209" t="s">
        <v>256</v>
      </c>
      <c r="K253" s="210" t="n">
        <v>63.8</v>
      </c>
      <c r="L253" s="211" t="n">
        <v>0</v>
      </c>
      <c r="M253" s="211"/>
      <c r="N253" s="212" t="n">
        <f aca="false">ROUND(L253*K253,2)</f>
        <v>0</v>
      </c>
      <c r="O253" s="212"/>
      <c r="P253" s="212"/>
      <c r="Q253" s="212"/>
      <c r="R253" s="35"/>
      <c r="T253" s="213"/>
      <c r="U253" s="44" t="s">
        <v>40</v>
      </c>
      <c r="V253" s="34"/>
      <c r="W253" s="214" t="n">
        <f aca="false">V253*K253</f>
        <v>0</v>
      </c>
      <c r="X253" s="214" t="n">
        <v>0</v>
      </c>
      <c r="Y253" s="214" t="n">
        <f aca="false">X253*K253</f>
        <v>0</v>
      </c>
      <c r="Z253" s="214" t="n">
        <v>0</v>
      </c>
      <c r="AA253" s="215" t="n">
        <f aca="false">Z253*K253</f>
        <v>0</v>
      </c>
      <c r="AR253" s="10" t="s">
        <v>190</v>
      </c>
      <c r="AT253" s="10" t="s">
        <v>186</v>
      </c>
      <c r="AU253" s="10" t="s">
        <v>124</v>
      </c>
      <c r="AY253" s="10" t="s">
        <v>185</v>
      </c>
      <c r="BE253" s="128" t="n">
        <f aca="false">IF(U253="základní",N253,0)</f>
        <v>0</v>
      </c>
      <c r="BF253" s="128" t="n">
        <f aca="false">IF(U253="snížená",N253,0)</f>
        <v>0</v>
      </c>
      <c r="BG253" s="128" t="n">
        <f aca="false">IF(U253="zákl. přenesená",N253,0)</f>
        <v>0</v>
      </c>
      <c r="BH253" s="128" t="n">
        <f aca="false">IF(U253="sníž. přenesená",N253,0)</f>
        <v>0</v>
      </c>
      <c r="BI253" s="128" t="n">
        <f aca="false">IF(U253="nulová",N253,0)</f>
        <v>0</v>
      </c>
      <c r="BJ253" s="10" t="s">
        <v>82</v>
      </c>
      <c r="BK253" s="128" t="n">
        <f aca="false">ROUND(L253*K253,2)</f>
        <v>0</v>
      </c>
      <c r="BL253" s="10" t="s">
        <v>190</v>
      </c>
      <c r="BM253" s="10" t="s">
        <v>533</v>
      </c>
    </row>
    <row r="254" s="32" customFormat="true" ht="51" hidden="false" customHeight="true" outlineLevel="0" collapsed="false">
      <c r="B254" s="33"/>
      <c r="C254" s="206" t="s">
        <v>365</v>
      </c>
      <c r="D254" s="206" t="s">
        <v>186</v>
      </c>
      <c r="E254" s="207" t="s">
        <v>534</v>
      </c>
      <c r="F254" s="208" t="s">
        <v>535</v>
      </c>
      <c r="G254" s="208"/>
      <c r="H254" s="208"/>
      <c r="I254" s="208"/>
      <c r="J254" s="209" t="s">
        <v>216</v>
      </c>
      <c r="K254" s="210" t="n">
        <v>5</v>
      </c>
      <c r="L254" s="211" t="n">
        <v>0</v>
      </c>
      <c r="M254" s="211"/>
      <c r="N254" s="212" t="n">
        <f aca="false">ROUND(L254*K254,2)</f>
        <v>0</v>
      </c>
      <c r="O254" s="212"/>
      <c r="P254" s="212"/>
      <c r="Q254" s="212"/>
      <c r="R254" s="35"/>
      <c r="T254" s="213"/>
      <c r="U254" s="44" t="s">
        <v>40</v>
      </c>
      <c r="V254" s="34"/>
      <c r="W254" s="214" t="n">
        <f aca="false">V254*K254</f>
        <v>0</v>
      </c>
      <c r="X254" s="214" t="n">
        <v>0</v>
      </c>
      <c r="Y254" s="214" t="n">
        <f aca="false">X254*K254</f>
        <v>0</v>
      </c>
      <c r="Z254" s="214" t="n">
        <v>0</v>
      </c>
      <c r="AA254" s="215" t="n">
        <f aca="false">Z254*K254</f>
        <v>0</v>
      </c>
      <c r="AR254" s="10" t="s">
        <v>190</v>
      </c>
      <c r="AT254" s="10" t="s">
        <v>186</v>
      </c>
      <c r="AU254" s="10" t="s">
        <v>124</v>
      </c>
      <c r="AY254" s="10" t="s">
        <v>185</v>
      </c>
      <c r="BE254" s="128" t="n">
        <f aca="false">IF(U254="základní",N254,0)</f>
        <v>0</v>
      </c>
      <c r="BF254" s="128" t="n">
        <f aca="false">IF(U254="snížená",N254,0)</f>
        <v>0</v>
      </c>
      <c r="BG254" s="128" t="n">
        <f aca="false">IF(U254="zákl. přenesená",N254,0)</f>
        <v>0</v>
      </c>
      <c r="BH254" s="128" t="n">
        <f aca="false">IF(U254="sníž. přenesená",N254,0)</f>
        <v>0</v>
      </c>
      <c r="BI254" s="128" t="n">
        <f aca="false">IF(U254="nulová",N254,0)</f>
        <v>0</v>
      </c>
      <c r="BJ254" s="10" t="s">
        <v>82</v>
      </c>
      <c r="BK254" s="128" t="n">
        <f aca="false">ROUND(L254*K254,2)</f>
        <v>0</v>
      </c>
      <c r="BL254" s="10" t="s">
        <v>190</v>
      </c>
      <c r="BM254" s="10" t="s">
        <v>536</v>
      </c>
    </row>
    <row r="255" s="32" customFormat="true" ht="63.75" hidden="false" customHeight="true" outlineLevel="0" collapsed="false">
      <c r="B255" s="33"/>
      <c r="C255" s="206" t="s">
        <v>537</v>
      </c>
      <c r="D255" s="206" t="s">
        <v>186</v>
      </c>
      <c r="E255" s="207" t="s">
        <v>538</v>
      </c>
      <c r="F255" s="208" t="s">
        <v>539</v>
      </c>
      <c r="G255" s="208"/>
      <c r="H255" s="208"/>
      <c r="I255" s="208"/>
      <c r="J255" s="209" t="s">
        <v>189</v>
      </c>
      <c r="K255" s="210" t="n">
        <v>4.295</v>
      </c>
      <c r="L255" s="211" t="n">
        <v>0</v>
      </c>
      <c r="M255" s="211"/>
      <c r="N255" s="212" t="n">
        <f aca="false">ROUND(L255*K255,2)</f>
        <v>0</v>
      </c>
      <c r="O255" s="212"/>
      <c r="P255" s="212"/>
      <c r="Q255" s="212"/>
      <c r="R255" s="35"/>
      <c r="T255" s="213"/>
      <c r="U255" s="44" t="s">
        <v>40</v>
      </c>
      <c r="V255" s="34"/>
      <c r="W255" s="214" t="n">
        <f aca="false">V255*K255</f>
        <v>0</v>
      </c>
      <c r="X255" s="214" t="n">
        <v>0</v>
      </c>
      <c r="Y255" s="214" t="n">
        <f aca="false">X255*K255</f>
        <v>0</v>
      </c>
      <c r="Z255" s="214" t="n">
        <v>0</v>
      </c>
      <c r="AA255" s="215" t="n">
        <f aca="false">Z255*K255</f>
        <v>0</v>
      </c>
      <c r="AR255" s="10" t="s">
        <v>190</v>
      </c>
      <c r="AT255" s="10" t="s">
        <v>186</v>
      </c>
      <c r="AU255" s="10" t="s">
        <v>124</v>
      </c>
      <c r="AY255" s="10" t="s">
        <v>185</v>
      </c>
      <c r="BE255" s="128" t="n">
        <f aca="false">IF(U255="základní",N255,0)</f>
        <v>0</v>
      </c>
      <c r="BF255" s="128" t="n">
        <f aca="false">IF(U255="snížená",N255,0)</f>
        <v>0</v>
      </c>
      <c r="BG255" s="128" t="n">
        <f aca="false">IF(U255="zákl. přenesená",N255,0)</f>
        <v>0</v>
      </c>
      <c r="BH255" s="128" t="n">
        <f aca="false">IF(U255="sníž. přenesená",N255,0)</f>
        <v>0</v>
      </c>
      <c r="BI255" s="128" t="n">
        <f aca="false">IF(U255="nulová",N255,0)</f>
        <v>0</v>
      </c>
      <c r="BJ255" s="10" t="s">
        <v>82</v>
      </c>
      <c r="BK255" s="128" t="n">
        <f aca="false">ROUND(L255*K255,2)</f>
        <v>0</v>
      </c>
      <c r="BL255" s="10" t="s">
        <v>190</v>
      </c>
      <c r="BM255" s="10" t="s">
        <v>540</v>
      </c>
    </row>
    <row r="256" s="32" customFormat="true" ht="63.75" hidden="false" customHeight="true" outlineLevel="0" collapsed="false">
      <c r="B256" s="33"/>
      <c r="C256" s="206" t="s">
        <v>369</v>
      </c>
      <c r="D256" s="206" t="s">
        <v>186</v>
      </c>
      <c r="E256" s="207" t="s">
        <v>541</v>
      </c>
      <c r="F256" s="208" t="s">
        <v>542</v>
      </c>
      <c r="G256" s="208"/>
      <c r="H256" s="208"/>
      <c r="I256" s="208"/>
      <c r="J256" s="209" t="s">
        <v>189</v>
      </c>
      <c r="K256" s="210" t="n">
        <v>14.62</v>
      </c>
      <c r="L256" s="211" t="n">
        <v>0</v>
      </c>
      <c r="M256" s="211"/>
      <c r="N256" s="212" t="n">
        <f aca="false">ROUND(L256*K256,2)</f>
        <v>0</v>
      </c>
      <c r="O256" s="212"/>
      <c r="P256" s="212"/>
      <c r="Q256" s="212"/>
      <c r="R256" s="35"/>
      <c r="T256" s="213"/>
      <c r="U256" s="44" t="s">
        <v>40</v>
      </c>
      <c r="V256" s="34"/>
      <c r="W256" s="214" t="n">
        <f aca="false">V256*K256</f>
        <v>0</v>
      </c>
      <c r="X256" s="214" t="n">
        <v>0</v>
      </c>
      <c r="Y256" s="214" t="n">
        <f aca="false">X256*K256</f>
        <v>0</v>
      </c>
      <c r="Z256" s="214" t="n">
        <v>0</v>
      </c>
      <c r="AA256" s="215" t="n">
        <f aca="false">Z256*K256</f>
        <v>0</v>
      </c>
      <c r="AR256" s="10" t="s">
        <v>190</v>
      </c>
      <c r="AT256" s="10" t="s">
        <v>186</v>
      </c>
      <c r="AU256" s="10" t="s">
        <v>124</v>
      </c>
      <c r="AY256" s="10" t="s">
        <v>185</v>
      </c>
      <c r="BE256" s="128" t="n">
        <f aca="false">IF(U256="základní",N256,0)</f>
        <v>0</v>
      </c>
      <c r="BF256" s="128" t="n">
        <f aca="false">IF(U256="snížená",N256,0)</f>
        <v>0</v>
      </c>
      <c r="BG256" s="128" t="n">
        <f aca="false">IF(U256="zákl. přenesená",N256,0)</f>
        <v>0</v>
      </c>
      <c r="BH256" s="128" t="n">
        <f aca="false">IF(U256="sníž. přenesená",N256,0)</f>
        <v>0</v>
      </c>
      <c r="BI256" s="128" t="n">
        <f aca="false">IF(U256="nulová",N256,0)</f>
        <v>0</v>
      </c>
      <c r="BJ256" s="10" t="s">
        <v>82</v>
      </c>
      <c r="BK256" s="128" t="n">
        <f aca="false">ROUND(L256*K256,2)</f>
        <v>0</v>
      </c>
      <c r="BL256" s="10" t="s">
        <v>190</v>
      </c>
      <c r="BM256" s="10" t="s">
        <v>543</v>
      </c>
    </row>
    <row r="257" s="32" customFormat="true" ht="63.75" hidden="false" customHeight="true" outlineLevel="0" collapsed="false">
      <c r="B257" s="33"/>
      <c r="C257" s="206" t="s">
        <v>544</v>
      </c>
      <c r="D257" s="206" t="s">
        <v>186</v>
      </c>
      <c r="E257" s="207" t="s">
        <v>545</v>
      </c>
      <c r="F257" s="208" t="s">
        <v>546</v>
      </c>
      <c r="G257" s="208"/>
      <c r="H257" s="208"/>
      <c r="I257" s="208"/>
      <c r="J257" s="209" t="s">
        <v>212</v>
      </c>
      <c r="K257" s="210" t="n">
        <v>4.7</v>
      </c>
      <c r="L257" s="211" t="n">
        <v>0</v>
      </c>
      <c r="M257" s="211"/>
      <c r="N257" s="212" t="n">
        <f aca="false">ROUND(L257*K257,2)</f>
        <v>0</v>
      </c>
      <c r="O257" s="212"/>
      <c r="P257" s="212"/>
      <c r="Q257" s="212"/>
      <c r="R257" s="35"/>
      <c r="T257" s="213"/>
      <c r="U257" s="44" t="s">
        <v>40</v>
      </c>
      <c r="V257" s="34"/>
      <c r="W257" s="214" t="n">
        <f aca="false">V257*K257</f>
        <v>0</v>
      </c>
      <c r="X257" s="214" t="n">
        <v>0</v>
      </c>
      <c r="Y257" s="214" t="n">
        <f aca="false">X257*K257</f>
        <v>0</v>
      </c>
      <c r="Z257" s="214" t="n">
        <v>0</v>
      </c>
      <c r="AA257" s="215" t="n">
        <f aca="false">Z257*K257</f>
        <v>0</v>
      </c>
      <c r="AR257" s="10" t="s">
        <v>190</v>
      </c>
      <c r="AT257" s="10" t="s">
        <v>186</v>
      </c>
      <c r="AU257" s="10" t="s">
        <v>124</v>
      </c>
      <c r="AY257" s="10" t="s">
        <v>185</v>
      </c>
      <c r="BE257" s="128" t="n">
        <f aca="false">IF(U257="základní",N257,0)</f>
        <v>0</v>
      </c>
      <c r="BF257" s="128" t="n">
        <f aca="false">IF(U257="snížená",N257,0)</f>
        <v>0</v>
      </c>
      <c r="BG257" s="128" t="n">
        <f aca="false">IF(U257="zákl. přenesená",N257,0)</f>
        <v>0</v>
      </c>
      <c r="BH257" s="128" t="n">
        <f aca="false">IF(U257="sníž. přenesená",N257,0)</f>
        <v>0</v>
      </c>
      <c r="BI257" s="128" t="n">
        <f aca="false">IF(U257="nulová",N257,0)</f>
        <v>0</v>
      </c>
      <c r="BJ257" s="10" t="s">
        <v>82</v>
      </c>
      <c r="BK257" s="128" t="n">
        <f aca="false">ROUND(L257*K257,2)</f>
        <v>0</v>
      </c>
      <c r="BL257" s="10" t="s">
        <v>190</v>
      </c>
      <c r="BM257" s="10" t="s">
        <v>547</v>
      </c>
    </row>
    <row r="258" s="32" customFormat="true" ht="63.75" hidden="false" customHeight="true" outlineLevel="0" collapsed="false">
      <c r="B258" s="33"/>
      <c r="C258" s="206" t="s">
        <v>372</v>
      </c>
      <c r="D258" s="206" t="s">
        <v>186</v>
      </c>
      <c r="E258" s="207" t="s">
        <v>548</v>
      </c>
      <c r="F258" s="208" t="s">
        <v>549</v>
      </c>
      <c r="G258" s="208"/>
      <c r="H258" s="208"/>
      <c r="I258" s="208"/>
      <c r="J258" s="209" t="s">
        <v>189</v>
      </c>
      <c r="K258" s="210" t="n">
        <v>8.905</v>
      </c>
      <c r="L258" s="211" t="n">
        <v>0</v>
      </c>
      <c r="M258" s="211"/>
      <c r="N258" s="212" t="n">
        <f aca="false">ROUND(L258*K258,2)</f>
        <v>0</v>
      </c>
      <c r="O258" s="212"/>
      <c r="P258" s="212"/>
      <c r="Q258" s="212"/>
      <c r="R258" s="35"/>
      <c r="T258" s="213"/>
      <c r="U258" s="44" t="s">
        <v>40</v>
      </c>
      <c r="V258" s="34"/>
      <c r="W258" s="214" t="n">
        <f aca="false">V258*K258</f>
        <v>0</v>
      </c>
      <c r="X258" s="214" t="n">
        <v>0</v>
      </c>
      <c r="Y258" s="214" t="n">
        <f aca="false">X258*K258</f>
        <v>0</v>
      </c>
      <c r="Z258" s="214" t="n">
        <v>0</v>
      </c>
      <c r="AA258" s="215" t="n">
        <f aca="false">Z258*K258</f>
        <v>0</v>
      </c>
      <c r="AR258" s="10" t="s">
        <v>190</v>
      </c>
      <c r="AT258" s="10" t="s">
        <v>186</v>
      </c>
      <c r="AU258" s="10" t="s">
        <v>124</v>
      </c>
      <c r="AY258" s="10" t="s">
        <v>185</v>
      </c>
      <c r="BE258" s="128" t="n">
        <f aca="false">IF(U258="základní",N258,0)</f>
        <v>0</v>
      </c>
      <c r="BF258" s="128" t="n">
        <f aca="false">IF(U258="snížená",N258,0)</f>
        <v>0</v>
      </c>
      <c r="BG258" s="128" t="n">
        <f aca="false">IF(U258="zákl. přenesená",N258,0)</f>
        <v>0</v>
      </c>
      <c r="BH258" s="128" t="n">
        <f aca="false">IF(U258="sníž. přenesená",N258,0)</f>
        <v>0</v>
      </c>
      <c r="BI258" s="128" t="n">
        <f aca="false">IF(U258="nulová",N258,0)</f>
        <v>0</v>
      </c>
      <c r="BJ258" s="10" t="s">
        <v>82</v>
      </c>
      <c r="BK258" s="128" t="n">
        <f aca="false">ROUND(L258*K258,2)</f>
        <v>0</v>
      </c>
      <c r="BL258" s="10" t="s">
        <v>190</v>
      </c>
      <c r="BM258" s="10" t="s">
        <v>550</v>
      </c>
    </row>
    <row r="259" s="32" customFormat="true" ht="51" hidden="false" customHeight="true" outlineLevel="0" collapsed="false">
      <c r="B259" s="33"/>
      <c r="C259" s="206" t="s">
        <v>551</v>
      </c>
      <c r="D259" s="206" t="s">
        <v>186</v>
      </c>
      <c r="E259" s="207" t="s">
        <v>552</v>
      </c>
      <c r="F259" s="208" t="s">
        <v>553</v>
      </c>
      <c r="G259" s="208"/>
      <c r="H259" s="208"/>
      <c r="I259" s="208"/>
      <c r="J259" s="209" t="s">
        <v>189</v>
      </c>
      <c r="K259" s="210" t="n">
        <v>312.303</v>
      </c>
      <c r="L259" s="211" t="n">
        <v>0</v>
      </c>
      <c r="M259" s="211"/>
      <c r="N259" s="212" t="n">
        <f aca="false">ROUND(L259*K259,2)</f>
        <v>0</v>
      </c>
      <c r="O259" s="212"/>
      <c r="P259" s="212"/>
      <c r="Q259" s="212"/>
      <c r="R259" s="35"/>
      <c r="T259" s="213"/>
      <c r="U259" s="44" t="s">
        <v>40</v>
      </c>
      <c r="V259" s="34"/>
      <c r="W259" s="214" t="n">
        <f aca="false">V259*K259</f>
        <v>0</v>
      </c>
      <c r="X259" s="214" t="n">
        <v>0</v>
      </c>
      <c r="Y259" s="214" t="n">
        <f aca="false">X259*K259</f>
        <v>0</v>
      </c>
      <c r="Z259" s="214" t="n">
        <v>0</v>
      </c>
      <c r="AA259" s="215" t="n">
        <f aca="false">Z259*K259</f>
        <v>0</v>
      </c>
      <c r="AR259" s="10" t="s">
        <v>190</v>
      </c>
      <c r="AT259" s="10" t="s">
        <v>186</v>
      </c>
      <c r="AU259" s="10" t="s">
        <v>124</v>
      </c>
      <c r="AY259" s="10" t="s">
        <v>185</v>
      </c>
      <c r="BE259" s="128" t="n">
        <f aca="false">IF(U259="základní",N259,0)</f>
        <v>0</v>
      </c>
      <c r="BF259" s="128" t="n">
        <f aca="false">IF(U259="snížená",N259,0)</f>
        <v>0</v>
      </c>
      <c r="BG259" s="128" t="n">
        <f aca="false">IF(U259="zákl. přenesená",N259,0)</f>
        <v>0</v>
      </c>
      <c r="BH259" s="128" t="n">
        <f aca="false">IF(U259="sníž. přenesená",N259,0)</f>
        <v>0</v>
      </c>
      <c r="BI259" s="128" t="n">
        <f aca="false">IF(U259="nulová",N259,0)</f>
        <v>0</v>
      </c>
      <c r="BJ259" s="10" t="s">
        <v>82</v>
      </c>
      <c r="BK259" s="128" t="n">
        <f aca="false">ROUND(L259*K259,2)</f>
        <v>0</v>
      </c>
      <c r="BL259" s="10" t="s">
        <v>190</v>
      </c>
      <c r="BM259" s="10" t="s">
        <v>554</v>
      </c>
    </row>
    <row r="260" s="32" customFormat="true" ht="51" hidden="false" customHeight="true" outlineLevel="0" collapsed="false">
      <c r="B260" s="33"/>
      <c r="C260" s="206" t="s">
        <v>376</v>
      </c>
      <c r="D260" s="206" t="s">
        <v>186</v>
      </c>
      <c r="E260" s="207" t="s">
        <v>555</v>
      </c>
      <c r="F260" s="208" t="s">
        <v>556</v>
      </c>
      <c r="G260" s="208"/>
      <c r="H260" s="208"/>
      <c r="I260" s="208"/>
      <c r="J260" s="209" t="s">
        <v>189</v>
      </c>
      <c r="K260" s="210" t="n">
        <v>51.12</v>
      </c>
      <c r="L260" s="211" t="n">
        <v>0</v>
      </c>
      <c r="M260" s="211"/>
      <c r="N260" s="212" t="n">
        <f aca="false">ROUND(L260*K260,2)</f>
        <v>0</v>
      </c>
      <c r="O260" s="212"/>
      <c r="P260" s="212"/>
      <c r="Q260" s="212"/>
      <c r="R260" s="35"/>
      <c r="T260" s="213"/>
      <c r="U260" s="44" t="s">
        <v>40</v>
      </c>
      <c r="V260" s="34"/>
      <c r="W260" s="214" t="n">
        <f aca="false">V260*K260</f>
        <v>0</v>
      </c>
      <c r="X260" s="214" t="n">
        <v>0</v>
      </c>
      <c r="Y260" s="214" t="n">
        <f aca="false">X260*K260</f>
        <v>0</v>
      </c>
      <c r="Z260" s="214" t="n">
        <v>0</v>
      </c>
      <c r="AA260" s="215" t="n">
        <f aca="false">Z260*K260</f>
        <v>0</v>
      </c>
      <c r="AR260" s="10" t="s">
        <v>190</v>
      </c>
      <c r="AT260" s="10" t="s">
        <v>186</v>
      </c>
      <c r="AU260" s="10" t="s">
        <v>124</v>
      </c>
      <c r="AY260" s="10" t="s">
        <v>185</v>
      </c>
      <c r="BE260" s="128" t="n">
        <f aca="false">IF(U260="základní",N260,0)</f>
        <v>0</v>
      </c>
      <c r="BF260" s="128" t="n">
        <f aca="false">IF(U260="snížená",N260,0)</f>
        <v>0</v>
      </c>
      <c r="BG260" s="128" t="n">
        <f aca="false">IF(U260="zákl. přenesená",N260,0)</f>
        <v>0</v>
      </c>
      <c r="BH260" s="128" t="n">
        <f aca="false">IF(U260="sníž. přenesená",N260,0)</f>
        <v>0</v>
      </c>
      <c r="BI260" s="128" t="n">
        <f aca="false">IF(U260="nulová",N260,0)</f>
        <v>0</v>
      </c>
      <c r="BJ260" s="10" t="s">
        <v>82</v>
      </c>
      <c r="BK260" s="128" t="n">
        <f aca="false">ROUND(L260*K260,2)</f>
        <v>0</v>
      </c>
      <c r="BL260" s="10" t="s">
        <v>190</v>
      </c>
      <c r="BM260" s="10" t="s">
        <v>557</v>
      </c>
    </row>
    <row r="261" s="32" customFormat="true" ht="63.75" hidden="false" customHeight="true" outlineLevel="0" collapsed="false">
      <c r="B261" s="33"/>
      <c r="C261" s="206" t="s">
        <v>558</v>
      </c>
      <c r="D261" s="206" t="s">
        <v>186</v>
      </c>
      <c r="E261" s="207" t="s">
        <v>559</v>
      </c>
      <c r="F261" s="208" t="s">
        <v>560</v>
      </c>
      <c r="G261" s="208"/>
      <c r="H261" s="208"/>
      <c r="I261" s="208"/>
      <c r="J261" s="209" t="s">
        <v>189</v>
      </c>
      <c r="K261" s="210" t="n">
        <v>29.23</v>
      </c>
      <c r="L261" s="211" t="n">
        <v>0</v>
      </c>
      <c r="M261" s="211"/>
      <c r="N261" s="212" t="n">
        <f aca="false">ROUND(L261*K261,2)</f>
        <v>0</v>
      </c>
      <c r="O261" s="212"/>
      <c r="P261" s="212"/>
      <c r="Q261" s="212"/>
      <c r="R261" s="35"/>
      <c r="T261" s="213"/>
      <c r="U261" s="44" t="s">
        <v>40</v>
      </c>
      <c r="V261" s="34"/>
      <c r="W261" s="214" t="n">
        <f aca="false">V261*K261</f>
        <v>0</v>
      </c>
      <c r="X261" s="214" t="n">
        <v>0</v>
      </c>
      <c r="Y261" s="214" t="n">
        <f aca="false">X261*K261</f>
        <v>0</v>
      </c>
      <c r="Z261" s="214" t="n">
        <v>0</v>
      </c>
      <c r="AA261" s="215" t="n">
        <f aca="false">Z261*K261</f>
        <v>0</v>
      </c>
      <c r="AR261" s="10" t="s">
        <v>190</v>
      </c>
      <c r="AT261" s="10" t="s">
        <v>186</v>
      </c>
      <c r="AU261" s="10" t="s">
        <v>124</v>
      </c>
      <c r="AY261" s="10" t="s">
        <v>185</v>
      </c>
      <c r="BE261" s="128" t="n">
        <f aca="false">IF(U261="základní",N261,0)</f>
        <v>0</v>
      </c>
      <c r="BF261" s="128" t="n">
        <f aca="false">IF(U261="snížená",N261,0)</f>
        <v>0</v>
      </c>
      <c r="BG261" s="128" t="n">
        <f aca="false">IF(U261="zákl. přenesená",N261,0)</f>
        <v>0</v>
      </c>
      <c r="BH261" s="128" t="n">
        <f aca="false">IF(U261="sníž. přenesená",N261,0)</f>
        <v>0</v>
      </c>
      <c r="BI261" s="128" t="n">
        <f aca="false">IF(U261="nulová",N261,0)</f>
        <v>0</v>
      </c>
      <c r="BJ261" s="10" t="s">
        <v>82</v>
      </c>
      <c r="BK261" s="128" t="n">
        <f aca="false">ROUND(L261*K261,2)</f>
        <v>0</v>
      </c>
      <c r="BL261" s="10" t="s">
        <v>190</v>
      </c>
      <c r="BM261" s="10" t="s">
        <v>561</v>
      </c>
    </row>
    <row r="262" s="32" customFormat="true" ht="51" hidden="false" customHeight="true" outlineLevel="0" collapsed="false">
      <c r="B262" s="33"/>
      <c r="C262" s="206" t="s">
        <v>379</v>
      </c>
      <c r="D262" s="206" t="s">
        <v>186</v>
      </c>
      <c r="E262" s="207" t="s">
        <v>562</v>
      </c>
      <c r="F262" s="208" t="s">
        <v>563</v>
      </c>
      <c r="G262" s="208"/>
      <c r="H262" s="208"/>
      <c r="I262" s="208"/>
      <c r="J262" s="209" t="s">
        <v>189</v>
      </c>
      <c r="K262" s="210" t="n">
        <v>136.424</v>
      </c>
      <c r="L262" s="211" t="n">
        <v>0</v>
      </c>
      <c r="M262" s="211"/>
      <c r="N262" s="212" t="n">
        <f aca="false">ROUND(L262*K262,2)</f>
        <v>0</v>
      </c>
      <c r="O262" s="212"/>
      <c r="P262" s="212"/>
      <c r="Q262" s="212"/>
      <c r="R262" s="35"/>
      <c r="T262" s="213"/>
      <c r="U262" s="44" t="s">
        <v>40</v>
      </c>
      <c r="V262" s="34"/>
      <c r="W262" s="214" t="n">
        <f aca="false">V262*K262</f>
        <v>0</v>
      </c>
      <c r="X262" s="214" t="n">
        <v>0</v>
      </c>
      <c r="Y262" s="214" t="n">
        <f aca="false">X262*K262</f>
        <v>0</v>
      </c>
      <c r="Z262" s="214" t="n">
        <v>0</v>
      </c>
      <c r="AA262" s="215" t="n">
        <f aca="false">Z262*K262</f>
        <v>0</v>
      </c>
      <c r="AR262" s="10" t="s">
        <v>190</v>
      </c>
      <c r="AT262" s="10" t="s">
        <v>186</v>
      </c>
      <c r="AU262" s="10" t="s">
        <v>124</v>
      </c>
      <c r="AY262" s="10" t="s">
        <v>185</v>
      </c>
      <c r="BE262" s="128" t="n">
        <f aca="false">IF(U262="základní",N262,0)</f>
        <v>0</v>
      </c>
      <c r="BF262" s="128" t="n">
        <f aca="false">IF(U262="snížená",N262,0)</f>
        <v>0</v>
      </c>
      <c r="BG262" s="128" t="n">
        <f aca="false">IF(U262="zákl. přenesená",N262,0)</f>
        <v>0</v>
      </c>
      <c r="BH262" s="128" t="n">
        <f aca="false">IF(U262="sníž. přenesená",N262,0)</f>
        <v>0</v>
      </c>
      <c r="BI262" s="128" t="n">
        <f aca="false">IF(U262="nulová",N262,0)</f>
        <v>0</v>
      </c>
      <c r="BJ262" s="10" t="s">
        <v>82</v>
      </c>
      <c r="BK262" s="128" t="n">
        <f aca="false">ROUND(L262*K262,2)</f>
        <v>0</v>
      </c>
      <c r="BL262" s="10" t="s">
        <v>190</v>
      </c>
      <c r="BM262" s="10" t="s">
        <v>564</v>
      </c>
    </row>
    <row r="263" s="32" customFormat="true" ht="51" hidden="false" customHeight="true" outlineLevel="0" collapsed="false">
      <c r="B263" s="33"/>
      <c r="C263" s="206" t="s">
        <v>565</v>
      </c>
      <c r="D263" s="206" t="s">
        <v>186</v>
      </c>
      <c r="E263" s="207" t="s">
        <v>566</v>
      </c>
      <c r="F263" s="208" t="s">
        <v>567</v>
      </c>
      <c r="G263" s="208"/>
      <c r="H263" s="208"/>
      <c r="I263" s="208"/>
      <c r="J263" s="209" t="s">
        <v>256</v>
      </c>
      <c r="K263" s="210" t="n">
        <v>59.2</v>
      </c>
      <c r="L263" s="211" t="n">
        <v>0</v>
      </c>
      <c r="M263" s="211"/>
      <c r="N263" s="212" t="n">
        <f aca="false">ROUND(L263*K263,2)</f>
        <v>0</v>
      </c>
      <c r="O263" s="212"/>
      <c r="P263" s="212"/>
      <c r="Q263" s="212"/>
      <c r="R263" s="35"/>
      <c r="T263" s="213"/>
      <c r="U263" s="44" t="s">
        <v>40</v>
      </c>
      <c r="V263" s="34"/>
      <c r="W263" s="214" t="n">
        <f aca="false">V263*K263</f>
        <v>0</v>
      </c>
      <c r="X263" s="214" t="n">
        <v>0</v>
      </c>
      <c r="Y263" s="214" t="n">
        <f aca="false">X263*K263</f>
        <v>0</v>
      </c>
      <c r="Z263" s="214" t="n">
        <v>0</v>
      </c>
      <c r="AA263" s="215" t="n">
        <f aca="false">Z263*K263</f>
        <v>0</v>
      </c>
      <c r="AR263" s="10" t="s">
        <v>190</v>
      </c>
      <c r="AT263" s="10" t="s">
        <v>186</v>
      </c>
      <c r="AU263" s="10" t="s">
        <v>124</v>
      </c>
      <c r="AY263" s="10" t="s">
        <v>185</v>
      </c>
      <c r="BE263" s="128" t="n">
        <f aca="false">IF(U263="základní",N263,0)</f>
        <v>0</v>
      </c>
      <c r="BF263" s="128" t="n">
        <f aca="false">IF(U263="snížená",N263,0)</f>
        <v>0</v>
      </c>
      <c r="BG263" s="128" t="n">
        <f aca="false">IF(U263="zákl. přenesená",N263,0)</f>
        <v>0</v>
      </c>
      <c r="BH263" s="128" t="n">
        <f aca="false">IF(U263="sníž. přenesená",N263,0)</f>
        <v>0</v>
      </c>
      <c r="BI263" s="128" t="n">
        <f aca="false">IF(U263="nulová",N263,0)</f>
        <v>0</v>
      </c>
      <c r="BJ263" s="10" t="s">
        <v>82</v>
      </c>
      <c r="BK263" s="128" t="n">
        <f aca="false">ROUND(L263*K263,2)</f>
        <v>0</v>
      </c>
      <c r="BL263" s="10" t="s">
        <v>190</v>
      </c>
      <c r="BM263" s="10" t="s">
        <v>568</v>
      </c>
    </row>
    <row r="264" s="32" customFormat="true" ht="51" hidden="false" customHeight="true" outlineLevel="0" collapsed="false">
      <c r="B264" s="33"/>
      <c r="C264" s="206" t="s">
        <v>383</v>
      </c>
      <c r="D264" s="206" t="s">
        <v>186</v>
      </c>
      <c r="E264" s="207" t="s">
        <v>569</v>
      </c>
      <c r="F264" s="208" t="s">
        <v>570</v>
      </c>
      <c r="G264" s="208"/>
      <c r="H264" s="208"/>
      <c r="I264" s="208"/>
      <c r="J264" s="209" t="s">
        <v>256</v>
      </c>
      <c r="K264" s="210" t="n">
        <v>33.3</v>
      </c>
      <c r="L264" s="211" t="n">
        <v>0</v>
      </c>
      <c r="M264" s="211"/>
      <c r="N264" s="212" t="n">
        <f aca="false">ROUND(L264*K264,2)</f>
        <v>0</v>
      </c>
      <c r="O264" s="212"/>
      <c r="P264" s="212"/>
      <c r="Q264" s="212"/>
      <c r="R264" s="35"/>
      <c r="T264" s="213"/>
      <c r="U264" s="44" t="s">
        <v>40</v>
      </c>
      <c r="V264" s="34"/>
      <c r="W264" s="214" t="n">
        <f aca="false">V264*K264</f>
        <v>0</v>
      </c>
      <c r="X264" s="214" t="n">
        <v>0</v>
      </c>
      <c r="Y264" s="214" t="n">
        <f aca="false">X264*K264</f>
        <v>0</v>
      </c>
      <c r="Z264" s="214" t="n">
        <v>0</v>
      </c>
      <c r="AA264" s="215" t="n">
        <f aca="false">Z264*K264</f>
        <v>0</v>
      </c>
      <c r="AR264" s="10" t="s">
        <v>190</v>
      </c>
      <c r="AT264" s="10" t="s">
        <v>186</v>
      </c>
      <c r="AU264" s="10" t="s">
        <v>124</v>
      </c>
      <c r="AY264" s="10" t="s">
        <v>185</v>
      </c>
      <c r="BE264" s="128" t="n">
        <f aca="false">IF(U264="základní",N264,0)</f>
        <v>0</v>
      </c>
      <c r="BF264" s="128" t="n">
        <f aca="false">IF(U264="snížená",N264,0)</f>
        <v>0</v>
      </c>
      <c r="BG264" s="128" t="n">
        <f aca="false">IF(U264="zákl. přenesená",N264,0)</f>
        <v>0</v>
      </c>
      <c r="BH264" s="128" t="n">
        <f aca="false">IF(U264="sníž. přenesená",N264,0)</f>
        <v>0</v>
      </c>
      <c r="BI264" s="128" t="n">
        <f aca="false">IF(U264="nulová",N264,0)</f>
        <v>0</v>
      </c>
      <c r="BJ264" s="10" t="s">
        <v>82</v>
      </c>
      <c r="BK264" s="128" t="n">
        <f aca="false">ROUND(L264*K264,2)</f>
        <v>0</v>
      </c>
      <c r="BL264" s="10" t="s">
        <v>190</v>
      </c>
      <c r="BM264" s="10" t="s">
        <v>571</v>
      </c>
    </row>
    <row r="265" s="32" customFormat="true" ht="51" hidden="false" customHeight="true" outlineLevel="0" collapsed="false">
      <c r="B265" s="33"/>
      <c r="C265" s="206" t="s">
        <v>572</v>
      </c>
      <c r="D265" s="206" t="s">
        <v>186</v>
      </c>
      <c r="E265" s="207" t="s">
        <v>573</v>
      </c>
      <c r="F265" s="208" t="s">
        <v>574</v>
      </c>
      <c r="G265" s="208"/>
      <c r="H265" s="208"/>
      <c r="I265" s="208"/>
      <c r="J265" s="209" t="s">
        <v>256</v>
      </c>
      <c r="K265" s="210" t="n">
        <v>14.8</v>
      </c>
      <c r="L265" s="211" t="n">
        <v>0</v>
      </c>
      <c r="M265" s="211"/>
      <c r="N265" s="212" t="n">
        <f aca="false">ROUND(L265*K265,2)</f>
        <v>0</v>
      </c>
      <c r="O265" s="212"/>
      <c r="P265" s="212"/>
      <c r="Q265" s="212"/>
      <c r="R265" s="35"/>
      <c r="T265" s="213"/>
      <c r="U265" s="44" t="s">
        <v>40</v>
      </c>
      <c r="V265" s="34"/>
      <c r="W265" s="214" t="n">
        <f aca="false">V265*K265</f>
        <v>0</v>
      </c>
      <c r="X265" s="214" t="n">
        <v>0</v>
      </c>
      <c r="Y265" s="214" t="n">
        <f aca="false">X265*K265</f>
        <v>0</v>
      </c>
      <c r="Z265" s="214" t="n">
        <v>0</v>
      </c>
      <c r="AA265" s="215" t="n">
        <f aca="false">Z265*K265</f>
        <v>0</v>
      </c>
      <c r="AR265" s="10" t="s">
        <v>190</v>
      </c>
      <c r="AT265" s="10" t="s">
        <v>186</v>
      </c>
      <c r="AU265" s="10" t="s">
        <v>124</v>
      </c>
      <c r="AY265" s="10" t="s">
        <v>185</v>
      </c>
      <c r="BE265" s="128" t="n">
        <f aca="false">IF(U265="základní",N265,0)</f>
        <v>0</v>
      </c>
      <c r="BF265" s="128" t="n">
        <f aca="false">IF(U265="snížená",N265,0)</f>
        <v>0</v>
      </c>
      <c r="BG265" s="128" t="n">
        <f aca="false">IF(U265="zákl. přenesená",N265,0)</f>
        <v>0</v>
      </c>
      <c r="BH265" s="128" t="n">
        <f aca="false">IF(U265="sníž. přenesená",N265,0)</f>
        <v>0</v>
      </c>
      <c r="BI265" s="128" t="n">
        <f aca="false">IF(U265="nulová",N265,0)</f>
        <v>0</v>
      </c>
      <c r="BJ265" s="10" t="s">
        <v>82</v>
      </c>
      <c r="BK265" s="128" t="n">
        <f aca="false">ROUND(L265*K265,2)</f>
        <v>0</v>
      </c>
      <c r="BL265" s="10" t="s">
        <v>190</v>
      </c>
      <c r="BM265" s="10" t="s">
        <v>575</v>
      </c>
    </row>
    <row r="266" s="32" customFormat="true" ht="25.5" hidden="false" customHeight="true" outlineLevel="0" collapsed="false">
      <c r="B266" s="33"/>
      <c r="C266" s="206" t="s">
        <v>386</v>
      </c>
      <c r="D266" s="206" t="s">
        <v>186</v>
      </c>
      <c r="E266" s="207" t="s">
        <v>576</v>
      </c>
      <c r="F266" s="208" t="s">
        <v>577</v>
      </c>
      <c r="G266" s="208"/>
      <c r="H266" s="208"/>
      <c r="I266" s="208"/>
      <c r="J266" s="209" t="s">
        <v>212</v>
      </c>
      <c r="K266" s="210" t="n">
        <v>6.095</v>
      </c>
      <c r="L266" s="211" t="n">
        <v>0</v>
      </c>
      <c r="M266" s="211"/>
      <c r="N266" s="212" t="n">
        <f aca="false">ROUND(L266*K266,2)</f>
        <v>0</v>
      </c>
      <c r="O266" s="212"/>
      <c r="P266" s="212"/>
      <c r="Q266" s="212"/>
      <c r="R266" s="35"/>
      <c r="T266" s="213"/>
      <c r="U266" s="44" t="s">
        <v>40</v>
      </c>
      <c r="V266" s="34"/>
      <c r="W266" s="214" t="n">
        <f aca="false">V266*K266</f>
        <v>0</v>
      </c>
      <c r="X266" s="214" t="n">
        <v>0</v>
      </c>
      <c r="Y266" s="214" t="n">
        <f aca="false">X266*K266</f>
        <v>0</v>
      </c>
      <c r="Z266" s="214" t="n">
        <v>0</v>
      </c>
      <c r="AA266" s="215" t="n">
        <f aca="false">Z266*K266</f>
        <v>0</v>
      </c>
      <c r="AR266" s="10" t="s">
        <v>190</v>
      </c>
      <c r="AT266" s="10" t="s">
        <v>186</v>
      </c>
      <c r="AU266" s="10" t="s">
        <v>124</v>
      </c>
      <c r="AY266" s="10" t="s">
        <v>185</v>
      </c>
      <c r="BE266" s="128" t="n">
        <f aca="false">IF(U266="základní",N266,0)</f>
        <v>0</v>
      </c>
      <c r="BF266" s="128" t="n">
        <f aca="false">IF(U266="snížená",N266,0)</f>
        <v>0</v>
      </c>
      <c r="BG266" s="128" t="n">
        <f aca="false">IF(U266="zákl. přenesená",N266,0)</f>
        <v>0</v>
      </c>
      <c r="BH266" s="128" t="n">
        <f aca="false">IF(U266="sníž. přenesená",N266,0)</f>
        <v>0</v>
      </c>
      <c r="BI266" s="128" t="n">
        <f aca="false">IF(U266="nulová",N266,0)</f>
        <v>0</v>
      </c>
      <c r="BJ266" s="10" t="s">
        <v>82</v>
      </c>
      <c r="BK266" s="128" t="n">
        <f aca="false">ROUND(L266*K266,2)</f>
        <v>0</v>
      </c>
      <c r="BL266" s="10" t="s">
        <v>190</v>
      </c>
      <c r="BM266" s="10" t="s">
        <v>578</v>
      </c>
    </row>
    <row r="267" s="32" customFormat="true" ht="38.25" hidden="false" customHeight="true" outlineLevel="0" collapsed="false">
      <c r="B267" s="33"/>
      <c r="C267" s="206" t="s">
        <v>579</v>
      </c>
      <c r="D267" s="206" t="s">
        <v>186</v>
      </c>
      <c r="E267" s="207" t="s">
        <v>580</v>
      </c>
      <c r="F267" s="208" t="s">
        <v>581</v>
      </c>
      <c r="G267" s="208"/>
      <c r="H267" s="208"/>
      <c r="I267" s="208"/>
      <c r="J267" s="209" t="s">
        <v>189</v>
      </c>
      <c r="K267" s="210" t="n">
        <v>154.9</v>
      </c>
      <c r="L267" s="211" t="n">
        <v>0</v>
      </c>
      <c r="M267" s="211"/>
      <c r="N267" s="212" t="n">
        <f aca="false">ROUND(L267*K267,2)</f>
        <v>0</v>
      </c>
      <c r="O267" s="212"/>
      <c r="P267" s="212"/>
      <c r="Q267" s="212"/>
      <c r="R267" s="35"/>
      <c r="T267" s="213"/>
      <c r="U267" s="44" t="s">
        <v>40</v>
      </c>
      <c r="V267" s="34"/>
      <c r="W267" s="214" t="n">
        <f aca="false">V267*K267</f>
        <v>0</v>
      </c>
      <c r="X267" s="214" t="n">
        <v>0</v>
      </c>
      <c r="Y267" s="214" t="n">
        <f aca="false">X267*K267</f>
        <v>0</v>
      </c>
      <c r="Z267" s="214" t="n">
        <v>0</v>
      </c>
      <c r="AA267" s="215" t="n">
        <f aca="false">Z267*K267</f>
        <v>0</v>
      </c>
      <c r="AR267" s="10" t="s">
        <v>190</v>
      </c>
      <c r="AT267" s="10" t="s">
        <v>186</v>
      </c>
      <c r="AU267" s="10" t="s">
        <v>124</v>
      </c>
      <c r="AY267" s="10" t="s">
        <v>185</v>
      </c>
      <c r="BE267" s="128" t="n">
        <f aca="false">IF(U267="základní",N267,0)</f>
        <v>0</v>
      </c>
      <c r="BF267" s="128" t="n">
        <f aca="false">IF(U267="snížená",N267,0)</f>
        <v>0</v>
      </c>
      <c r="BG267" s="128" t="n">
        <f aca="false">IF(U267="zákl. přenesená",N267,0)</f>
        <v>0</v>
      </c>
      <c r="BH267" s="128" t="n">
        <f aca="false">IF(U267="sníž. přenesená",N267,0)</f>
        <v>0</v>
      </c>
      <c r="BI267" s="128" t="n">
        <f aca="false">IF(U267="nulová",N267,0)</f>
        <v>0</v>
      </c>
      <c r="BJ267" s="10" t="s">
        <v>82</v>
      </c>
      <c r="BK267" s="128" t="n">
        <f aca="false">ROUND(L267*K267,2)</f>
        <v>0</v>
      </c>
      <c r="BL267" s="10" t="s">
        <v>190</v>
      </c>
      <c r="BM267" s="10" t="s">
        <v>582</v>
      </c>
    </row>
    <row r="268" s="32" customFormat="true" ht="51" hidden="false" customHeight="true" outlineLevel="0" collapsed="false">
      <c r="B268" s="33"/>
      <c r="C268" s="206" t="s">
        <v>388</v>
      </c>
      <c r="D268" s="206" t="s">
        <v>186</v>
      </c>
      <c r="E268" s="207" t="s">
        <v>583</v>
      </c>
      <c r="F268" s="208" t="s">
        <v>584</v>
      </c>
      <c r="G268" s="208"/>
      <c r="H268" s="208"/>
      <c r="I268" s="208"/>
      <c r="J268" s="209" t="s">
        <v>189</v>
      </c>
      <c r="K268" s="210" t="n">
        <v>1027.749</v>
      </c>
      <c r="L268" s="211" t="n">
        <v>0</v>
      </c>
      <c r="M268" s="211"/>
      <c r="N268" s="212" t="n">
        <f aca="false">ROUND(L268*K268,2)</f>
        <v>0</v>
      </c>
      <c r="O268" s="212"/>
      <c r="P268" s="212"/>
      <c r="Q268" s="212"/>
      <c r="R268" s="35"/>
      <c r="T268" s="213"/>
      <c r="U268" s="44" t="s">
        <v>40</v>
      </c>
      <c r="V268" s="34"/>
      <c r="W268" s="214" t="n">
        <f aca="false">V268*K268</f>
        <v>0</v>
      </c>
      <c r="X268" s="214" t="n">
        <v>0</v>
      </c>
      <c r="Y268" s="214" t="n">
        <f aca="false">X268*K268</f>
        <v>0</v>
      </c>
      <c r="Z268" s="214" t="n">
        <v>0</v>
      </c>
      <c r="AA268" s="215" t="n">
        <f aca="false">Z268*K268</f>
        <v>0</v>
      </c>
      <c r="AR268" s="10" t="s">
        <v>190</v>
      </c>
      <c r="AT268" s="10" t="s">
        <v>186</v>
      </c>
      <c r="AU268" s="10" t="s">
        <v>124</v>
      </c>
      <c r="AY268" s="10" t="s">
        <v>185</v>
      </c>
      <c r="BE268" s="128" t="n">
        <f aca="false">IF(U268="základní",N268,0)</f>
        <v>0</v>
      </c>
      <c r="BF268" s="128" t="n">
        <f aca="false">IF(U268="snížená",N268,0)</f>
        <v>0</v>
      </c>
      <c r="BG268" s="128" t="n">
        <f aca="false">IF(U268="zákl. přenesená",N268,0)</f>
        <v>0</v>
      </c>
      <c r="BH268" s="128" t="n">
        <f aca="false">IF(U268="sníž. přenesená",N268,0)</f>
        <v>0</v>
      </c>
      <c r="BI268" s="128" t="n">
        <f aca="false">IF(U268="nulová",N268,0)</f>
        <v>0</v>
      </c>
      <c r="BJ268" s="10" t="s">
        <v>82</v>
      </c>
      <c r="BK268" s="128" t="n">
        <f aca="false">ROUND(L268*K268,2)</f>
        <v>0</v>
      </c>
      <c r="BL268" s="10" t="s">
        <v>190</v>
      </c>
      <c r="BM268" s="10" t="s">
        <v>585</v>
      </c>
    </row>
    <row r="269" s="32" customFormat="true" ht="51" hidden="false" customHeight="true" outlineLevel="0" collapsed="false">
      <c r="B269" s="33"/>
      <c r="C269" s="206" t="s">
        <v>586</v>
      </c>
      <c r="D269" s="206" t="s">
        <v>186</v>
      </c>
      <c r="E269" s="207" t="s">
        <v>415</v>
      </c>
      <c r="F269" s="208" t="s">
        <v>416</v>
      </c>
      <c r="G269" s="208"/>
      <c r="H269" s="208"/>
      <c r="I269" s="208"/>
      <c r="J269" s="209" t="s">
        <v>196</v>
      </c>
      <c r="K269" s="210" t="n">
        <v>201.707</v>
      </c>
      <c r="L269" s="211" t="n">
        <v>0</v>
      </c>
      <c r="M269" s="211"/>
      <c r="N269" s="212" t="n">
        <f aca="false">ROUND(L269*K269,2)</f>
        <v>0</v>
      </c>
      <c r="O269" s="212"/>
      <c r="P269" s="212"/>
      <c r="Q269" s="212"/>
      <c r="R269" s="35"/>
      <c r="T269" s="213"/>
      <c r="U269" s="44" t="s">
        <v>40</v>
      </c>
      <c r="V269" s="34"/>
      <c r="W269" s="214" t="n">
        <f aca="false">V269*K269</f>
        <v>0</v>
      </c>
      <c r="X269" s="214" t="n">
        <v>0</v>
      </c>
      <c r="Y269" s="214" t="n">
        <f aca="false">X269*K269</f>
        <v>0</v>
      </c>
      <c r="Z269" s="214" t="n">
        <v>0</v>
      </c>
      <c r="AA269" s="215" t="n">
        <f aca="false">Z269*K269</f>
        <v>0</v>
      </c>
      <c r="AR269" s="10" t="s">
        <v>190</v>
      </c>
      <c r="AT269" s="10" t="s">
        <v>186</v>
      </c>
      <c r="AU269" s="10" t="s">
        <v>124</v>
      </c>
      <c r="AY269" s="10" t="s">
        <v>185</v>
      </c>
      <c r="BE269" s="128" t="n">
        <f aca="false">IF(U269="základní",N269,0)</f>
        <v>0</v>
      </c>
      <c r="BF269" s="128" t="n">
        <f aca="false">IF(U269="snížená",N269,0)</f>
        <v>0</v>
      </c>
      <c r="BG269" s="128" t="n">
        <f aca="false">IF(U269="zákl. přenesená",N269,0)</f>
        <v>0</v>
      </c>
      <c r="BH269" s="128" t="n">
        <f aca="false">IF(U269="sníž. přenesená",N269,0)</f>
        <v>0</v>
      </c>
      <c r="BI269" s="128" t="n">
        <f aca="false">IF(U269="nulová",N269,0)</f>
        <v>0</v>
      </c>
      <c r="BJ269" s="10" t="s">
        <v>82</v>
      </c>
      <c r="BK269" s="128" t="n">
        <f aca="false">ROUND(L269*K269,2)</f>
        <v>0</v>
      </c>
      <c r="BL269" s="10" t="s">
        <v>190</v>
      </c>
      <c r="BM269" s="10" t="s">
        <v>587</v>
      </c>
    </row>
    <row r="270" s="32" customFormat="true" ht="76.5" hidden="false" customHeight="true" outlineLevel="0" collapsed="false">
      <c r="B270" s="33"/>
      <c r="C270" s="206" t="s">
        <v>391</v>
      </c>
      <c r="D270" s="206" t="s">
        <v>186</v>
      </c>
      <c r="E270" s="207" t="s">
        <v>419</v>
      </c>
      <c r="F270" s="208" t="s">
        <v>420</v>
      </c>
      <c r="G270" s="208"/>
      <c r="H270" s="208"/>
      <c r="I270" s="208"/>
      <c r="J270" s="209" t="s">
        <v>196</v>
      </c>
      <c r="K270" s="210" t="n">
        <v>201.707</v>
      </c>
      <c r="L270" s="211" t="n">
        <v>0</v>
      </c>
      <c r="M270" s="211"/>
      <c r="N270" s="212" t="n">
        <f aca="false">ROUND(L270*K270,2)</f>
        <v>0</v>
      </c>
      <c r="O270" s="212"/>
      <c r="P270" s="212"/>
      <c r="Q270" s="212"/>
      <c r="R270" s="35"/>
      <c r="T270" s="213"/>
      <c r="U270" s="44" t="s">
        <v>40</v>
      </c>
      <c r="V270" s="34"/>
      <c r="W270" s="214" t="n">
        <f aca="false">V270*K270</f>
        <v>0</v>
      </c>
      <c r="X270" s="214" t="n">
        <v>0</v>
      </c>
      <c r="Y270" s="214" t="n">
        <f aca="false">X270*K270</f>
        <v>0</v>
      </c>
      <c r="Z270" s="214" t="n">
        <v>0</v>
      </c>
      <c r="AA270" s="215" t="n">
        <f aca="false">Z270*K270</f>
        <v>0</v>
      </c>
      <c r="AR270" s="10" t="s">
        <v>190</v>
      </c>
      <c r="AT270" s="10" t="s">
        <v>186</v>
      </c>
      <c r="AU270" s="10" t="s">
        <v>124</v>
      </c>
      <c r="AY270" s="10" t="s">
        <v>185</v>
      </c>
      <c r="BE270" s="128" t="n">
        <f aca="false">IF(U270="základní",N270,0)</f>
        <v>0</v>
      </c>
      <c r="BF270" s="128" t="n">
        <f aca="false">IF(U270="snížená",N270,0)</f>
        <v>0</v>
      </c>
      <c r="BG270" s="128" t="n">
        <f aca="false">IF(U270="zákl. přenesená",N270,0)</f>
        <v>0</v>
      </c>
      <c r="BH270" s="128" t="n">
        <f aca="false">IF(U270="sníž. přenesená",N270,0)</f>
        <v>0</v>
      </c>
      <c r="BI270" s="128" t="n">
        <f aca="false">IF(U270="nulová",N270,0)</f>
        <v>0</v>
      </c>
      <c r="BJ270" s="10" t="s">
        <v>82</v>
      </c>
      <c r="BK270" s="128" t="n">
        <f aca="false">ROUND(L270*K270,2)</f>
        <v>0</v>
      </c>
      <c r="BL270" s="10" t="s">
        <v>190</v>
      </c>
      <c r="BM270" s="10" t="s">
        <v>588</v>
      </c>
    </row>
    <row r="271" s="32" customFormat="true" ht="38.25" hidden="false" customHeight="true" outlineLevel="0" collapsed="false">
      <c r="B271" s="33"/>
      <c r="C271" s="206" t="s">
        <v>589</v>
      </c>
      <c r="D271" s="206" t="s">
        <v>186</v>
      </c>
      <c r="E271" s="207" t="s">
        <v>422</v>
      </c>
      <c r="F271" s="208" t="s">
        <v>423</v>
      </c>
      <c r="G271" s="208"/>
      <c r="H271" s="208"/>
      <c r="I271" s="208"/>
      <c r="J271" s="209" t="s">
        <v>196</v>
      </c>
      <c r="K271" s="210" t="n">
        <v>201.707</v>
      </c>
      <c r="L271" s="211" t="n">
        <v>0</v>
      </c>
      <c r="M271" s="211"/>
      <c r="N271" s="212" t="n">
        <f aca="false">ROUND(L271*K271,2)</f>
        <v>0</v>
      </c>
      <c r="O271" s="212"/>
      <c r="P271" s="212"/>
      <c r="Q271" s="212"/>
      <c r="R271" s="35"/>
      <c r="T271" s="213"/>
      <c r="U271" s="44" t="s">
        <v>40</v>
      </c>
      <c r="V271" s="34"/>
      <c r="W271" s="214" t="n">
        <f aca="false">V271*K271</f>
        <v>0</v>
      </c>
      <c r="X271" s="214" t="n">
        <v>0</v>
      </c>
      <c r="Y271" s="214" t="n">
        <f aca="false">X271*K271</f>
        <v>0</v>
      </c>
      <c r="Z271" s="214" t="n">
        <v>0</v>
      </c>
      <c r="AA271" s="215" t="n">
        <f aca="false">Z271*K271</f>
        <v>0</v>
      </c>
      <c r="AR271" s="10" t="s">
        <v>190</v>
      </c>
      <c r="AT271" s="10" t="s">
        <v>186</v>
      </c>
      <c r="AU271" s="10" t="s">
        <v>124</v>
      </c>
      <c r="AY271" s="10" t="s">
        <v>185</v>
      </c>
      <c r="BE271" s="128" t="n">
        <f aca="false">IF(U271="základní",N271,0)</f>
        <v>0</v>
      </c>
      <c r="BF271" s="128" t="n">
        <f aca="false">IF(U271="snížená",N271,0)</f>
        <v>0</v>
      </c>
      <c r="BG271" s="128" t="n">
        <f aca="false">IF(U271="zákl. přenesená",N271,0)</f>
        <v>0</v>
      </c>
      <c r="BH271" s="128" t="n">
        <f aca="false">IF(U271="sníž. přenesená",N271,0)</f>
        <v>0</v>
      </c>
      <c r="BI271" s="128" t="n">
        <f aca="false">IF(U271="nulová",N271,0)</f>
        <v>0</v>
      </c>
      <c r="BJ271" s="10" t="s">
        <v>82</v>
      </c>
      <c r="BK271" s="128" t="n">
        <f aca="false">ROUND(L271*K271,2)</f>
        <v>0</v>
      </c>
      <c r="BL271" s="10" t="s">
        <v>190</v>
      </c>
      <c r="BM271" s="10" t="s">
        <v>590</v>
      </c>
    </row>
    <row r="272" s="32" customFormat="true" ht="51" hidden="false" customHeight="true" outlineLevel="0" collapsed="false">
      <c r="B272" s="33"/>
      <c r="C272" s="206" t="s">
        <v>395</v>
      </c>
      <c r="D272" s="206" t="s">
        <v>186</v>
      </c>
      <c r="E272" s="207" t="s">
        <v>426</v>
      </c>
      <c r="F272" s="208" t="s">
        <v>427</v>
      </c>
      <c r="G272" s="208"/>
      <c r="H272" s="208"/>
      <c r="I272" s="208"/>
      <c r="J272" s="209" t="s">
        <v>196</v>
      </c>
      <c r="K272" s="210" t="n">
        <v>2017.07</v>
      </c>
      <c r="L272" s="211" t="n">
        <v>0</v>
      </c>
      <c r="M272" s="211"/>
      <c r="N272" s="212" t="n">
        <f aca="false">ROUND(L272*K272,2)</f>
        <v>0</v>
      </c>
      <c r="O272" s="212"/>
      <c r="P272" s="212"/>
      <c r="Q272" s="212"/>
      <c r="R272" s="35"/>
      <c r="T272" s="213"/>
      <c r="U272" s="44" t="s">
        <v>40</v>
      </c>
      <c r="V272" s="34"/>
      <c r="W272" s="214" t="n">
        <f aca="false">V272*K272</f>
        <v>0</v>
      </c>
      <c r="X272" s="214" t="n">
        <v>0</v>
      </c>
      <c r="Y272" s="214" t="n">
        <f aca="false">X272*K272</f>
        <v>0</v>
      </c>
      <c r="Z272" s="214" t="n">
        <v>0</v>
      </c>
      <c r="AA272" s="215" t="n">
        <f aca="false">Z272*K272</f>
        <v>0</v>
      </c>
      <c r="AR272" s="10" t="s">
        <v>190</v>
      </c>
      <c r="AT272" s="10" t="s">
        <v>186</v>
      </c>
      <c r="AU272" s="10" t="s">
        <v>124</v>
      </c>
      <c r="AY272" s="10" t="s">
        <v>185</v>
      </c>
      <c r="BE272" s="128" t="n">
        <f aca="false">IF(U272="základní",N272,0)</f>
        <v>0</v>
      </c>
      <c r="BF272" s="128" t="n">
        <f aca="false">IF(U272="snížená",N272,0)</f>
        <v>0</v>
      </c>
      <c r="BG272" s="128" t="n">
        <f aca="false">IF(U272="zákl. přenesená",N272,0)</f>
        <v>0</v>
      </c>
      <c r="BH272" s="128" t="n">
        <f aca="false">IF(U272="sníž. přenesená",N272,0)</f>
        <v>0</v>
      </c>
      <c r="BI272" s="128" t="n">
        <f aca="false">IF(U272="nulová",N272,0)</f>
        <v>0</v>
      </c>
      <c r="BJ272" s="10" t="s">
        <v>82</v>
      </c>
      <c r="BK272" s="128" t="n">
        <f aca="false">ROUND(L272*K272,2)</f>
        <v>0</v>
      </c>
      <c r="BL272" s="10" t="s">
        <v>190</v>
      </c>
      <c r="BM272" s="10" t="s">
        <v>591</v>
      </c>
    </row>
    <row r="273" s="32" customFormat="true" ht="51" hidden="false" customHeight="true" outlineLevel="0" collapsed="false">
      <c r="B273" s="33"/>
      <c r="C273" s="206" t="s">
        <v>592</v>
      </c>
      <c r="D273" s="206" t="s">
        <v>186</v>
      </c>
      <c r="E273" s="207" t="s">
        <v>593</v>
      </c>
      <c r="F273" s="208" t="s">
        <v>594</v>
      </c>
      <c r="G273" s="208"/>
      <c r="H273" s="208"/>
      <c r="I273" s="208"/>
      <c r="J273" s="209" t="s">
        <v>196</v>
      </c>
      <c r="K273" s="210" t="n">
        <v>201.707</v>
      </c>
      <c r="L273" s="211" t="n">
        <v>0</v>
      </c>
      <c r="M273" s="211"/>
      <c r="N273" s="212" t="n">
        <f aca="false">ROUND(L273*K273,2)</f>
        <v>0</v>
      </c>
      <c r="O273" s="212"/>
      <c r="P273" s="212"/>
      <c r="Q273" s="212"/>
      <c r="R273" s="35"/>
      <c r="T273" s="213"/>
      <c r="U273" s="44" t="s">
        <v>40</v>
      </c>
      <c r="V273" s="34"/>
      <c r="W273" s="214" t="n">
        <f aca="false">V273*K273</f>
        <v>0</v>
      </c>
      <c r="X273" s="214" t="n">
        <v>0</v>
      </c>
      <c r="Y273" s="214" t="n">
        <f aca="false">X273*K273</f>
        <v>0</v>
      </c>
      <c r="Z273" s="214" t="n">
        <v>0</v>
      </c>
      <c r="AA273" s="215" t="n">
        <f aca="false">Z273*K273</f>
        <v>0</v>
      </c>
      <c r="AR273" s="10" t="s">
        <v>190</v>
      </c>
      <c r="AT273" s="10" t="s">
        <v>186</v>
      </c>
      <c r="AU273" s="10" t="s">
        <v>124</v>
      </c>
      <c r="AY273" s="10" t="s">
        <v>185</v>
      </c>
      <c r="BE273" s="128" t="n">
        <f aca="false">IF(U273="základní",N273,0)</f>
        <v>0</v>
      </c>
      <c r="BF273" s="128" t="n">
        <f aca="false">IF(U273="snížená",N273,0)</f>
        <v>0</v>
      </c>
      <c r="BG273" s="128" t="n">
        <f aca="false">IF(U273="zákl. přenesená",N273,0)</f>
        <v>0</v>
      </c>
      <c r="BH273" s="128" t="n">
        <f aca="false">IF(U273="sníž. přenesená",N273,0)</f>
        <v>0</v>
      </c>
      <c r="BI273" s="128" t="n">
        <f aca="false">IF(U273="nulová",N273,0)</f>
        <v>0</v>
      </c>
      <c r="BJ273" s="10" t="s">
        <v>82</v>
      </c>
      <c r="BK273" s="128" t="n">
        <f aca="false">ROUND(L273*K273,2)</f>
        <v>0</v>
      </c>
      <c r="BL273" s="10" t="s">
        <v>190</v>
      </c>
      <c r="BM273" s="10" t="s">
        <v>595</v>
      </c>
    </row>
    <row r="274" s="192" customFormat="true" ht="29.25" hidden="false" customHeight="true" outlineLevel="0" collapsed="false">
      <c r="B274" s="193"/>
      <c r="C274" s="194"/>
      <c r="D274" s="204" t="s">
        <v>145</v>
      </c>
      <c r="E274" s="204"/>
      <c r="F274" s="204"/>
      <c r="G274" s="204"/>
      <c r="H274" s="204"/>
      <c r="I274" s="204"/>
      <c r="J274" s="204"/>
      <c r="K274" s="204"/>
      <c r="L274" s="204"/>
      <c r="M274" s="204"/>
      <c r="N274" s="223" t="n">
        <f aca="false">BK274</f>
        <v>0</v>
      </c>
      <c r="O274" s="223"/>
      <c r="P274" s="223"/>
      <c r="Q274" s="223"/>
      <c r="R274" s="197"/>
      <c r="T274" s="198"/>
      <c r="U274" s="194"/>
      <c r="V274" s="194"/>
      <c r="W274" s="199" t="n">
        <f aca="false">W275</f>
        <v>0</v>
      </c>
      <c r="X274" s="194"/>
      <c r="Y274" s="199" t="n">
        <f aca="false">Y275</f>
        <v>0</v>
      </c>
      <c r="Z274" s="194"/>
      <c r="AA274" s="200" t="n">
        <f aca="false">AA275</f>
        <v>0</v>
      </c>
      <c r="AR274" s="201" t="s">
        <v>82</v>
      </c>
      <c r="AT274" s="202" t="s">
        <v>74</v>
      </c>
      <c r="AU274" s="202" t="s">
        <v>82</v>
      </c>
      <c r="AY274" s="201" t="s">
        <v>185</v>
      </c>
      <c r="BK274" s="203" t="n">
        <f aca="false">BK275</f>
        <v>0</v>
      </c>
    </row>
    <row r="275" s="32" customFormat="true" ht="38.25" hidden="false" customHeight="true" outlineLevel="0" collapsed="false">
      <c r="B275" s="33"/>
      <c r="C275" s="206" t="s">
        <v>396</v>
      </c>
      <c r="D275" s="206" t="s">
        <v>186</v>
      </c>
      <c r="E275" s="207" t="s">
        <v>596</v>
      </c>
      <c r="F275" s="208" t="s">
        <v>597</v>
      </c>
      <c r="G275" s="208"/>
      <c r="H275" s="208"/>
      <c r="I275" s="208"/>
      <c r="J275" s="209" t="s">
        <v>256</v>
      </c>
      <c r="K275" s="210" t="n">
        <v>42</v>
      </c>
      <c r="L275" s="211" t="n">
        <v>0</v>
      </c>
      <c r="M275" s="211"/>
      <c r="N275" s="212" t="n">
        <f aca="false">ROUND(L275*K275,2)</f>
        <v>0</v>
      </c>
      <c r="O275" s="212"/>
      <c r="P275" s="212"/>
      <c r="Q275" s="212"/>
      <c r="R275" s="35"/>
      <c r="T275" s="213"/>
      <c r="U275" s="44" t="s">
        <v>40</v>
      </c>
      <c r="V275" s="34"/>
      <c r="W275" s="214" t="n">
        <f aca="false">V275*K275</f>
        <v>0</v>
      </c>
      <c r="X275" s="214" t="n">
        <v>0</v>
      </c>
      <c r="Y275" s="214" t="n">
        <f aca="false">X275*K275</f>
        <v>0</v>
      </c>
      <c r="Z275" s="214" t="n">
        <v>0</v>
      </c>
      <c r="AA275" s="215" t="n">
        <f aca="false">Z275*K275</f>
        <v>0</v>
      </c>
      <c r="AR275" s="10" t="s">
        <v>190</v>
      </c>
      <c r="AT275" s="10" t="s">
        <v>186</v>
      </c>
      <c r="AU275" s="10" t="s">
        <v>124</v>
      </c>
      <c r="AY275" s="10" t="s">
        <v>185</v>
      </c>
      <c r="BE275" s="128" t="n">
        <f aca="false">IF(U275="základní",N275,0)</f>
        <v>0</v>
      </c>
      <c r="BF275" s="128" t="n">
        <f aca="false">IF(U275="snížená",N275,0)</f>
        <v>0</v>
      </c>
      <c r="BG275" s="128" t="n">
        <f aca="false">IF(U275="zákl. přenesená",N275,0)</f>
        <v>0</v>
      </c>
      <c r="BH275" s="128" t="n">
        <f aca="false">IF(U275="sníž. přenesená",N275,0)</f>
        <v>0</v>
      </c>
      <c r="BI275" s="128" t="n">
        <f aca="false">IF(U275="nulová",N275,0)</f>
        <v>0</v>
      </c>
      <c r="BJ275" s="10" t="s">
        <v>82</v>
      </c>
      <c r="BK275" s="128" t="n">
        <f aca="false">ROUND(L275*K275,2)</f>
        <v>0</v>
      </c>
      <c r="BL275" s="10" t="s">
        <v>190</v>
      </c>
      <c r="BM275" s="10" t="s">
        <v>598</v>
      </c>
    </row>
    <row r="276" s="192" customFormat="true" ht="29.25" hidden="false" customHeight="true" outlineLevel="0" collapsed="false">
      <c r="B276" s="193"/>
      <c r="C276" s="194"/>
      <c r="D276" s="204" t="s">
        <v>146</v>
      </c>
      <c r="E276" s="204"/>
      <c r="F276" s="204"/>
      <c r="G276" s="204"/>
      <c r="H276" s="204"/>
      <c r="I276" s="204"/>
      <c r="J276" s="204"/>
      <c r="K276" s="204"/>
      <c r="L276" s="204"/>
      <c r="M276" s="204"/>
      <c r="N276" s="223" t="n">
        <f aca="false">BK276</f>
        <v>0</v>
      </c>
      <c r="O276" s="223"/>
      <c r="P276" s="223"/>
      <c r="Q276" s="223"/>
      <c r="R276" s="197"/>
      <c r="T276" s="198"/>
      <c r="U276" s="194"/>
      <c r="V276" s="194"/>
      <c r="W276" s="199" t="n">
        <f aca="false">W277</f>
        <v>0</v>
      </c>
      <c r="X276" s="194"/>
      <c r="Y276" s="199" t="n">
        <f aca="false">Y277</f>
        <v>0</v>
      </c>
      <c r="Z276" s="194"/>
      <c r="AA276" s="200" t="n">
        <f aca="false">AA277</f>
        <v>0</v>
      </c>
      <c r="AR276" s="201" t="s">
        <v>82</v>
      </c>
      <c r="AT276" s="202" t="s">
        <v>74</v>
      </c>
      <c r="AU276" s="202" t="s">
        <v>82</v>
      </c>
      <c r="AY276" s="201" t="s">
        <v>185</v>
      </c>
      <c r="BK276" s="203" t="n">
        <f aca="false">BK277</f>
        <v>0</v>
      </c>
    </row>
    <row r="277" s="32" customFormat="true" ht="76.5" hidden="false" customHeight="true" outlineLevel="0" collapsed="false">
      <c r="B277" s="33"/>
      <c r="C277" s="206" t="s">
        <v>599</v>
      </c>
      <c r="D277" s="206" t="s">
        <v>186</v>
      </c>
      <c r="E277" s="207" t="s">
        <v>600</v>
      </c>
      <c r="F277" s="208" t="s">
        <v>601</v>
      </c>
      <c r="G277" s="208"/>
      <c r="H277" s="208"/>
      <c r="I277" s="208"/>
      <c r="J277" s="209" t="s">
        <v>196</v>
      </c>
      <c r="K277" s="210" t="n">
        <v>245.502</v>
      </c>
      <c r="L277" s="211" t="n">
        <v>0</v>
      </c>
      <c r="M277" s="211"/>
      <c r="N277" s="212" t="n">
        <f aca="false">ROUND(L277*K277,2)</f>
        <v>0</v>
      </c>
      <c r="O277" s="212"/>
      <c r="P277" s="212"/>
      <c r="Q277" s="212"/>
      <c r="R277" s="35"/>
      <c r="T277" s="213"/>
      <c r="U277" s="44" t="s">
        <v>40</v>
      </c>
      <c r="V277" s="34"/>
      <c r="W277" s="214" t="n">
        <f aca="false">V277*K277</f>
        <v>0</v>
      </c>
      <c r="X277" s="214" t="n">
        <v>0</v>
      </c>
      <c r="Y277" s="214" t="n">
        <f aca="false">X277*K277</f>
        <v>0</v>
      </c>
      <c r="Z277" s="214" t="n">
        <v>0</v>
      </c>
      <c r="AA277" s="215" t="n">
        <f aca="false">Z277*K277</f>
        <v>0</v>
      </c>
      <c r="AR277" s="10" t="s">
        <v>190</v>
      </c>
      <c r="AT277" s="10" t="s">
        <v>186</v>
      </c>
      <c r="AU277" s="10" t="s">
        <v>124</v>
      </c>
      <c r="AY277" s="10" t="s">
        <v>185</v>
      </c>
      <c r="BE277" s="128" t="n">
        <f aca="false">IF(U277="základní",N277,0)</f>
        <v>0</v>
      </c>
      <c r="BF277" s="128" t="n">
        <f aca="false">IF(U277="snížená",N277,0)</f>
        <v>0</v>
      </c>
      <c r="BG277" s="128" t="n">
        <f aca="false">IF(U277="zákl. přenesená",N277,0)</f>
        <v>0</v>
      </c>
      <c r="BH277" s="128" t="n">
        <f aca="false">IF(U277="sníž. přenesená",N277,0)</f>
        <v>0</v>
      </c>
      <c r="BI277" s="128" t="n">
        <f aca="false">IF(U277="nulová",N277,0)</f>
        <v>0</v>
      </c>
      <c r="BJ277" s="10" t="s">
        <v>82</v>
      </c>
      <c r="BK277" s="128" t="n">
        <f aca="false">ROUND(L277*K277,2)</f>
        <v>0</v>
      </c>
      <c r="BL277" s="10" t="s">
        <v>190</v>
      </c>
      <c r="BM277" s="10" t="s">
        <v>602</v>
      </c>
    </row>
    <row r="278" s="192" customFormat="true" ht="36.75" hidden="false" customHeight="true" outlineLevel="0" collapsed="false">
      <c r="B278" s="193"/>
      <c r="C278" s="194"/>
      <c r="D278" s="195" t="s">
        <v>147</v>
      </c>
      <c r="E278" s="195"/>
      <c r="F278" s="195"/>
      <c r="G278" s="195"/>
      <c r="H278" s="195"/>
      <c r="I278" s="195"/>
      <c r="J278" s="195"/>
      <c r="K278" s="195"/>
      <c r="L278" s="195"/>
      <c r="M278" s="195"/>
      <c r="N278" s="224" t="n">
        <f aca="false">BK278</f>
        <v>0</v>
      </c>
      <c r="O278" s="224"/>
      <c r="P278" s="224"/>
      <c r="Q278" s="224"/>
      <c r="R278" s="197"/>
      <c r="T278" s="198"/>
      <c r="U278" s="194"/>
      <c r="V278" s="194"/>
      <c r="W278" s="199" t="n">
        <f aca="false">W279+W285+W297+W323+W333+W374+W401+W412+W434+W444+W461+W469+W476</f>
        <v>0</v>
      </c>
      <c r="X278" s="194"/>
      <c r="Y278" s="199" t="n">
        <f aca="false">Y279+Y285+Y297+Y323+Y333+Y374+Y401+Y412+Y434+Y444+Y461+Y469+Y476</f>
        <v>0</v>
      </c>
      <c r="Z278" s="194"/>
      <c r="AA278" s="200" t="n">
        <f aca="false">AA279+AA285+AA297+AA323+AA333+AA374+AA401+AA412+AA434+AA444+AA461+AA469+AA476</f>
        <v>0</v>
      </c>
      <c r="AR278" s="201" t="s">
        <v>124</v>
      </c>
      <c r="AT278" s="202" t="s">
        <v>74</v>
      </c>
      <c r="AU278" s="202" t="s">
        <v>75</v>
      </c>
      <c r="AY278" s="201" t="s">
        <v>185</v>
      </c>
      <c r="BK278" s="203" t="n">
        <f aca="false">BK279+BK285+BK297+BK323+BK333+BK374+BK401+BK412+BK434+BK444+BK461+BK469+BK476</f>
        <v>0</v>
      </c>
    </row>
    <row r="279" s="192" customFormat="true" ht="19.5" hidden="false" customHeight="true" outlineLevel="0" collapsed="false">
      <c r="B279" s="193"/>
      <c r="C279" s="194"/>
      <c r="D279" s="204" t="s">
        <v>148</v>
      </c>
      <c r="E279" s="204"/>
      <c r="F279" s="204"/>
      <c r="G279" s="204"/>
      <c r="H279" s="204"/>
      <c r="I279" s="204"/>
      <c r="J279" s="204"/>
      <c r="K279" s="204"/>
      <c r="L279" s="204"/>
      <c r="M279" s="204"/>
      <c r="N279" s="205" t="n">
        <f aca="false">BK279</f>
        <v>0</v>
      </c>
      <c r="O279" s="205"/>
      <c r="P279" s="205"/>
      <c r="Q279" s="205"/>
      <c r="R279" s="197"/>
      <c r="T279" s="198"/>
      <c r="U279" s="194"/>
      <c r="V279" s="194"/>
      <c r="W279" s="199" t="n">
        <f aca="false">SUM(W280:W284)</f>
        <v>0</v>
      </c>
      <c r="X279" s="194"/>
      <c r="Y279" s="199" t="n">
        <f aca="false">SUM(Y280:Y284)</f>
        <v>0</v>
      </c>
      <c r="Z279" s="194"/>
      <c r="AA279" s="200" t="n">
        <f aca="false">SUM(AA280:AA284)</f>
        <v>0</v>
      </c>
      <c r="AR279" s="201" t="s">
        <v>124</v>
      </c>
      <c r="AT279" s="202" t="s">
        <v>74</v>
      </c>
      <c r="AU279" s="202" t="s">
        <v>82</v>
      </c>
      <c r="AY279" s="201" t="s">
        <v>185</v>
      </c>
      <c r="BK279" s="203" t="n">
        <f aca="false">SUM(BK280:BK284)</f>
        <v>0</v>
      </c>
    </row>
    <row r="280" s="32" customFormat="true" ht="38.25" hidden="false" customHeight="true" outlineLevel="0" collapsed="false">
      <c r="B280" s="33"/>
      <c r="C280" s="206" t="s">
        <v>400</v>
      </c>
      <c r="D280" s="206" t="s">
        <v>186</v>
      </c>
      <c r="E280" s="207" t="s">
        <v>603</v>
      </c>
      <c r="F280" s="208" t="s">
        <v>604</v>
      </c>
      <c r="G280" s="208"/>
      <c r="H280" s="208"/>
      <c r="I280" s="208"/>
      <c r="J280" s="209" t="s">
        <v>189</v>
      </c>
      <c r="K280" s="210" t="n">
        <v>44.6</v>
      </c>
      <c r="L280" s="211" t="n">
        <v>0</v>
      </c>
      <c r="M280" s="211"/>
      <c r="N280" s="212" t="n">
        <f aca="false">ROUND(L280*K280,2)</f>
        <v>0</v>
      </c>
      <c r="O280" s="212"/>
      <c r="P280" s="212"/>
      <c r="Q280" s="212"/>
      <c r="R280" s="35"/>
      <c r="T280" s="213"/>
      <c r="U280" s="44" t="s">
        <v>40</v>
      </c>
      <c r="V280" s="34"/>
      <c r="W280" s="214" t="n">
        <f aca="false">V280*K280</f>
        <v>0</v>
      </c>
      <c r="X280" s="214" t="n">
        <v>0</v>
      </c>
      <c r="Y280" s="214" t="n">
        <f aca="false">X280*K280</f>
        <v>0</v>
      </c>
      <c r="Z280" s="214" t="n">
        <v>0</v>
      </c>
      <c r="AA280" s="215" t="n">
        <f aca="false">Z280*K280</f>
        <v>0</v>
      </c>
      <c r="AR280" s="10" t="s">
        <v>217</v>
      </c>
      <c r="AT280" s="10" t="s">
        <v>186</v>
      </c>
      <c r="AU280" s="10" t="s">
        <v>124</v>
      </c>
      <c r="AY280" s="10" t="s">
        <v>185</v>
      </c>
      <c r="BE280" s="128" t="n">
        <f aca="false">IF(U280="základní",N280,0)</f>
        <v>0</v>
      </c>
      <c r="BF280" s="128" t="n">
        <f aca="false">IF(U280="snížená",N280,0)</f>
        <v>0</v>
      </c>
      <c r="BG280" s="128" t="n">
        <f aca="false">IF(U280="zákl. přenesená",N280,0)</f>
        <v>0</v>
      </c>
      <c r="BH280" s="128" t="n">
        <f aca="false">IF(U280="sníž. přenesená",N280,0)</f>
        <v>0</v>
      </c>
      <c r="BI280" s="128" t="n">
        <f aca="false">IF(U280="nulová",N280,0)</f>
        <v>0</v>
      </c>
      <c r="BJ280" s="10" t="s">
        <v>82</v>
      </c>
      <c r="BK280" s="128" t="n">
        <f aca="false">ROUND(L280*K280,2)</f>
        <v>0</v>
      </c>
      <c r="BL280" s="10" t="s">
        <v>217</v>
      </c>
      <c r="BM280" s="10" t="s">
        <v>605</v>
      </c>
    </row>
    <row r="281" s="32" customFormat="true" ht="25.5" hidden="false" customHeight="true" outlineLevel="0" collapsed="false">
      <c r="B281" s="33"/>
      <c r="C281" s="206" t="s">
        <v>606</v>
      </c>
      <c r="D281" s="206" t="s">
        <v>186</v>
      </c>
      <c r="E281" s="207" t="s">
        <v>607</v>
      </c>
      <c r="F281" s="208" t="s">
        <v>608</v>
      </c>
      <c r="G281" s="208"/>
      <c r="H281" s="208"/>
      <c r="I281" s="208"/>
      <c r="J281" s="209" t="s">
        <v>189</v>
      </c>
      <c r="K281" s="210" t="n">
        <v>107.04</v>
      </c>
      <c r="L281" s="211" t="n">
        <v>0</v>
      </c>
      <c r="M281" s="211"/>
      <c r="N281" s="212" t="n">
        <f aca="false">ROUND(L281*K281,2)</f>
        <v>0</v>
      </c>
      <c r="O281" s="212"/>
      <c r="P281" s="212"/>
      <c r="Q281" s="212"/>
      <c r="R281" s="35"/>
      <c r="T281" s="213"/>
      <c r="U281" s="44" t="s">
        <v>40</v>
      </c>
      <c r="V281" s="34"/>
      <c r="W281" s="214" t="n">
        <f aca="false">V281*K281</f>
        <v>0</v>
      </c>
      <c r="X281" s="214" t="n">
        <v>0</v>
      </c>
      <c r="Y281" s="214" t="n">
        <f aca="false">X281*K281</f>
        <v>0</v>
      </c>
      <c r="Z281" s="214" t="n">
        <v>0</v>
      </c>
      <c r="AA281" s="215" t="n">
        <f aca="false">Z281*K281</f>
        <v>0</v>
      </c>
      <c r="AR281" s="10" t="s">
        <v>217</v>
      </c>
      <c r="AT281" s="10" t="s">
        <v>186</v>
      </c>
      <c r="AU281" s="10" t="s">
        <v>124</v>
      </c>
      <c r="AY281" s="10" t="s">
        <v>185</v>
      </c>
      <c r="BE281" s="128" t="n">
        <f aca="false">IF(U281="základní",N281,0)</f>
        <v>0</v>
      </c>
      <c r="BF281" s="128" t="n">
        <f aca="false">IF(U281="snížená",N281,0)</f>
        <v>0</v>
      </c>
      <c r="BG281" s="128" t="n">
        <f aca="false">IF(U281="zákl. přenesená",N281,0)</f>
        <v>0</v>
      </c>
      <c r="BH281" s="128" t="n">
        <f aca="false">IF(U281="sníž. přenesená",N281,0)</f>
        <v>0</v>
      </c>
      <c r="BI281" s="128" t="n">
        <f aca="false">IF(U281="nulová",N281,0)</f>
        <v>0</v>
      </c>
      <c r="BJ281" s="10" t="s">
        <v>82</v>
      </c>
      <c r="BK281" s="128" t="n">
        <f aca="false">ROUND(L281*K281,2)</f>
        <v>0</v>
      </c>
      <c r="BL281" s="10" t="s">
        <v>217</v>
      </c>
      <c r="BM281" s="10" t="s">
        <v>609</v>
      </c>
    </row>
    <row r="282" s="32" customFormat="true" ht="63.75" hidden="false" customHeight="true" outlineLevel="0" collapsed="false">
      <c r="B282" s="33"/>
      <c r="C282" s="206" t="s">
        <v>403</v>
      </c>
      <c r="D282" s="206" t="s">
        <v>186</v>
      </c>
      <c r="E282" s="207" t="s">
        <v>610</v>
      </c>
      <c r="F282" s="208" t="s">
        <v>611</v>
      </c>
      <c r="G282" s="208"/>
      <c r="H282" s="208"/>
      <c r="I282" s="208"/>
      <c r="J282" s="209" t="s">
        <v>196</v>
      </c>
      <c r="K282" s="210" t="n">
        <v>0.531</v>
      </c>
      <c r="L282" s="211" t="n">
        <v>0</v>
      </c>
      <c r="M282" s="211"/>
      <c r="N282" s="212" t="n">
        <f aca="false">ROUND(L282*K282,2)</f>
        <v>0</v>
      </c>
      <c r="O282" s="212"/>
      <c r="P282" s="212"/>
      <c r="Q282" s="212"/>
      <c r="R282" s="35"/>
      <c r="T282" s="213"/>
      <c r="U282" s="44" t="s">
        <v>40</v>
      </c>
      <c r="V282" s="34"/>
      <c r="W282" s="214" t="n">
        <f aca="false">V282*K282</f>
        <v>0</v>
      </c>
      <c r="X282" s="214" t="n">
        <v>0</v>
      </c>
      <c r="Y282" s="214" t="n">
        <f aca="false">X282*K282</f>
        <v>0</v>
      </c>
      <c r="Z282" s="214" t="n">
        <v>0</v>
      </c>
      <c r="AA282" s="215" t="n">
        <f aca="false">Z282*K282</f>
        <v>0</v>
      </c>
      <c r="AR282" s="10" t="s">
        <v>217</v>
      </c>
      <c r="AT282" s="10" t="s">
        <v>186</v>
      </c>
      <c r="AU282" s="10" t="s">
        <v>124</v>
      </c>
      <c r="AY282" s="10" t="s">
        <v>185</v>
      </c>
      <c r="BE282" s="128" t="n">
        <f aca="false">IF(U282="základní",N282,0)</f>
        <v>0</v>
      </c>
      <c r="BF282" s="128" t="n">
        <f aca="false">IF(U282="snížená",N282,0)</f>
        <v>0</v>
      </c>
      <c r="BG282" s="128" t="n">
        <f aca="false">IF(U282="zákl. přenesená",N282,0)</f>
        <v>0</v>
      </c>
      <c r="BH282" s="128" t="n">
        <f aca="false">IF(U282="sníž. přenesená",N282,0)</f>
        <v>0</v>
      </c>
      <c r="BI282" s="128" t="n">
        <f aca="false">IF(U282="nulová",N282,0)</f>
        <v>0</v>
      </c>
      <c r="BJ282" s="10" t="s">
        <v>82</v>
      </c>
      <c r="BK282" s="128" t="n">
        <f aca="false">ROUND(L282*K282,2)</f>
        <v>0</v>
      </c>
      <c r="BL282" s="10" t="s">
        <v>217</v>
      </c>
      <c r="BM282" s="10" t="s">
        <v>612</v>
      </c>
    </row>
    <row r="283" s="32" customFormat="true" ht="63.75" hidden="false" customHeight="true" outlineLevel="0" collapsed="false">
      <c r="B283" s="33"/>
      <c r="C283" s="206" t="s">
        <v>613</v>
      </c>
      <c r="D283" s="206" t="s">
        <v>186</v>
      </c>
      <c r="E283" s="207" t="s">
        <v>614</v>
      </c>
      <c r="F283" s="208" t="s">
        <v>615</v>
      </c>
      <c r="G283" s="208"/>
      <c r="H283" s="208"/>
      <c r="I283" s="208"/>
      <c r="J283" s="209" t="s">
        <v>196</v>
      </c>
      <c r="K283" s="210" t="n">
        <v>0.531</v>
      </c>
      <c r="L283" s="211" t="n">
        <v>0</v>
      </c>
      <c r="M283" s="211"/>
      <c r="N283" s="212" t="n">
        <f aca="false">ROUND(L283*K283,2)</f>
        <v>0</v>
      </c>
      <c r="O283" s="212"/>
      <c r="P283" s="212"/>
      <c r="Q283" s="212"/>
      <c r="R283" s="35"/>
      <c r="T283" s="213"/>
      <c r="U283" s="44" t="s">
        <v>40</v>
      </c>
      <c r="V283" s="34"/>
      <c r="W283" s="214" t="n">
        <f aca="false">V283*K283</f>
        <v>0</v>
      </c>
      <c r="X283" s="214" t="n">
        <v>0</v>
      </c>
      <c r="Y283" s="214" t="n">
        <f aca="false">X283*K283</f>
        <v>0</v>
      </c>
      <c r="Z283" s="214" t="n">
        <v>0</v>
      </c>
      <c r="AA283" s="215" t="n">
        <f aca="false">Z283*K283</f>
        <v>0</v>
      </c>
      <c r="AR283" s="10" t="s">
        <v>217</v>
      </c>
      <c r="AT283" s="10" t="s">
        <v>186</v>
      </c>
      <c r="AU283" s="10" t="s">
        <v>124</v>
      </c>
      <c r="AY283" s="10" t="s">
        <v>185</v>
      </c>
      <c r="BE283" s="128" t="n">
        <f aca="false">IF(U283="základní",N283,0)</f>
        <v>0</v>
      </c>
      <c r="BF283" s="128" t="n">
        <f aca="false">IF(U283="snížená",N283,0)</f>
        <v>0</v>
      </c>
      <c r="BG283" s="128" t="n">
        <f aca="false">IF(U283="zákl. přenesená",N283,0)</f>
        <v>0</v>
      </c>
      <c r="BH283" s="128" t="n">
        <f aca="false">IF(U283="sníž. přenesená",N283,0)</f>
        <v>0</v>
      </c>
      <c r="BI283" s="128" t="n">
        <f aca="false">IF(U283="nulová",N283,0)</f>
        <v>0</v>
      </c>
      <c r="BJ283" s="10" t="s">
        <v>82</v>
      </c>
      <c r="BK283" s="128" t="n">
        <f aca="false">ROUND(L283*K283,2)</f>
        <v>0</v>
      </c>
      <c r="BL283" s="10" t="s">
        <v>217</v>
      </c>
      <c r="BM283" s="10" t="s">
        <v>616</v>
      </c>
    </row>
    <row r="284" s="32" customFormat="true" ht="63.75" hidden="false" customHeight="true" outlineLevel="0" collapsed="false">
      <c r="B284" s="33"/>
      <c r="C284" s="206" t="s">
        <v>407</v>
      </c>
      <c r="D284" s="206" t="s">
        <v>186</v>
      </c>
      <c r="E284" s="207" t="s">
        <v>617</v>
      </c>
      <c r="F284" s="208" t="s">
        <v>618</v>
      </c>
      <c r="G284" s="208"/>
      <c r="H284" s="208"/>
      <c r="I284" s="208"/>
      <c r="J284" s="209" t="s">
        <v>196</v>
      </c>
      <c r="K284" s="210" t="n">
        <v>0.531</v>
      </c>
      <c r="L284" s="211" t="n">
        <v>0</v>
      </c>
      <c r="M284" s="211"/>
      <c r="N284" s="212" t="n">
        <f aca="false">ROUND(L284*K284,2)</f>
        <v>0</v>
      </c>
      <c r="O284" s="212"/>
      <c r="P284" s="212"/>
      <c r="Q284" s="212"/>
      <c r="R284" s="35"/>
      <c r="T284" s="213"/>
      <c r="U284" s="44" t="s">
        <v>40</v>
      </c>
      <c r="V284" s="34"/>
      <c r="W284" s="214" t="n">
        <f aca="false">V284*K284</f>
        <v>0</v>
      </c>
      <c r="X284" s="214" t="n">
        <v>0</v>
      </c>
      <c r="Y284" s="214" t="n">
        <f aca="false">X284*K284</f>
        <v>0</v>
      </c>
      <c r="Z284" s="214" t="n">
        <v>0</v>
      </c>
      <c r="AA284" s="215" t="n">
        <f aca="false">Z284*K284</f>
        <v>0</v>
      </c>
      <c r="AR284" s="10" t="s">
        <v>217</v>
      </c>
      <c r="AT284" s="10" t="s">
        <v>186</v>
      </c>
      <c r="AU284" s="10" t="s">
        <v>124</v>
      </c>
      <c r="AY284" s="10" t="s">
        <v>185</v>
      </c>
      <c r="BE284" s="128" t="n">
        <f aca="false">IF(U284="základní",N284,0)</f>
        <v>0</v>
      </c>
      <c r="BF284" s="128" t="n">
        <f aca="false">IF(U284="snížená",N284,0)</f>
        <v>0</v>
      </c>
      <c r="BG284" s="128" t="n">
        <f aca="false">IF(U284="zákl. přenesená",N284,0)</f>
        <v>0</v>
      </c>
      <c r="BH284" s="128" t="n">
        <f aca="false">IF(U284="sníž. přenesená",N284,0)</f>
        <v>0</v>
      </c>
      <c r="BI284" s="128" t="n">
        <f aca="false">IF(U284="nulová",N284,0)</f>
        <v>0</v>
      </c>
      <c r="BJ284" s="10" t="s">
        <v>82</v>
      </c>
      <c r="BK284" s="128" t="n">
        <f aca="false">ROUND(L284*K284,2)</f>
        <v>0</v>
      </c>
      <c r="BL284" s="10" t="s">
        <v>217</v>
      </c>
      <c r="BM284" s="10" t="s">
        <v>619</v>
      </c>
    </row>
    <row r="285" s="192" customFormat="true" ht="29.25" hidden="false" customHeight="true" outlineLevel="0" collapsed="false">
      <c r="B285" s="193"/>
      <c r="C285" s="194"/>
      <c r="D285" s="204" t="s">
        <v>149</v>
      </c>
      <c r="E285" s="204"/>
      <c r="F285" s="204"/>
      <c r="G285" s="204"/>
      <c r="H285" s="204"/>
      <c r="I285" s="204"/>
      <c r="J285" s="204"/>
      <c r="K285" s="204"/>
      <c r="L285" s="204"/>
      <c r="M285" s="204"/>
      <c r="N285" s="223" t="n">
        <f aca="false">BK285</f>
        <v>0</v>
      </c>
      <c r="O285" s="223"/>
      <c r="P285" s="223"/>
      <c r="Q285" s="223"/>
      <c r="R285" s="197"/>
      <c r="T285" s="198"/>
      <c r="U285" s="194"/>
      <c r="V285" s="194"/>
      <c r="W285" s="199" t="n">
        <f aca="false">SUM(W286:W296)</f>
        <v>0</v>
      </c>
      <c r="X285" s="194"/>
      <c r="Y285" s="199" t="n">
        <f aca="false">SUM(Y286:Y296)</f>
        <v>0</v>
      </c>
      <c r="Z285" s="194"/>
      <c r="AA285" s="200" t="n">
        <f aca="false">SUM(AA286:AA296)</f>
        <v>0</v>
      </c>
      <c r="AR285" s="201" t="s">
        <v>124</v>
      </c>
      <c r="AT285" s="202" t="s">
        <v>74</v>
      </c>
      <c r="AU285" s="202" t="s">
        <v>82</v>
      </c>
      <c r="AY285" s="201" t="s">
        <v>185</v>
      </c>
      <c r="BK285" s="203" t="n">
        <f aca="false">SUM(BK286:BK296)</f>
        <v>0</v>
      </c>
    </row>
    <row r="286" s="32" customFormat="true" ht="51" hidden="false" customHeight="true" outlineLevel="0" collapsed="false">
      <c r="B286" s="33"/>
      <c r="C286" s="206" t="s">
        <v>620</v>
      </c>
      <c r="D286" s="206" t="s">
        <v>186</v>
      </c>
      <c r="E286" s="207" t="s">
        <v>621</v>
      </c>
      <c r="F286" s="208" t="s">
        <v>622</v>
      </c>
      <c r="G286" s="208"/>
      <c r="H286" s="208"/>
      <c r="I286" s="208"/>
      <c r="J286" s="209" t="s">
        <v>189</v>
      </c>
      <c r="K286" s="210" t="n">
        <v>513.7</v>
      </c>
      <c r="L286" s="211" t="n">
        <v>0</v>
      </c>
      <c r="M286" s="211"/>
      <c r="N286" s="212" t="n">
        <f aca="false">ROUND(L286*K286,2)</f>
        <v>0</v>
      </c>
      <c r="O286" s="212"/>
      <c r="P286" s="212"/>
      <c r="Q286" s="212"/>
      <c r="R286" s="35"/>
      <c r="T286" s="213"/>
      <c r="U286" s="44" t="s">
        <v>40</v>
      </c>
      <c r="V286" s="34"/>
      <c r="W286" s="214" t="n">
        <f aca="false">V286*K286</f>
        <v>0</v>
      </c>
      <c r="X286" s="214" t="n">
        <v>0</v>
      </c>
      <c r="Y286" s="214" t="n">
        <f aca="false">X286*K286</f>
        <v>0</v>
      </c>
      <c r="Z286" s="214" t="n">
        <v>0</v>
      </c>
      <c r="AA286" s="215" t="n">
        <f aca="false">Z286*K286</f>
        <v>0</v>
      </c>
      <c r="AR286" s="10" t="s">
        <v>217</v>
      </c>
      <c r="AT286" s="10" t="s">
        <v>186</v>
      </c>
      <c r="AU286" s="10" t="s">
        <v>124</v>
      </c>
      <c r="AY286" s="10" t="s">
        <v>185</v>
      </c>
      <c r="BE286" s="128" t="n">
        <f aca="false">IF(U286="základní",N286,0)</f>
        <v>0</v>
      </c>
      <c r="BF286" s="128" t="n">
        <f aca="false">IF(U286="snížená",N286,0)</f>
        <v>0</v>
      </c>
      <c r="BG286" s="128" t="n">
        <f aca="false">IF(U286="zákl. přenesená",N286,0)</f>
        <v>0</v>
      </c>
      <c r="BH286" s="128" t="n">
        <f aca="false">IF(U286="sníž. přenesená",N286,0)</f>
        <v>0</v>
      </c>
      <c r="BI286" s="128" t="n">
        <f aca="false">IF(U286="nulová",N286,0)</f>
        <v>0</v>
      </c>
      <c r="BJ286" s="10" t="s">
        <v>82</v>
      </c>
      <c r="BK286" s="128" t="n">
        <f aca="false">ROUND(L286*K286,2)</f>
        <v>0</v>
      </c>
      <c r="BL286" s="10" t="s">
        <v>217</v>
      </c>
      <c r="BM286" s="10" t="s">
        <v>623</v>
      </c>
    </row>
    <row r="287" s="32" customFormat="true" ht="16.5" hidden="false" customHeight="true" outlineLevel="0" collapsed="false">
      <c r="B287" s="33"/>
      <c r="C287" s="216" t="s">
        <v>410</v>
      </c>
      <c r="D287" s="216" t="s">
        <v>198</v>
      </c>
      <c r="E287" s="217" t="s">
        <v>624</v>
      </c>
      <c r="F287" s="218" t="s">
        <v>625</v>
      </c>
      <c r="G287" s="218"/>
      <c r="H287" s="218"/>
      <c r="I287" s="218"/>
      <c r="J287" s="219" t="s">
        <v>189</v>
      </c>
      <c r="K287" s="220" t="n">
        <v>131.775</v>
      </c>
      <c r="L287" s="221" t="n">
        <v>0</v>
      </c>
      <c r="M287" s="221"/>
      <c r="N287" s="222" t="n">
        <f aca="false">ROUND(L287*K287,2)</f>
        <v>0</v>
      </c>
      <c r="O287" s="222"/>
      <c r="P287" s="222"/>
      <c r="Q287" s="222"/>
      <c r="R287" s="35"/>
      <c r="T287" s="213"/>
      <c r="U287" s="44" t="s">
        <v>40</v>
      </c>
      <c r="V287" s="34"/>
      <c r="W287" s="214" t="n">
        <f aca="false">V287*K287</f>
        <v>0</v>
      </c>
      <c r="X287" s="214" t="n">
        <v>0</v>
      </c>
      <c r="Y287" s="214" t="n">
        <f aca="false">X287*K287</f>
        <v>0</v>
      </c>
      <c r="Z287" s="214" t="n">
        <v>0</v>
      </c>
      <c r="AA287" s="215" t="n">
        <f aca="false">Z287*K287</f>
        <v>0</v>
      </c>
      <c r="AR287" s="10" t="s">
        <v>245</v>
      </c>
      <c r="AT287" s="10" t="s">
        <v>198</v>
      </c>
      <c r="AU287" s="10" t="s">
        <v>124</v>
      </c>
      <c r="AY287" s="10" t="s">
        <v>185</v>
      </c>
      <c r="BE287" s="128" t="n">
        <f aca="false">IF(U287="základní",N287,0)</f>
        <v>0</v>
      </c>
      <c r="BF287" s="128" t="n">
        <f aca="false">IF(U287="snížená",N287,0)</f>
        <v>0</v>
      </c>
      <c r="BG287" s="128" t="n">
        <f aca="false">IF(U287="zákl. přenesená",N287,0)</f>
        <v>0</v>
      </c>
      <c r="BH287" s="128" t="n">
        <f aca="false">IF(U287="sníž. přenesená",N287,0)</f>
        <v>0</v>
      </c>
      <c r="BI287" s="128" t="n">
        <f aca="false">IF(U287="nulová",N287,0)</f>
        <v>0</v>
      </c>
      <c r="BJ287" s="10" t="s">
        <v>82</v>
      </c>
      <c r="BK287" s="128" t="n">
        <f aca="false">ROUND(L287*K287,2)</f>
        <v>0</v>
      </c>
      <c r="BL287" s="10" t="s">
        <v>217</v>
      </c>
      <c r="BM287" s="10" t="s">
        <v>626</v>
      </c>
    </row>
    <row r="288" s="32" customFormat="true" ht="38.25" hidden="false" customHeight="true" outlineLevel="0" collapsed="false">
      <c r="B288" s="33"/>
      <c r="C288" s="216" t="s">
        <v>627</v>
      </c>
      <c r="D288" s="216" t="s">
        <v>198</v>
      </c>
      <c r="E288" s="217" t="s">
        <v>628</v>
      </c>
      <c r="F288" s="218" t="s">
        <v>629</v>
      </c>
      <c r="G288" s="218"/>
      <c r="H288" s="218"/>
      <c r="I288" s="218"/>
      <c r="J288" s="219" t="s">
        <v>189</v>
      </c>
      <c r="K288" s="220" t="n">
        <v>407.61</v>
      </c>
      <c r="L288" s="221" t="n">
        <v>0</v>
      </c>
      <c r="M288" s="221"/>
      <c r="N288" s="222" t="n">
        <f aca="false">ROUND(L288*K288,2)</f>
        <v>0</v>
      </c>
      <c r="O288" s="222"/>
      <c r="P288" s="222"/>
      <c r="Q288" s="222"/>
      <c r="R288" s="35"/>
      <c r="T288" s="213"/>
      <c r="U288" s="44" t="s">
        <v>40</v>
      </c>
      <c r="V288" s="34"/>
      <c r="W288" s="214" t="n">
        <f aca="false">V288*K288</f>
        <v>0</v>
      </c>
      <c r="X288" s="214" t="n">
        <v>0</v>
      </c>
      <c r="Y288" s="214" t="n">
        <f aca="false">X288*K288</f>
        <v>0</v>
      </c>
      <c r="Z288" s="214" t="n">
        <v>0</v>
      </c>
      <c r="AA288" s="215" t="n">
        <f aca="false">Z288*K288</f>
        <v>0</v>
      </c>
      <c r="AR288" s="10" t="s">
        <v>245</v>
      </c>
      <c r="AT288" s="10" t="s">
        <v>198</v>
      </c>
      <c r="AU288" s="10" t="s">
        <v>124</v>
      </c>
      <c r="AY288" s="10" t="s">
        <v>185</v>
      </c>
      <c r="BE288" s="128" t="n">
        <f aca="false">IF(U288="základní",N288,0)</f>
        <v>0</v>
      </c>
      <c r="BF288" s="128" t="n">
        <f aca="false">IF(U288="snížená",N288,0)</f>
        <v>0</v>
      </c>
      <c r="BG288" s="128" t="n">
        <f aca="false">IF(U288="zákl. přenesená",N288,0)</f>
        <v>0</v>
      </c>
      <c r="BH288" s="128" t="n">
        <f aca="false">IF(U288="sníž. přenesená",N288,0)</f>
        <v>0</v>
      </c>
      <c r="BI288" s="128" t="n">
        <f aca="false">IF(U288="nulová",N288,0)</f>
        <v>0</v>
      </c>
      <c r="BJ288" s="10" t="s">
        <v>82</v>
      </c>
      <c r="BK288" s="128" t="n">
        <f aca="false">ROUND(L288*K288,2)</f>
        <v>0</v>
      </c>
      <c r="BL288" s="10" t="s">
        <v>217</v>
      </c>
      <c r="BM288" s="10" t="s">
        <v>630</v>
      </c>
    </row>
    <row r="289" s="32" customFormat="true" ht="25.5" hidden="false" customHeight="true" outlineLevel="0" collapsed="false">
      <c r="B289" s="33"/>
      <c r="C289" s="206" t="s">
        <v>414</v>
      </c>
      <c r="D289" s="206" t="s">
        <v>186</v>
      </c>
      <c r="E289" s="207" t="s">
        <v>631</v>
      </c>
      <c r="F289" s="208" t="s">
        <v>632</v>
      </c>
      <c r="G289" s="208"/>
      <c r="H289" s="208"/>
      <c r="I289" s="208"/>
      <c r="J289" s="209" t="s">
        <v>256</v>
      </c>
      <c r="K289" s="210" t="n">
        <v>410.96</v>
      </c>
      <c r="L289" s="211" t="n">
        <v>0</v>
      </c>
      <c r="M289" s="211"/>
      <c r="N289" s="212" t="n">
        <f aca="false">ROUND(L289*K289,2)</f>
        <v>0</v>
      </c>
      <c r="O289" s="212"/>
      <c r="P289" s="212"/>
      <c r="Q289" s="212"/>
      <c r="R289" s="35"/>
      <c r="T289" s="213"/>
      <c r="U289" s="44" t="s">
        <v>40</v>
      </c>
      <c r="V289" s="34"/>
      <c r="W289" s="214" t="n">
        <f aca="false">V289*K289</f>
        <v>0</v>
      </c>
      <c r="X289" s="214" t="n">
        <v>0</v>
      </c>
      <c r="Y289" s="214" t="n">
        <f aca="false">X289*K289</f>
        <v>0</v>
      </c>
      <c r="Z289" s="214" t="n">
        <v>0</v>
      </c>
      <c r="AA289" s="215" t="n">
        <f aca="false">Z289*K289</f>
        <v>0</v>
      </c>
      <c r="AR289" s="10" t="s">
        <v>217</v>
      </c>
      <c r="AT289" s="10" t="s">
        <v>186</v>
      </c>
      <c r="AU289" s="10" t="s">
        <v>124</v>
      </c>
      <c r="AY289" s="10" t="s">
        <v>185</v>
      </c>
      <c r="BE289" s="128" t="n">
        <f aca="false">IF(U289="základní",N289,0)</f>
        <v>0</v>
      </c>
      <c r="BF289" s="128" t="n">
        <f aca="false">IF(U289="snížená",N289,0)</f>
        <v>0</v>
      </c>
      <c r="BG289" s="128" t="n">
        <f aca="false">IF(U289="zákl. přenesená",N289,0)</f>
        <v>0</v>
      </c>
      <c r="BH289" s="128" t="n">
        <f aca="false">IF(U289="sníž. přenesená",N289,0)</f>
        <v>0</v>
      </c>
      <c r="BI289" s="128" t="n">
        <f aca="false">IF(U289="nulová",N289,0)</f>
        <v>0</v>
      </c>
      <c r="BJ289" s="10" t="s">
        <v>82</v>
      </c>
      <c r="BK289" s="128" t="n">
        <f aca="false">ROUND(L289*K289,2)</f>
        <v>0</v>
      </c>
      <c r="BL289" s="10" t="s">
        <v>217</v>
      </c>
      <c r="BM289" s="10" t="s">
        <v>633</v>
      </c>
    </row>
    <row r="290" s="32" customFormat="true" ht="25.5" hidden="false" customHeight="true" outlineLevel="0" collapsed="false">
      <c r="B290" s="33"/>
      <c r="C290" s="216" t="s">
        <v>634</v>
      </c>
      <c r="D290" s="216" t="s">
        <v>198</v>
      </c>
      <c r="E290" s="217" t="s">
        <v>635</v>
      </c>
      <c r="F290" s="218" t="s">
        <v>636</v>
      </c>
      <c r="G290" s="218"/>
      <c r="H290" s="218"/>
      <c r="I290" s="218"/>
      <c r="J290" s="219" t="s">
        <v>256</v>
      </c>
      <c r="K290" s="220" t="n">
        <v>110.44</v>
      </c>
      <c r="L290" s="221" t="n">
        <v>0</v>
      </c>
      <c r="M290" s="221"/>
      <c r="N290" s="222" t="n">
        <f aca="false">ROUND(L290*K290,2)</f>
        <v>0</v>
      </c>
      <c r="O290" s="222"/>
      <c r="P290" s="222"/>
      <c r="Q290" s="222"/>
      <c r="R290" s="35"/>
      <c r="T290" s="213"/>
      <c r="U290" s="44" t="s">
        <v>40</v>
      </c>
      <c r="V290" s="34"/>
      <c r="W290" s="214" t="n">
        <f aca="false">V290*K290</f>
        <v>0</v>
      </c>
      <c r="X290" s="214" t="n">
        <v>0</v>
      </c>
      <c r="Y290" s="214" t="n">
        <f aca="false">X290*K290</f>
        <v>0</v>
      </c>
      <c r="Z290" s="214" t="n">
        <v>0</v>
      </c>
      <c r="AA290" s="215" t="n">
        <f aca="false">Z290*K290</f>
        <v>0</v>
      </c>
      <c r="AR290" s="10" t="s">
        <v>245</v>
      </c>
      <c r="AT290" s="10" t="s">
        <v>198</v>
      </c>
      <c r="AU290" s="10" t="s">
        <v>124</v>
      </c>
      <c r="AY290" s="10" t="s">
        <v>185</v>
      </c>
      <c r="BE290" s="128" t="n">
        <f aca="false">IF(U290="základní",N290,0)</f>
        <v>0</v>
      </c>
      <c r="BF290" s="128" t="n">
        <f aca="false">IF(U290="snížená",N290,0)</f>
        <v>0</v>
      </c>
      <c r="BG290" s="128" t="n">
        <f aca="false">IF(U290="zákl. přenesená",N290,0)</f>
        <v>0</v>
      </c>
      <c r="BH290" s="128" t="n">
        <f aca="false">IF(U290="sníž. přenesená",N290,0)</f>
        <v>0</v>
      </c>
      <c r="BI290" s="128" t="n">
        <f aca="false">IF(U290="nulová",N290,0)</f>
        <v>0</v>
      </c>
      <c r="BJ290" s="10" t="s">
        <v>82</v>
      </c>
      <c r="BK290" s="128" t="n">
        <f aca="false">ROUND(L290*K290,2)</f>
        <v>0</v>
      </c>
      <c r="BL290" s="10" t="s">
        <v>217</v>
      </c>
      <c r="BM290" s="10" t="s">
        <v>637</v>
      </c>
    </row>
    <row r="291" s="32" customFormat="true" ht="25.5" hidden="false" customHeight="true" outlineLevel="0" collapsed="false">
      <c r="B291" s="33"/>
      <c r="C291" s="216" t="s">
        <v>417</v>
      </c>
      <c r="D291" s="216" t="s">
        <v>198</v>
      </c>
      <c r="E291" s="217" t="s">
        <v>638</v>
      </c>
      <c r="F291" s="218" t="s">
        <v>639</v>
      </c>
      <c r="G291" s="218"/>
      <c r="H291" s="218"/>
      <c r="I291" s="218"/>
      <c r="J291" s="219" t="s">
        <v>256</v>
      </c>
      <c r="K291" s="220" t="n">
        <v>341.616</v>
      </c>
      <c r="L291" s="221" t="n">
        <v>0</v>
      </c>
      <c r="M291" s="221"/>
      <c r="N291" s="222" t="n">
        <f aca="false">ROUND(L291*K291,2)</f>
        <v>0</v>
      </c>
      <c r="O291" s="222"/>
      <c r="P291" s="222"/>
      <c r="Q291" s="222"/>
      <c r="R291" s="35"/>
      <c r="T291" s="213"/>
      <c r="U291" s="44" t="s">
        <v>40</v>
      </c>
      <c r="V291" s="34"/>
      <c r="W291" s="214" t="n">
        <f aca="false">V291*K291</f>
        <v>0</v>
      </c>
      <c r="X291" s="214" t="n">
        <v>0</v>
      </c>
      <c r="Y291" s="214" t="n">
        <f aca="false">X291*K291</f>
        <v>0</v>
      </c>
      <c r="Z291" s="214" t="n">
        <v>0</v>
      </c>
      <c r="AA291" s="215" t="n">
        <f aca="false">Z291*K291</f>
        <v>0</v>
      </c>
      <c r="AR291" s="10" t="s">
        <v>245</v>
      </c>
      <c r="AT291" s="10" t="s">
        <v>198</v>
      </c>
      <c r="AU291" s="10" t="s">
        <v>124</v>
      </c>
      <c r="AY291" s="10" t="s">
        <v>185</v>
      </c>
      <c r="BE291" s="128" t="n">
        <f aca="false">IF(U291="základní",N291,0)</f>
        <v>0</v>
      </c>
      <c r="BF291" s="128" t="n">
        <f aca="false">IF(U291="snížená",N291,0)</f>
        <v>0</v>
      </c>
      <c r="BG291" s="128" t="n">
        <f aca="false">IF(U291="zákl. přenesená",N291,0)</f>
        <v>0</v>
      </c>
      <c r="BH291" s="128" t="n">
        <f aca="false">IF(U291="sníž. přenesená",N291,0)</f>
        <v>0</v>
      </c>
      <c r="BI291" s="128" t="n">
        <f aca="false">IF(U291="nulová",N291,0)</f>
        <v>0</v>
      </c>
      <c r="BJ291" s="10" t="s">
        <v>82</v>
      </c>
      <c r="BK291" s="128" t="n">
        <f aca="false">ROUND(L291*K291,2)</f>
        <v>0</v>
      </c>
      <c r="BL291" s="10" t="s">
        <v>217</v>
      </c>
      <c r="BM291" s="10" t="s">
        <v>640</v>
      </c>
    </row>
    <row r="292" s="32" customFormat="true" ht="51" hidden="false" customHeight="true" outlineLevel="0" collapsed="false">
      <c r="B292" s="33"/>
      <c r="C292" s="206" t="s">
        <v>641</v>
      </c>
      <c r="D292" s="206" t="s">
        <v>186</v>
      </c>
      <c r="E292" s="207" t="s">
        <v>642</v>
      </c>
      <c r="F292" s="208" t="s">
        <v>643</v>
      </c>
      <c r="G292" s="208"/>
      <c r="H292" s="208"/>
      <c r="I292" s="208"/>
      <c r="J292" s="209" t="s">
        <v>189</v>
      </c>
      <c r="K292" s="210" t="n">
        <v>513.7</v>
      </c>
      <c r="L292" s="211" t="n">
        <v>0</v>
      </c>
      <c r="M292" s="211"/>
      <c r="N292" s="212" t="n">
        <f aca="false">ROUND(L292*K292,2)</f>
        <v>0</v>
      </c>
      <c r="O292" s="212"/>
      <c r="P292" s="212"/>
      <c r="Q292" s="212"/>
      <c r="R292" s="35"/>
      <c r="T292" s="213"/>
      <c r="U292" s="44" t="s">
        <v>40</v>
      </c>
      <c r="V292" s="34"/>
      <c r="W292" s="214" t="n">
        <f aca="false">V292*K292</f>
        <v>0</v>
      </c>
      <c r="X292" s="214" t="n">
        <v>0</v>
      </c>
      <c r="Y292" s="214" t="n">
        <f aca="false">X292*K292</f>
        <v>0</v>
      </c>
      <c r="Z292" s="214" t="n">
        <v>0</v>
      </c>
      <c r="AA292" s="215" t="n">
        <f aca="false">Z292*K292</f>
        <v>0</v>
      </c>
      <c r="AR292" s="10" t="s">
        <v>217</v>
      </c>
      <c r="AT292" s="10" t="s">
        <v>186</v>
      </c>
      <c r="AU292" s="10" t="s">
        <v>124</v>
      </c>
      <c r="AY292" s="10" t="s">
        <v>185</v>
      </c>
      <c r="BE292" s="128" t="n">
        <f aca="false">IF(U292="základní",N292,0)</f>
        <v>0</v>
      </c>
      <c r="BF292" s="128" t="n">
        <f aca="false">IF(U292="snížená",N292,0)</f>
        <v>0</v>
      </c>
      <c r="BG292" s="128" t="n">
        <f aca="false">IF(U292="zákl. přenesená",N292,0)</f>
        <v>0</v>
      </c>
      <c r="BH292" s="128" t="n">
        <f aca="false">IF(U292="sníž. přenesená",N292,0)</f>
        <v>0</v>
      </c>
      <c r="BI292" s="128" t="n">
        <f aca="false">IF(U292="nulová",N292,0)</f>
        <v>0</v>
      </c>
      <c r="BJ292" s="10" t="s">
        <v>82</v>
      </c>
      <c r="BK292" s="128" t="n">
        <f aca="false">ROUND(L292*K292,2)</f>
        <v>0</v>
      </c>
      <c r="BL292" s="10" t="s">
        <v>217</v>
      </c>
      <c r="BM292" s="10" t="s">
        <v>644</v>
      </c>
    </row>
    <row r="293" s="32" customFormat="true" ht="16.5" hidden="false" customHeight="true" outlineLevel="0" collapsed="false">
      <c r="B293" s="33"/>
      <c r="C293" s="216" t="s">
        <v>421</v>
      </c>
      <c r="D293" s="216" t="s">
        <v>198</v>
      </c>
      <c r="E293" s="217" t="s">
        <v>645</v>
      </c>
      <c r="F293" s="218" t="s">
        <v>646</v>
      </c>
      <c r="G293" s="218"/>
      <c r="H293" s="218"/>
      <c r="I293" s="218"/>
      <c r="J293" s="219" t="s">
        <v>189</v>
      </c>
      <c r="K293" s="220" t="n">
        <v>565.07</v>
      </c>
      <c r="L293" s="221" t="n">
        <v>0</v>
      </c>
      <c r="M293" s="221"/>
      <c r="N293" s="222" t="n">
        <f aca="false">ROUND(L293*K293,2)</f>
        <v>0</v>
      </c>
      <c r="O293" s="222"/>
      <c r="P293" s="222"/>
      <c r="Q293" s="222"/>
      <c r="R293" s="35"/>
      <c r="T293" s="213"/>
      <c r="U293" s="44" t="s">
        <v>40</v>
      </c>
      <c r="V293" s="34"/>
      <c r="W293" s="214" t="n">
        <f aca="false">V293*K293</f>
        <v>0</v>
      </c>
      <c r="X293" s="214" t="n">
        <v>0</v>
      </c>
      <c r="Y293" s="214" t="n">
        <f aca="false">X293*K293</f>
        <v>0</v>
      </c>
      <c r="Z293" s="214" t="n">
        <v>0</v>
      </c>
      <c r="AA293" s="215" t="n">
        <f aca="false">Z293*K293</f>
        <v>0</v>
      </c>
      <c r="AR293" s="10" t="s">
        <v>245</v>
      </c>
      <c r="AT293" s="10" t="s">
        <v>198</v>
      </c>
      <c r="AU293" s="10" t="s">
        <v>124</v>
      </c>
      <c r="AY293" s="10" t="s">
        <v>185</v>
      </c>
      <c r="BE293" s="128" t="n">
        <f aca="false">IF(U293="základní",N293,0)</f>
        <v>0</v>
      </c>
      <c r="BF293" s="128" t="n">
        <f aca="false">IF(U293="snížená",N293,0)</f>
        <v>0</v>
      </c>
      <c r="BG293" s="128" t="n">
        <f aca="false">IF(U293="zákl. přenesená",N293,0)</f>
        <v>0</v>
      </c>
      <c r="BH293" s="128" t="n">
        <f aca="false">IF(U293="sníž. přenesená",N293,0)</f>
        <v>0</v>
      </c>
      <c r="BI293" s="128" t="n">
        <f aca="false">IF(U293="nulová",N293,0)</f>
        <v>0</v>
      </c>
      <c r="BJ293" s="10" t="s">
        <v>82</v>
      </c>
      <c r="BK293" s="128" t="n">
        <f aca="false">ROUND(L293*K293,2)</f>
        <v>0</v>
      </c>
      <c r="BL293" s="10" t="s">
        <v>217</v>
      </c>
      <c r="BM293" s="10" t="s">
        <v>647</v>
      </c>
    </row>
    <row r="294" s="32" customFormat="true" ht="51" hidden="false" customHeight="true" outlineLevel="0" collapsed="false">
      <c r="B294" s="33"/>
      <c r="C294" s="206" t="s">
        <v>648</v>
      </c>
      <c r="D294" s="206" t="s">
        <v>186</v>
      </c>
      <c r="E294" s="207" t="s">
        <v>649</v>
      </c>
      <c r="F294" s="208" t="s">
        <v>650</v>
      </c>
      <c r="G294" s="208"/>
      <c r="H294" s="208"/>
      <c r="I294" s="208"/>
      <c r="J294" s="209" t="s">
        <v>196</v>
      </c>
      <c r="K294" s="210" t="n">
        <v>1.658</v>
      </c>
      <c r="L294" s="211" t="n">
        <v>0</v>
      </c>
      <c r="M294" s="211"/>
      <c r="N294" s="212" t="n">
        <f aca="false">ROUND(L294*K294,2)</f>
        <v>0</v>
      </c>
      <c r="O294" s="212"/>
      <c r="P294" s="212"/>
      <c r="Q294" s="212"/>
      <c r="R294" s="35"/>
      <c r="T294" s="213"/>
      <c r="U294" s="44" t="s">
        <v>40</v>
      </c>
      <c r="V294" s="34"/>
      <c r="W294" s="214" t="n">
        <f aca="false">V294*K294</f>
        <v>0</v>
      </c>
      <c r="X294" s="214" t="n">
        <v>0</v>
      </c>
      <c r="Y294" s="214" t="n">
        <f aca="false">X294*K294</f>
        <v>0</v>
      </c>
      <c r="Z294" s="214" t="n">
        <v>0</v>
      </c>
      <c r="AA294" s="215" t="n">
        <f aca="false">Z294*K294</f>
        <v>0</v>
      </c>
      <c r="AR294" s="10" t="s">
        <v>217</v>
      </c>
      <c r="AT294" s="10" t="s">
        <v>186</v>
      </c>
      <c r="AU294" s="10" t="s">
        <v>124</v>
      </c>
      <c r="AY294" s="10" t="s">
        <v>185</v>
      </c>
      <c r="BE294" s="128" t="n">
        <f aca="false">IF(U294="základní",N294,0)</f>
        <v>0</v>
      </c>
      <c r="BF294" s="128" t="n">
        <f aca="false">IF(U294="snížená",N294,0)</f>
        <v>0</v>
      </c>
      <c r="BG294" s="128" t="n">
        <f aca="false">IF(U294="zákl. přenesená",N294,0)</f>
        <v>0</v>
      </c>
      <c r="BH294" s="128" t="n">
        <f aca="false">IF(U294="sníž. přenesená",N294,0)</f>
        <v>0</v>
      </c>
      <c r="BI294" s="128" t="n">
        <f aca="false">IF(U294="nulová",N294,0)</f>
        <v>0</v>
      </c>
      <c r="BJ294" s="10" t="s">
        <v>82</v>
      </c>
      <c r="BK294" s="128" t="n">
        <f aca="false">ROUND(L294*K294,2)</f>
        <v>0</v>
      </c>
      <c r="BL294" s="10" t="s">
        <v>217</v>
      </c>
      <c r="BM294" s="10" t="s">
        <v>651</v>
      </c>
    </row>
    <row r="295" s="32" customFormat="true" ht="63.75" hidden="false" customHeight="true" outlineLevel="0" collapsed="false">
      <c r="B295" s="33"/>
      <c r="C295" s="206" t="s">
        <v>424</v>
      </c>
      <c r="D295" s="206" t="s">
        <v>186</v>
      </c>
      <c r="E295" s="207" t="s">
        <v>652</v>
      </c>
      <c r="F295" s="208" t="s">
        <v>653</v>
      </c>
      <c r="G295" s="208"/>
      <c r="H295" s="208"/>
      <c r="I295" s="208"/>
      <c r="J295" s="209" t="s">
        <v>196</v>
      </c>
      <c r="K295" s="210" t="n">
        <v>1.658</v>
      </c>
      <c r="L295" s="211" t="n">
        <v>0</v>
      </c>
      <c r="M295" s="211"/>
      <c r="N295" s="212" t="n">
        <f aca="false">ROUND(L295*K295,2)</f>
        <v>0</v>
      </c>
      <c r="O295" s="212"/>
      <c r="P295" s="212"/>
      <c r="Q295" s="212"/>
      <c r="R295" s="35"/>
      <c r="T295" s="213"/>
      <c r="U295" s="44" t="s">
        <v>40</v>
      </c>
      <c r="V295" s="34"/>
      <c r="W295" s="214" t="n">
        <f aca="false">V295*K295</f>
        <v>0</v>
      </c>
      <c r="X295" s="214" t="n">
        <v>0</v>
      </c>
      <c r="Y295" s="214" t="n">
        <f aca="false">X295*K295</f>
        <v>0</v>
      </c>
      <c r="Z295" s="214" t="n">
        <v>0</v>
      </c>
      <c r="AA295" s="215" t="n">
        <f aca="false">Z295*K295</f>
        <v>0</v>
      </c>
      <c r="AR295" s="10" t="s">
        <v>217</v>
      </c>
      <c r="AT295" s="10" t="s">
        <v>186</v>
      </c>
      <c r="AU295" s="10" t="s">
        <v>124</v>
      </c>
      <c r="AY295" s="10" t="s">
        <v>185</v>
      </c>
      <c r="BE295" s="128" t="n">
        <f aca="false">IF(U295="základní",N295,0)</f>
        <v>0</v>
      </c>
      <c r="BF295" s="128" t="n">
        <f aca="false">IF(U295="snížená",N295,0)</f>
        <v>0</v>
      </c>
      <c r="BG295" s="128" t="n">
        <f aca="false">IF(U295="zákl. přenesená",N295,0)</f>
        <v>0</v>
      </c>
      <c r="BH295" s="128" t="n">
        <f aca="false">IF(U295="sníž. přenesená",N295,0)</f>
        <v>0</v>
      </c>
      <c r="BI295" s="128" t="n">
        <f aca="false">IF(U295="nulová",N295,0)</f>
        <v>0</v>
      </c>
      <c r="BJ295" s="10" t="s">
        <v>82</v>
      </c>
      <c r="BK295" s="128" t="n">
        <f aca="false">ROUND(L295*K295,2)</f>
        <v>0</v>
      </c>
      <c r="BL295" s="10" t="s">
        <v>217</v>
      </c>
      <c r="BM295" s="10" t="s">
        <v>654</v>
      </c>
    </row>
    <row r="296" s="32" customFormat="true" ht="63.75" hidden="false" customHeight="true" outlineLevel="0" collapsed="false">
      <c r="B296" s="33"/>
      <c r="C296" s="206" t="s">
        <v>655</v>
      </c>
      <c r="D296" s="206" t="s">
        <v>186</v>
      </c>
      <c r="E296" s="207" t="s">
        <v>656</v>
      </c>
      <c r="F296" s="208" t="s">
        <v>657</v>
      </c>
      <c r="G296" s="208"/>
      <c r="H296" s="208"/>
      <c r="I296" s="208"/>
      <c r="J296" s="209" t="s">
        <v>196</v>
      </c>
      <c r="K296" s="210" t="n">
        <v>1.658</v>
      </c>
      <c r="L296" s="211" t="n">
        <v>0</v>
      </c>
      <c r="M296" s="211"/>
      <c r="N296" s="212" t="n">
        <f aca="false">ROUND(L296*K296,2)</f>
        <v>0</v>
      </c>
      <c r="O296" s="212"/>
      <c r="P296" s="212"/>
      <c r="Q296" s="212"/>
      <c r="R296" s="35"/>
      <c r="T296" s="213"/>
      <c r="U296" s="44" t="s">
        <v>40</v>
      </c>
      <c r="V296" s="34"/>
      <c r="W296" s="214" t="n">
        <f aca="false">V296*K296</f>
        <v>0</v>
      </c>
      <c r="X296" s="214" t="n">
        <v>0</v>
      </c>
      <c r="Y296" s="214" t="n">
        <f aca="false">X296*K296</f>
        <v>0</v>
      </c>
      <c r="Z296" s="214" t="n">
        <v>0</v>
      </c>
      <c r="AA296" s="215" t="n">
        <f aca="false">Z296*K296</f>
        <v>0</v>
      </c>
      <c r="AR296" s="10" t="s">
        <v>217</v>
      </c>
      <c r="AT296" s="10" t="s">
        <v>186</v>
      </c>
      <c r="AU296" s="10" t="s">
        <v>124</v>
      </c>
      <c r="AY296" s="10" t="s">
        <v>185</v>
      </c>
      <c r="BE296" s="128" t="n">
        <f aca="false">IF(U296="základní",N296,0)</f>
        <v>0</v>
      </c>
      <c r="BF296" s="128" t="n">
        <f aca="false">IF(U296="snížená",N296,0)</f>
        <v>0</v>
      </c>
      <c r="BG296" s="128" t="n">
        <f aca="false">IF(U296="zákl. přenesená",N296,0)</f>
        <v>0</v>
      </c>
      <c r="BH296" s="128" t="n">
        <f aca="false">IF(U296="sníž. přenesená",N296,0)</f>
        <v>0</v>
      </c>
      <c r="BI296" s="128" t="n">
        <f aca="false">IF(U296="nulová",N296,0)</f>
        <v>0</v>
      </c>
      <c r="BJ296" s="10" t="s">
        <v>82</v>
      </c>
      <c r="BK296" s="128" t="n">
        <f aca="false">ROUND(L296*K296,2)</f>
        <v>0</v>
      </c>
      <c r="BL296" s="10" t="s">
        <v>217</v>
      </c>
      <c r="BM296" s="10" t="s">
        <v>658</v>
      </c>
    </row>
    <row r="297" s="192" customFormat="true" ht="29.25" hidden="false" customHeight="true" outlineLevel="0" collapsed="false">
      <c r="B297" s="193"/>
      <c r="C297" s="194"/>
      <c r="D297" s="204" t="s">
        <v>150</v>
      </c>
      <c r="E297" s="204"/>
      <c r="F297" s="204"/>
      <c r="G297" s="204"/>
      <c r="H297" s="204"/>
      <c r="I297" s="204"/>
      <c r="J297" s="204"/>
      <c r="K297" s="204"/>
      <c r="L297" s="204"/>
      <c r="M297" s="204"/>
      <c r="N297" s="223" t="n">
        <f aca="false">BK297</f>
        <v>0</v>
      </c>
      <c r="O297" s="223"/>
      <c r="P297" s="223"/>
      <c r="Q297" s="223"/>
      <c r="R297" s="197"/>
      <c r="T297" s="198"/>
      <c r="U297" s="194"/>
      <c r="V297" s="194"/>
      <c r="W297" s="199" t="n">
        <f aca="false">SUM(W298:W322)</f>
        <v>0</v>
      </c>
      <c r="X297" s="194"/>
      <c r="Y297" s="199" t="n">
        <f aca="false">SUM(Y298:Y322)</f>
        <v>0</v>
      </c>
      <c r="Z297" s="194"/>
      <c r="AA297" s="200" t="n">
        <f aca="false">SUM(AA298:AA322)</f>
        <v>0</v>
      </c>
      <c r="AR297" s="201" t="s">
        <v>124</v>
      </c>
      <c r="AT297" s="202" t="s">
        <v>74</v>
      </c>
      <c r="AU297" s="202" t="s">
        <v>82</v>
      </c>
      <c r="AY297" s="201" t="s">
        <v>185</v>
      </c>
      <c r="BK297" s="203" t="n">
        <f aca="false">SUM(BK298:BK322)</f>
        <v>0</v>
      </c>
    </row>
    <row r="298" s="32" customFormat="true" ht="38.25" hidden="false" customHeight="true" outlineLevel="0" collapsed="false">
      <c r="B298" s="33"/>
      <c r="C298" s="206" t="s">
        <v>428</v>
      </c>
      <c r="D298" s="206" t="s">
        <v>186</v>
      </c>
      <c r="E298" s="207" t="s">
        <v>659</v>
      </c>
      <c r="F298" s="208" t="s">
        <v>660</v>
      </c>
      <c r="G298" s="208"/>
      <c r="H298" s="208"/>
      <c r="I298" s="208"/>
      <c r="J298" s="209" t="s">
        <v>189</v>
      </c>
      <c r="K298" s="210" t="n">
        <v>31.513</v>
      </c>
      <c r="L298" s="211" t="n">
        <v>0</v>
      </c>
      <c r="M298" s="211"/>
      <c r="N298" s="212" t="n">
        <f aca="false">ROUND(L298*K298,2)</f>
        <v>0</v>
      </c>
      <c r="O298" s="212"/>
      <c r="P298" s="212"/>
      <c r="Q298" s="212"/>
      <c r="R298" s="35"/>
      <c r="T298" s="213"/>
      <c r="U298" s="44" t="s">
        <v>40</v>
      </c>
      <c r="V298" s="34"/>
      <c r="W298" s="214" t="n">
        <f aca="false">V298*K298</f>
        <v>0</v>
      </c>
      <c r="X298" s="214" t="n">
        <v>0</v>
      </c>
      <c r="Y298" s="214" t="n">
        <f aca="false">X298*K298</f>
        <v>0</v>
      </c>
      <c r="Z298" s="214" t="n">
        <v>0</v>
      </c>
      <c r="AA298" s="215" t="n">
        <f aca="false">Z298*K298</f>
        <v>0</v>
      </c>
      <c r="AR298" s="10" t="s">
        <v>217</v>
      </c>
      <c r="AT298" s="10" t="s">
        <v>186</v>
      </c>
      <c r="AU298" s="10" t="s">
        <v>124</v>
      </c>
      <c r="AY298" s="10" t="s">
        <v>185</v>
      </c>
      <c r="BE298" s="128" t="n">
        <f aca="false">IF(U298="základní",N298,0)</f>
        <v>0</v>
      </c>
      <c r="BF298" s="128" t="n">
        <f aca="false">IF(U298="snížená",N298,0)</f>
        <v>0</v>
      </c>
      <c r="BG298" s="128" t="n">
        <f aca="false">IF(U298="zákl. přenesená",N298,0)</f>
        <v>0</v>
      </c>
      <c r="BH298" s="128" t="n">
        <f aca="false">IF(U298="sníž. přenesená",N298,0)</f>
        <v>0</v>
      </c>
      <c r="BI298" s="128" t="n">
        <f aca="false">IF(U298="nulová",N298,0)</f>
        <v>0</v>
      </c>
      <c r="BJ298" s="10" t="s">
        <v>82</v>
      </c>
      <c r="BK298" s="128" t="n">
        <f aca="false">ROUND(L298*K298,2)</f>
        <v>0</v>
      </c>
      <c r="BL298" s="10" t="s">
        <v>217</v>
      </c>
      <c r="BM298" s="10" t="s">
        <v>661</v>
      </c>
    </row>
    <row r="299" s="32" customFormat="true" ht="51" hidden="false" customHeight="true" outlineLevel="0" collapsed="false">
      <c r="B299" s="33"/>
      <c r="C299" s="206" t="s">
        <v>662</v>
      </c>
      <c r="D299" s="206" t="s">
        <v>186</v>
      </c>
      <c r="E299" s="207" t="s">
        <v>415</v>
      </c>
      <c r="F299" s="208" t="s">
        <v>416</v>
      </c>
      <c r="G299" s="208"/>
      <c r="H299" s="208"/>
      <c r="I299" s="208"/>
      <c r="J299" s="209" t="s">
        <v>196</v>
      </c>
      <c r="K299" s="210" t="n">
        <v>0.353</v>
      </c>
      <c r="L299" s="211" t="n">
        <v>0</v>
      </c>
      <c r="M299" s="211"/>
      <c r="N299" s="212" t="n">
        <f aca="false">ROUND(L299*K299,2)</f>
        <v>0</v>
      </c>
      <c r="O299" s="212"/>
      <c r="P299" s="212"/>
      <c r="Q299" s="212"/>
      <c r="R299" s="35"/>
      <c r="T299" s="213"/>
      <c r="U299" s="44" t="s">
        <v>40</v>
      </c>
      <c r="V299" s="34"/>
      <c r="W299" s="214" t="n">
        <f aca="false">V299*K299</f>
        <v>0</v>
      </c>
      <c r="X299" s="214" t="n">
        <v>0</v>
      </c>
      <c r="Y299" s="214" t="n">
        <f aca="false">X299*K299</f>
        <v>0</v>
      </c>
      <c r="Z299" s="214" t="n">
        <v>0</v>
      </c>
      <c r="AA299" s="215" t="n">
        <f aca="false">Z299*K299</f>
        <v>0</v>
      </c>
      <c r="AR299" s="10" t="s">
        <v>217</v>
      </c>
      <c r="AT299" s="10" t="s">
        <v>186</v>
      </c>
      <c r="AU299" s="10" t="s">
        <v>124</v>
      </c>
      <c r="AY299" s="10" t="s">
        <v>185</v>
      </c>
      <c r="BE299" s="128" t="n">
        <f aca="false">IF(U299="základní",N299,0)</f>
        <v>0</v>
      </c>
      <c r="BF299" s="128" t="n">
        <f aca="false">IF(U299="snížená",N299,0)</f>
        <v>0</v>
      </c>
      <c r="BG299" s="128" t="n">
        <f aca="false">IF(U299="zákl. přenesená",N299,0)</f>
        <v>0</v>
      </c>
      <c r="BH299" s="128" t="n">
        <f aca="false">IF(U299="sníž. přenesená",N299,0)</f>
        <v>0</v>
      </c>
      <c r="BI299" s="128" t="n">
        <f aca="false">IF(U299="nulová",N299,0)</f>
        <v>0</v>
      </c>
      <c r="BJ299" s="10" t="s">
        <v>82</v>
      </c>
      <c r="BK299" s="128" t="n">
        <f aca="false">ROUND(L299*K299,2)</f>
        <v>0</v>
      </c>
      <c r="BL299" s="10" t="s">
        <v>217</v>
      </c>
      <c r="BM299" s="10" t="s">
        <v>663</v>
      </c>
    </row>
    <row r="300" s="32" customFormat="true" ht="76.5" hidden="false" customHeight="true" outlineLevel="0" collapsed="false">
      <c r="B300" s="33"/>
      <c r="C300" s="206" t="s">
        <v>431</v>
      </c>
      <c r="D300" s="206" t="s">
        <v>186</v>
      </c>
      <c r="E300" s="207" t="s">
        <v>419</v>
      </c>
      <c r="F300" s="208" t="s">
        <v>420</v>
      </c>
      <c r="G300" s="208"/>
      <c r="H300" s="208"/>
      <c r="I300" s="208"/>
      <c r="J300" s="209" t="s">
        <v>196</v>
      </c>
      <c r="K300" s="210" t="n">
        <v>0.353</v>
      </c>
      <c r="L300" s="211" t="n">
        <v>0</v>
      </c>
      <c r="M300" s="211"/>
      <c r="N300" s="212" t="n">
        <f aca="false">ROUND(L300*K300,2)</f>
        <v>0</v>
      </c>
      <c r="O300" s="212"/>
      <c r="P300" s="212"/>
      <c r="Q300" s="212"/>
      <c r="R300" s="35"/>
      <c r="T300" s="213"/>
      <c r="U300" s="44" t="s">
        <v>40</v>
      </c>
      <c r="V300" s="34"/>
      <c r="W300" s="214" t="n">
        <f aca="false">V300*K300</f>
        <v>0</v>
      </c>
      <c r="X300" s="214" t="n">
        <v>0</v>
      </c>
      <c r="Y300" s="214" t="n">
        <f aca="false">X300*K300</f>
        <v>0</v>
      </c>
      <c r="Z300" s="214" t="n">
        <v>0</v>
      </c>
      <c r="AA300" s="215" t="n">
        <f aca="false">Z300*K300</f>
        <v>0</v>
      </c>
      <c r="AR300" s="10" t="s">
        <v>217</v>
      </c>
      <c r="AT300" s="10" t="s">
        <v>186</v>
      </c>
      <c r="AU300" s="10" t="s">
        <v>124</v>
      </c>
      <c r="AY300" s="10" t="s">
        <v>185</v>
      </c>
      <c r="BE300" s="128" t="n">
        <f aca="false">IF(U300="základní",N300,0)</f>
        <v>0</v>
      </c>
      <c r="BF300" s="128" t="n">
        <f aca="false">IF(U300="snížená",N300,0)</f>
        <v>0</v>
      </c>
      <c r="BG300" s="128" t="n">
        <f aca="false">IF(U300="zákl. přenesená",N300,0)</f>
        <v>0</v>
      </c>
      <c r="BH300" s="128" t="n">
        <f aca="false">IF(U300="sníž. přenesená",N300,0)</f>
        <v>0</v>
      </c>
      <c r="BI300" s="128" t="n">
        <f aca="false">IF(U300="nulová",N300,0)</f>
        <v>0</v>
      </c>
      <c r="BJ300" s="10" t="s">
        <v>82</v>
      </c>
      <c r="BK300" s="128" t="n">
        <f aca="false">ROUND(L300*K300,2)</f>
        <v>0</v>
      </c>
      <c r="BL300" s="10" t="s">
        <v>217</v>
      </c>
      <c r="BM300" s="10" t="s">
        <v>664</v>
      </c>
    </row>
    <row r="301" s="32" customFormat="true" ht="38.25" hidden="false" customHeight="true" outlineLevel="0" collapsed="false">
      <c r="B301" s="33"/>
      <c r="C301" s="206" t="s">
        <v>665</v>
      </c>
      <c r="D301" s="206" t="s">
        <v>186</v>
      </c>
      <c r="E301" s="207" t="s">
        <v>422</v>
      </c>
      <c r="F301" s="208" t="s">
        <v>423</v>
      </c>
      <c r="G301" s="208"/>
      <c r="H301" s="208"/>
      <c r="I301" s="208"/>
      <c r="J301" s="209" t="s">
        <v>196</v>
      </c>
      <c r="K301" s="210" t="n">
        <v>0.353</v>
      </c>
      <c r="L301" s="211" t="n">
        <v>0</v>
      </c>
      <c r="M301" s="211"/>
      <c r="N301" s="212" t="n">
        <f aca="false">ROUND(L301*K301,2)</f>
        <v>0</v>
      </c>
      <c r="O301" s="212"/>
      <c r="P301" s="212"/>
      <c r="Q301" s="212"/>
      <c r="R301" s="35"/>
      <c r="T301" s="213"/>
      <c r="U301" s="44" t="s">
        <v>40</v>
      </c>
      <c r="V301" s="34"/>
      <c r="W301" s="214" t="n">
        <f aca="false">V301*K301</f>
        <v>0</v>
      </c>
      <c r="X301" s="214" t="n">
        <v>0</v>
      </c>
      <c r="Y301" s="214" t="n">
        <f aca="false">X301*K301</f>
        <v>0</v>
      </c>
      <c r="Z301" s="214" t="n">
        <v>0</v>
      </c>
      <c r="AA301" s="215" t="n">
        <f aca="false">Z301*K301</f>
        <v>0</v>
      </c>
      <c r="AR301" s="10" t="s">
        <v>217</v>
      </c>
      <c r="AT301" s="10" t="s">
        <v>186</v>
      </c>
      <c r="AU301" s="10" t="s">
        <v>124</v>
      </c>
      <c r="AY301" s="10" t="s">
        <v>185</v>
      </c>
      <c r="BE301" s="128" t="n">
        <f aca="false">IF(U301="základní",N301,0)</f>
        <v>0</v>
      </c>
      <c r="BF301" s="128" t="n">
        <f aca="false">IF(U301="snížená",N301,0)</f>
        <v>0</v>
      </c>
      <c r="BG301" s="128" t="n">
        <f aca="false">IF(U301="zákl. přenesená",N301,0)</f>
        <v>0</v>
      </c>
      <c r="BH301" s="128" t="n">
        <f aca="false">IF(U301="sníž. přenesená",N301,0)</f>
        <v>0</v>
      </c>
      <c r="BI301" s="128" t="n">
        <f aca="false">IF(U301="nulová",N301,0)</f>
        <v>0</v>
      </c>
      <c r="BJ301" s="10" t="s">
        <v>82</v>
      </c>
      <c r="BK301" s="128" t="n">
        <f aca="false">ROUND(L301*K301,2)</f>
        <v>0</v>
      </c>
      <c r="BL301" s="10" t="s">
        <v>217</v>
      </c>
      <c r="BM301" s="10" t="s">
        <v>666</v>
      </c>
    </row>
    <row r="302" s="32" customFormat="true" ht="51" hidden="false" customHeight="true" outlineLevel="0" collapsed="false">
      <c r="B302" s="33"/>
      <c r="C302" s="206" t="s">
        <v>435</v>
      </c>
      <c r="D302" s="206" t="s">
        <v>186</v>
      </c>
      <c r="E302" s="207" t="s">
        <v>426</v>
      </c>
      <c r="F302" s="208" t="s">
        <v>427</v>
      </c>
      <c r="G302" s="208"/>
      <c r="H302" s="208"/>
      <c r="I302" s="208"/>
      <c r="J302" s="209" t="s">
        <v>196</v>
      </c>
      <c r="K302" s="210" t="n">
        <v>3.53</v>
      </c>
      <c r="L302" s="211" t="n">
        <v>0</v>
      </c>
      <c r="M302" s="211"/>
      <c r="N302" s="212" t="n">
        <f aca="false">ROUND(L302*K302,2)</f>
        <v>0</v>
      </c>
      <c r="O302" s="212"/>
      <c r="P302" s="212"/>
      <c r="Q302" s="212"/>
      <c r="R302" s="35"/>
      <c r="T302" s="213"/>
      <c r="U302" s="44" t="s">
        <v>40</v>
      </c>
      <c r="V302" s="34"/>
      <c r="W302" s="214" t="n">
        <f aca="false">V302*K302</f>
        <v>0</v>
      </c>
      <c r="X302" s="214" t="n">
        <v>0</v>
      </c>
      <c r="Y302" s="214" t="n">
        <f aca="false">X302*K302</f>
        <v>0</v>
      </c>
      <c r="Z302" s="214" t="n">
        <v>0</v>
      </c>
      <c r="AA302" s="215" t="n">
        <f aca="false">Z302*K302</f>
        <v>0</v>
      </c>
      <c r="AR302" s="10" t="s">
        <v>217</v>
      </c>
      <c r="AT302" s="10" t="s">
        <v>186</v>
      </c>
      <c r="AU302" s="10" t="s">
        <v>124</v>
      </c>
      <c r="AY302" s="10" t="s">
        <v>185</v>
      </c>
      <c r="BE302" s="128" t="n">
        <f aca="false">IF(U302="základní",N302,0)</f>
        <v>0</v>
      </c>
      <c r="BF302" s="128" t="n">
        <f aca="false">IF(U302="snížená",N302,0)</f>
        <v>0</v>
      </c>
      <c r="BG302" s="128" t="n">
        <f aca="false">IF(U302="zákl. přenesená",N302,0)</f>
        <v>0</v>
      </c>
      <c r="BH302" s="128" t="n">
        <f aca="false">IF(U302="sníž. přenesená",N302,0)</f>
        <v>0</v>
      </c>
      <c r="BI302" s="128" t="n">
        <f aca="false">IF(U302="nulová",N302,0)</f>
        <v>0</v>
      </c>
      <c r="BJ302" s="10" t="s">
        <v>82</v>
      </c>
      <c r="BK302" s="128" t="n">
        <f aca="false">ROUND(L302*K302,2)</f>
        <v>0</v>
      </c>
      <c r="BL302" s="10" t="s">
        <v>217</v>
      </c>
      <c r="BM302" s="10" t="s">
        <v>667</v>
      </c>
    </row>
    <row r="303" s="32" customFormat="true" ht="51" hidden="false" customHeight="true" outlineLevel="0" collapsed="false">
      <c r="B303" s="33"/>
      <c r="C303" s="206" t="s">
        <v>668</v>
      </c>
      <c r="D303" s="206" t="s">
        <v>186</v>
      </c>
      <c r="E303" s="207" t="s">
        <v>669</v>
      </c>
      <c r="F303" s="208" t="s">
        <v>670</v>
      </c>
      <c r="G303" s="208"/>
      <c r="H303" s="208"/>
      <c r="I303" s="208"/>
      <c r="J303" s="209" t="s">
        <v>196</v>
      </c>
      <c r="K303" s="210" t="n">
        <v>0.353</v>
      </c>
      <c r="L303" s="211" t="n">
        <v>0</v>
      </c>
      <c r="M303" s="211"/>
      <c r="N303" s="212" t="n">
        <f aca="false">ROUND(L303*K303,2)</f>
        <v>0</v>
      </c>
      <c r="O303" s="212"/>
      <c r="P303" s="212"/>
      <c r="Q303" s="212"/>
      <c r="R303" s="35"/>
      <c r="T303" s="213"/>
      <c r="U303" s="44" t="s">
        <v>40</v>
      </c>
      <c r="V303" s="34"/>
      <c r="W303" s="214" t="n">
        <f aca="false">V303*K303</f>
        <v>0</v>
      </c>
      <c r="X303" s="214" t="n">
        <v>0</v>
      </c>
      <c r="Y303" s="214" t="n">
        <f aca="false">X303*K303</f>
        <v>0</v>
      </c>
      <c r="Z303" s="214" t="n">
        <v>0</v>
      </c>
      <c r="AA303" s="215" t="n">
        <f aca="false">Z303*K303</f>
        <v>0</v>
      </c>
      <c r="AR303" s="10" t="s">
        <v>217</v>
      </c>
      <c r="AT303" s="10" t="s">
        <v>186</v>
      </c>
      <c r="AU303" s="10" t="s">
        <v>124</v>
      </c>
      <c r="AY303" s="10" t="s">
        <v>185</v>
      </c>
      <c r="BE303" s="128" t="n">
        <f aca="false">IF(U303="základní",N303,0)</f>
        <v>0</v>
      </c>
      <c r="BF303" s="128" t="n">
        <f aca="false">IF(U303="snížená",N303,0)</f>
        <v>0</v>
      </c>
      <c r="BG303" s="128" t="n">
        <f aca="false">IF(U303="zákl. přenesená",N303,0)</f>
        <v>0</v>
      </c>
      <c r="BH303" s="128" t="n">
        <f aca="false">IF(U303="sníž. přenesená",N303,0)</f>
        <v>0</v>
      </c>
      <c r="BI303" s="128" t="n">
        <f aca="false">IF(U303="nulová",N303,0)</f>
        <v>0</v>
      </c>
      <c r="BJ303" s="10" t="s">
        <v>82</v>
      </c>
      <c r="BK303" s="128" t="n">
        <f aca="false">ROUND(L303*K303,2)</f>
        <v>0</v>
      </c>
      <c r="BL303" s="10" t="s">
        <v>217</v>
      </c>
      <c r="BM303" s="10" t="s">
        <v>671</v>
      </c>
    </row>
    <row r="304" s="32" customFormat="true" ht="63.75" hidden="false" customHeight="true" outlineLevel="0" collapsed="false">
      <c r="B304" s="33"/>
      <c r="C304" s="206" t="s">
        <v>438</v>
      </c>
      <c r="D304" s="206" t="s">
        <v>186</v>
      </c>
      <c r="E304" s="207" t="s">
        <v>672</v>
      </c>
      <c r="F304" s="208" t="s">
        <v>673</v>
      </c>
      <c r="G304" s="208"/>
      <c r="H304" s="208"/>
      <c r="I304" s="208"/>
      <c r="J304" s="209" t="s">
        <v>189</v>
      </c>
      <c r="K304" s="210" t="n">
        <v>9.9</v>
      </c>
      <c r="L304" s="211" t="n">
        <v>0</v>
      </c>
      <c r="M304" s="211"/>
      <c r="N304" s="212" t="n">
        <f aca="false">ROUND(L304*K304,2)</f>
        <v>0</v>
      </c>
      <c r="O304" s="212"/>
      <c r="P304" s="212"/>
      <c r="Q304" s="212"/>
      <c r="R304" s="35"/>
      <c r="T304" s="213"/>
      <c r="U304" s="44" t="s">
        <v>40</v>
      </c>
      <c r="V304" s="34"/>
      <c r="W304" s="214" t="n">
        <f aca="false">V304*K304</f>
        <v>0</v>
      </c>
      <c r="X304" s="214" t="n">
        <v>0</v>
      </c>
      <c r="Y304" s="214" t="n">
        <f aca="false">X304*K304</f>
        <v>0</v>
      </c>
      <c r="Z304" s="214" t="n">
        <v>0</v>
      </c>
      <c r="AA304" s="215" t="n">
        <f aca="false">Z304*K304</f>
        <v>0</v>
      </c>
      <c r="AR304" s="10" t="s">
        <v>217</v>
      </c>
      <c r="AT304" s="10" t="s">
        <v>186</v>
      </c>
      <c r="AU304" s="10" t="s">
        <v>124</v>
      </c>
      <c r="AY304" s="10" t="s">
        <v>185</v>
      </c>
      <c r="BE304" s="128" t="n">
        <f aca="false">IF(U304="základní",N304,0)</f>
        <v>0</v>
      </c>
      <c r="BF304" s="128" t="n">
        <f aca="false">IF(U304="snížená",N304,0)</f>
        <v>0</v>
      </c>
      <c r="BG304" s="128" t="n">
        <f aca="false">IF(U304="zákl. přenesená",N304,0)</f>
        <v>0</v>
      </c>
      <c r="BH304" s="128" t="n">
        <f aca="false">IF(U304="sníž. přenesená",N304,0)</f>
        <v>0</v>
      </c>
      <c r="BI304" s="128" t="n">
        <f aca="false">IF(U304="nulová",N304,0)</f>
        <v>0</v>
      </c>
      <c r="BJ304" s="10" t="s">
        <v>82</v>
      </c>
      <c r="BK304" s="128" t="n">
        <f aca="false">ROUND(L304*K304,2)</f>
        <v>0</v>
      </c>
      <c r="BL304" s="10" t="s">
        <v>217</v>
      </c>
      <c r="BM304" s="10" t="s">
        <v>674</v>
      </c>
    </row>
    <row r="305" s="32" customFormat="true" ht="51" hidden="false" customHeight="true" outlineLevel="0" collapsed="false">
      <c r="B305" s="33"/>
      <c r="C305" s="206" t="s">
        <v>675</v>
      </c>
      <c r="D305" s="206" t="s">
        <v>186</v>
      </c>
      <c r="E305" s="207" t="s">
        <v>676</v>
      </c>
      <c r="F305" s="208" t="s">
        <v>677</v>
      </c>
      <c r="G305" s="208"/>
      <c r="H305" s="208"/>
      <c r="I305" s="208"/>
      <c r="J305" s="209" t="s">
        <v>189</v>
      </c>
      <c r="K305" s="210" t="n">
        <v>9.9</v>
      </c>
      <c r="L305" s="211" t="n">
        <v>0</v>
      </c>
      <c r="M305" s="211"/>
      <c r="N305" s="212" t="n">
        <f aca="false">ROUND(L305*K305,2)</f>
        <v>0</v>
      </c>
      <c r="O305" s="212"/>
      <c r="P305" s="212"/>
      <c r="Q305" s="212"/>
      <c r="R305" s="35"/>
      <c r="T305" s="213"/>
      <c r="U305" s="44" t="s">
        <v>40</v>
      </c>
      <c r="V305" s="34"/>
      <c r="W305" s="214" t="n">
        <f aca="false">V305*K305</f>
        <v>0</v>
      </c>
      <c r="X305" s="214" t="n">
        <v>0</v>
      </c>
      <c r="Y305" s="214" t="n">
        <f aca="false">X305*K305</f>
        <v>0</v>
      </c>
      <c r="Z305" s="214" t="n">
        <v>0</v>
      </c>
      <c r="AA305" s="215" t="n">
        <f aca="false">Z305*K305</f>
        <v>0</v>
      </c>
      <c r="AR305" s="10" t="s">
        <v>217</v>
      </c>
      <c r="AT305" s="10" t="s">
        <v>186</v>
      </c>
      <c r="AU305" s="10" t="s">
        <v>124</v>
      </c>
      <c r="AY305" s="10" t="s">
        <v>185</v>
      </c>
      <c r="BE305" s="128" t="n">
        <f aca="false">IF(U305="základní",N305,0)</f>
        <v>0</v>
      </c>
      <c r="BF305" s="128" t="n">
        <f aca="false">IF(U305="snížená",N305,0)</f>
        <v>0</v>
      </c>
      <c r="BG305" s="128" t="n">
        <f aca="false">IF(U305="zákl. přenesená",N305,0)</f>
        <v>0</v>
      </c>
      <c r="BH305" s="128" t="n">
        <f aca="false">IF(U305="sníž. přenesená",N305,0)</f>
        <v>0</v>
      </c>
      <c r="BI305" s="128" t="n">
        <f aca="false">IF(U305="nulová",N305,0)</f>
        <v>0</v>
      </c>
      <c r="BJ305" s="10" t="s">
        <v>82</v>
      </c>
      <c r="BK305" s="128" t="n">
        <f aca="false">ROUND(L305*K305,2)</f>
        <v>0</v>
      </c>
      <c r="BL305" s="10" t="s">
        <v>217</v>
      </c>
      <c r="BM305" s="10" t="s">
        <v>678</v>
      </c>
    </row>
    <row r="306" s="32" customFormat="true" ht="38.25" hidden="false" customHeight="true" outlineLevel="0" collapsed="false">
      <c r="B306" s="33"/>
      <c r="C306" s="206" t="s">
        <v>442</v>
      </c>
      <c r="D306" s="206" t="s">
        <v>186</v>
      </c>
      <c r="E306" s="207" t="s">
        <v>679</v>
      </c>
      <c r="F306" s="208" t="s">
        <v>680</v>
      </c>
      <c r="G306" s="208"/>
      <c r="H306" s="208"/>
      <c r="I306" s="208"/>
      <c r="J306" s="209" t="s">
        <v>256</v>
      </c>
      <c r="K306" s="210" t="n">
        <v>7.92</v>
      </c>
      <c r="L306" s="211" t="n">
        <v>0</v>
      </c>
      <c r="M306" s="211"/>
      <c r="N306" s="212" t="n">
        <f aca="false">ROUND(L306*K306,2)</f>
        <v>0</v>
      </c>
      <c r="O306" s="212"/>
      <c r="P306" s="212"/>
      <c r="Q306" s="212"/>
      <c r="R306" s="35"/>
      <c r="T306" s="213"/>
      <c r="U306" s="44" t="s">
        <v>40</v>
      </c>
      <c r="V306" s="34"/>
      <c r="W306" s="214" t="n">
        <f aca="false">V306*K306</f>
        <v>0</v>
      </c>
      <c r="X306" s="214" t="n">
        <v>0</v>
      </c>
      <c r="Y306" s="214" t="n">
        <f aca="false">X306*K306</f>
        <v>0</v>
      </c>
      <c r="Z306" s="214" t="n">
        <v>0</v>
      </c>
      <c r="AA306" s="215" t="n">
        <f aca="false">Z306*K306</f>
        <v>0</v>
      </c>
      <c r="AR306" s="10" t="s">
        <v>217</v>
      </c>
      <c r="AT306" s="10" t="s">
        <v>186</v>
      </c>
      <c r="AU306" s="10" t="s">
        <v>124</v>
      </c>
      <c r="AY306" s="10" t="s">
        <v>185</v>
      </c>
      <c r="BE306" s="128" t="n">
        <f aca="false">IF(U306="základní",N306,0)</f>
        <v>0</v>
      </c>
      <c r="BF306" s="128" t="n">
        <f aca="false">IF(U306="snížená",N306,0)</f>
        <v>0</v>
      </c>
      <c r="BG306" s="128" t="n">
        <f aca="false">IF(U306="zákl. přenesená",N306,0)</f>
        <v>0</v>
      </c>
      <c r="BH306" s="128" t="n">
        <f aca="false">IF(U306="sníž. přenesená",N306,0)</f>
        <v>0</v>
      </c>
      <c r="BI306" s="128" t="n">
        <f aca="false">IF(U306="nulová",N306,0)</f>
        <v>0</v>
      </c>
      <c r="BJ306" s="10" t="s">
        <v>82</v>
      </c>
      <c r="BK306" s="128" t="n">
        <f aca="false">ROUND(L306*K306,2)</f>
        <v>0</v>
      </c>
      <c r="BL306" s="10" t="s">
        <v>217</v>
      </c>
      <c r="BM306" s="10" t="s">
        <v>681</v>
      </c>
    </row>
    <row r="307" s="32" customFormat="true" ht="38.25" hidden="false" customHeight="true" outlineLevel="0" collapsed="false">
      <c r="B307" s="33"/>
      <c r="C307" s="206" t="s">
        <v>682</v>
      </c>
      <c r="D307" s="206" t="s">
        <v>186</v>
      </c>
      <c r="E307" s="207" t="s">
        <v>683</v>
      </c>
      <c r="F307" s="208" t="s">
        <v>684</v>
      </c>
      <c r="G307" s="208"/>
      <c r="H307" s="208"/>
      <c r="I307" s="208"/>
      <c r="J307" s="209" t="s">
        <v>189</v>
      </c>
      <c r="K307" s="210" t="n">
        <v>9.9</v>
      </c>
      <c r="L307" s="211" t="n">
        <v>0</v>
      </c>
      <c r="M307" s="211"/>
      <c r="N307" s="212" t="n">
        <f aca="false">ROUND(L307*K307,2)</f>
        <v>0</v>
      </c>
      <c r="O307" s="212"/>
      <c r="P307" s="212"/>
      <c r="Q307" s="212"/>
      <c r="R307" s="35"/>
      <c r="T307" s="213"/>
      <c r="U307" s="44" t="s">
        <v>40</v>
      </c>
      <c r="V307" s="34"/>
      <c r="W307" s="214" t="n">
        <f aca="false">V307*K307</f>
        <v>0</v>
      </c>
      <c r="X307" s="214" t="n">
        <v>0</v>
      </c>
      <c r="Y307" s="214" t="n">
        <f aca="false">X307*K307</f>
        <v>0</v>
      </c>
      <c r="Z307" s="214" t="n">
        <v>0</v>
      </c>
      <c r="AA307" s="215" t="n">
        <f aca="false">Z307*K307</f>
        <v>0</v>
      </c>
      <c r="AR307" s="10" t="s">
        <v>217</v>
      </c>
      <c r="AT307" s="10" t="s">
        <v>186</v>
      </c>
      <c r="AU307" s="10" t="s">
        <v>124</v>
      </c>
      <c r="AY307" s="10" t="s">
        <v>185</v>
      </c>
      <c r="BE307" s="128" t="n">
        <f aca="false">IF(U307="základní",N307,0)</f>
        <v>0</v>
      </c>
      <c r="BF307" s="128" t="n">
        <f aca="false">IF(U307="snížená",N307,0)</f>
        <v>0</v>
      </c>
      <c r="BG307" s="128" t="n">
        <f aca="false">IF(U307="zákl. přenesená",N307,0)</f>
        <v>0</v>
      </c>
      <c r="BH307" s="128" t="n">
        <f aca="false">IF(U307="sníž. přenesená",N307,0)</f>
        <v>0</v>
      </c>
      <c r="BI307" s="128" t="n">
        <f aca="false">IF(U307="nulová",N307,0)</f>
        <v>0</v>
      </c>
      <c r="BJ307" s="10" t="s">
        <v>82</v>
      </c>
      <c r="BK307" s="128" t="n">
        <f aca="false">ROUND(L307*K307,2)</f>
        <v>0</v>
      </c>
      <c r="BL307" s="10" t="s">
        <v>217</v>
      </c>
      <c r="BM307" s="10" t="s">
        <v>685</v>
      </c>
    </row>
    <row r="308" s="32" customFormat="true" ht="51" hidden="false" customHeight="true" outlineLevel="0" collapsed="false">
      <c r="B308" s="33"/>
      <c r="C308" s="206" t="s">
        <v>445</v>
      </c>
      <c r="D308" s="206" t="s">
        <v>186</v>
      </c>
      <c r="E308" s="207" t="s">
        <v>686</v>
      </c>
      <c r="F308" s="208" t="s">
        <v>687</v>
      </c>
      <c r="G308" s="208"/>
      <c r="H308" s="208"/>
      <c r="I308" s="208"/>
      <c r="J308" s="209" t="s">
        <v>189</v>
      </c>
      <c r="K308" s="210" t="n">
        <v>9.9</v>
      </c>
      <c r="L308" s="211" t="n">
        <v>0</v>
      </c>
      <c r="M308" s="211"/>
      <c r="N308" s="212" t="n">
        <f aca="false">ROUND(L308*K308,2)</f>
        <v>0</v>
      </c>
      <c r="O308" s="212"/>
      <c r="P308" s="212"/>
      <c r="Q308" s="212"/>
      <c r="R308" s="35"/>
      <c r="T308" s="213"/>
      <c r="U308" s="44" t="s">
        <v>40</v>
      </c>
      <c r="V308" s="34"/>
      <c r="W308" s="214" t="n">
        <f aca="false">V308*K308</f>
        <v>0</v>
      </c>
      <c r="X308" s="214" t="n">
        <v>0</v>
      </c>
      <c r="Y308" s="214" t="n">
        <f aca="false">X308*K308</f>
        <v>0</v>
      </c>
      <c r="Z308" s="214" t="n">
        <v>0</v>
      </c>
      <c r="AA308" s="215" t="n">
        <f aca="false">Z308*K308</f>
        <v>0</v>
      </c>
      <c r="AR308" s="10" t="s">
        <v>217</v>
      </c>
      <c r="AT308" s="10" t="s">
        <v>186</v>
      </c>
      <c r="AU308" s="10" t="s">
        <v>124</v>
      </c>
      <c r="AY308" s="10" t="s">
        <v>185</v>
      </c>
      <c r="BE308" s="128" t="n">
        <f aca="false">IF(U308="základní",N308,0)</f>
        <v>0</v>
      </c>
      <c r="BF308" s="128" t="n">
        <f aca="false">IF(U308="snížená",N308,0)</f>
        <v>0</v>
      </c>
      <c r="BG308" s="128" t="n">
        <f aca="false">IF(U308="zákl. přenesená",N308,0)</f>
        <v>0</v>
      </c>
      <c r="BH308" s="128" t="n">
        <f aca="false">IF(U308="sníž. přenesená",N308,0)</f>
        <v>0</v>
      </c>
      <c r="BI308" s="128" t="n">
        <f aca="false">IF(U308="nulová",N308,0)</f>
        <v>0</v>
      </c>
      <c r="BJ308" s="10" t="s">
        <v>82</v>
      </c>
      <c r="BK308" s="128" t="n">
        <f aca="false">ROUND(L308*K308,2)</f>
        <v>0</v>
      </c>
      <c r="BL308" s="10" t="s">
        <v>217</v>
      </c>
      <c r="BM308" s="10" t="s">
        <v>688</v>
      </c>
    </row>
    <row r="309" s="32" customFormat="true" ht="25.5" hidden="false" customHeight="true" outlineLevel="0" collapsed="false">
      <c r="B309" s="33"/>
      <c r="C309" s="216" t="s">
        <v>689</v>
      </c>
      <c r="D309" s="216" t="s">
        <v>198</v>
      </c>
      <c r="E309" s="217" t="s">
        <v>690</v>
      </c>
      <c r="F309" s="218" t="s">
        <v>691</v>
      </c>
      <c r="G309" s="218"/>
      <c r="H309" s="218"/>
      <c r="I309" s="218"/>
      <c r="J309" s="219" t="s">
        <v>189</v>
      </c>
      <c r="K309" s="220" t="n">
        <v>10.89</v>
      </c>
      <c r="L309" s="221" t="n">
        <v>0</v>
      </c>
      <c r="M309" s="221"/>
      <c r="N309" s="222" t="n">
        <f aca="false">ROUND(L309*K309,2)</f>
        <v>0</v>
      </c>
      <c r="O309" s="222"/>
      <c r="P309" s="222"/>
      <c r="Q309" s="222"/>
      <c r="R309" s="35"/>
      <c r="T309" s="213"/>
      <c r="U309" s="44" t="s">
        <v>40</v>
      </c>
      <c r="V309" s="34"/>
      <c r="W309" s="214" t="n">
        <f aca="false">V309*K309</f>
        <v>0</v>
      </c>
      <c r="X309" s="214" t="n">
        <v>0</v>
      </c>
      <c r="Y309" s="214" t="n">
        <f aca="false">X309*K309</f>
        <v>0</v>
      </c>
      <c r="Z309" s="214" t="n">
        <v>0</v>
      </c>
      <c r="AA309" s="215" t="n">
        <f aca="false">Z309*K309</f>
        <v>0</v>
      </c>
      <c r="AR309" s="10" t="s">
        <v>245</v>
      </c>
      <c r="AT309" s="10" t="s">
        <v>198</v>
      </c>
      <c r="AU309" s="10" t="s">
        <v>124</v>
      </c>
      <c r="AY309" s="10" t="s">
        <v>185</v>
      </c>
      <c r="BE309" s="128" t="n">
        <f aca="false">IF(U309="základní",N309,0)</f>
        <v>0</v>
      </c>
      <c r="BF309" s="128" t="n">
        <f aca="false">IF(U309="snížená",N309,0)</f>
        <v>0</v>
      </c>
      <c r="BG309" s="128" t="n">
        <f aca="false">IF(U309="zákl. přenesená",N309,0)</f>
        <v>0</v>
      </c>
      <c r="BH309" s="128" t="n">
        <f aca="false">IF(U309="sníž. přenesená",N309,0)</f>
        <v>0</v>
      </c>
      <c r="BI309" s="128" t="n">
        <f aca="false">IF(U309="nulová",N309,0)</f>
        <v>0</v>
      </c>
      <c r="BJ309" s="10" t="s">
        <v>82</v>
      </c>
      <c r="BK309" s="128" t="n">
        <f aca="false">ROUND(L309*K309,2)</f>
        <v>0</v>
      </c>
      <c r="BL309" s="10" t="s">
        <v>217</v>
      </c>
      <c r="BM309" s="10" t="s">
        <v>692</v>
      </c>
    </row>
    <row r="310" s="32" customFormat="true" ht="25.5" hidden="false" customHeight="true" outlineLevel="0" collapsed="false">
      <c r="B310" s="33"/>
      <c r="C310" s="216" t="s">
        <v>449</v>
      </c>
      <c r="D310" s="216" t="s">
        <v>198</v>
      </c>
      <c r="E310" s="217" t="s">
        <v>693</v>
      </c>
      <c r="F310" s="218" t="s">
        <v>694</v>
      </c>
      <c r="G310" s="218"/>
      <c r="H310" s="218"/>
      <c r="I310" s="218"/>
      <c r="J310" s="219" t="s">
        <v>256</v>
      </c>
      <c r="K310" s="220" t="n">
        <v>22</v>
      </c>
      <c r="L310" s="221" t="n">
        <v>0</v>
      </c>
      <c r="M310" s="221"/>
      <c r="N310" s="222" t="n">
        <f aca="false">ROUND(L310*K310,2)</f>
        <v>0</v>
      </c>
      <c r="O310" s="222"/>
      <c r="P310" s="222"/>
      <c r="Q310" s="222"/>
      <c r="R310" s="35"/>
      <c r="T310" s="213"/>
      <c r="U310" s="44" t="s">
        <v>40</v>
      </c>
      <c r="V310" s="34"/>
      <c r="W310" s="214" t="n">
        <f aca="false">V310*K310</f>
        <v>0</v>
      </c>
      <c r="X310" s="214" t="n">
        <v>0</v>
      </c>
      <c r="Y310" s="214" t="n">
        <f aca="false">X310*K310</f>
        <v>0</v>
      </c>
      <c r="Z310" s="214" t="n">
        <v>0</v>
      </c>
      <c r="AA310" s="215" t="n">
        <f aca="false">Z310*K310</f>
        <v>0</v>
      </c>
      <c r="AR310" s="10" t="s">
        <v>245</v>
      </c>
      <c r="AT310" s="10" t="s">
        <v>198</v>
      </c>
      <c r="AU310" s="10" t="s">
        <v>124</v>
      </c>
      <c r="AY310" s="10" t="s">
        <v>185</v>
      </c>
      <c r="BE310" s="128" t="n">
        <f aca="false">IF(U310="základní",N310,0)</f>
        <v>0</v>
      </c>
      <c r="BF310" s="128" t="n">
        <f aca="false">IF(U310="snížená",N310,0)</f>
        <v>0</v>
      </c>
      <c r="BG310" s="128" t="n">
        <f aca="false">IF(U310="zákl. přenesená",N310,0)</f>
        <v>0</v>
      </c>
      <c r="BH310" s="128" t="n">
        <f aca="false">IF(U310="sníž. přenesená",N310,0)</f>
        <v>0</v>
      </c>
      <c r="BI310" s="128" t="n">
        <f aca="false">IF(U310="nulová",N310,0)</f>
        <v>0</v>
      </c>
      <c r="BJ310" s="10" t="s">
        <v>82</v>
      </c>
      <c r="BK310" s="128" t="n">
        <f aca="false">ROUND(L310*K310,2)</f>
        <v>0</v>
      </c>
      <c r="BL310" s="10" t="s">
        <v>217</v>
      </c>
      <c r="BM310" s="10" t="s">
        <v>695</v>
      </c>
    </row>
    <row r="311" s="32" customFormat="true" ht="51" hidden="false" customHeight="true" outlineLevel="0" collapsed="false">
      <c r="B311" s="33"/>
      <c r="C311" s="206" t="s">
        <v>696</v>
      </c>
      <c r="D311" s="206" t="s">
        <v>186</v>
      </c>
      <c r="E311" s="207" t="s">
        <v>697</v>
      </c>
      <c r="F311" s="208" t="s">
        <v>698</v>
      </c>
      <c r="G311" s="208"/>
      <c r="H311" s="208"/>
      <c r="I311" s="208"/>
      <c r="J311" s="209" t="s">
        <v>189</v>
      </c>
      <c r="K311" s="210" t="n">
        <v>357.9</v>
      </c>
      <c r="L311" s="211" t="n">
        <v>0</v>
      </c>
      <c r="M311" s="211"/>
      <c r="N311" s="212" t="n">
        <f aca="false">ROUND(L311*K311,2)</f>
        <v>0</v>
      </c>
      <c r="O311" s="212"/>
      <c r="P311" s="212"/>
      <c r="Q311" s="212"/>
      <c r="R311" s="35"/>
      <c r="T311" s="213"/>
      <c r="U311" s="44" t="s">
        <v>40</v>
      </c>
      <c r="V311" s="34"/>
      <c r="W311" s="214" t="n">
        <f aca="false">V311*K311</f>
        <v>0</v>
      </c>
      <c r="X311" s="214" t="n">
        <v>0</v>
      </c>
      <c r="Y311" s="214" t="n">
        <f aca="false">X311*K311</f>
        <v>0</v>
      </c>
      <c r="Z311" s="214" t="n">
        <v>0</v>
      </c>
      <c r="AA311" s="215" t="n">
        <f aca="false">Z311*K311</f>
        <v>0</v>
      </c>
      <c r="AR311" s="10" t="s">
        <v>217</v>
      </c>
      <c r="AT311" s="10" t="s">
        <v>186</v>
      </c>
      <c r="AU311" s="10" t="s">
        <v>124</v>
      </c>
      <c r="AY311" s="10" t="s">
        <v>185</v>
      </c>
      <c r="BE311" s="128" t="n">
        <f aca="false">IF(U311="základní",N311,0)</f>
        <v>0</v>
      </c>
      <c r="BF311" s="128" t="n">
        <f aca="false">IF(U311="snížená",N311,0)</f>
        <v>0</v>
      </c>
      <c r="BG311" s="128" t="n">
        <f aca="false">IF(U311="zákl. přenesená",N311,0)</f>
        <v>0</v>
      </c>
      <c r="BH311" s="128" t="n">
        <f aca="false">IF(U311="sníž. přenesená",N311,0)</f>
        <v>0</v>
      </c>
      <c r="BI311" s="128" t="n">
        <f aca="false">IF(U311="nulová",N311,0)</f>
        <v>0</v>
      </c>
      <c r="BJ311" s="10" t="s">
        <v>82</v>
      </c>
      <c r="BK311" s="128" t="n">
        <f aca="false">ROUND(L311*K311,2)</f>
        <v>0</v>
      </c>
      <c r="BL311" s="10" t="s">
        <v>217</v>
      </c>
      <c r="BM311" s="10" t="s">
        <v>699</v>
      </c>
    </row>
    <row r="312" s="32" customFormat="true" ht="51" hidden="false" customHeight="true" outlineLevel="0" collapsed="false">
      <c r="B312" s="33"/>
      <c r="C312" s="216" t="s">
        <v>452</v>
      </c>
      <c r="D312" s="216" t="s">
        <v>198</v>
      </c>
      <c r="E312" s="217" t="s">
        <v>700</v>
      </c>
      <c r="F312" s="218" t="s">
        <v>701</v>
      </c>
      <c r="G312" s="218"/>
      <c r="H312" s="218"/>
      <c r="I312" s="218"/>
      <c r="J312" s="219" t="s">
        <v>189</v>
      </c>
      <c r="K312" s="220" t="n">
        <v>375.795</v>
      </c>
      <c r="L312" s="221" t="n">
        <v>0</v>
      </c>
      <c r="M312" s="221"/>
      <c r="N312" s="222" t="n">
        <f aca="false">ROUND(L312*K312,2)</f>
        <v>0</v>
      </c>
      <c r="O312" s="222"/>
      <c r="P312" s="222"/>
      <c r="Q312" s="222"/>
      <c r="R312" s="35"/>
      <c r="T312" s="213"/>
      <c r="U312" s="44" t="s">
        <v>40</v>
      </c>
      <c r="V312" s="34"/>
      <c r="W312" s="214" t="n">
        <f aca="false">V312*K312</f>
        <v>0</v>
      </c>
      <c r="X312" s="214" t="n">
        <v>0</v>
      </c>
      <c r="Y312" s="214" t="n">
        <f aca="false">X312*K312</f>
        <v>0</v>
      </c>
      <c r="Z312" s="214" t="n">
        <v>0</v>
      </c>
      <c r="AA312" s="215" t="n">
        <f aca="false">Z312*K312</f>
        <v>0</v>
      </c>
      <c r="AR312" s="10" t="s">
        <v>245</v>
      </c>
      <c r="AT312" s="10" t="s">
        <v>198</v>
      </c>
      <c r="AU312" s="10" t="s">
        <v>124</v>
      </c>
      <c r="AY312" s="10" t="s">
        <v>185</v>
      </c>
      <c r="BE312" s="128" t="n">
        <f aca="false">IF(U312="základní",N312,0)</f>
        <v>0</v>
      </c>
      <c r="BF312" s="128" t="n">
        <f aca="false">IF(U312="snížená",N312,0)</f>
        <v>0</v>
      </c>
      <c r="BG312" s="128" t="n">
        <f aca="false">IF(U312="zákl. přenesená",N312,0)</f>
        <v>0</v>
      </c>
      <c r="BH312" s="128" t="n">
        <f aca="false">IF(U312="sníž. přenesená",N312,0)</f>
        <v>0</v>
      </c>
      <c r="BI312" s="128" t="n">
        <f aca="false">IF(U312="nulová",N312,0)</f>
        <v>0</v>
      </c>
      <c r="BJ312" s="10" t="s">
        <v>82</v>
      </c>
      <c r="BK312" s="128" t="n">
        <f aca="false">ROUND(L312*K312,2)</f>
        <v>0</v>
      </c>
      <c r="BL312" s="10" t="s">
        <v>217</v>
      </c>
      <c r="BM312" s="10" t="s">
        <v>702</v>
      </c>
    </row>
    <row r="313" s="32" customFormat="true" ht="51" hidden="false" customHeight="true" outlineLevel="0" collapsed="false">
      <c r="B313" s="33"/>
      <c r="C313" s="206" t="s">
        <v>703</v>
      </c>
      <c r="D313" s="206" t="s">
        <v>186</v>
      </c>
      <c r="E313" s="207" t="s">
        <v>704</v>
      </c>
      <c r="F313" s="208" t="s">
        <v>705</v>
      </c>
      <c r="G313" s="208"/>
      <c r="H313" s="208"/>
      <c r="I313" s="208"/>
      <c r="J313" s="209" t="s">
        <v>256</v>
      </c>
      <c r="K313" s="210" t="n">
        <v>286.32</v>
      </c>
      <c r="L313" s="211" t="n">
        <v>0</v>
      </c>
      <c r="M313" s="211"/>
      <c r="N313" s="212" t="n">
        <f aca="false">ROUND(L313*K313,2)</f>
        <v>0</v>
      </c>
      <c r="O313" s="212"/>
      <c r="P313" s="212"/>
      <c r="Q313" s="212"/>
      <c r="R313" s="35"/>
      <c r="T313" s="213"/>
      <c r="U313" s="44" t="s">
        <v>40</v>
      </c>
      <c r="V313" s="34"/>
      <c r="W313" s="214" t="n">
        <f aca="false">V313*K313</f>
        <v>0</v>
      </c>
      <c r="X313" s="214" t="n">
        <v>0</v>
      </c>
      <c r="Y313" s="214" t="n">
        <f aca="false">X313*K313</f>
        <v>0</v>
      </c>
      <c r="Z313" s="214" t="n">
        <v>0</v>
      </c>
      <c r="AA313" s="215" t="n">
        <f aca="false">Z313*K313</f>
        <v>0</v>
      </c>
      <c r="AR313" s="10" t="s">
        <v>217</v>
      </c>
      <c r="AT313" s="10" t="s">
        <v>186</v>
      </c>
      <c r="AU313" s="10" t="s">
        <v>124</v>
      </c>
      <c r="AY313" s="10" t="s">
        <v>185</v>
      </c>
      <c r="BE313" s="128" t="n">
        <f aca="false">IF(U313="základní",N313,0)</f>
        <v>0</v>
      </c>
      <c r="BF313" s="128" t="n">
        <f aca="false">IF(U313="snížená",N313,0)</f>
        <v>0</v>
      </c>
      <c r="BG313" s="128" t="n">
        <f aca="false">IF(U313="zákl. přenesená",N313,0)</f>
        <v>0</v>
      </c>
      <c r="BH313" s="128" t="n">
        <f aca="false">IF(U313="sníž. přenesená",N313,0)</f>
        <v>0</v>
      </c>
      <c r="BI313" s="128" t="n">
        <f aca="false">IF(U313="nulová",N313,0)</f>
        <v>0</v>
      </c>
      <c r="BJ313" s="10" t="s">
        <v>82</v>
      </c>
      <c r="BK313" s="128" t="n">
        <f aca="false">ROUND(L313*K313,2)</f>
        <v>0</v>
      </c>
      <c r="BL313" s="10" t="s">
        <v>217</v>
      </c>
      <c r="BM313" s="10" t="s">
        <v>706</v>
      </c>
    </row>
    <row r="314" s="32" customFormat="true" ht="38.25" hidden="false" customHeight="true" outlineLevel="0" collapsed="false">
      <c r="B314" s="33"/>
      <c r="C314" s="206" t="s">
        <v>456</v>
      </c>
      <c r="D314" s="206" t="s">
        <v>186</v>
      </c>
      <c r="E314" s="207" t="s">
        <v>707</v>
      </c>
      <c r="F314" s="208" t="s">
        <v>708</v>
      </c>
      <c r="G314" s="208"/>
      <c r="H314" s="208"/>
      <c r="I314" s="208"/>
      <c r="J314" s="209" t="s">
        <v>189</v>
      </c>
      <c r="K314" s="210" t="n">
        <v>31.513</v>
      </c>
      <c r="L314" s="211" t="n">
        <v>0</v>
      </c>
      <c r="M314" s="211"/>
      <c r="N314" s="212" t="n">
        <f aca="false">ROUND(L314*K314,2)</f>
        <v>0</v>
      </c>
      <c r="O314" s="212"/>
      <c r="P314" s="212"/>
      <c r="Q314" s="212"/>
      <c r="R314" s="35"/>
      <c r="T314" s="213"/>
      <c r="U314" s="44" t="s">
        <v>40</v>
      </c>
      <c r="V314" s="34"/>
      <c r="W314" s="214" t="n">
        <f aca="false">V314*K314</f>
        <v>0</v>
      </c>
      <c r="X314" s="214" t="n">
        <v>0</v>
      </c>
      <c r="Y314" s="214" t="n">
        <f aca="false">X314*K314</f>
        <v>0</v>
      </c>
      <c r="Z314" s="214" t="n">
        <v>0</v>
      </c>
      <c r="AA314" s="215" t="n">
        <f aca="false">Z314*K314</f>
        <v>0</v>
      </c>
      <c r="AR314" s="10" t="s">
        <v>217</v>
      </c>
      <c r="AT314" s="10" t="s">
        <v>186</v>
      </c>
      <c r="AU314" s="10" t="s">
        <v>124</v>
      </c>
      <c r="AY314" s="10" t="s">
        <v>185</v>
      </c>
      <c r="BE314" s="128" t="n">
        <f aca="false">IF(U314="základní",N314,0)</f>
        <v>0</v>
      </c>
      <c r="BF314" s="128" t="n">
        <f aca="false">IF(U314="snížená",N314,0)</f>
        <v>0</v>
      </c>
      <c r="BG314" s="128" t="n">
        <f aca="false">IF(U314="zákl. přenesená",N314,0)</f>
        <v>0</v>
      </c>
      <c r="BH314" s="128" t="n">
        <f aca="false">IF(U314="sníž. přenesená",N314,0)</f>
        <v>0</v>
      </c>
      <c r="BI314" s="128" t="n">
        <f aca="false">IF(U314="nulová",N314,0)</f>
        <v>0</v>
      </c>
      <c r="BJ314" s="10" t="s">
        <v>82</v>
      </c>
      <c r="BK314" s="128" t="n">
        <f aca="false">ROUND(L314*K314,2)</f>
        <v>0</v>
      </c>
      <c r="BL314" s="10" t="s">
        <v>217</v>
      </c>
      <c r="BM314" s="10" t="s">
        <v>709</v>
      </c>
    </row>
    <row r="315" s="32" customFormat="true" ht="16.5" hidden="false" customHeight="true" outlineLevel="0" collapsed="false">
      <c r="B315" s="33"/>
      <c r="C315" s="216" t="s">
        <v>710</v>
      </c>
      <c r="D315" s="216" t="s">
        <v>198</v>
      </c>
      <c r="E315" s="217" t="s">
        <v>711</v>
      </c>
      <c r="F315" s="218" t="s">
        <v>712</v>
      </c>
      <c r="G315" s="218"/>
      <c r="H315" s="218"/>
      <c r="I315" s="218"/>
      <c r="J315" s="219" t="s">
        <v>189</v>
      </c>
      <c r="K315" s="220" t="n">
        <v>37.816</v>
      </c>
      <c r="L315" s="221" t="n">
        <v>0</v>
      </c>
      <c r="M315" s="221"/>
      <c r="N315" s="222" t="n">
        <f aca="false">ROUND(L315*K315,2)</f>
        <v>0</v>
      </c>
      <c r="O315" s="222"/>
      <c r="P315" s="222"/>
      <c r="Q315" s="222"/>
      <c r="R315" s="35"/>
      <c r="T315" s="213"/>
      <c r="U315" s="44" t="s">
        <v>40</v>
      </c>
      <c r="V315" s="34"/>
      <c r="W315" s="214" t="n">
        <f aca="false">V315*K315</f>
        <v>0</v>
      </c>
      <c r="X315" s="214" t="n">
        <v>0</v>
      </c>
      <c r="Y315" s="214" t="n">
        <f aca="false">X315*K315</f>
        <v>0</v>
      </c>
      <c r="Z315" s="214" t="n">
        <v>0</v>
      </c>
      <c r="AA315" s="215" t="n">
        <f aca="false">Z315*K315</f>
        <v>0</v>
      </c>
      <c r="AR315" s="10" t="s">
        <v>245</v>
      </c>
      <c r="AT315" s="10" t="s">
        <v>198</v>
      </c>
      <c r="AU315" s="10" t="s">
        <v>124</v>
      </c>
      <c r="AY315" s="10" t="s">
        <v>185</v>
      </c>
      <c r="BE315" s="128" t="n">
        <f aca="false">IF(U315="základní",N315,0)</f>
        <v>0</v>
      </c>
      <c r="BF315" s="128" t="n">
        <f aca="false">IF(U315="snížená",N315,0)</f>
        <v>0</v>
      </c>
      <c r="BG315" s="128" t="n">
        <f aca="false">IF(U315="zákl. přenesená",N315,0)</f>
        <v>0</v>
      </c>
      <c r="BH315" s="128" t="n">
        <f aca="false">IF(U315="sníž. přenesená",N315,0)</f>
        <v>0</v>
      </c>
      <c r="BI315" s="128" t="n">
        <f aca="false">IF(U315="nulová",N315,0)</f>
        <v>0</v>
      </c>
      <c r="BJ315" s="10" t="s">
        <v>82</v>
      </c>
      <c r="BK315" s="128" t="n">
        <f aca="false">ROUND(L315*K315,2)</f>
        <v>0</v>
      </c>
      <c r="BL315" s="10" t="s">
        <v>217</v>
      </c>
      <c r="BM315" s="10" t="s">
        <v>713</v>
      </c>
    </row>
    <row r="316" s="32" customFormat="true" ht="51" hidden="false" customHeight="true" outlineLevel="0" collapsed="false">
      <c r="B316" s="33"/>
      <c r="C316" s="206" t="s">
        <v>459</v>
      </c>
      <c r="D316" s="206" t="s">
        <v>186</v>
      </c>
      <c r="E316" s="207" t="s">
        <v>676</v>
      </c>
      <c r="F316" s="208" t="s">
        <v>677</v>
      </c>
      <c r="G316" s="208"/>
      <c r="H316" s="208"/>
      <c r="I316" s="208"/>
      <c r="J316" s="209" t="s">
        <v>189</v>
      </c>
      <c r="K316" s="210" t="n">
        <v>31.513</v>
      </c>
      <c r="L316" s="211" t="n">
        <v>0</v>
      </c>
      <c r="M316" s="211"/>
      <c r="N316" s="212" t="n">
        <f aca="false">ROUND(L316*K316,2)</f>
        <v>0</v>
      </c>
      <c r="O316" s="212"/>
      <c r="P316" s="212"/>
      <c r="Q316" s="212"/>
      <c r="R316" s="35"/>
      <c r="T316" s="213"/>
      <c r="U316" s="44" t="s">
        <v>40</v>
      </c>
      <c r="V316" s="34"/>
      <c r="W316" s="214" t="n">
        <f aca="false">V316*K316</f>
        <v>0</v>
      </c>
      <c r="X316" s="214" t="n">
        <v>0</v>
      </c>
      <c r="Y316" s="214" t="n">
        <f aca="false">X316*K316</f>
        <v>0</v>
      </c>
      <c r="Z316" s="214" t="n">
        <v>0</v>
      </c>
      <c r="AA316" s="215" t="n">
        <f aca="false">Z316*K316</f>
        <v>0</v>
      </c>
      <c r="AR316" s="10" t="s">
        <v>217</v>
      </c>
      <c r="AT316" s="10" t="s">
        <v>186</v>
      </c>
      <c r="AU316" s="10" t="s">
        <v>124</v>
      </c>
      <c r="AY316" s="10" t="s">
        <v>185</v>
      </c>
      <c r="BE316" s="128" t="n">
        <f aca="false">IF(U316="základní",N316,0)</f>
        <v>0</v>
      </c>
      <c r="BF316" s="128" t="n">
        <f aca="false">IF(U316="snížená",N316,0)</f>
        <v>0</v>
      </c>
      <c r="BG316" s="128" t="n">
        <f aca="false">IF(U316="zákl. přenesená",N316,0)</f>
        <v>0</v>
      </c>
      <c r="BH316" s="128" t="n">
        <f aca="false">IF(U316="sníž. přenesená",N316,0)</f>
        <v>0</v>
      </c>
      <c r="BI316" s="128" t="n">
        <f aca="false">IF(U316="nulová",N316,0)</f>
        <v>0</v>
      </c>
      <c r="BJ316" s="10" t="s">
        <v>82</v>
      </c>
      <c r="BK316" s="128" t="n">
        <f aca="false">ROUND(L316*K316,2)</f>
        <v>0</v>
      </c>
      <c r="BL316" s="10" t="s">
        <v>217</v>
      </c>
      <c r="BM316" s="10" t="s">
        <v>714</v>
      </c>
    </row>
    <row r="317" s="32" customFormat="true" ht="38.25" hidden="false" customHeight="true" outlineLevel="0" collapsed="false">
      <c r="B317" s="33"/>
      <c r="C317" s="206" t="s">
        <v>715</v>
      </c>
      <c r="D317" s="206" t="s">
        <v>186</v>
      </c>
      <c r="E317" s="207" t="s">
        <v>679</v>
      </c>
      <c r="F317" s="208" t="s">
        <v>680</v>
      </c>
      <c r="G317" s="208"/>
      <c r="H317" s="208"/>
      <c r="I317" s="208"/>
      <c r="J317" s="209" t="s">
        <v>256</v>
      </c>
      <c r="K317" s="210" t="n">
        <v>64.6</v>
      </c>
      <c r="L317" s="211" t="n">
        <v>0</v>
      </c>
      <c r="M317" s="211"/>
      <c r="N317" s="212" t="n">
        <f aca="false">ROUND(L317*K317,2)</f>
        <v>0</v>
      </c>
      <c r="O317" s="212"/>
      <c r="P317" s="212"/>
      <c r="Q317" s="212"/>
      <c r="R317" s="35"/>
      <c r="T317" s="213"/>
      <c r="U317" s="44" t="s">
        <v>40</v>
      </c>
      <c r="V317" s="34"/>
      <c r="W317" s="214" t="n">
        <f aca="false">V317*K317</f>
        <v>0</v>
      </c>
      <c r="X317" s="214" t="n">
        <v>0</v>
      </c>
      <c r="Y317" s="214" t="n">
        <f aca="false">X317*K317</f>
        <v>0</v>
      </c>
      <c r="Z317" s="214" t="n">
        <v>0</v>
      </c>
      <c r="AA317" s="215" t="n">
        <f aca="false">Z317*K317</f>
        <v>0</v>
      </c>
      <c r="AR317" s="10" t="s">
        <v>217</v>
      </c>
      <c r="AT317" s="10" t="s">
        <v>186</v>
      </c>
      <c r="AU317" s="10" t="s">
        <v>124</v>
      </c>
      <c r="AY317" s="10" t="s">
        <v>185</v>
      </c>
      <c r="BE317" s="128" t="n">
        <f aca="false">IF(U317="základní",N317,0)</f>
        <v>0</v>
      </c>
      <c r="BF317" s="128" t="n">
        <f aca="false">IF(U317="snížená",N317,0)</f>
        <v>0</v>
      </c>
      <c r="BG317" s="128" t="n">
        <f aca="false">IF(U317="zákl. přenesená",N317,0)</f>
        <v>0</v>
      </c>
      <c r="BH317" s="128" t="n">
        <f aca="false">IF(U317="sníž. přenesená",N317,0)</f>
        <v>0</v>
      </c>
      <c r="BI317" s="128" t="n">
        <f aca="false">IF(U317="nulová",N317,0)</f>
        <v>0</v>
      </c>
      <c r="BJ317" s="10" t="s">
        <v>82</v>
      </c>
      <c r="BK317" s="128" t="n">
        <f aca="false">ROUND(L317*K317,2)</f>
        <v>0</v>
      </c>
      <c r="BL317" s="10" t="s">
        <v>217</v>
      </c>
      <c r="BM317" s="10" t="s">
        <v>716</v>
      </c>
    </row>
    <row r="318" s="32" customFormat="true" ht="38.25" hidden="false" customHeight="true" outlineLevel="0" collapsed="false">
      <c r="B318" s="33"/>
      <c r="C318" s="206" t="s">
        <v>463</v>
      </c>
      <c r="D318" s="206" t="s">
        <v>186</v>
      </c>
      <c r="E318" s="207" t="s">
        <v>683</v>
      </c>
      <c r="F318" s="208" t="s">
        <v>684</v>
      </c>
      <c r="G318" s="208"/>
      <c r="H318" s="208"/>
      <c r="I318" s="208"/>
      <c r="J318" s="209" t="s">
        <v>189</v>
      </c>
      <c r="K318" s="210" t="n">
        <v>31.513</v>
      </c>
      <c r="L318" s="211" t="n">
        <v>0</v>
      </c>
      <c r="M318" s="211"/>
      <c r="N318" s="212" t="n">
        <f aca="false">ROUND(L318*K318,2)</f>
        <v>0</v>
      </c>
      <c r="O318" s="212"/>
      <c r="P318" s="212"/>
      <c r="Q318" s="212"/>
      <c r="R318" s="35"/>
      <c r="T318" s="213"/>
      <c r="U318" s="44" t="s">
        <v>40</v>
      </c>
      <c r="V318" s="34"/>
      <c r="W318" s="214" t="n">
        <f aca="false">V318*K318</f>
        <v>0</v>
      </c>
      <c r="X318" s="214" t="n">
        <v>0</v>
      </c>
      <c r="Y318" s="214" t="n">
        <f aca="false">X318*K318</f>
        <v>0</v>
      </c>
      <c r="Z318" s="214" t="n">
        <v>0</v>
      </c>
      <c r="AA318" s="215" t="n">
        <f aca="false">Z318*K318</f>
        <v>0</v>
      </c>
      <c r="AR318" s="10" t="s">
        <v>217</v>
      </c>
      <c r="AT318" s="10" t="s">
        <v>186</v>
      </c>
      <c r="AU318" s="10" t="s">
        <v>124</v>
      </c>
      <c r="AY318" s="10" t="s">
        <v>185</v>
      </c>
      <c r="BE318" s="128" t="n">
        <f aca="false">IF(U318="základní",N318,0)</f>
        <v>0</v>
      </c>
      <c r="BF318" s="128" t="n">
        <f aca="false">IF(U318="snížená",N318,0)</f>
        <v>0</v>
      </c>
      <c r="BG318" s="128" t="n">
        <f aca="false">IF(U318="zákl. přenesená",N318,0)</f>
        <v>0</v>
      </c>
      <c r="BH318" s="128" t="n">
        <f aca="false">IF(U318="sníž. přenesená",N318,0)</f>
        <v>0</v>
      </c>
      <c r="BI318" s="128" t="n">
        <f aca="false">IF(U318="nulová",N318,0)</f>
        <v>0</v>
      </c>
      <c r="BJ318" s="10" t="s">
        <v>82</v>
      </c>
      <c r="BK318" s="128" t="n">
        <f aca="false">ROUND(L318*K318,2)</f>
        <v>0</v>
      </c>
      <c r="BL318" s="10" t="s">
        <v>217</v>
      </c>
      <c r="BM318" s="10" t="s">
        <v>717</v>
      </c>
    </row>
    <row r="319" s="32" customFormat="true" ht="51" hidden="false" customHeight="true" outlineLevel="0" collapsed="false">
      <c r="B319" s="33"/>
      <c r="C319" s="206" t="s">
        <v>718</v>
      </c>
      <c r="D319" s="206" t="s">
        <v>186</v>
      </c>
      <c r="E319" s="207" t="s">
        <v>719</v>
      </c>
      <c r="F319" s="208" t="s">
        <v>720</v>
      </c>
      <c r="G319" s="208"/>
      <c r="H319" s="208"/>
      <c r="I319" s="208"/>
      <c r="J319" s="209" t="s">
        <v>256</v>
      </c>
      <c r="K319" s="210" t="n">
        <v>64.6</v>
      </c>
      <c r="L319" s="211" t="n">
        <v>0</v>
      </c>
      <c r="M319" s="211"/>
      <c r="N319" s="212" t="n">
        <f aca="false">ROUND(L319*K319,2)</f>
        <v>0</v>
      </c>
      <c r="O319" s="212"/>
      <c r="P319" s="212"/>
      <c r="Q319" s="212"/>
      <c r="R319" s="35"/>
      <c r="T319" s="213"/>
      <c r="U319" s="44" t="s">
        <v>40</v>
      </c>
      <c r="V319" s="34"/>
      <c r="W319" s="214" t="n">
        <f aca="false">V319*K319</f>
        <v>0</v>
      </c>
      <c r="X319" s="214" t="n">
        <v>0</v>
      </c>
      <c r="Y319" s="214" t="n">
        <f aca="false">X319*K319</f>
        <v>0</v>
      </c>
      <c r="Z319" s="214" t="n">
        <v>0</v>
      </c>
      <c r="AA319" s="215" t="n">
        <f aca="false">Z319*K319</f>
        <v>0</v>
      </c>
      <c r="AR319" s="10" t="s">
        <v>217</v>
      </c>
      <c r="AT319" s="10" t="s">
        <v>186</v>
      </c>
      <c r="AU319" s="10" t="s">
        <v>124</v>
      </c>
      <c r="AY319" s="10" t="s">
        <v>185</v>
      </c>
      <c r="BE319" s="128" t="n">
        <f aca="false">IF(U319="základní",N319,0)</f>
        <v>0</v>
      </c>
      <c r="BF319" s="128" t="n">
        <f aca="false">IF(U319="snížená",N319,0)</f>
        <v>0</v>
      </c>
      <c r="BG319" s="128" t="n">
        <f aca="false">IF(U319="zákl. přenesená",N319,0)</f>
        <v>0</v>
      </c>
      <c r="BH319" s="128" t="n">
        <f aca="false">IF(U319="sníž. přenesená",N319,0)</f>
        <v>0</v>
      </c>
      <c r="BI319" s="128" t="n">
        <f aca="false">IF(U319="nulová",N319,0)</f>
        <v>0</v>
      </c>
      <c r="BJ319" s="10" t="s">
        <v>82</v>
      </c>
      <c r="BK319" s="128" t="n">
        <f aca="false">ROUND(L319*K319,2)</f>
        <v>0</v>
      </c>
      <c r="BL319" s="10" t="s">
        <v>217</v>
      </c>
      <c r="BM319" s="10" t="s">
        <v>721</v>
      </c>
    </row>
    <row r="320" s="32" customFormat="true" ht="51" hidden="false" customHeight="true" outlineLevel="0" collapsed="false">
      <c r="B320" s="33"/>
      <c r="C320" s="206" t="s">
        <v>466</v>
      </c>
      <c r="D320" s="206" t="s">
        <v>186</v>
      </c>
      <c r="E320" s="207" t="s">
        <v>722</v>
      </c>
      <c r="F320" s="208" t="s">
        <v>723</v>
      </c>
      <c r="G320" s="208"/>
      <c r="H320" s="208"/>
      <c r="I320" s="208"/>
      <c r="J320" s="209" t="s">
        <v>196</v>
      </c>
      <c r="K320" s="210" t="n">
        <v>3.469</v>
      </c>
      <c r="L320" s="211" t="n">
        <v>0</v>
      </c>
      <c r="M320" s="211"/>
      <c r="N320" s="212" t="n">
        <f aca="false">ROUND(L320*K320,2)</f>
        <v>0</v>
      </c>
      <c r="O320" s="212"/>
      <c r="P320" s="212"/>
      <c r="Q320" s="212"/>
      <c r="R320" s="35"/>
      <c r="T320" s="213"/>
      <c r="U320" s="44" t="s">
        <v>40</v>
      </c>
      <c r="V320" s="34"/>
      <c r="W320" s="214" t="n">
        <f aca="false">V320*K320</f>
        <v>0</v>
      </c>
      <c r="X320" s="214" t="n">
        <v>0</v>
      </c>
      <c r="Y320" s="214" t="n">
        <f aca="false">X320*K320</f>
        <v>0</v>
      </c>
      <c r="Z320" s="214" t="n">
        <v>0</v>
      </c>
      <c r="AA320" s="215" t="n">
        <f aca="false">Z320*K320</f>
        <v>0</v>
      </c>
      <c r="AR320" s="10" t="s">
        <v>217</v>
      </c>
      <c r="AT320" s="10" t="s">
        <v>186</v>
      </c>
      <c r="AU320" s="10" t="s">
        <v>124</v>
      </c>
      <c r="AY320" s="10" t="s">
        <v>185</v>
      </c>
      <c r="BE320" s="128" t="n">
        <f aca="false">IF(U320="základní",N320,0)</f>
        <v>0</v>
      </c>
      <c r="BF320" s="128" t="n">
        <f aca="false">IF(U320="snížená",N320,0)</f>
        <v>0</v>
      </c>
      <c r="BG320" s="128" t="n">
        <f aca="false">IF(U320="zákl. přenesená",N320,0)</f>
        <v>0</v>
      </c>
      <c r="BH320" s="128" t="n">
        <f aca="false">IF(U320="sníž. přenesená",N320,0)</f>
        <v>0</v>
      </c>
      <c r="BI320" s="128" t="n">
        <f aca="false">IF(U320="nulová",N320,0)</f>
        <v>0</v>
      </c>
      <c r="BJ320" s="10" t="s">
        <v>82</v>
      </c>
      <c r="BK320" s="128" t="n">
        <f aca="false">ROUND(L320*K320,2)</f>
        <v>0</v>
      </c>
      <c r="BL320" s="10" t="s">
        <v>217</v>
      </c>
      <c r="BM320" s="10" t="s">
        <v>724</v>
      </c>
    </row>
    <row r="321" s="32" customFormat="true" ht="63.75" hidden="false" customHeight="true" outlineLevel="0" collapsed="false">
      <c r="B321" s="33"/>
      <c r="C321" s="206" t="s">
        <v>725</v>
      </c>
      <c r="D321" s="206" t="s">
        <v>186</v>
      </c>
      <c r="E321" s="207" t="s">
        <v>726</v>
      </c>
      <c r="F321" s="208" t="s">
        <v>727</v>
      </c>
      <c r="G321" s="208"/>
      <c r="H321" s="208"/>
      <c r="I321" s="208"/>
      <c r="J321" s="209" t="s">
        <v>196</v>
      </c>
      <c r="K321" s="210" t="n">
        <v>3.469</v>
      </c>
      <c r="L321" s="211" t="n">
        <v>0</v>
      </c>
      <c r="M321" s="211"/>
      <c r="N321" s="212" t="n">
        <f aca="false">ROUND(L321*K321,2)</f>
        <v>0</v>
      </c>
      <c r="O321" s="212"/>
      <c r="P321" s="212"/>
      <c r="Q321" s="212"/>
      <c r="R321" s="35"/>
      <c r="T321" s="213"/>
      <c r="U321" s="44" t="s">
        <v>40</v>
      </c>
      <c r="V321" s="34"/>
      <c r="W321" s="214" t="n">
        <f aca="false">V321*K321</f>
        <v>0</v>
      </c>
      <c r="X321" s="214" t="n">
        <v>0</v>
      </c>
      <c r="Y321" s="214" t="n">
        <f aca="false">X321*K321</f>
        <v>0</v>
      </c>
      <c r="Z321" s="214" t="n">
        <v>0</v>
      </c>
      <c r="AA321" s="215" t="n">
        <f aca="false">Z321*K321</f>
        <v>0</v>
      </c>
      <c r="AR321" s="10" t="s">
        <v>217</v>
      </c>
      <c r="AT321" s="10" t="s">
        <v>186</v>
      </c>
      <c r="AU321" s="10" t="s">
        <v>124</v>
      </c>
      <c r="AY321" s="10" t="s">
        <v>185</v>
      </c>
      <c r="BE321" s="128" t="n">
        <f aca="false">IF(U321="základní",N321,0)</f>
        <v>0</v>
      </c>
      <c r="BF321" s="128" t="n">
        <f aca="false">IF(U321="snížená",N321,0)</f>
        <v>0</v>
      </c>
      <c r="BG321" s="128" t="n">
        <f aca="false">IF(U321="zákl. přenesená",N321,0)</f>
        <v>0</v>
      </c>
      <c r="BH321" s="128" t="n">
        <f aca="false">IF(U321="sníž. přenesená",N321,0)</f>
        <v>0</v>
      </c>
      <c r="BI321" s="128" t="n">
        <f aca="false">IF(U321="nulová",N321,0)</f>
        <v>0</v>
      </c>
      <c r="BJ321" s="10" t="s">
        <v>82</v>
      </c>
      <c r="BK321" s="128" t="n">
        <f aca="false">ROUND(L321*K321,2)</f>
        <v>0</v>
      </c>
      <c r="BL321" s="10" t="s">
        <v>217</v>
      </c>
      <c r="BM321" s="10" t="s">
        <v>728</v>
      </c>
    </row>
    <row r="322" s="32" customFormat="true" ht="51" hidden="false" customHeight="true" outlineLevel="0" collapsed="false">
      <c r="B322" s="33"/>
      <c r="C322" s="206" t="s">
        <v>470</v>
      </c>
      <c r="D322" s="206" t="s">
        <v>186</v>
      </c>
      <c r="E322" s="207" t="s">
        <v>729</v>
      </c>
      <c r="F322" s="208" t="s">
        <v>730</v>
      </c>
      <c r="G322" s="208"/>
      <c r="H322" s="208"/>
      <c r="I322" s="208"/>
      <c r="J322" s="209" t="s">
        <v>196</v>
      </c>
      <c r="K322" s="210" t="n">
        <v>3.469</v>
      </c>
      <c r="L322" s="211" t="n">
        <v>0</v>
      </c>
      <c r="M322" s="211"/>
      <c r="N322" s="212" t="n">
        <f aca="false">ROUND(L322*K322,2)</f>
        <v>0</v>
      </c>
      <c r="O322" s="212"/>
      <c r="P322" s="212"/>
      <c r="Q322" s="212"/>
      <c r="R322" s="35"/>
      <c r="T322" s="213"/>
      <c r="U322" s="44" t="s">
        <v>40</v>
      </c>
      <c r="V322" s="34"/>
      <c r="W322" s="214" t="n">
        <f aca="false">V322*K322</f>
        <v>0</v>
      </c>
      <c r="X322" s="214" t="n">
        <v>0</v>
      </c>
      <c r="Y322" s="214" t="n">
        <f aca="false">X322*K322</f>
        <v>0</v>
      </c>
      <c r="Z322" s="214" t="n">
        <v>0</v>
      </c>
      <c r="AA322" s="215" t="n">
        <f aca="false">Z322*K322</f>
        <v>0</v>
      </c>
      <c r="AR322" s="10" t="s">
        <v>217</v>
      </c>
      <c r="AT322" s="10" t="s">
        <v>186</v>
      </c>
      <c r="AU322" s="10" t="s">
        <v>124</v>
      </c>
      <c r="AY322" s="10" t="s">
        <v>185</v>
      </c>
      <c r="BE322" s="128" t="n">
        <f aca="false">IF(U322="základní",N322,0)</f>
        <v>0</v>
      </c>
      <c r="BF322" s="128" t="n">
        <f aca="false">IF(U322="snížená",N322,0)</f>
        <v>0</v>
      </c>
      <c r="BG322" s="128" t="n">
        <f aca="false">IF(U322="zákl. přenesená",N322,0)</f>
        <v>0</v>
      </c>
      <c r="BH322" s="128" t="n">
        <f aca="false">IF(U322="sníž. přenesená",N322,0)</f>
        <v>0</v>
      </c>
      <c r="BI322" s="128" t="n">
        <f aca="false">IF(U322="nulová",N322,0)</f>
        <v>0</v>
      </c>
      <c r="BJ322" s="10" t="s">
        <v>82</v>
      </c>
      <c r="BK322" s="128" t="n">
        <f aca="false">ROUND(L322*K322,2)</f>
        <v>0</v>
      </c>
      <c r="BL322" s="10" t="s">
        <v>217</v>
      </c>
      <c r="BM322" s="10" t="s">
        <v>731</v>
      </c>
    </row>
    <row r="323" s="192" customFormat="true" ht="29.25" hidden="false" customHeight="true" outlineLevel="0" collapsed="false">
      <c r="B323" s="193"/>
      <c r="C323" s="194"/>
      <c r="D323" s="204" t="s">
        <v>151</v>
      </c>
      <c r="E323" s="204"/>
      <c r="F323" s="204"/>
      <c r="G323" s="204"/>
      <c r="H323" s="204"/>
      <c r="I323" s="204"/>
      <c r="J323" s="204"/>
      <c r="K323" s="204"/>
      <c r="L323" s="204"/>
      <c r="M323" s="204"/>
      <c r="N323" s="223" t="n">
        <f aca="false">BK323</f>
        <v>0</v>
      </c>
      <c r="O323" s="223"/>
      <c r="P323" s="223"/>
      <c r="Q323" s="223"/>
      <c r="R323" s="197"/>
      <c r="T323" s="198"/>
      <c r="U323" s="194"/>
      <c r="V323" s="194"/>
      <c r="W323" s="199" t="n">
        <f aca="false">SUM(W324:W332)</f>
        <v>0</v>
      </c>
      <c r="X323" s="194"/>
      <c r="Y323" s="199" t="n">
        <f aca="false">SUM(Y324:Y332)</f>
        <v>0</v>
      </c>
      <c r="Z323" s="194"/>
      <c r="AA323" s="200" t="n">
        <f aca="false">SUM(AA324:AA332)</f>
        <v>0</v>
      </c>
      <c r="AR323" s="201" t="s">
        <v>124</v>
      </c>
      <c r="AT323" s="202" t="s">
        <v>74</v>
      </c>
      <c r="AU323" s="202" t="s">
        <v>82</v>
      </c>
      <c r="AY323" s="201" t="s">
        <v>185</v>
      </c>
      <c r="BK323" s="203" t="n">
        <f aca="false">SUM(BK324:BK332)</f>
        <v>0</v>
      </c>
    </row>
    <row r="324" s="32" customFormat="true" ht="25.5" hidden="false" customHeight="true" outlineLevel="0" collapsed="false">
      <c r="B324" s="33"/>
      <c r="C324" s="206" t="s">
        <v>732</v>
      </c>
      <c r="D324" s="206" t="s">
        <v>186</v>
      </c>
      <c r="E324" s="207" t="s">
        <v>733</v>
      </c>
      <c r="F324" s="208" t="s">
        <v>734</v>
      </c>
      <c r="G324" s="208"/>
      <c r="H324" s="208"/>
      <c r="I324" s="208"/>
      <c r="J324" s="209" t="s">
        <v>256</v>
      </c>
      <c r="K324" s="210" t="n">
        <v>32.5</v>
      </c>
      <c r="L324" s="211" t="n">
        <v>0</v>
      </c>
      <c r="M324" s="211"/>
      <c r="N324" s="212" t="n">
        <f aca="false">ROUND(L324*K324,2)</f>
        <v>0</v>
      </c>
      <c r="O324" s="212"/>
      <c r="P324" s="212"/>
      <c r="Q324" s="212"/>
      <c r="R324" s="35"/>
      <c r="T324" s="213"/>
      <c r="U324" s="44" t="s">
        <v>40</v>
      </c>
      <c r="V324" s="34"/>
      <c r="W324" s="214" t="n">
        <f aca="false">V324*K324</f>
        <v>0</v>
      </c>
      <c r="X324" s="214" t="n">
        <v>0</v>
      </c>
      <c r="Y324" s="214" t="n">
        <f aca="false">X324*K324</f>
        <v>0</v>
      </c>
      <c r="Z324" s="214" t="n">
        <v>0</v>
      </c>
      <c r="AA324" s="215" t="n">
        <f aca="false">Z324*K324</f>
        <v>0</v>
      </c>
      <c r="AR324" s="10" t="s">
        <v>217</v>
      </c>
      <c r="AT324" s="10" t="s">
        <v>186</v>
      </c>
      <c r="AU324" s="10" t="s">
        <v>124</v>
      </c>
      <c r="AY324" s="10" t="s">
        <v>185</v>
      </c>
      <c r="BE324" s="128" t="n">
        <f aca="false">IF(U324="základní",N324,0)</f>
        <v>0</v>
      </c>
      <c r="BF324" s="128" t="n">
        <f aca="false">IF(U324="snížená",N324,0)</f>
        <v>0</v>
      </c>
      <c r="BG324" s="128" t="n">
        <f aca="false">IF(U324="zákl. přenesená",N324,0)</f>
        <v>0</v>
      </c>
      <c r="BH324" s="128" t="n">
        <f aca="false">IF(U324="sníž. přenesená",N324,0)</f>
        <v>0</v>
      </c>
      <c r="BI324" s="128" t="n">
        <f aca="false">IF(U324="nulová",N324,0)</f>
        <v>0</v>
      </c>
      <c r="BJ324" s="10" t="s">
        <v>82</v>
      </c>
      <c r="BK324" s="128" t="n">
        <f aca="false">ROUND(L324*K324,2)</f>
        <v>0</v>
      </c>
      <c r="BL324" s="10" t="s">
        <v>217</v>
      </c>
      <c r="BM324" s="10" t="s">
        <v>735</v>
      </c>
    </row>
    <row r="325" s="32" customFormat="true" ht="51" hidden="false" customHeight="true" outlineLevel="0" collapsed="false">
      <c r="B325" s="33"/>
      <c r="C325" s="206" t="s">
        <v>473</v>
      </c>
      <c r="D325" s="206" t="s">
        <v>186</v>
      </c>
      <c r="E325" s="207" t="s">
        <v>415</v>
      </c>
      <c r="F325" s="208" t="s">
        <v>416</v>
      </c>
      <c r="G325" s="208"/>
      <c r="H325" s="208"/>
      <c r="I325" s="208"/>
      <c r="J325" s="209" t="s">
        <v>196</v>
      </c>
      <c r="K325" s="210" t="n">
        <v>0.054</v>
      </c>
      <c r="L325" s="211" t="n">
        <v>0</v>
      </c>
      <c r="M325" s="211"/>
      <c r="N325" s="212" t="n">
        <f aca="false">ROUND(L325*K325,2)</f>
        <v>0</v>
      </c>
      <c r="O325" s="212"/>
      <c r="P325" s="212"/>
      <c r="Q325" s="212"/>
      <c r="R325" s="35"/>
      <c r="T325" s="213"/>
      <c r="U325" s="44" t="s">
        <v>40</v>
      </c>
      <c r="V325" s="34"/>
      <c r="W325" s="214" t="n">
        <f aca="false">V325*K325</f>
        <v>0</v>
      </c>
      <c r="X325" s="214" t="n">
        <v>0</v>
      </c>
      <c r="Y325" s="214" t="n">
        <f aca="false">X325*K325</f>
        <v>0</v>
      </c>
      <c r="Z325" s="214" t="n">
        <v>0</v>
      </c>
      <c r="AA325" s="215" t="n">
        <f aca="false">Z325*K325</f>
        <v>0</v>
      </c>
      <c r="AR325" s="10" t="s">
        <v>217</v>
      </c>
      <c r="AT325" s="10" t="s">
        <v>186</v>
      </c>
      <c r="AU325" s="10" t="s">
        <v>124</v>
      </c>
      <c r="AY325" s="10" t="s">
        <v>185</v>
      </c>
      <c r="BE325" s="128" t="n">
        <f aca="false">IF(U325="základní",N325,0)</f>
        <v>0</v>
      </c>
      <c r="BF325" s="128" t="n">
        <f aca="false">IF(U325="snížená",N325,0)</f>
        <v>0</v>
      </c>
      <c r="BG325" s="128" t="n">
        <f aca="false">IF(U325="zákl. přenesená",N325,0)</f>
        <v>0</v>
      </c>
      <c r="BH325" s="128" t="n">
        <f aca="false">IF(U325="sníž. přenesená",N325,0)</f>
        <v>0</v>
      </c>
      <c r="BI325" s="128" t="n">
        <f aca="false">IF(U325="nulová",N325,0)</f>
        <v>0</v>
      </c>
      <c r="BJ325" s="10" t="s">
        <v>82</v>
      </c>
      <c r="BK325" s="128" t="n">
        <f aca="false">ROUND(L325*K325,2)</f>
        <v>0</v>
      </c>
      <c r="BL325" s="10" t="s">
        <v>217</v>
      </c>
      <c r="BM325" s="10" t="s">
        <v>736</v>
      </c>
    </row>
    <row r="326" s="32" customFormat="true" ht="38.25" hidden="false" customHeight="true" outlineLevel="0" collapsed="false">
      <c r="B326" s="33"/>
      <c r="C326" s="206" t="s">
        <v>737</v>
      </c>
      <c r="D326" s="206" t="s">
        <v>186</v>
      </c>
      <c r="E326" s="207" t="s">
        <v>422</v>
      </c>
      <c r="F326" s="208" t="s">
        <v>423</v>
      </c>
      <c r="G326" s="208"/>
      <c r="H326" s="208"/>
      <c r="I326" s="208"/>
      <c r="J326" s="209" t="s">
        <v>196</v>
      </c>
      <c r="K326" s="210" t="n">
        <v>0.054</v>
      </c>
      <c r="L326" s="211" t="n">
        <v>0</v>
      </c>
      <c r="M326" s="211"/>
      <c r="N326" s="212" t="n">
        <f aca="false">ROUND(L326*K326,2)</f>
        <v>0</v>
      </c>
      <c r="O326" s="212"/>
      <c r="P326" s="212"/>
      <c r="Q326" s="212"/>
      <c r="R326" s="35"/>
      <c r="T326" s="213"/>
      <c r="U326" s="44" t="s">
        <v>40</v>
      </c>
      <c r="V326" s="34"/>
      <c r="W326" s="214" t="n">
        <f aca="false">V326*K326</f>
        <v>0</v>
      </c>
      <c r="X326" s="214" t="n">
        <v>0</v>
      </c>
      <c r="Y326" s="214" t="n">
        <f aca="false">X326*K326</f>
        <v>0</v>
      </c>
      <c r="Z326" s="214" t="n">
        <v>0</v>
      </c>
      <c r="AA326" s="215" t="n">
        <f aca="false">Z326*K326</f>
        <v>0</v>
      </c>
      <c r="AR326" s="10" t="s">
        <v>217</v>
      </c>
      <c r="AT326" s="10" t="s">
        <v>186</v>
      </c>
      <c r="AU326" s="10" t="s">
        <v>124</v>
      </c>
      <c r="AY326" s="10" t="s">
        <v>185</v>
      </c>
      <c r="BE326" s="128" t="n">
        <f aca="false">IF(U326="základní",N326,0)</f>
        <v>0</v>
      </c>
      <c r="BF326" s="128" t="n">
        <f aca="false">IF(U326="snížená",N326,0)</f>
        <v>0</v>
      </c>
      <c r="BG326" s="128" t="n">
        <f aca="false">IF(U326="zákl. přenesená",N326,0)</f>
        <v>0</v>
      </c>
      <c r="BH326" s="128" t="n">
        <f aca="false">IF(U326="sníž. přenesená",N326,0)</f>
        <v>0</v>
      </c>
      <c r="BI326" s="128" t="n">
        <f aca="false">IF(U326="nulová",N326,0)</f>
        <v>0</v>
      </c>
      <c r="BJ326" s="10" t="s">
        <v>82</v>
      </c>
      <c r="BK326" s="128" t="n">
        <f aca="false">ROUND(L326*K326,2)</f>
        <v>0</v>
      </c>
      <c r="BL326" s="10" t="s">
        <v>217</v>
      </c>
      <c r="BM326" s="10" t="s">
        <v>738</v>
      </c>
    </row>
    <row r="327" s="32" customFormat="true" ht="51" hidden="false" customHeight="true" outlineLevel="0" collapsed="false">
      <c r="B327" s="33"/>
      <c r="C327" s="206" t="s">
        <v>477</v>
      </c>
      <c r="D327" s="206" t="s">
        <v>186</v>
      </c>
      <c r="E327" s="207" t="s">
        <v>426</v>
      </c>
      <c r="F327" s="208" t="s">
        <v>427</v>
      </c>
      <c r="G327" s="208"/>
      <c r="H327" s="208"/>
      <c r="I327" s="208"/>
      <c r="J327" s="209" t="s">
        <v>196</v>
      </c>
      <c r="K327" s="210" t="n">
        <v>0.54</v>
      </c>
      <c r="L327" s="211" t="n">
        <v>0</v>
      </c>
      <c r="M327" s="211"/>
      <c r="N327" s="212" t="n">
        <f aca="false">ROUND(L327*K327,2)</f>
        <v>0</v>
      </c>
      <c r="O327" s="212"/>
      <c r="P327" s="212"/>
      <c r="Q327" s="212"/>
      <c r="R327" s="35"/>
      <c r="T327" s="213"/>
      <c r="U327" s="44" t="s">
        <v>40</v>
      </c>
      <c r="V327" s="34"/>
      <c r="W327" s="214" t="n">
        <f aca="false">V327*K327</f>
        <v>0</v>
      </c>
      <c r="X327" s="214" t="n">
        <v>0</v>
      </c>
      <c r="Y327" s="214" t="n">
        <f aca="false">X327*K327</f>
        <v>0</v>
      </c>
      <c r="Z327" s="214" t="n">
        <v>0</v>
      </c>
      <c r="AA327" s="215" t="n">
        <f aca="false">Z327*K327</f>
        <v>0</v>
      </c>
      <c r="AR327" s="10" t="s">
        <v>217</v>
      </c>
      <c r="AT327" s="10" t="s">
        <v>186</v>
      </c>
      <c r="AU327" s="10" t="s">
        <v>124</v>
      </c>
      <c r="AY327" s="10" t="s">
        <v>185</v>
      </c>
      <c r="BE327" s="128" t="n">
        <f aca="false">IF(U327="základní",N327,0)</f>
        <v>0</v>
      </c>
      <c r="BF327" s="128" t="n">
        <f aca="false">IF(U327="snížená",N327,0)</f>
        <v>0</v>
      </c>
      <c r="BG327" s="128" t="n">
        <f aca="false">IF(U327="zákl. přenesená",N327,0)</f>
        <v>0</v>
      </c>
      <c r="BH327" s="128" t="n">
        <f aca="false">IF(U327="sníž. přenesená",N327,0)</f>
        <v>0</v>
      </c>
      <c r="BI327" s="128" t="n">
        <f aca="false">IF(U327="nulová",N327,0)</f>
        <v>0</v>
      </c>
      <c r="BJ327" s="10" t="s">
        <v>82</v>
      </c>
      <c r="BK327" s="128" t="n">
        <f aca="false">ROUND(L327*K327,2)</f>
        <v>0</v>
      </c>
      <c r="BL327" s="10" t="s">
        <v>217</v>
      </c>
      <c r="BM327" s="10" t="s">
        <v>739</v>
      </c>
    </row>
    <row r="328" s="32" customFormat="true" ht="38.25" hidden="false" customHeight="true" outlineLevel="0" collapsed="false">
      <c r="B328" s="33"/>
      <c r="C328" s="206" t="s">
        <v>740</v>
      </c>
      <c r="D328" s="206" t="s">
        <v>186</v>
      </c>
      <c r="E328" s="207" t="s">
        <v>741</v>
      </c>
      <c r="F328" s="208" t="s">
        <v>742</v>
      </c>
      <c r="G328" s="208"/>
      <c r="H328" s="208"/>
      <c r="I328" s="208"/>
      <c r="J328" s="209" t="s">
        <v>256</v>
      </c>
      <c r="K328" s="210" t="n">
        <v>35</v>
      </c>
      <c r="L328" s="211" t="n">
        <v>0</v>
      </c>
      <c r="M328" s="211"/>
      <c r="N328" s="212" t="n">
        <f aca="false">ROUND(L328*K328,2)</f>
        <v>0</v>
      </c>
      <c r="O328" s="212"/>
      <c r="P328" s="212"/>
      <c r="Q328" s="212"/>
      <c r="R328" s="35"/>
      <c r="T328" s="213"/>
      <c r="U328" s="44" t="s">
        <v>40</v>
      </c>
      <c r="V328" s="34"/>
      <c r="W328" s="214" t="n">
        <f aca="false">V328*K328</f>
        <v>0</v>
      </c>
      <c r="X328" s="214" t="n">
        <v>0</v>
      </c>
      <c r="Y328" s="214" t="n">
        <f aca="false">X328*K328</f>
        <v>0</v>
      </c>
      <c r="Z328" s="214" t="n">
        <v>0</v>
      </c>
      <c r="AA328" s="215" t="n">
        <f aca="false">Z328*K328</f>
        <v>0</v>
      </c>
      <c r="AR328" s="10" t="s">
        <v>217</v>
      </c>
      <c r="AT328" s="10" t="s">
        <v>186</v>
      </c>
      <c r="AU328" s="10" t="s">
        <v>124</v>
      </c>
      <c r="AY328" s="10" t="s">
        <v>185</v>
      </c>
      <c r="BE328" s="128" t="n">
        <f aca="false">IF(U328="základní",N328,0)</f>
        <v>0</v>
      </c>
      <c r="BF328" s="128" t="n">
        <f aca="false">IF(U328="snížená",N328,0)</f>
        <v>0</v>
      </c>
      <c r="BG328" s="128" t="n">
        <f aca="false">IF(U328="zákl. přenesená",N328,0)</f>
        <v>0</v>
      </c>
      <c r="BH328" s="128" t="n">
        <f aca="false">IF(U328="sníž. přenesená",N328,0)</f>
        <v>0</v>
      </c>
      <c r="BI328" s="128" t="n">
        <f aca="false">IF(U328="nulová",N328,0)</f>
        <v>0</v>
      </c>
      <c r="BJ328" s="10" t="s">
        <v>82</v>
      </c>
      <c r="BK328" s="128" t="n">
        <f aca="false">ROUND(L328*K328,2)</f>
        <v>0</v>
      </c>
      <c r="BL328" s="10" t="s">
        <v>217</v>
      </c>
      <c r="BM328" s="10" t="s">
        <v>743</v>
      </c>
    </row>
    <row r="329" s="32" customFormat="true" ht="76.5" hidden="false" customHeight="true" outlineLevel="0" collapsed="false">
      <c r="B329" s="33"/>
      <c r="C329" s="206" t="s">
        <v>480</v>
      </c>
      <c r="D329" s="206" t="s">
        <v>186</v>
      </c>
      <c r="E329" s="207" t="s">
        <v>744</v>
      </c>
      <c r="F329" s="208" t="s">
        <v>745</v>
      </c>
      <c r="G329" s="208"/>
      <c r="H329" s="208"/>
      <c r="I329" s="208"/>
      <c r="J329" s="209" t="s">
        <v>216</v>
      </c>
      <c r="K329" s="210" t="n">
        <v>52</v>
      </c>
      <c r="L329" s="211" t="n">
        <v>0</v>
      </c>
      <c r="M329" s="211"/>
      <c r="N329" s="212" t="n">
        <f aca="false">ROUND(L329*K329,2)</f>
        <v>0</v>
      </c>
      <c r="O329" s="212"/>
      <c r="P329" s="212"/>
      <c r="Q329" s="212"/>
      <c r="R329" s="35"/>
      <c r="T329" s="213"/>
      <c r="U329" s="44" t="s">
        <v>40</v>
      </c>
      <c r="V329" s="34"/>
      <c r="W329" s="214" t="n">
        <f aca="false">V329*K329</f>
        <v>0</v>
      </c>
      <c r="X329" s="214" t="n">
        <v>0</v>
      </c>
      <c r="Y329" s="214" t="n">
        <f aca="false">X329*K329</f>
        <v>0</v>
      </c>
      <c r="Z329" s="214" t="n">
        <v>0</v>
      </c>
      <c r="AA329" s="215" t="n">
        <f aca="false">Z329*K329</f>
        <v>0</v>
      </c>
      <c r="AR329" s="10" t="s">
        <v>217</v>
      </c>
      <c r="AT329" s="10" t="s">
        <v>186</v>
      </c>
      <c r="AU329" s="10" t="s">
        <v>124</v>
      </c>
      <c r="AY329" s="10" t="s">
        <v>185</v>
      </c>
      <c r="BE329" s="128" t="n">
        <f aca="false">IF(U329="základní",N329,0)</f>
        <v>0</v>
      </c>
      <c r="BF329" s="128" t="n">
        <f aca="false">IF(U329="snížená",N329,0)</f>
        <v>0</v>
      </c>
      <c r="BG329" s="128" t="n">
        <f aca="false">IF(U329="zákl. přenesená",N329,0)</f>
        <v>0</v>
      </c>
      <c r="BH329" s="128" t="n">
        <f aca="false">IF(U329="sníž. přenesená",N329,0)</f>
        <v>0</v>
      </c>
      <c r="BI329" s="128" t="n">
        <f aca="false">IF(U329="nulová",N329,0)</f>
        <v>0</v>
      </c>
      <c r="BJ329" s="10" t="s">
        <v>82</v>
      </c>
      <c r="BK329" s="128" t="n">
        <f aca="false">ROUND(L329*K329,2)</f>
        <v>0</v>
      </c>
      <c r="BL329" s="10" t="s">
        <v>217</v>
      </c>
      <c r="BM329" s="10" t="s">
        <v>746</v>
      </c>
    </row>
    <row r="330" s="32" customFormat="true" ht="51" hidden="false" customHeight="true" outlineLevel="0" collapsed="false">
      <c r="B330" s="33"/>
      <c r="C330" s="206" t="s">
        <v>747</v>
      </c>
      <c r="D330" s="206" t="s">
        <v>186</v>
      </c>
      <c r="E330" s="207" t="s">
        <v>748</v>
      </c>
      <c r="F330" s="208" t="s">
        <v>749</v>
      </c>
      <c r="G330" s="208"/>
      <c r="H330" s="208"/>
      <c r="I330" s="208"/>
      <c r="J330" s="209" t="s">
        <v>196</v>
      </c>
      <c r="K330" s="210" t="n">
        <v>0.187</v>
      </c>
      <c r="L330" s="211" t="n">
        <v>0</v>
      </c>
      <c r="M330" s="211"/>
      <c r="N330" s="212" t="n">
        <f aca="false">ROUND(L330*K330,2)</f>
        <v>0</v>
      </c>
      <c r="O330" s="212"/>
      <c r="P330" s="212"/>
      <c r="Q330" s="212"/>
      <c r="R330" s="35"/>
      <c r="T330" s="213"/>
      <c r="U330" s="44" t="s">
        <v>40</v>
      </c>
      <c r="V330" s="34"/>
      <c r="W330" s="214" t="n">
        <f aca="false">V330*K330</f>
        <v>0</v>
      </c>
      <c r="X330" s="214" t="n">
        <v>0</v>
      </c>
      <c r="Y330" s="214" t="n">
        <f aca="false">X330*K330</f>
        <v>0</v>
      </c>
      <c r="Z330" s="214" t="n">
        <v>0</v>
      </c>
      <c r="AA330" s="215" t="n">
        <f aca="false">Z330*K330</f>
        <v>0</v>
      </c>
      <c r="AR330" s="10" t="s">
        <v>217</v>
      </c>
      <c r="AT330" s="10" t="s">
        <v>186</v>
      </c>
      <c r="AU330" s="10" t="s">
        <v>124</v>
      </c>
      <c r="AY330" s="10" t="s">
        <v>185</v>
      </c>
      <c r="BE330" s="128" t="n">
        <f aca="false">IF(U330="základní",N330,0)</f>
        <v>0</v>
      </c>
      <c r="BF330" s="128" t="n">
        <f aca="false">IF(U330="snížená",N330,0)</f>
        <v>0</v>
      </c>
      <c r="BG330" s="128" t="n">
        <f aca="false">IF(U330="zákl. přenesená",N330,0)</f>
        <v>0</v>
      </c>
      <c r="BH330" s="128" t="n">
        <f aca="false">IF(U330="sníž. přenesená",N330,0)</f>
        <v>0</v>
      </c>
      <c r="BI330" s="128" t="n">
        <f aca="false">IF(U330="nulová",N330,0)</f>
        <v>0</v>
      </c>
      <c r="BJ330" s="10" t="s">
        <v>82</v>
      </c>
      <c r="BK330" s="128" t="n">
        <f aca="false">ROUND(L330*K330,2)</f>
        <v>0</v>
      </c>
      <c r="BL330" s="10" t="s">
        <v>217</v>
      </c>
      <c r="BM330" s="10" t="s">
        <v>750</v>
      </c>
    </row>
    <row r="331" s="32" customFormat="true" ht="63.75" hidden="false" customHeight="true" outlineLevel="0" collapsed="false">
      <c r="B331" s="33"/>
      <c r="C331" s="206" t="s">
        <v>484</v>
      </c>
      <c r="D331" s="206" t="s">
        <v>186</v>
      </c>
      <c r="E331" s="207" t="s">
        <v>751</v>
      </c>
      <c r="F331" s="208" t="s">
        <v>752</v>
      </c>
      <c r="G331" s="208"/>
      <c r="H331" s="208"/>
      <c r="I331" s="208"/>
      <c r="J331" s="209" t="s">
        <v>196</v>
      </c>
      <c r="K331" s="210" t="n">
        <v>0.187</v>
      </c>
      <c r="L331" s="211" t="n">
        <v>0</v>
      </c>
      <c r="M331" s="211"/>
      <c r="N331" s="212" t="n">
        <f aca="false">ROUND(L331*K331,2)</f>
        <v>0</v>
      </c>
      <c r="O331" s="212"/>
      <c r="P331" s="212"/>
      <c r="Q331" s="212"/>
      <c r="R331" s="35"/>
      <c r="T331" s="213"/>
      <c r="U331" s="44" t="s">
        <v>40</v>
      </c>
      <c r="V331" s="34"/>
      <c r="W331" s="214" t="n">
        <f aca="false">V331*K331</f>
        <v>0</v>
      </c>
      <c r="X331" s="214" t="n">
        <v>0</v>
      </c>
      <c r="Y331" s="214" t="n">
        <f aca="false">X331*K331</f>
        <v>0</v>
      </c>
      <c r="Z331" s="214" t="n">
        <v>0</v>
      </c>
      <c r="AA331" s="215" t="n">
        <f aca="false">Z331*K331</f>
        <v>0</v>
      </c>
      <c r="AR331" s="10" t="s">
        <v>217</v>
      </c>
      <c r="AT331" s="10" t="s">
        <v>186</v>
      </c>
      <c r="AU331" s="10" t="s">
        <v>124</v>
      </c>
      <c r="AY331" s="10" t="s">
        <v>185</v>
      </c>
      <c r="BE331" s="128" t="n">
        <f aca="false">IF(U331="základní",N331,0)</f>
        <v>0</v>
      </c>
      <c r="BF331" s="128" t="n">
        <f aca="false">IF(U331="snížená",N331,0)</f>
        <v>0</v>
      </c>
      <c r="BG331" s="128" t="n">
        <f aca="false">IF(U331="zákl. přenesená",N331,0)</f>
        <v>0</v>
      </c>
      <c r="BH331" s="128" t="n">
        <f aca="false">IF(U331="sníž. přenesená",N331,0)</f>
        <v>0</v>
      </c>
      <c r="BI331" s="128" t="n">
        <f aca="false">IF(U331="nulová",N331,0)</f>
        <v>0</v>
      </c>
      <c r="BJ331" s="10" t="s">
        <v>82</v>
      </c>
      <c r="BK331" s="128" t="n">
        <f aca="false">ROUND(L331*K331,2)</f>
        <v>0</v>
      </c>
      <c r="BL331" s="10" t="s">
        <v>217</v>
      </c>
      <c r="BM331" s="10" t="s">
        <v>753</v>
      </c>
    </row>
    <row r="332" s="32" customFormat="true" ht="63.75" hidden="false" customHeight="true" outlineLevel="0" collapsed="false">
      <c r="B332" s="33"/>
      <c r="C332" s="206" t="s">
        <v>754</v>
      </c>
      <c r="D332" s="206" t="s">
        <v>186</v>
      </c>
      <c r="E332" s="207" t="s">
        <v>755</v>
      </c>
      <c r="F332" s="208" t="s">
        <v>756</v>
      </c>
      <c r="G332" s="208"/>
      <c r="H332" s="208"/>
      <c r="I332" s="208"/>
      <c r="J332" s="209" t="s">
        <v>196</v>
      </c>
      <c r="K332" s="210" t="n">
        <v>0.187</v>
      </c>
      <c r="L332" s="211" t="n">
        <v>0</v>
      </c>
      <c r="M332" s="211"/>
      <c r="N332" s="212" t="n">
        <f aca="false">ROUND(L332*K332,2)</f>
        <v>0</v>
      </c>
      <c r="O332" s="212"/>
      <c r="P332" s="212"/>
      <c r="Q332" s="212"/>
      <c r="R332" s="35"/>
      <c r="T332" s="213"/>
      <c r="U332" s="44" t="s">
        <v>40</v>
      </c>
      <c r="V332" s="34"/>
      <c r="W332" s="214" t="n">
        <f aca="false">V332*K332</f>
        <v>0</v>
      </c>
      <c r="X332" s="214" t="n">
        <v>0</v>
      </c>
      <c r="Y332" s="214" t="n">
        <f aca="false">X332*K332</f>
        <v>0</v>
      </c>
      <c r="Z332" s="214" t="n">
        <v>0</v>
      </c>
      <c r="AA332" s="215" t="n">
        <f aca="false">Z332*K332</f>
        <v>0</v>
      </c>
      <c r="AR332" s="10" t="s">
        <v>217</v>
      </c>
      <c r="AT332" s="10" t="s">
        <v>186</v>
      </c>
      <c r="AU332" s="10" t="s">
        <v>124</v>
      </c>
      <c r="AY332" s="10" t="s">
        <v>185</v>
      </c>
      <c r="BE332" s="128" t="n">
        <f aca="false">IF(U332="základní",N332,0)</f>
        <v>0</v>
      </c>
      <c r="BF332" s="128" t="n">
        <f aca="false">IF(U332="snížená",N332,0)</f>
        <v>0</v>
      </c>
      <c r="BG332" s="128" t="n">
        <f aca="false">IF(U332="zákl. přenesená",N332,0)</f>
        <v>0</v>
      </c>
      <c r="BH332" s="128" t="n">
        <f aca="false">IF(U332="sníž. přenesená",N332,0)</f>
        <v>0</v>
      </c>
      <c r="BI332" s="128" t="n">
        <f aca="false">IF(U332="nulová",N332,0)</f>
        <v>0</v>
      </c>
      <c r="BJ332" s="10" t="s">
        <v>82</v>
      </c>
      <c r="BK332" s="128" t="n">
        <f aca="false">ROUND(L332*K332,2)</f>
        <v>0</v>
      </c>
      <c r="BL332" s="10" t="s">
        <v>217</v>
      </c>
      <c r="BM332" s="10" t="s">
        <v>757</v>
      </c>
    </row>
    <row r="333" s="192" customFormat="true" ht="29.25" hidden="false" customHeight="true" outlineLevel="0" collapsed="false">
      <c r="B333" s="193"/>
      <c r="C333" s="194"/>
      <c r="D333" s="204" t="s">
        <v>152</v>
      </c>
      <c r="E333" s="204"/>
      <c r="F333" s="204"/>
      <c r="G333" s="204"/>
      <c r="H333" s="204"/>
      <c r="I333" s="204"/>
      <c r="J333" s="204"/>
      <c r="K333" s="204"/>
      <c r="L333" s="204"/>
      <c r="M333" s="204"/>
      <c r="N333" s="223" t="n">
        <f aca="false">BK333</f>
        <v>0</v>
      </c>
      <c r="O333" s="223"/>
      <c r="P333" s="223"/>
      <c r="Q333" s="223"/>
      <c r="R333" s="197"/>
      <c r="T333" s="198"/>
      <c r="U333" s="194"/>
      <c r="V333" s="194"/>
      <c r="W333" s="199" t="n">
        <f aca="false">SUM(W334:W373)</f>
        <v>0</v>
      </c>
      <c r="X333" s="194"/>
      <c r="Y333" s="199" t="n">
        <f aca="false">SUM(Y334:Y373)</f>
        <v>0</v>
      </c>
      <c r="Z333" s="194"/>
      <c r="AA333" s="200" t="n">
        <f aca="false">SUM(AA334:AA373)</f>
        <v>0</v>
      </c>
      <c r="AR333" s="201" t="s">
        <v>124</v>
      </c>
      <c r="AT333" s="202" t="s">
        <v>74</v>
      </c>
      <c r="AU333" s="202" t="s">
        <v>82</v>
      </c>
      <c r="AY333" s="201" t="s">
        <v>185</v>
      </c>
      <c r="BK333" s="203" t="n">
        <f aca="false">SUM(BK334:BK373)</f>
        <v>0</v>
      </c>
    </row>
    <row r="334" s="32" customFormat="true" ht="51" hidden="false" customHeight="true" outlineLevel="0" collapsed="false">
      <c r="B334" s="33"/>
      <c r="C334" s="206" t="s">
        <v>487</v>
      </c>
      <c r="D334" s="206" t="s">
        <v>186</v>
      </c>
      <c r="E334" s="207" t="s">
        <v>758</v>
      </c>
      <c r="F334" s="208" t="s">
        <v>759</v>
      </c>
      <c r="G334" s="208"/>
      <c r="H334" s="208"/>
      <c r="I334" s="208"/>
      <c r="J334" s="209" t="s">
        <v>216</v>
      </c>
      <c r="K334" s="210" t="n">
        <v>25</v>
      </c>
      <c r="L334" s="211" t="n">
        <v>0</v>
      </c>
      <c r="M334" s="211"/>
      <c r="N334" s="212" t="n">
        <f aca="false">ROUND(L334*K334,2)</f>
        <v>0</v>
      </c>
      <c r="O334" s="212"/>
      <c r="P334" s="212"/>
      <c r="Q334" s="212"/>
      <c r="R334" s="35"/>
      <c r="T334" s="213"/>
      <c r="U334" s="44" t="s">
        <v>40</v>
      </c>
      <c r="V334" s="34"/>
      <c r="W334" s="214" t="n">
        <f aca="false">V334*K334</f>
        <v>0</v>
      </c>
      <c r="X334" s="214" t="n">
        <v>0</v>
      </c>
      <c r="Y334" s="214" t="n">
        <f aca="false">X334*K334</f>
        <v>0</v>
      </c>
      <c r="Z334" s="214" t="n">
        <v>0</v>
      </c>
      <c r="AA334" s="215" t="n">
        <f aca="false">Z334*K334</f>
        <v>0</v>
      </c>
      <c r="AR334" s="10" t="s">
        <v>217</v>
      </c>
      <c r="AT334" s="10" t="s">
        <v>186</v>
      </c>
      <c r="AU334" s="10" t="s">
        <v>124</v>
      </c>
      <c r="AY334" s="10" t="s">
        <v>185</v>
      </c>
      <c r="BE334" s="128" t="n">
        <f aca="false">IF(U334="základní",N334,0)</f>
        <v>0</v>
      </c>
      <c r="BF334" s="128" t="n">
        <f aca="false">IF(U334="snížená",N334,0)</f>
        <v>0</v>
      </c>
      <c r="BG334" s="128" t="n">
        <f aca="false">IF(U334="zákl. přenesená",N334,0)</f>
        <v>0</v>
      </c>
      <c r="BH334" s="128" t="n">
        <f aca="false">IF(U334="sníž. přenesená",N334,0)</f>
        <v>0</v>
      </c>
      <c r="BI334" s="128" t="n">
        <f aca="false">IF(U334="nulová",N334,0)</f>
        <v>0</v>
      </c>
      <c r="BJ334" s="10" t="s">
        <v>82</v>
      </c>
      <c r="BK334" s="128" t="n">
        <f aca="false">ROUND(L334*K334,2)</f>
        <v>0</v>
      </c>
      <c r="BL334" s="10" t="s">
        <v>217</v>
      </c>
      <c r="BM334" s="10" t="s">
        <v>760</v>
      </c>
    </row>
    <row r="335" s="32" customFormat="true" ht="51" hidden="false" customHeight="true" outlineLevel="0" collapsed="false">
      <c r="B335" s="33"/>
      <c r="C335" s="206" t="s">
        <v>761</v>
      </c>
      <c r="D335" s="206" t="s">
        <v>186</v>
      </c>
      <c r="E335" s="207" t="s">
        <v>762</v>
      </c>
      <c r="F335" s="208" t="s">
        <v>763</v>
      </c>
      <c r="G335" s="208"/>
      <c r="H335" s="208"/>
      <c r="I335" s="208"/>
      <c r="J335" s="209" t="s">
        <v>216</v>
      </c>
      <c r="K335" s="210" t="n">
        <v>1</v>
      </c>
      <c r="L335" s="211" t="n">
        <v>0</v>
      </c>
      <c r="M335" s="211"/>
      <c r="N335" s="212" t="n">
        <f aca="false">ROUND(L335*K335,2)</f>
        <v>0</v>
      </c>
      <c r="O335" s="212"/>
      <c r="P335" s="212"/>
      <c r="Q335" s="212"/>
      <c r="R335" s="35"/>
      <c r="T335" s="213"/>
      <c r="U335" s="44" t="s">
        <v>40</v>
      </c>
      <c r="V335" s="34"/>
      <c r="W335" s="214" t="n">
        <f aca="false">V335*K335</f>
        <v>0</v>
      </c>
      <c r="X335" s="214" t="n">
        <v>0</v>
      </c>
      <c r="Y335" s="214" t="n">
        <f aca="false">X335*K335</f>
        <v>0</v>
      </c>
      <c r="Z335" s="214" t="n">
        <v>0</v>
      </c>
      <c r="AA335" s="215" t="n">
        <f aca="false">Z335*K335</f>
        <v>0</v>
      </c>
      <c r="AR335" s="10" t="s">
        <v>217</v>
      </c>
      <c r="AT335" s="10" t="s">
        <v>186</v>
      </c>
      <c r="AU335" s="10" t="s">
        <v>124</v>
      </c>
      <c r="AY335" s="10" t="s">
        <v>185</v>
      </c>
      <c r="BE335" s="128" t="n">
        <f aca="false">IF(U335="základní",N335,0)</f>
        <v>0</v>
      </c>
      <c r="BF335" s="128" t="n">
        <f aca="false">IF(U335="snížená",N335,0)</f>
        <v>0</v>
      </c>
      <c r="BG335" s="128" t="n">
        <f aca="false">IF(U335="zákl. přenesená",N335,0)</f>
        <v>0</v>
      </c>
      <c r="BH335" s="128" t="n">
        <f aca="false">IF(U335="sníž. přenesená",N335,0)</f>
        <v>0</v>
      </c>
      <c r="BI335" s="128" t="n">
        <f aca="false">IF(U335="nulová",N335,0)</f>
        <v>0</v>
      </c>
      <c r="BJ335" s="10" t="s">
        <v>82</v>
      </c>
      <c r="BK335" s="128" t="n">
        <f aca="false">ROUND(L335*K335,2)</f>
        <v>0</v>
      </c>
      <c r="BL335" s="10" t="s">
        <v>217</v>
      </c>
      <c r="BM335" s="10" t="s">
        <v>764</v>
      </c>
    </row>
    <row r="336" s="32" customFormat="true" ht="51" hidden="false" customHeight="true" outlineLevel="0" collapsed="false">
      <c r="B336" s="33"/>
      <c r="C336" s="206" t="s">
        <v>491</v>
      </c>
      <c r="D336" s="206" t="s">
        <v>186</v>
      </c>
      <c r="E336" s="207" t="s">
        <v>765</v>
      </c>
      <c r="F336" s="208" t="s">
        <v>766</v>
      </c>
      <c r="G336" s="208"/>
      <c r="H336" s="208"/>
      <c r="I336" s="208"/>
      <c r="J336" s="209" t="s">
        <v>216</v>
      </c>
      <c r="K336" s="210" t="n">
        <v>32</v>
      </c>
      <c r="L336" s="211" t="n">
        <v>0</v>
      </c>
      <c r="M336" s="211"/>
      <c r="N336" s="212" t="n">
        <f aca="false">ROUND(L336*K336,2)</f>
        <v>0</v>
      </c>
      <c r="O336" s="212"/>
      <c r="P336" s="212"/>
      <c r="Q336" s="212"/>
      <c r="R336" s="35"/>
      <c r="T336" s="213"/>
      <c r="U336" s="44" t="s">
        <v>40</v>
      </c>
      <c r="V336" s="34"/>
      <c r="W336" s="214" t="n">
        <f aca="false">V336*K336</f>
        <v>0</v>
      </c>
      <c r="X336" s="214" t="n">
        <v>0</v>
      </c>
      <c r="Y336" s="214" t="n">
        <f aca="false">X336*K336</f>
        <v>0</v>
      </c>
      <c r="Z336" s="214" t="n">
        <v>0</v>
      </c>
      <c r="AA336" s="215" t="n">
        <f aca="false">Z336*K336</f>
        <v>0</v>
      </c>
      <c r="AR336" s="10" t="s">
        <v>217</v>
      </c>
      <c r="AT336" s="10" t="s">
        <v>186</v>
      </c>
      <c r="AU336" s="10" t="s">
        <v>124</v>
      </c>
      <c r="AY336" s="10" t="s">
        <v>185</v>
      </c>
      <c r="BE336" s="128" t="n">
        <f aca="false">IF(U336="základní",N336,0)</f>
        <v>0</v>
      </c>
      <c r="BF336" s="128" t="n">
        <f aca="false">IF(U336="snížená",N336,0)</f>
        <v>0</v>
      </c>
      <c r="BG336" s="128" t="n">
        <f aca="false">IF(U336="zákl. přenesená",N336,0)</f>
        <v>0</v>
      </c>
      <c r="BH336" s="128" t="n">
        <f aca="false">IF(U336="sníž. přenesená",N336,0)</f>
        <v>0</v>
      </c>
      <c r="BI336" s="128" t="n">
        <f aca="false">IF(U336="nulová",N336,0)</f>
        <v>0</v>
      </c>
      <c r="BJ336" s="10" t="s">
        <v>82</v>
      </c>
      <c r="BK336" s="128" t="n">
        <f aca="false">ROUND(L336*K336,2)</f>
        <v>0</v>
      </c>
      <c r="BL336" s="10" t="s">
        <v>217</v>
      </c>
      <c r="BM336" s="10" t="s">
        <v>767</v>
      </c>
    </row>
    <row r="337" s="32" customFormat="true" ht="51" hidden="false" customHeight="true" outlineLevel="0" collapsed="false">
      <c r="B337" s="33"/>
      <c r="C337" s="206" t="s">
        <v>768</v>
      </c>
      <c r="D337" s="206" t="s">
        <v>186</v>
      </c>
      <c r="E337" s="207" t="s">
        <v>415</v>
      </c>
      <c r="F337" s="208" t="s">
        <v>416</v>
      </c>
      <c r="G337" s="208"/>
      <c r="H337" s="208"/>
      <c r="I337" s="208"/>
      <c r="J337" s="209" t="s">
        <v>196</v>
      </c>
      <c r="K337" s="210" t="n">
        <v>1.172</v>
      </c>
      <c r="L337" s="211" t="n">
        <v>0</v>
      </c>
      <c r="M337" s="211"/>
      <c r="N337" s="212" t="n">
        <f aca="false">ROUND(L337*K337,2)</f>
        <v>0</v>
      </c>
      <c r="O337" s="212"/>
      <c r="P337" s="212"/>
      <c r="Q337" s="212"/>
      <c r="R337" s="35"/>
      <c r="T337" s="213"/>
      <c r="U337" s="44" t="s">
        <v>40</v>
      </c>
      <c r="V337" s="34"/>
      <c r="W337" s="214" t="n">
        <f aca="false">V337*K337</f>
        <v>0</v>
      </c>
      <c r="X337" s="214" t="n">
        <v>0</v>
      </c>
      <c r="Y337" s="214" t="n">
        <f aca="false">X337*K337</f>
        <v>0</v>
      </c>
      <c r="Z337" s="214" t="n">
        <v>0</v>
      </c>
      <c r="AA337" s="215" t="n">
        <f aca="false">Z337*K337</f>
        <v>0</v>
      </c>
      <c r="AR337" s="10" t="s">
        <v>217</v>
      </c>
      <c r="AT337" s="10" t="s">
        <v>186</v>
      </c>
      <c r="AU337" s="10" t="s">
        <v>124</v>
      </c>
      <c r="AY337" s="10" t="s">
        <v>185</v>
      </c>
      <c r="BE337" s="128" t="n">
        <f aca="false">IF(U337="základní",N337,0)</f>
        <v>0</v>
      </c>
      <c r="BF337" s="128" t="n">
        <f aca="false">IF(U337="snížená",N337,0)</f>
        <v>0</v>
      </c>
      <c r="BG337" s="128" t="n">
        <f aca="false">IF(U337="zákl. přenesená",N337,0)</f>
        <v>0</v>
      </c>
      <c r="BH337" s="128" t="n">
        <f aca="false">IF(U337="sníž. přenesená",N337,0)</f>
        <v>0</v>
      </c>
      <c r="BI337" s="128" t="n">
        <f aca="false">IF(U337="nulová",N337,0)</f>
        <v>0</v>
      </c>
      <c r="BJ337" s="10" t="s">
        <v>82</v>
      </c>
      <c r="BK337" s="128" t="n">
        <f aca="false">ROUND(L337*K337,2)</f>
        <v>0</v>
      </c>
      <c r="BL337" s="10" t="s">
        <v>217</v>
      </c>
      <c r="BM337" s="10" t="s">
        <v>769</v>
      </c>
    </row>
    <row r="338" s="32" customFormat="true" ht="76.5" hidden="false" customHeight="true" outlineLevel="0" collapsed="false">
      <c r="B338" s="33"/>
      <c r="C338" s="206" t="s">
        <v>494</v>
      </c>
      <c r="D338" s="206" t="s">
        <v>186</v>
      </c>
      <c r="E338" s="207" t="s">
        <v>419</v>
      </c>
      <c r="F338" s="208" t="s">
        <v>420</v>
      </c>
      <c r="G338" s="208"/>
      <c r="H338" s="208"/>
      <c r="I338" s="208"/>
      <c r="J338" s="209" t="s">
        <v>196</v>
      </c>
      <c r="K338" s="210" t="n">
        <v>1.172</v>
      </c>
      <c r="L338" s="211" t="n">
        <v>0</v>
      </c>
      <c r="M338" s="211"/>
      <c r="N338" s="212" t="n">
        <f aca="false">ROUND(L338*K338,2)</f>
        <v>0</v>
      </c>
      <c r="O338" s="212"/>
      <c r="P338" s="212"/>
      <c r="Q338" s="212"/>
      <c r="R338" s="35"/>
      <c r="T338" s="213"/>
      <c r="U338" s="44" t="s">
        <v>40</v>
      </c>
      <c r="V338" s="34"/>
      <c r="W338" s="214" t="n">
        <f aca="false">V338*K338</f>
        <v>0</v>
      </c>
      <c r="X338" s="214" t="n">
        <v>0</v>
      </c>
      <c r="Y338" s="214" t="n">
        <f aca="false">X338*K338</f>
        <v>0</v>
      </c>
      <c r="Z338" s="214" t="n">
        <v>0</v>
      </c>
      <c r="AA338" s="215" t="n">
        <f aca="false">Z338*K338</f>
        <v>0</v>
      </c>
      <c r="AR338" s="10" t="s">
        <v>217</v>
      </c>
      <c r="AT338" s="10" t="s">
        <v>186</v>
      </c>
      <c r="AU338" s="10" t="s">
        <v>124</v>
      </c>
      <c r="AY338" s="10" t="s">
        <v>185</v>
      </c>
      <c r="BE338" s="128" t="n">
        <f aca="false">IF(U338="základní",N338,0)</f>
        <v>0</v>
      </c>
      <c r="BF338" s="128" t="n">
        <f aca="false">IF(U338="snížená",N338,0)</f>
        <v>0</v>
      </c>
      <c r="BG338" s="128" t="n">
        <f aca="false">IF(U338="zákl. přenesená",N338,0)</f>
        <v>0</v>
      </c>
      <c r="BH338" s="128" t="n">
        <f aca="false">IF(U338="sníž. přenesená",N338,0)</f>
        <v>0</v>
      </c>
      <c r="BI338" s="128" t="n">
        <f aca="false">IF(U338="nulová",N338,0)</f>
        <v>0</v>
      </c>
      <c r="BJ338" s="10" t="s">
        <v>82</v>
      </c>
      <c r="BK338" s="128" t="n">
        <f aca="false">ROUND(L338*K338,2)</f>
        <v>0</v>
      </c>
      <c r="BL338" s="10" t="s">
        <v>217</v>
      </c>
      <c r="BM338" s="10" t="s">
        <v>770</v>
      </c>
    </row>
    <row r="339" s="32" customFormat="true" ht="38.25" hidden="false" customHeight="true" outlineLevel="0" collapsed="false">
      <c r="B339" s="33"/>
      <c r="C339" s="206" t="s">
        <v>771</v>
      </c>
      <c r="D339" s="206" t="s">
        <v>186</v>
      </c>
      <c r="E339" s="207" t="s">
        <v>422</v>
      </c>
      <c r="F339" s="208" t="s">
        <v>423</v>
      </c>
      <c r="G339" s="208"/>
      <c r="H339" s="208"/>
      <c r="I339" s="208"/>
      <c r="J339" s="209" t="s">
        <v>196</v>
      </c>
      <c r="K339" s="210" t="n">
        <v>1.172</v>
      </c>
      <c r="L339" s="211" t="n">
        <v>0</v>
      </c>
      <c r="M339" s="211"/>
      <c r="N339" s="212" t="n">
        <f aca="false">ROUND(L339*K339,2)</f>
        <v>0</v>
      </c>
      <c r="O339" s="212"/>
      <c r="P339" s="212"/>
      <c r="Q339" s="212"/>
      <c r="R339" s="35"/>
      <c r="T339" s="213"/>
      <c r="U339" s="44" t="s">
        <v>40</v>
      </c>
      <c r="V339" s="34"/>
      <c r="W339" s="214" t="n">
        <f aca="false">V339*K339</f>
        <v>0</v>
      </c>
      <c r="X339" s="214" t="n">
        <v>0</v>
      </c>
      <c r="Y339" s="214" t="n">
        <f aca="false">X339*K339</f>
        <v>0</v>
      </c>
      <c r="Z339" s="214" t="n">
        <v>0</v>
      </c>
      <c r="AA339" s="215" t="n">
        <f aca="false">Z339*K339</f>
        <v>0</v>
      </c>
      <c r="AR339" s="10" t="s">
        <v>217</v>
      </c>
      <c r="AT339" s="10" t="s">
        <v>186</v>
      </c>
      <c r="AU339" s="10" t="s">
        <v>124</v>
      </c>
      <c r="AY339" s="10" t="s">
        <v>185</v>
      </c>
      <c r="BE339" s="128" t="n">
        <f aca="false">IF(U339="základní",N339,0)</f>
        <v>0</v>
      </c>
      <c r="BF339" s="128" t="n">
        <f aca="false">IF(U339="snížená",N339,0)</f>
        <v>0</v>
      </c>
      <c r="BG339" s="128" t="n">
        <f aca="false">IF(U339="zákl. přenesená",N339,0)</f>
        <v>0</v>
      </c>
      <c r="BH339" s="128" t="n">
        <f aca="false">IF(U339="sníž. přenesená",N339,0)</f>
        <v>0</v>
      </c>
      <c r="BI339" s="128" t="n">
        <f aca="false">IF(U339="nulová",N339,0)</f>
        <v>0</v>
      </c>
      <c r="BJ339" s="10" t="s">
        <v>82</v>
      </c>
      <c r="BK339" s="128" t="n">
        <f aca="false">ROUND(L339*K339,2)</f>
        <v>0</v>
      </c>
      <c r="BL339" s="10" t="s">
        <v>217</v>
      </c>
      <c r="BM339" s="10" t="s">
        <v>772</v>
      </c>
    </row>
    <row r="340" s="32" customFormat="true" ht="51" hidden="false" customHeight="true" outlineLevel="0" collapsed="false">
      <c r="B340" s="33"/>
      <c r="C340" s="206" t="s">
        <v>498</v>
      </c>
      <c r="D340" s="206" t="s">
        <v>186</v>
      </c>
      <c r="E340" s="207" t="s">
        <v>426</v>
      </c>
      <c r="F340" s="208" t="s">
        <v>427</v>
      </c>
      <c r="G340" s="208"/>
      <c r="H340" s="208"/>
      <c r="I340" s="208"/>
      <c r="J340" s="209" t="s">
        <v>196</v>
      </c>
      <c r="K340" s="210" t="n">
        <v>11.72</v>
      </c>
      <c r="L340" s="211" t="n">
        <v>0</v>
      </c>
      <c r="M340" s="211"/>
      <c r="N340" s="212" t="n">
        <f aca="false">ROUND(L340*K340,2)</f>
        <v>0</v>
      </c>
      <c r="O340" s="212"/>
      <c r="P340" s="212"/>
      <c r="Q340" s="212"/>
      <c r="R340" s="35"/>
      <c r="T340" s="213"/>
      <c r="U340" s="44" t="s">
        <v>40</v>
      </c>
      <c r="V340" s="34"/>
      <c r="W340" s="214" t="n">
        <f aca="false">V340*K340</f>
        <v>0</v>
      </c>
      <c r="X340" s="214" t="n">
        <v>0</v>
      </c>
      <c r="Y340" s="214" t="n">
        <f aca="false">X340*K340</f>
        <v>0</v>
      </c>
      <c r="Z340" s="214" t="n">
        <v>0</v>
      </c>
      <c r="AA340" s="215" t="n">
        <f aca="false">Z340*K340</f>
        <v>0</v>
      </c>
      <c r="AR340" s="10" t="s">
        <v>217</v>
      </c>
      <c r="AT340" s="10" t="s">
        <v>186</v>
      </c>
      <c r="AU340" s="10" t="s">
        <v>124</v>
      </c>
      <c r="AY340" s="10" t="s">
        <v>185</v>
      </c>
      <c r="BE340" s="128" t="n">
        <f aca="false">IF(U340="základní",N340,0)</f>
        <v>0</v>
      </c>
      <c r="BF340" s="128" t="n">
        <f aca="false">IF(U340="snížená",N340,0)</f>
        <v>0</v>
      </c>
      <c r="BG340" s="128" t="n">
        <f aca="false">IF(U340="zákl. přenesená",N340,0)</f>
        <v>0</v>
      </c>
      <c r="BH340" s="128" t="n">
        <f aca="false">IF(U340="sníž. přenesená",N340,0)</f>
        <v>0</v>
      </c>
      <c r="BI340" s="128" t="n">
        <f aca="false">IF(U340="nulová",N340,0)</f>
        <v>0</v>
      </c>
      <c r="BJ340" s="10" t="s">
        <v>82</v>
      </c>
      <c r="BK340" s="128" t="n">
        <f aca="false">ROUND(L340*K340,2)</f>
        <v>0</v>
      </c>
      <c r="BL340" s="10" t="s">
        <v>217</v>
      </c>
      <c r="BM340" s="10" t="s">
        <v>773</v>
      </c>
    </row>
    <row r="341" s="32" customFormat="true" ht="38.25" hidden="false" customHeight="true" outlineLevel="0" collapsed="false">
      <c r="B341" s="33"/>
      <c r="C341" s="206" t="s">
        <v>774</v>
      </c>
      <c r="D341" s="206" t="s">
        <v>186</v>
      </c>
      <c r="E341" s="207" t="s">
        <v>775</v>
      </c>
      <c r="F341" s="208" t="s">
        <v>776</v>
      </c>
      <c r="G341" s="208"/>
      <c r="H341" s="208"/>
      <c r="I341" s="208"/>
      <c r="J341" s="209" t="s">
        <v>196</v>
      </c>
      <c r="K341" s="210" t="n">
        <v>0.9</v>
      </c>
      <c r="L341" s="211" t="n">
        <v>0</v>
      </c>
      <c r="M341" s="211"/>
      <c r="N341" s="212" t="n">
        <f aca="false">ROUND(L341*K341,2)</f>
        <v>0</v>
      </c>
      <c r="O341" s="212"/>
      <c r="P341" s="212"/>
      <c r="Q341" s="212"/>
      <c r="R341" s="35"/>
      <c r="T341" s="213"/>
      <c r="U341" s="44" t="s">
        <v>40</v>
      </c>
      <c r="V341" s="34"/>
      <c r="W341" s="214" t="n">
        <f aca="false">V341*K341</f>
        <v>0</v>
      </c>
      <c r="X341" s="214" t="n">
        <v>0</v>
      </c>
      <c r="Y341" s="214" t="n">
        <f aca="false">X341*K341</f>
        <v>0</v>
      </c>
      <c r="Z341" s="214" t="n">
        <v>0</v>
      </c>
      <c r="AA341" s="215" t="n">
        <f aca="false">Z341*K341</f>
        <v>0</v>
      </c>
      <c r="AR341" s="10" t="s">
        <v>217</v>
      </c>
      <c r="AT341" s="10" t="s">
        <v>186</v>
      </c>
      <c r="AU341" s="10" t="s">
        <v>124</v>
      </c>
      <c r="AY341" s="10" t="s">
        <v>185</v>
      </c>
      <c r="BE341" s="128" t="n">
        <f aca="false">IF(U341="základní",N341,0)</f>
        <v>0</v>
      </c>
      <c r="BF341" s="128" t="n">
        <f aca="false">IF(U341="snížená",N341,0)</f>
        <v>0</v>
      </c>
      <c r="BG341" s="128" t="n">
        <f aca="false">IF(U341="zákl. přenesená",N341,0)</f>
        <v>0</v>
      </c>
      <c r="BH341" s="128" t="n">
        <f aca="false">IF(U341="sníž. přenesená",N341,0)</f>
        <v>0</v>
      </c>
      <c r="BI341" s="128" t="n">
        <f aca="false">IF(U341="nulová",N341,0)</f>
        <v>0</v>
      </c>
      <c r="BJ341" s="10" t="s">
        <v>82</v>
      </c>
      <c r="BK341" s="128" t="n">
        <f aca="false">ROUND(L341*K341,2)</f>
        <v>0</v>
      </c>
      <c r="BL341" s="10" t="s">
        <v>217</v>
      </c>
      <c r="BM341" s="10" t="s">
        <v>777</v>
      </c>
    </row>
    <row r="342" s="32" customFormat="true" ht="38.25" hidden="false" customHeight="true" outlineLevel="0" collapsed="false">
      <c r="B342" s="33"/>
      <c r="C342" s="206" t="s">
        <v>501</v>
      </c>
      <c r="D342" s="206" t="s">
        <v>186</v>
      </c>
      <c r="E342" s="207" t="s">
        <v>778</v>
      </c>
      <c r="F342" s="208" t="s">
        <v>779</v>
      </c>
      <c r="G342" s="208"/>
      <c r="H342" s="208"/>
      <c r="I342" s="208"/>
      <c r="J342" s="209" t="s">
        <v>196</v>
      </c>
      <c r="K342" s="210" t="n">
        <v>0.272</v>
      </c>
      <c r="L342" s="211" t="n">
        <v>0</v>
      </c>
      <c r="M342" s="211"/>
      <c r="N342" s="212" t="n">
        <f aca="false">ROUND(L342*K342,2)</f>
        <v>0</v>
      </c>
      <c r="O342" s="212"/>
      <c r="P342" s="212"/>
      <c r="Q342" s="212"/>
      <c r="R342" s="35"/>
      <c r="T342" s="213"/>
      <c r="U342" s="44" t="s">
        <v>40</v>
      </c>
      <c r="V342" s="34"/>
      <c r="W342" s="214" t="n">
        <f aca="false">V342*K342</f>
        <v>0</v>
      </c>
      <c r="X342" s="214" t="n">
        <v>0</v>
      </c>
      <c r="Y342" s="214" t="n">
        <f aca="false">X342*K342</f>
        <v>0</v>
      </c>
      <c r="Z342" s="214" t="n">
        <v>0</v>
      </c>
      <c r="AA342" s="215" t="n">
        <f aca="false">Z342*K342</f>
        <v>0</v>
      </c>
      <c r="AR342" s="10" t="s">
        <v>217</v>
      </c>
      <c r="AT342" s="10" t="s">
        <v>186</v>
      </c>
      <c r="AU342" s="10" t="s">
        <v>124</v>
      </c>
      <c r="AY342" s="10" t="s">
        <v>185</v>
      </c>
      <c r="BE342" s="128" t="n">
        <f aca="false">IF(U342="základní",N342,0)</f>
        <v>0</v>
      </c>
      <c r="BF342" s="128" t="n">
        <f aca="false">IF(U342="snížená",N342,0)</f>
        <v>0</v>
      </c>
      <c r="BG342" s="128" t="n">
        <f aca="false">IF(U342="zákl. přenesená",N342,0)</f>
        <v>0</v>
      </c>
      <c r="BH342" s="128" t="n">
        <f aca="false">IF(U342="sníž. přenesená",N342,0)</f>
        <v>0</v>
      </c>
      <c r="BI342" s="128" t="n">
        <f aca="false">IF(U342="nulová",N342,0)</f>
        <v>0</v>
      </c>
      <c r="BJ342" s="10" t="s">
        <v>82</v>
      </c>
      <c r="BK342" s="128" t="n">
        <f aca="false">ROUND(L342*K342,2)</f>
        <v>0</v>
      </c>
      <c r="BL342" s="10" t="s">
        <v>217</v>
      </c>
      <c r="BM342" s="10" t="s">
        <v>780</v>
      </c>
    </row>
    <row r="343" s="32" customFormat="true" ht="51" hidden="false" customHeight="true" outlineLevel="0" collapsed="false">
      <c r="B343" s="33"/>
      <c r="C343" s="206" t="s">
        <v>781</v>
      </c>
      <c r="D343" s="206" t="s">
        <v>186</v>
      </c>
      <c r="E343" s="207" t="s">
        <v>782</v>
      </c>
      <c r="F343" s="208" t="s">
        <v>783</v>
      </c>
      <c r="G343" s="208"/>
      <c r="H343" s="208"/>
      <c r="I343" s="208"/>
      <c r="J343" s="209" t="s">
        <v>189</v>
      </c>
      <c r="K343" s="210" t="n">
        <v>11.4</v>
      </c>
      <c r="L343" s="211" t="n">
        <v>0</v>
      </c>
      <c r="M343" s="211"/>
      <c r="N343" s="212" t="n">
        <f aca="false">ROUND(L343*K343,2)</f>
        <v>0</v>
      </c>
      <c r="O343" s="212"/>
      <c r="P343" s="212"/>
      <c r="Q343" s="212"/>
      <c r="R343" s="35"/>
      <c r="T343" s="213"/>
      <c r="U343" s="44" t="s">
        <v>40</v>
      </c>
      <c r="V343" s="34"/>
      <c r="W343" s="214" t="n">
        <f aca="false">V343*K343</f>
        <v>0</v>
      </c>
      <c r="X343" s="214" t="n">
        <v>0</v>
      </c>
      <c r="Y343" s="214" t="n">
        <f aca="false">X343*K343</f>
        <v>0</v>
      </c>
      <c r="Z343" s="214" t="n">
        <v>0</v>
      </c>
      <c r="AA343" s="215" t="n">
        <f aca="false">Z343*K343</f>
        <v>0</v>
      </c>
      <c r="AR343" s="10" t="s">
        <v>217</v>
      </c>
      <c r="AT343" s="10" t="s">
        <v>186</v>
      </c>
      <c r="AU343" s="10" t="s">
        <v>124</v>
      </c>
      <c r="AY343" s="10" t="s">
        <v>185</v>
      </c>
      <c r="BE343" s="128" t="n">
        <f aca="false">IF(U343="základní",N343,0)</f>
        <v>0</v>
      </c>
      <c r="BF343" s="128" t="n">
        <f aca="false">IF(U343="snížená",N343,0)</f>
        <v>0</v>
      </c>
      <c r="BG343" s="128" t="n">
        <f aca="false">IF(U343="zákl. přenesená",N343,0)</f>
        <v>0</v>
      </c>
      <c r="BH343" s="128" t="n">
        <f aca="false">IF(U343="sníž. přenesená",N343,0)</f>
        <v>0</v>
      </c>
      <c r="BI343" s="128" t="n">
        <f aca="false">IF(U343="nulová",N343,0)</f>
        <v>0</v>
      </c>
      <c r="BJ343" s="10" t="s">
        <v>82</v>
      </c>
      <c r="BK343" s="128" t="n">
        <f aca="false">ROUND(L343*K343,2)</f>
        <v>0</v>
      </c>
      <c r="BL343" s="10" t="s">
        <v>217</v>
      </c>
      <c r="BM343" s="10" t="s">
        <v>784</v>
      </c>
    </row>
    <row r="344" s="32" customFormat="true" ht="38.25" hidden="false" customHeight="true" outlineLevel="0" collapsed="false">
      <c r="B344" s="33"/>
      <c r="C344" s="216" t="s">
        <v>505</v>
      </c>
      <c r="D344" s="216" t="s">
        <v>198</v>
      </c>
      <c r="E344" s="217" t="s">
        <v>785</v>
      </c>
      <c r="F344" s="218" t="s">
        <v>786</v>
      </c>
      <c r="G344" s="218"/>
      <c r="H344" s="218"/>
      <c r="I344" s="218"/>
      <c r="J344" s="219" t="s">
        <v>216</v>
      </c>
      <c r="K344" s="220" t="n">
        <v>9</v>
      </c>
      <c r="L344" s="221" t="n">
        <v>0</v>
      </c>
      <c r="M344" s="221"/>
      <c r="N344" s="222" t="n">
        <f aca="false">ROUND(L344*K344,2)</f>
        <v>0</v>
      </c>
      <c r="O344" s="222"/>
      <c r="P344" s="222"/>
      <c r="Q344" s="222"/>
      <c r="R344" s="35"/>
      <c r="T344" s="213"/>
      <c r="U344" s="44" t="s">
        <v>40</v>
      </c>
      <c r="V344" s="34"/>
      <c r="W344" s="214" t="n">
        <f aca="false">V344*K344</f>
        <v>0</v>
      </c>
      <c r="X344" s="214" t="n">
        <v>0</v>
      </c>
      <c r="Y344" s="214" t="n">
        <f aca="false">X344*K344</f>
        <v>0</v>
      </c>
      <c r="Z344" s="214" t="n">
        <v>0</v>
      </c>
      <c r="AA344" s="215" t="n">
        <f aca="false">Z344*K344</f>
        <v>0</v>
      </c>
      <c r="AR344" s="10" t="s">
        <v>245</v>
      </c>
      <c r="AT344" s="10" t="s">
        <v>198</v>
      </c>
      <c r="AU344" s="10" t="s">
        <v>124</v>
      </c>
      <c r="AY344" s="10" t="s">
        <v>185</v>
      </c>
      <c r="BE344" s="128" t="n">
        <f aca="false">IF(U344="základní",N344,0)</f>
        <v>0</v>
      </c>
      <c r="BF344" s="128" t="n">
        <f aca="false">IF(U344="snížená",N344,0)</f>
        <v>0</v>
      </c>
      <c r="BG344" s="128" t="n">
        <f aca="false">IF(U344="zákl. přenesená",N344,0)</f>
        <v>0</v>
      </c>
      <c r="BH344" s="128" t="n">
        <f aca="false">IF(U344="sníž. přenesená",N344,0)</f>
        <v>0</v>
      </c>
      <c r="BI344" s="128" t="n">
        <f aca="false">IF(U344="nulová",N344,0)</f>
        <v>0</v>
      </c>
      <c r="BJ344" s="10" t="s">
        <v>82</v>
      </c>
      <c r="BK344" s="128" t="n">
        <f aca="false">ROUND(L344*K344,2)</f>
        <v>0</v>
      </c>
      <c r="BL344" s="10" t="s">
        <v>217</v>
      </c>
      <c r="BM344" s="10" t="s">
        <v>787</v>
      </c>
    </row>
    <row r="345" s="32" customFormat="true" ht="38.25" hidden="false" customHeight="true" outlineLevel="0" collapsed="false">
      <c r="B345" s="33"/>
      <c r="C345" s="216" t="s">
        <v>788</v>
      </c>
      <c r="D345" s="216" t="s">
        <v>198</v>
      </c>
      <c r="E345" s="217" t="s">
        <v>789</v>
      </c>
      <c r="F345" s="218" t="s">
        <v>790</v>
      </c>
      <c r="G345" s="218"/>
      <c r="H345" s="218"/>
      <c r="I345" s="218"/>
      <c r="J345" s="219" t="s">
        <v>216</v>
      </c>
      <c r="K345" s="220" t="n">
        <v>1</v>
      </c>
      <c r="L345" s="221" t="n">
        <v>0</v>
      </c>
      <c r="M345" s="221"/>
      <c r="N345" s="222" t="n">
        <f aca="false">ROUND(L345*K345,2)</f>
        <v>0</v>
      </c>
      <c r="O345" s="222"/>
      <c r="P345" s="222"/>
      <c r="Q345" s="222"/>
      <c r="R345" s="35"/>
      <c r="T345" s="213"/>
      <c r="U345" s="44" t="s">
        <v>40</v>
      </c>
      <c r="V345" s="34"/>
      <c r="W345" s="214" t="n">
        <f aca="false">V345*K345</f>
        <v>0</v>
      </c>
      <c r="X345" s="214" t="n">
        <v>0</v>
      </c>
      <c r="Y345" s="214" t="n">
        <f aca="false">X345*K345</f>
        <v>0</v>
      </c>
      <c r="Z345" s="214" t="n">
        <v>0</v>
      </c>
      <c r="AA345" s="215" t="n">
        <f aca="false">Z345*K345</f>
        <v>0</v>
      </c>
      <c r="AR345" s="10" t="s">
        <v>245</v>
      </c>
      <c r="AT345" s="10" t="s">
        <v>198</v>
      </c>
      <c r="AU345" s="10" t="s">
        <v>124</v>
      </c>
      <c r="AY345" s="10" t="s">
        <v>185</v>
      </c>
      <c r="BE345" s="128" t="n">
        <f aca="false">IF(U345="základní",N345,0)</f>
        <v>0</v>
      </c>
      <c r="BF345" s="128" t="n">
        <f aca="false">IF(U345="snížená",N345,0)</f>
        <v>0</v>
      </c>
      <c r="BG345" s="128" t="n">
        <f aca="false">IF(U345="zákl. přenesená",N345,0)</f>
        <v>0</v>
      </c>
      <c r="BH345" s="128" t="n">
        <f aca="false">IF(U345="sníž. přenesená",N345,0)</f>
        <v>0</v>
      </c>
      <c r="BI345" s="128" t="n">
        <f aca="false">IF(U345="nulová",N345,0)</f>
        <v>0</v>
      </c>
      <c r="BJ345" s="10" t="s">
        <v>82</v>
      </c>
      <c r="BK345" s="128" t="n">
        <f aca="false">ROUND(L345*K345,2)</f>
        <v>0</v>
      </c>
      <c r="BL345" s="10" t="s">
        <v>217</v>
      </c>
      <c r="BM345" s="10" t="s">
        <v>791</v>
      </c>
    </row>
    <row r="346" s="32" customFormat="true" ht="16.5" hidden="false" customHeight="true" outlineLevel="0" collapsed="false">
      <c r="B346" s="33"/>
      <c r="C346" s="216" t="s">
        <v>508</v>
      </c>
      <c r="D346" s="216" t="s">
        <v>198</v>
      </c>
      <c r="E346" s="217" t="s">
        <v>792</v>
      </c>
      <c r="F346" s="218" t="s">
        <v>793</v>
      </c>
      <c r="G346" s="218"/>
      <c r="H346" s="218"/>
      <c r="I346" s="218"/>
      <c r="J346" s="219" t="s">
        <v>216</v>
      </c>
      <c r="K346" s="220" t="n">
        <v>1</v>
      </c>
      <c r="L346" s="221" t="n">
        <v>0</v>
      </c>
      <c r="M346" s="221"/>
      <c r="N346" s="222" t="n">
        <f aca="false">ROUND(L346*K346,2)</f>
        <v>0</v>
      </c>
      <c r="O346" s="222"/>
      <c r="P346" s="222"/>
      <c r="Q346" s="222"/>
      <c r="R346" s="35"/>
      <c r="T346" s="213"/>
      <c r="U346" s="44" t="s">
        <v>40</v>
      </c>
      <c r="V346" s="34"/>
      <c r="W346" s="214" t="n">
        <f aca="false">V346*K346</f>
        <v>0</v>
      </c>
      <c r="X346" s="214" t="n">
        <v>0</v>
      </c>
      <c r="Y346" s="214" t="n">
        <f aca="false">X346*K346</f>
        <v>0</v>
      </c>
      <c r="Z346" s="214" t="n">
        <v>0</v>
      </c>
      <c r="AA346" s="215" t="n">
        <f aca="false">Z346*K346</f>
        <v>0</v>
      </c>
      <c r="AR346" s="10" t="s">
        <v>245</v>
      </c>
      <c r="AT346" s="10" t="s">
        <v>198</v>
      </c>
      <c r="AU346" s="10" t="s">
        <v>124</v>
      </c>
      <c r="AY346" s="10" t="s">
        <v>185</v>
      </c>
      <c r="BE346" s="128" t="n">
        <f aca="false">IF(U346="základní",N346,0)</f>
        <v>0</v>
      </c>
      <c r="BF346" s="128" t="n">
        <f aca="false">IF(U346="snížená",N346,0)</f>
        <v>0</v>
      </c>
      <c r="BG346" s="128" t="n">
        <f aca="false">IF(U346="zákl. přenesená",N346,0)</f>
        <v>0</v>
      </c>
      <c r="BH346" s="128" t="n">
        <f aca="false">IF(U346="sníž. přenesená",N346,0)</f>
        <v>0</v>
      </c>
      <c r="BI346" s="128" t="n">
        <f aca="false">IF(U346="nulová",N346,0)</f>
        <v>0</v>
      </c>
      <c r="BJ346" s="10" t="s">
        <v>82</v>
      </c>
      <c r="BK346" s="128" t="n">
        <f aca="false">ROUND(L346*K346,2)</f>
        <v>0</v>
      </c>
      <c r="BL346" s="10" t="s">
        <v>217</v>
      </c>
      <c r="BM346" s="10" t="s">
        <v>794</v>
      </c>
    </row>
    <row r="347" s="32" customFormat="true" ht="51" hidden="false" customHeight="true" outlineLevel="0" collapsed="false">
      <c r="B347" s="33"/>
      <c r="C347" s="206" t="s">
        <v>795</v>
      </c>
      <c r="D347" s="206" t="s">
        <v>186</v>
      </c>
      <c r="E347" s="207" t="s">
        <v>796</v>
      </c>
      <c r="F347" s="208" t="s">
        <v>797</v>
      </c>
      <c r="G347" s="208"/>
      <c r="H347" s="208"/>
      <c r="I347" s="208"/>
      <c r="J347" s="209" t="s">
        <v>189</v>
      </c>
      <c r="K347" s="210" t="n">
        <v>34.56</v>
      </c>
      <c r="L347" s="211" t="n">
        <v>0</v>
      </c>
      <c r="M347" s="211"/>
      <c r="N347" s="212" t="n">
        <f aca="false">ROUND(L347*K347,2)</f>
        <v>0</v>
      </c>
      <c r="O347" s="212"/>
      <c r="P347" s="212"/>
      <c r="Q347" s="212"/>
      <c r="R347" s="35"/>
      <c r="T347" s="213"/>
      <c r="U347" s="44" t="s">
        <v>40</v>
      </c>
      <c r="V347" s="34"/>
      <c r="W347" s="214" t="n">
        <f aca="false">V347*K347</f>
        <v>0</v>
      </c>
      <c r="X347" s="214" t="n">
        <v>0</v>
      </c>
      <c r="Y347" s="214" t="n">
        <f aca="false">X347*K347</f>
        <v>0</v>
      </c>
      <c r="Z347" s="214" t="n">
        <v>0</v>
      </c>
      <c r="AA347" s="215" t="n">
        <f aca="false">Z347*K347</f>
        <v>0</v>
      </c>
      <c r="AR347" s="10" t="s">
        <v>217</v>
      </c>
      <c r="AT347" s="10" t="s">
        <v>186</v>
      </c>
      <c r="AU347" s="10" t="s">
        <v>124</v>
      </c>
      <c r="AY347" s="10" t="s">
        <v>185</v>
      </c>
      <c r="BE347" s="128" t="n">
        <f aca="false">IF(U347="základní",N347,0)</f>
        <v>0</v>
      </c>
      <c r="BF347" s="128" t="n">
        <f aca="false">IF(U347="snížená",N347,0)</f>
        <v>0</v>
      </c>
      <c r="BG347" s="128" t="n">
        <f aca="false">IF(U347="zákl. přenesená",N347,0)</f>
        <v>0</v>
      </c>
      <c r="BH347" s="128" t="n">
        <f aca="false">IF(U347="sníž. přenesená",N347,0)</f>
        <v>0</v>
      </c>
      <c r="BI347" s="128" t="n">
        <f aca="false">IF(U347="nulová",N347,0)</f>
        <v>0</v>
      </c>
      <c r="BJ347" s="10" t="s">
        <v>82</v>
      </c>
      <c r="BK347" s="128" t="n">
        <f aca="false">ROUND(L347*K347,2)</f>
        <v>0</v>
      </c>
      <c r="BL347" s="10" t="s">
        <v>217</v>
      </c>
      <c r="BM347" s="10" t="s">
        <v>798</v>
      </c>
    </row>
    <row r="348" s="32" customFormat="true" ht="38.25" hidden="false" customHeight="true" outlineLevel="0" collapsed="false">
      <c r="B348" s="33"/>
      <c r="C348" s="216" t="s">
        <v>512</v>
      </c>
      <c r="D348" s="216" t="s">
        <v>198</v>
      </c>
      <c r="E348" s="217" t="s">
        <v>799</v>
      </c>
      <c r="F348" s="218" t="s">
        <v>800</v>
      </c>
      <c r="G348" s="218"/>
      <c r="H348" s="218"/>
      <c r="I348" s="218"/>
      <c r="J348" s="219" t="s">
        <v>216</v>
      </c>
      <c r="K348" s="220" t="n">
        <v>16</v>
      </c>
      <c r="L348" s="221" t="n">
        <v>0</v>
      </c>
      <c r="M348" s="221"/>
      <c r="N348" s="222" t="n">
        <f aca="false">ROUND(L348*K348,2)</f>
        <v>0</v>
      </c>
      <c r="O348" s="222"/>
      <c r="P348" s="222"/>
      <c r="Q348" s="222"/>
      <c r="R348" s="35"/>
      <c r="T348" s="213"/>
      <c r="U348" s="44" t="s">
        <v>40</v>
      </c>
      <c r="V348" s="34"/>
      <c r="W348" s="214" t="n">
        <f aca="false">V348*K348</f>
        <v>0</v>
      </c>
      <c r="X348" s="214" t="n">
        <v>0</v>
      </c>
      <c r="Y348" s="214" t="n">
        <f aca="false">X348*K348</f>
        <v>0</v>
      </c>
      <c r="Z348" s="214" t="n">
        <v>0</v>
      </c>
      <c r="AA348" s="215" t="n">
        <f aca="false">Z348*K348</f>
        <v>0</v>
      </c>
      <c r="AR348" s="10" t="s">
        <v>245</v>
      </c>
      <c r="AT348" s="10" t="s">
        <v>198</v>
      </c>
      <c r="AU348" s="10" t="s">
        <v>124</v>
      </c>
      <c r="AY348" s="10" t="s">
        <v>185</v>
      </c>
      <c r="BE348" s="128" t="n">
        <f aca="false">IF(U348="základní",N348,0)</f>
        <v>0</v>
      </c>
      <c r="BF348" s="128" t="n">
        <f aca="false">IF(U348="snížená",N348,0)</f>
        <v>0</v>
      </c>
      <c r="BG348" s="128" t="n">
        <f aca="false">IF(U348="zákl. přenesená",N348,0)</f>
        <v>0</v>
      </c>
      <c r="BH348" s="128" t="n">
        <f aca="false">IF(U348="sníž. přenesená",N348,0)</f>
        <v>0</v>
      </c>
      <c r="BI348" s="128" t="n">
        <f aca="false">IF(U348="nulová",N348,0)</f>
        <v>0</v>
      </c>
      <c r="BJ348" s="10" t="s">
        <v>82</v>
      </c>
      <c r="BK348" s="128" t="n">
        <f aca="false">ROUND(L348*K348,2)</f>
        <v>0</v>
      </c>
      <c r="BL348" s="10" t="s">
        <v>217</v>
      </c>
      <c r="BM348" s="10" t="s">
        <v>801</v>
      </c>
    </row>
    <row r="349" s="32" customFormat="true" ht="25.5" hidden="false" customHeight="true" outlineLevel="0" collapsed="false">
      <c r="B349" s="33"/>
      <c r="C349" s="206" t="s">
        <v>802</v>
      </c>
      <c r="D349" s="206" t="s">
        <v>186</v>
      </c>
      <c r="E349" s="207" t="s">
        <v>803</v>
      </c>
      <c r="F349" s="208" t="s">
        <v>804</v>
      </c>
      <c r="G349" s="208"/>
      <c r="H349" s="208"/>
      <c r="I349" s="208"/>
      <c r="J349" s="209" t="s">
        <v>189</v>
      </c>
      <c r="K349" s="210" t="n">
        <v>11.94</v>
      </c>
      <c r="L349" s="211" t="n">
        <v>0</v>
      </c>
      <c r="M349" s="211"/>
      <c r="N349" s="212" t="n">
        <f aca="false">ROUND(L349*K349,2)</f>
        <v>0</v>
      </c>
      <c r="O349" s="212"/>
      <c r="P349" s="212"/>
      <c r="Q349" s="212"/>
      <c r="R349" s="35"/>
      <c r="T349" s="213"/>
      <c r="U349" s="44" t="s">
        <v>40</v>
      </c>
      <c r="V349" s="34"/>
      <c r="W349" s="214" t="n">
        <f aca="false">V349*K349</f>
        <v>0</v>
      </c>
      <c r="X349" s="214" t="n">
        <v>0</v>
      </c>
      <c r="Y349" s="214" t="n">
        <f aca="false">X349*K349</f>
        <v>0</v>
      </c>
      <c r="Z349" s="214" t="n">
        <v>0</v>
      </c>
      <c r="AA349" s="215" t="n">
        <f aca="false">Z349*K349</f>
        <v>0</v>
      </c>
      <c r="AR349" s="10" t="s">
        <v>217</v>
      </c>
      <c r="AT349" s="10" t="s">
        <v>186</v>
      </c>
      <c r="AU349" s="10" t="s">
        <v>124</v>
      </c>
      <c r="AY349" s="10" t="s">
        <v>185</v>
      </c>
      <c r="BE349" s="128" t="n">
        <f aca="false">IF(U349="základní",N349,0)</f>
        <v>0</v>
      </c>
      <c r="BF349" s="128" t="n">
        <f aca="false">IF(U349="snížená",N349,0)</f>
        <v>0</v>
      </c>
      <c r="BG349" s="128" t="n">
        <f aca="false">IF(U349="zákl. přenesená",N349,0)</f>
        <v>0</v>
      </c>
      <c r="BH349" s="128" t="n">
        <f aca="false">IF(U349="sníž. přenesená",N349,0)</f>
        <v>0</v>
      </c>
      <c r="BI349" s="128" t="n">
        <f aca="false">IF(U349="nulová",N349,0)</f>
        <v>0</v>
      </c>
      <c r="BJ349" s="10" t="s">
        <v>82</v>
      </c>
      <c r="BK349" s="128" t="n">
        <f aca="false">ROUND(L349*K349,2)</f>
        <v>0</v>
      </c>
      <c r="BL349" s="10" t="s">
        <v>217</v>
      </c>
      <c r="BM349" s="10" t="s">
        <v>805</v>
      </c>
    </row>
    <row r="350" s="32" customFormat="true" ht="16.5" hidden="false" customHeight="true" outlineLevel="0" collapsed="false">
      <c r="B350" s="33"/>
      <c r="C350" s="216" t="s">
        <v>515</v>
      </c>
      <c r="D350" s="216" t="s">
        <v>198</v>
      </c>
      <c r="E350" s="217" t="s">
        <v>806</v>
      </c>
      <c r="F350" s="218" t="s">
        <v>807</v>
      </c>
      <c r="G350" s="218"/>
      <c r="H350" s="218"/>
      <c r="I350" s="218"/>
      <c r="J350" s="219" t="s">
        <v>189</v>
      </c>
      <c r="K350" s="220" t="n">
        <v>12.298</v>
      </c>
      <c r="L350" s="221" t="n">
        <v>0</v>
      </c>
      <c r="M350" s="221"/>
      <c r="N350" s="222" t="n">
        <f aca="false">ROUND(L350*K350,2)</f>
        <v>0</v>
      </c>
      <c r="O350" s="222"/>
      <c r="P350" s="222"/>
      <c r="Q350" s="222"/>
      <c r="R350" s="35"/>
      <c r="T350" s="213"/>
      <c r="U350" s="44" t="s">
        <v>40</v>
      </c>
      <c r="V350" s="34"/>
      <c r="W350" s="214" t="n">
        <f aca="false">V350*K350</f>
        <v>0</v>
      </c>
      <c r="X350" s="214" t="n">
        <v>0</v>
      </c>
      <c r="Y350" s="214" t="n">
        <f aca="false">X350*K350</f>
        <v>0</v>
      </c>
      <c r="Z350" s="214" t="n">
        <v>0</v>
      </c>
      <c r="AA350" s="215" t="n">
        <f aca="false">Z350*K350</f>
        <v>0</v>
      </c>
      <c r="AR350" s="10" t="s">
        <v>245</v>
      </c>
      <c r="AT350" s="10" t="s">
        <v>198</v>
      </c>
      <c r="AU350" s="10" t="s">
        <v>124</v>
      </c>
      <c r="AY350" s="10" t="s">
        <v>185</v>
      </c>
      <c r="BE350" s="128" t="n">
        <f aca="false">IF(U350="základní",N350,0)</f>
        <v>0</v>
      </c>
      <c r="BF350" s="128" t="n">
        <f aca="false">IF(U350="snížená",N350,0)</f>
        <v>0</v>
      </c>
      <c r="BG350" s="128" t="n">
        <f aca="false">IF(U350="zákl. přenesená",N350,0)</f>
        <v>0</v>
      </c>
      <c r="BH350" s="128" t="n">
        <f aca="false">IF(U350="sníž. přenesená",N350,0)</f>
        <v>0</v>
      </c>
      <c r="BI350" s="128" t="n">
        <f aca="false">IF(U350="nulová",N350,0)</f>
        <v>0</v>
      </c>
      <c r="BJ350" s="10" t="s">
        <v>82</v>
      </c>
      <c r="BK350" s="128" t="n">
        <f aca="false">ROUND(L350*K350,2)</f>
        <v>0</v>
      </c>
      <c r="BL350" s="10" t="s">
        <v>217</v>
      </c>
      <c r="BM350" s="10" t="s">
        <v>808</v>
      </c>
    </row>
    <row r="351" s="32" customFormat="true" ht="38.25" hidden="false" customHeight="true" outlineLevel="0" collapsed="false">
      <c r="B351" s="33"/>
      <c r="C351" s="206" t="s">
        <v>809</v>
      </c>
      <c r="D351" s="206" t="s">
        <v>186</v>
      </c>
      <c r="E351" s="207" t="s">
        <v>810</v>
      </c>
      <c r="F351" s="208" t="s">
        <v>811</v>
      </c>
      <c r="G351" s="208"/>
      <c r="H351" s="208"/>
      <c r="I351" s="208"/>
      <c r="J351" s="209" t="s">
        <v>189</v>
      </c>
      <c r="K351" s="210" t="n">
        <v>23.76</v>
      </c>
      <c r="L351" s="211" t="n">
        <v>0</v>
      </c>
      <c r="M351" s="211"/>
      <c r="N351" s="212" t="n">
        <f aca="false">ROUND(L351*K351,2)</f>
        <v>0</v>
      </c>
      <c r="O351" s="212"/>
      <c r="P351" s="212"/>
      <c r="Q351" s="212"/>
      <c r="R351" s="35"/>
      <c r="T351" s="213"/>
      <c r="U351" s="44" t="s">
        <v>40</v>
      </c>
      <c r="V351" s="34"/>
      <c r="W351" s="214" t="n">
        <f aca="false">V351*K351</f>
        <v>0</v>
      </c>
      <c r="X351" s="214" t="n">
        <v>0</v>
      </c>
      <c r="Y351" s="214" t="n">
        <f aca="false">X351*K351</f>
        <v>0</v>
      </c>
      <c r="Z351" s="214" t="n">
        <v>0</v>
      </c>
      <c r="AA351" s="215" t="n">
        <f aca="false">Z351*K351</f>
        <v>0</v>
      </c>
      <c r="AR351" s="10" t="s">
        <v>217</v>
      </c>
      <c r="AT351" s="10" t="s">
        <v>186</v>
      </c>
      <c r="AU351" s="10" t="s">
        <v>124</v>
      </c>
      <c r="AY351" s="10" t="s">
        <v>185</v>
      </c>
      <c r="BE351" s="128" t="n">
        <f aca="false">IF(U351="základní",N351,0)</f>
        <v>0</v>
      </c>
      <c r="BF351" s="128" t="n">
        <f aca="false">IF(U351="snížená",N351,0)</f>
        <v>0</v>
      </c>
      <c r="BG351" s="128" t="n">
        <f aca="false">IF(U351="zákl. přenesená",N351,0)</f>
        <v>0</v>
      </c>
      <c r="BH351" s="128" t="n">
        <f aca="false">IF(U351="sníž. přenesená",N351,0)</f>
        <v>0</v>
      </c>
      <c r="BI351" s="128" t="n">
        <f aca="false">IF(U351="nulová",N351,0)</f>
        <v>0</v>
      </c>
      <c r="BJ351" s="10" t="s">
        <v>82</v>
      </c>
      <c r="BK351" s="128" t="n">
        <f aca="false">ROUND(L351*K351,2)</f>
        <v>0</v>
      </c>
      <c r="BL351" s="10" t="s">
        <v>217</v>
      </c>
      <c r="BM351" s="10" t="s">
        <v>812</v>
      </c>
    </row>
    <row r="352" s="32" customFormat="true" ht="16.5" hidden="false" customHeight="true" outlineLevel="0" collapsed="false">
      <c r="B352" s="33"/>
      <c r="C352" s="216" t="s">
        <v>519</v>
      </c>
      <c r="D352" s="216" t="s">
        <v>198</v>
      </c>
      <c r="E352" s="217" t="s">
        <v>813</v>
      </c>
      <c r="F352" s="218" t="s">
        <v>814</v>
      </c>
      <c r="G352" s="218"/>
      <c r="H352" s="218"/>
      <c r="I352" s="218"/>
      <c r="J352" s="219" t="s">
        <v>189</v>
      </c>
      <c r="K352" s="220" t="n">
        <v>24.473</v>
      </c>
      <c r="L352" s="221" t="n">
        <v>0</v>
      </c>
      <c r="M352" s="221"/>
      <c r="N352" s="222" t="n">
        <f aca="false">ROUND(L352*K352,2)</f>
        <v>0</v>
      </c>
      <c r="O352" s="222"/>
      <c r="P352" s="222"/>
      <c r="Q352" s="222"/>
      <c r="R352" s="35"/>
      <c r="T352" s="213"/>
      <c r="U352" s="44" t="s">
        <v>40</v>
      </c>
      <c r="V352" s="34"/>
      <c r="W352" s="214" t="n">
        <f aca="false">V352*K352</f>
        <v>0</v>
      </c>
      <c r="X352" s="214" t="n">
        <v>0</v>
      </c>
      <c r="Y352" s="214" t="n">
        <f aca="false">X352*K352</f>
        <v>0</v>
      </c>
      <c r="Z352" s="214" t="n">
        <v>0</v>
      </c>
      <c r="AA352" s="215" t="n">
        <f aca="false">Z352*K352</f>
        <v>0</v>
      </c>
      <c r="AR352" s="10" t="s">
        <v>245</v>
      </c>
      <c r="AT352" s="10" t="s">
        <v>198</v>
      </c>
      <c r="AU352" s="10" t="s">
        <v>124</v>
      </c>
      <c r="AY352" s="10" t="s">
        <v>185</v>
      </c>
      <c r="BE352" s="128" t="n">
        <f aca="false">IF(U352="základní",N352,0)</f>
        <v>0</v>
      </c>
      <c r="BF352" s="128" t="n">
        <f aca="false">IF(U352="snížená",N352,0)</f>
        <v>0</v>
      </c>
      <c r="BG352" s="128" t="n">
        <f aca="false">IF(U352="zákl. přenesená",N352,0)</f>
        <v>0</v>
      </c>
      <c r="BH352" s="128" t="n">
        <f aca="false">IF(U352="sníž. přenesená",N352,0)</f>
        <v>0</v>
      </c>
      <c r="BI352" s="128" t="n">
        <f aca="false">IF(U352="nulová",N352,0)</f>
        <v>0</v>
      </c>
      <c r="BJ352" s="10" t="s">
        <v>82</v>
      </c>
      <c r="BK352" s="128" t="n">
        <f aca="false">ROUND(L352*K352,2)</f>
        <v>0</v>
      </c>
      <c r="BL352" s="10" t="s">
        <v>217</v>
      </c>
      <c r="BM352" s="10" t="s">
        <v>815</v>
      </c>
    </row>
    <row r="353" s="32" customFormat="true" ht="51" hidden="false" customHeight="true" outlineLevel="0" collapsed="false">
      <c r="B353" s="33"/>
      <c r="C353" s="206" t="s">
        <v>816</v>
      </c>
      <c r="D353" s="206" t="s">
        <v>186</v>
      </c>
      <c r="E353" s="207" t="s">
        <v>817</v>
      </c>
      <c r="F353" s="208" t="s">
        <v>818</v>
      </c>
      <c r="G353" s="208"/>
      <c r="H353" s="208"/>
      <c r="I353" s="208"/>
      <c r="J353" s="209" t="s">
        <v>216</v>
      </c>
      <c r="K353" s="210" t="n">
        <v>13</v>
      </c>
      <c r="L353" s="211" t="n">
        <v>0</v>
      </c>
      <c r="M353" s="211"/>
      <c r="N353" s="212" t="n">
        <f aca="false">ROUND(L353*K353,2)</f>
        <v>0</v>
      </c>
      <c r="O353" s="212"/>
      <c r="P353" s="212"/>
      <c r="Q353" s="212"/>
      <c r="R353" s="35"/>
      <c r="T353" s="213"/>
      <c r="U353" s="44" t="s">
        <v>40</v>
      </c>
      <c r="V353" s="34"/>
      <c r="W353" s="214" t="n">
        <f aca="false">V353*K353</f>
        <v>0</v>
      </c>
      <c r="X353" s="214" t="n">
        <v>0</v>
      </c>
      <c r="Y353" s="214" t="n">
        <f aca="false">X353*K353</f>
        <v>0</v>
      </c>
      <c r="Z353" s="214" t="n">
        <v>0</v>
      </c>
      <c r="AA353" s="215" t="n">
        <f aca="false">Z353*K353</f>
        <v>0</v>
      </c>
      <c r="AR353" s="10" t="s">
        <v>217</v>
      </c>
      <c r="AT353" s="10" t="s">
        <v>186</v>
      </c>
      <c r="AU353" s="10" t="s">
        <v>124</v>
      </c>
      <c r="AY353" s="10" t="s">
        <v>185</v>
      </c>
      <c r="BE353" s="128" t="n">
        <f aca="false">IF(U353="základní",N353,0)</f>
        <v>0</v>
      </c>
      <c r="BF353" s="128" t="n">
        <f aca="false">IF(U353="snížená",N353,0)</f>
        <v>0</v>
      </c>
      <c r="BG353" s="128" t="n">
        <f aca="false">IF(U353="zákl. přenesená",N353,0)</f>
        <v>0</v>
      </c>
      <c r="BH353" s="128" t="n">
        <f aca="false">IF(U353="sníž. přenesená",N353,0)</f>
        <v>0</v>
      </c>
      <c r="BI353" s="128" t="n">
        <f aca="false">IF(U353="nulová",N353,0)</f>
        <v>0</v>
      </c>
      <c r="BJ353" s="10" t="s">
        <v>82</v>
      </c>
      <c r="BK353" s="128" t="n">
        <f aca="false">ROUND(L353*K353,2)</f>
        <v>0</v>
      </c>
      <c r="BL353" s="10" t="s">
        <v>217</v>
      </c>
      <c r="BM353" s="10" t="s">
        <v>819</v>
      </c>
    </row>
    <row r="354" s="32" customFormat="true" ht="25.5" hidden="false" customHeight="true" outlineLevel="0" collapsed="false">
      <c r="B354" s="33"/>
      <c r="C354" s="216" t="s">
        <v>522</v>
      </c>
      <c r="D354" s="216" t="s">
        <v>198</v>
      </c>
      <c r="E354" s="217" t="s">
        <v>820</v>
      </c>
      <c r="F354" s="218" t="s">
        <v>821</v>
      </c>
      <c r="G354" s="218"/>
      <c r="H354" s="218"/>
      <c r="I354" s="218"/>
      <c r="J354" s="219" t="s">
        <v>256</v>
      </c>
      <c r="K354" s="220" t="n">
        <v>17.875</v>
      </c>
      <c r="L354" s="221" t="n">
        <v>0</v>
      </c>
      <c r="M354" s="221"/>
      <c r="N354" s="222" t="n">
        <f aca="false">ROUND(L354*K354,2)</f>
        <v>0</v>
      </c>
      <c r="O354" s="222"/>
      <c r="P354" s="222"/>
      <c r="Q354" s="222"/>
      <c r="R354" s="35"/>
      <c r="T354" s="213"/>
      <c r="U354" s="44" t="s">
        <v>40</v>
      </c>
      <c r="V354" s="34"/>
      <c r="W354" s="214" t="n">
        <f aca="false">V354*K354</f>
        <v>0</v>
      </c>
      <c r="X354" s="214" t="n">
        <v>0</v>
      </c>
      <c r="Y354" s="214" t="n">
        <f aca="false">X354*K354</f>
        <v>0</v>
      </c>
      <c r="Z354" s="214" t="n">
        <v>0</v>
      </c>
      <c r="AA354" s="215" t="n">
        <f aca="false">Z354*K354</f>
        <v>0</v>
      </c>
      <c r="AR354" s="10" t="s">
        <v>245</v>
      </c>
      <c r="AT354" s="10" t="s">
        <v>198</v>
      </c>
      <c r="AU354" s="10" t="s">
        <v>124</v>
      </c>
      <c r="AY354" s="10" t="s">
        <v>185</v>
      </c>
      <c r="BE354" s="128" t="n">
        <f aca="false">IF(U354="základní",N354,0)</f>
        <v>0</v>
      </c>
      <c r="BF354" s="128" t="n">
        <f aca="false">IF(U354="snížená",N354,0)</f>
        <v>0</v>
      </c>
      <c r="BG354" s="128" t="n">
        <f aca="false">IF(U354="zákl. přenesená",N354,0)</f>
        <v>0</v>
      </c>
      <c r="BH354" s="128" t="n">
        <f aca="false">IF(U354="sníž. přenesená",N354,0)</f>
        <v>0</v>
      </c>
      <c r="BI354" s="128" t="n">
        <f aca="false">IF(U354="nulová",N354,0)</f>
        <v>0</v>
      </c>
      <c r="BJ354" s="10" t="s">
        <v>82</v>
      </c>
      <c r="BK354" s="128" t="n">
        <f aca="false">ROUND(L354*K354,2)</f>
        <v>0</v>
      </c>
      <c r="BL354" s="10" t="s">
        <v>217</v>
      </c>
      <c r="BM354" s="10" t="s">
        <v>822</v>
      </c>
    </row>
    <row r="355" s="32" customFormat="true" ht="25.5" hidden="false" customHeight="true" outlineLevel="0" collapsed="false">
      <c r="B355" s="33"/>
      <c r="C355" s="216" t="s">
        <v>823</v>
      </c>
      <c r="D355" s="216" t="s">
        <v>198</v>
      </c>
      <c r="E355" s="217" t="s">
        <v>824</v>
      </c>
      <c r="F355" s="218" t="s">
        <v>825</v>
      </c>
      <c r="G355" s="218"/>
      <c r="H355" s="218"/>
      <c r="I355" s="218"/>
      <c r="J355" s="219" t="s">
        <v>826</v>
      </c>
      <c r="K355" s="220" t="n">
        <v>13</v>
      </c>
      <c r="L355" s="221" t="n">
        <v>0</v>
      </c>
      <c r="M355" s="221"/>
      <c r="N355" s="222" t="n">
        <f aca="false">ROUND(L355*K355,2)</f>
        <v>0</v>
      </c>
      <c r="O355" s="222"/>
      <c r="P355" s="222"/>
      <c r="Q355" s="222"/>
      <c r="R355" s="35"/>
      <c r="T355" s="213"/>
      <c r="U355" s="44" t="s">
        <v>40</v>
      </c>
      <c r="V355" s="34"/>
      <c r="W355" s="214" t="n">
        <f aca="false">V355*K355</f>
        <v>0</v>
      </c>
      <c r="X355" s="214" t="n">
        <v>0</v>
      </c>
      <c r="Y355" s="214" t="n">
        <f aca="false">X355*K355</f>
        <v>0</v>
      </c>
      <c r="Z355" s="214" t="n">
        <v>0</v>
      </c>
      <c r="AA355" s="215" t="n">
        <f aca="false">Z355*K355</f>
        <v>0</v>
      </c>
      <c r="AR355" s="10" t="s">
        <v>245</v>
      </c>
      <c r="AT355" s="10" t="s">
        <v>198</v>
      </c>
      <c r="AU355" s="10" t="s">
        <v>124</v>
      </c>
      <c r="AY355" s="10" t="s">
        <v>185</v>
      </c>
      <c r="BE355" s="128" t="n">
        <f aca="false">IF(U355="základní",N355,0)</f>
        <v>0</v>
      </c>
      <c r="BF355" s="128" t="n">
        <f aca="false">IF(U355="snížená",N355,0)</f>
        <v>0</v>
      </c>
      <c r="BG355" s="128" t="n">
        <f aca="false">IF(U355="zákl. přenesená",N355,0)</f>
        <v>0</v>
      </c>
      <c r="BH355" s="128" t="n">
        <f aca="false">IF(U355="sníž. přenesená",N355,0)</f>
        <v>0</v>
      </c>
      <c r="BI355" s="128" t="n">
        <f aca="false">IF(U355="nulová",N355,0)</f>
        <v>0</v>
      </c>
      <c r="BJ355" s="10" t="s">
        <v>82</v>
      </c>
      <c r="BK355" s="128" t="n">
        <f aca="false">ROUND(L355*K355,2)</f>
        <v>0</v>
      </c>
      <c r="BL355" s="10" t="s">
        <v>217</v>
      </c>
      <c r="BM355" s="10" t="s">
        <v>827</v>
      </c>
    </row>
    <row r="356" s="32" customFormat="true" ht="51" hidden="false" customHeight="true" outlineLevel="0" collapsed="false">
      <c r="B356" s="33"/>
      <c r="C356" s="206" t="s">
        <v>526</v>
      </c>
      <c r="D356" s="206" t="s">
        <v>186</v>
      </c>
      <c r="E356" s="207" t="s">
        <v>828</v>
      </c>
      <c r="F356" s="208" t="s">
        <v>829</v>
      </c>
      <c r="G356" s="208"/>
      <c r="H356" s="208"/>
      <c r="I356" s="208"/>
      <c r="J356" s="209" t="s">
        <v>256</v>
      </c>
      <c r="K356" s="210" t="n">
        <v>139</v>
      </c>
      <c r="L356" s="211" t="n">
        <v>0</v>
      </c>
      <c r="M356" s="211"/>
      <c r="N356" s="212" t="n">
        <f aca="false">ROUND(L356*K356,2)</f>
        <v>0</v>
      </c>
      <c r="O356" s="212"/>
      <c r="P356" s="212"/>
      <c r="Q356" s="212"/>
      <c r="R356" s="35"/>
      <c r="T356" s="213"/>
      <c r="U356" s="44" t="s">
        <v>40</v>
      </c>
      <c r="V356" s="34"/>
      <c r="W356" s="214" t="n">
        <f aca="false">V356*K356</f>
        <v>0</v>
      </c>
      <c r="X356" s="214" t="n">
        <v>0</v>
      </c>
      <c r="Y356" s="214" t="n">
        <f aca="false">X356*K356</f>
        <v>0</v>
      </c>
      <c r="Z356" s="214" t="n">
        <v>0</v>
      </c>
      <c r="AA356" s="215" t="n">
        <f aca="false">Z356*K356</f>
        <v>0</v>
      </c>
      <c r="AR356" s="10" t="s">
        <v>217</v>
      </c>
      <c r="AT356" s="10" t="s">
        <v>186</v>
      </c>
      <c r="AU356" s="10" t="s">
        <v>124</v>
      </c>
      <c r="AY356" s="10" t="s">
        <v>185</v>
      </c>
      <c r="BE356" s="128" t="n">
        <f aca="false">IF(U356="základní",N356,0)</f>
        <v>0</v>
      </c>
      <c r="BF356" s="128" t="n">
        <f aca="false">IF(U356="snížená",N356,0)</f>
        <v>0</v>
      </c>
      <c r="BG356" s="128" t="n">
        <f aca="false">IF(U356="zákl. přenesená",N356,0)</f>
        <v>0</v>
      </c>
      <c r="BH356" s="128" t="n">
        <f aca="false">IF(U356="sníž. přenesená",N356,0)</f>
        <v>0</v>
      </c>
      <c r="BI356" s="128" t="n">
        <f aca="false">IF(U356="nulová",N356,0)</f>
        <v>0</v>
      </c>
      <c r="BJ356" s="10" t="s">
        <v>82</v>
      </c>
      <c r="BK356" s="128" t="n">
        <f aca="false">ROUND(L356*K356,2)</f>
        <v>0</v>
      </c>
      <c r="BL356" s="10" t="s">
        <v>217</v>
      </c>
      <c r="BM356" s="10" t="s">
        <v>830</v>
      </c>
    </row>
    <row r="357" s="32" customFormat="true" ht="38.25" hidden="false" customHeight="true" outlineLevel="0" collapsed="false">
      <c r="B357" s="33"/>
      <c r="C357" s="206" t="s">
        <v>831</v>
      </c>
      <c r="D357" s="206" t="s">
        <v>186</v>
      </c>
      <c r="E357" s="207" t="s">
        <v>832</v>
      </c>
      <c r="F357" s="208" t="s">
        <v>833</v>
      </c>
      <c r="G357" s="208"/>
      <c r="H357" s="208"/>
      <c r="I357" s="208"/>
      <c r="J357" s="209" t="s">
        <v>216</v>
      </c>
      <c r="K357" s="210" t="n">
        <v>9</v>
      </c>
      <c r="L357" s="211" t="n">
        <v>0</v>
      </c>
      <c r="M357" s="211"/>
      <c r="N357" s="212" t="n">
        <f aca="false">ROUND(L357*K357,2)</f>
        <v>0</v>
      </c>
      <c r="O357" s="212"/>
      <c r="P357" s="212"/>
      <c r="Q357" s="212"/>
      <c r="R357" s="35"/>
      <c r="T357" s="213"/>
      <c r="U357" s="44" t="s">
        <v>40</v>
      </c>
      <c r="V357" s="34"/>
      <c r="W357" s="214" t="n">
        <f aca="false">V357*K357</f>
        <v>0</v>
      </c>
      <c r="X357" s="214" t="n">
        <v>0</v>
      </c>
      <c r="Y357" s="214" t="n">
        <f aca="false">X357*K357</f>
        <v>0</v>
      </c>
      <c r="Z357" s="214" t="n">
        <v>0</v>
      </c>
      <c r="AA357" s="215" t="n">
        <f aca="false">Z357*K357</f>
        <v>0</v>
      </c>
      <c r="AR357" s="10" t="s">
        <v>217</v>
      </c>
      <c r="AT357" s="10" t="s">
        <v>186</v>
      </c>
      <c r="AU357" s="10" t="s">
        <v>124</v>
      </c>
      <c r="AY357" s="10" t="s">
        <v>185</v>
      </c>
      <c r="BE357" s="128" t="n">
        <f aca="false">IF(U357="základní",N357,0)</f>
        <v>0</v>
      </c>
      <c r="BF357" s="128" t="n">
        <f aca="false">IF(U357="snížená",N357,0)</f>
        <v>0</v>
      </c>
      <c r="BG357" s="128" t="n">
        <f aca="false">IF(U357="zákl. přenesená",N357,0)</f>
        <v>0</v>
      </c>
      <c r="BH357" s="128" t="n">
        <f aca="false">IF(U357="sníž. přenesená",N357,0)</f>
        <v>0</v>
      </c>
      <c r="BI357" s="128" t="n">
        <f aca="false">IF(U357="nulová",N357,0)</f>
        <v>0</v>
      </c>
      <c r="BJ357" s="10" t="s">
        <v>82</v>
      </c>
      <c r="BK357" s="128" t="n">
        <f aca="false">ROUND(L357*K357,2)</f>
        <v>0</v>
      </c>
      <c r="BL357" s="10" t="s">
        <v>217</v>
      </c>
      <c r="BM357" s="10" t="s">
        <v>834</v>
      </c>
    </row>
    <row r="358" s="32" customFormat="true" ht="51" hidden="false" customHeight="true" outlineLevel="0" collapsed="false">
      <c r="B358" s="33"/>
      <c r="C358" s="206" t="s">
        <v>529</v>
      </c>
      <c r="D358" s="206" t="s">
        <v>186</v>
      </c>
      <c r="E358" s="207" t="s">
        <v>835</v>
      </c>
      <c r="F358" s="208" t="s">
        <v>836</v>
      </c>
      <c r="G358" s="208"/>
      <c r="H358" s="208"/>
      <c r="I358" s="208"/>
      <c r="J358" s="209" t="s">
        <v>216</v>
      </c>
      <c r="K358" s="210" t="n">
        <v>21</v>
      </c>
      <c r="L358" s="211" t="n">
        <v>0</v>
      </c>
      <c r="M358" s="211"/>
      <c r="N358" s="212" t="n">
        <f aca="false">ROUND(L358*K358,2)</f>
        <v>0</v>
      </c>
      <c r="O358" s="212"/>
      <c r="P358" s="212"/>
      <c r="Q358" s="212"/>
      <c r="R358" s="35"/>
      <c r="T358" s="213"/>
      <c r="U358" s="44" t="s">
        <v>40</v>
      </c>
      <c r="V358" s="34"/>
      <c r="W358" s="214" t="n">
        <f aca="false">V358*K358</f>
        <v>0</v>
      </c>
      <c r="X358" s="214" t="n">
        <v>0</v>
      </c>
      <c r="Y358" s="214" t="n">
        <f aca="false">X358*K358</f>
        <v>0</v>
      </c>
      <c r="Z358" s="214" t="n">
        <v>0</v>
      </c>
      <c r="AA358" s="215" t="n">
        <f aca="false">Z358*K358</f>
        <v>0</v>
      </c>
      <c r="AR358" s="10" t="s">
        <v>217</v>
      </c>
      <c r="AT358" s="10" t="s">
        <v>186</v>
      </c>
      <c r="AU358" s="10" t="s">
        <v>124</v>
      </c>
      <c r="AY358" s="10" t="s">
        <v>185</v>
      </c>
      <c r="BE358" s="128" t="n">
        <f aca="false">IF(U358="základní",N358,0)</f>
        <v>0</v>
      </c>
      <c r="BF358" s="128" t="n">
        <f aca="false">IF(U358="snížená",N358,0)</f>
        <v>0</v>
      </c>
      <c r="BG358" s="128" t="n">
        <f aca="false">IF(U358="zákl. přenesená",N358,0)</f>
        <v>0</v>
      </c>
      <c r="BH358" s="128" t="n">
        <f aca="false">IF(U358="sníž. přenesená",N358,0)</f>
        <v>0</v>
      </c>
      <c r="BI358" s="128" t="n">
        <f aca="false">IF(U358="nulová",N358,0)</f>
        <v>0</v>
      </c>
      <c r="BJ358" s="10" t="s">
        <v>82</v>
      </c>
      <c r="BK358" s="128" t="n">
        <f aca="false">ROUND(L358*K358,2)</f>
        <v>0</v>
      </c>
      <c r="BL358" s="10" t="s">
        <v>217</v>
      </c>
      <c r="BM358" s="10" t="s">
        <v>837</v>
      </c>
    </row>
    <row r="359" s="32" customFormat="true" ht="25.5" hidden="false" customHeight="true" outlineLevel="0" collapsed="false">
      <c r="B359" s="33"/>
      <c r="C359" s="216" t="s">
        <v>838</v>
      </c>
      <c r="D359" s="216" t="s">
        <v>198</v>
      </c>
      <c r="E359" s="217" t="s">
        <v>839</v>
      </c>
      <c r="F359" s="218" t="s">
        <v>840</v>
      </c>
      <c r="G359" s="218"/>
      <c r="H359" s="218"/>
      <c r="I359" s="218"/>
      <c r="J359" s="219" t="s">
        <v>216</v>
      </c>
      <c r="K359" s="220" t="n">
        <v>21</v>
      </c>
      <c r="L359" s="221" t="n">
        <v>0</v>
      </c>
      <c r="M359" s="221"/>
      <c r="N359" s="222" t="n">
        <f aca="false">ROUND(L359*K359,2)</f>
        <v>0</v>
      </c>
      <c r="O359" s="222"/>
      <c r="P359" s="222"/>
      <c r="Q359" s="222"/>
      <c r="R359" s="35"/>
      <c r="T359" s="213"/>
      <c r="U359" s="44" t="s">
        <v>40</v>
      </c>
      <c r="V359" s="34"/>
      <c r="W359" s="214" t="n">
        <f aca="false">V359*K359</f>
        <v>0</v>
      </c>
      <c r="X359" s="214" t="n">
        <v>0</v>
      </c>
      <c r="Y359" s="214" t="n">
        <f aca="false">X359*K359</f>
        <v>0</v>
      </c>
      <c r="Z359" s="214" t="n">
        <v>0</v>
      </c>
      <c r="AA359" s="215" t="n">
        <f aca="false">Z359*K359</f>
        <v>0</v>
      </c>
      <c r="AR359" s="10" t="s">
        <v>245</v>
      </c>
      <c r="AT359" s="10" t="s">
        <v>198</v>
      </c>
      <c r="AU359" s="10" t="s">
        <v>124</v>
      </c>
      <c r="AY359" s="10" t="s">
        <v>185</v>
      </c>
      <c r="BE359" s="128" t="n">
        <f aca="false">IF(U359="základní",N359,0)</f>
        <v>0</v>
      </c>
      <c r="BF359" s="128" t="n">
        <f aca="false">IF(U359="snížená",N359,0)</f>
        <v>0</v>
      </c>
      <c r="BG359" s="128" t="n">
        <f aca="false">IF(U359="zákl. přenesená",N359,0)</f>
        <v>0</v>
      </c>
      <c r="BH359" s="128" t="n">
        <f aca="false">IF(U359="sníž. přenesená",N359,0)</f>
        <v>0</v>
      </c>
      <c r="BI359" s="128" t="n">
        <f aca="false">IF(U359="nulová",N359,0)</f>
        <v>0</v>
      </c>
      <c r="BJ359" s="10" t="s">
        <v>82</v>
      </c>
      <c r="BK359" s="128" t="n">
        <f aca="false">ROUND(L359*K359,2)</f>
        <v>0</v>
      </c>
      <c r="BL359" s="10" t="s">
        <v>217</v>
      </c>
      <c r="BM359" s="10" t="s">
        <v>841</v>
      </c>
    </row>
    <row r="360" s="32" customFormat="true" ht="51" hidden="false" customHeight="true" outlineLevel="0" collapsed="false">
      <c r="B360" s="33"/>
      <c r="C360" s="206" t="s">
        <v>533</v>
      </c>
      <c r="D360" s="206" t="s">
        <v>186</v>
      </c>
      <c r="E360" s="207" t="s">
        <v>842</v>
      </c>
      <c r="F360" s="208" t="s">
        <v>843</v>
      </c>
      <c r="G360" s="208"/>
      <c r="H360" s="208"/>
      <c r="I360" s="208"/>
      <c r="J360" s="209" t="s">
        <v>216</v>
      </c>
      <c r="K360" s="210" t="n">
        <v>5</v>
      </c>
      <c r="L360" s="211" t="n">
        <v>0</v>
      </c>
      <c r="M360" s="211"/>
      <c r="N360" s="212" t="n">
        <f aca="false">ROUND(L360*K360,2)</f>
        <v>0</v>
      </c>
      <c r="O360" s="212"/>
      <c r="P360" s="212"/>
      <c r="Q360" s="212"/>
      <c r="R360" s="35"/>
      <c r="T360" s="213"/>
      <c r="U360" s="44" t="s">
        <v>40</v>
      </c>
      <c r="V360" s="34"/>
      <c r="W360" s="214" t="n">
        <f aca="false">V360*K360</f>
        <v>0</v>
      </c>
      <c r="X360" s="214" t="n">
        <v>0</v>
      </c>
      <c r="Y360" s="214" t="n">
        <f aca="false">X360*K360</f>
        <v>0</v>
      </c>
      <c r="Z360" s="214" t="n">
        <v>0</v>
      </c>
      <c r="AA360" s="215" t="n">
        <f aca="false">Z360*K360</f>
        <v>0</v>
      </c>
      <c r="AR360" s="10" t="s">
        <v>217</v>
      </c>
      <c r="AT360" s="10" t="s">
        <v>186</v>
      </c>
      <c r="AU360" s="10" t="s">
        <v>124</v>
      </c>
      <c r="AY360" s="10" t="s">
        <v>185</v>
      </c>
      <c r="BE360" s="128" t="n">
        <f aca="false">IF(U360="základní",N360,0)</f>
        <v>0</v>
      </c>
      <c r="BF360" s="128" t="n">
        <f aca="false">IF(U360="snížená",N360,0)</f>
        <v>0</v>
      </c>
      <c r="BG360" s="128" t="n">
        <f aca="false">IF(U360="zákl. přenesená",N360,0)</f>
        <v>0</v>
      </c>
      <c r="BH360" s="128" t="n">
        <f aca="false">IF(U360="sníž. přenesená",N360,0)</f>
        <v>0</v>
      </c>
      <c r="BI360" s="128" t="n">
        <f aca="false">IF(U360="nulová",N360,0)</f>
        <v>0</v>
      </c>
      <c r="BJ360" s="10" t="s">
        <v>82</v>
      </c>
      <c r="BK360" s="128" t="n">
        <f aca="false">ROUND(L360*K360,2)</f>
        <v>0</v>
      </c>
      <c r="BL360" s="10" t="s">
        <v>217</v>
      </c>
      <c r="BM360" s="10" t="s">
        <v>844</v>
      </c>
    </row>
    <row r="361" s="32" customFormat="true" ht="25.5" hidden="false" customHeight="true" outlineLevel="0" collapsed="false">
      <c r="B361" s="33"/>
      <c r="C361" s="216" t="s">
        <v>845</v>
      </c>
      <c r="D361" s="216" t="s">
        <v>198</v>
      </c>
      <c r="E361" s="217" t="s">
        <v>846</v>
      </c>
      <c r="F361" s="218" t="s">
        <v>847</v>
      </c>
      <c r="G361" s="218"/>
      <c r="H361" s="218"/>
      <c r="I361" s="218"/>
      <c r="J361" s="219" t="s">
        <v>216</v>
      </c>
      <c r="K361" s="220" t="n">
        <v>5</v>
      </c>
      <c r="L361" s="221" t="n">
        <v>0</v>
      </c>
      <c r="M361" s="221"/>
      <c r="N361" s="222" t="n">
        <f aca="false">ROUND(L361*K361,2)</f>
        <v>0</v>
      </c>
      <c r="O361" s="222"/>
      <c r="P361" s="222"/>
      <c r="Q361" s="222"/>
      <c r="R361" s="35"/>
      <c r="T361" s="213"/>
      <c r="U361" s="44" t="s">
        <v>40</v>
      </c>
      <c r="V361" s="34"/>
      <c r="W361" s="214" t="n">
        <f aca="false">V361*K361</f>
        <v>0</v>
      </c>
      <c r="X361" s="214" t="n">
        <v>0</v>
      </c>
      <c r="Y361" s="214" t="n">
        <f aca="false">X361*K361</f>
        <v>0</v>
      </c>
      <c r="Z361" s="214" t="n">
        <v>0</v>
      </c>
      <c r="AA361" s="215" t="n">
        <f aca="false">Z361*K361</f>
        <v>0</v>
      </c>
      <c r="AR361" s="10" t="s">
        <v>245</v>
      </c>
      <c r="AT361" s="10" t="s">
        <v>198</v>
      </c>
      <c r="AU361" s="10" t="s">
        <v>124</v>
      </c>
      <c r="AY361" s="10" t="s">
        <v>185</v>
      </c>
      <c r="BE361" s="128" t="n">
        <f aca="false">IF(U361="základní",N361,0)</f>
        <v>0</v>
      </c>
      <c r="BF361" s="128" t="n">
        <f aca="false">IF(U361="snížená",N361,0)</f>
        <v>0</v>
      </c>
      <c r="BG361" s="128" t="n">
        <f aca="false">IF(U361="zákl. přenesená",N361,0)</f>
        <v>0</v>
      </c>
      <c r="BH361" s="128" t="n">
        <f aca="false">IF(U361="sníž. přenesená",N361,0)</f>
        <v>0</v>
      </c>
      <c r="BI361" s="128" t="n">
        <f aca="false">IF(U361="nulová",N361,0)</f>
        <v>0</v>
      </c>
      <c r="BJ361" s="10" t="s">
        <v>82</v>
      </c>
      <c r="BK361" s="128" t="n">
        <f aca="false">ROUND(L361*K361,2)</f>
        <v>0</v>
      </c>
      <c r="BL361" s="10" t="s">
        <v>217</v>
      </c>
      <c r="BM361" s="10" t="s">
        <v>848</v>
      </c>
    </row>
    <row r="362" s="32" customFormat="true" ht="51" hidden="false" customHeight="true" outlineLevel="0" collapsed="false">
      <c r="B362" s="33"/>
      <c r="C362" s="206" t="s">
        <v>536</v>
      </c>
      <c r="D362" s="206" t="s">
        <v>186</v>
      </c>
      <c r="E362" s="207" t="s">
        <v>849</v>
      </c>
      <c r="F362" s="208" t="s">
        <v>850</v>
      </c>
      <c r="G362" s="208"/>
      <c r="H362" s="208"/>
      <c r="I362" s="208"/>
      <c r="J362" s="209" t="s">
        <v>216</v>
      </c>
      <c r="K362" s="210" t="n">
        <v>2</v>
      </c>
      <c r="L362" s="211" t="n">
        <v>0</v>
      </c>
      <c r="M362" s="211"/>
      <c r="N362" s="212" t="n">
        <f aca="false">ROUND(L362*K362,2)</f>
        <v>0</v>
      </c>
      <c r="O362" s="212"/>
      <c r="P362" s="212"/>
      <c r="Q362" s="212"/>
      <c r="R362" s="35"/>
      <c r="T362" s="213"/>
      <c r="U362" s="44" t="s">
        <v>40</v>
      </c>
      <c r="V362" s="34"/>
      <c r="W362" s="214" t="n">
        <f aca="false">V362*K362</f>
        <v>0</v>
      </c>
      <c r="X362" s="214" t="n">
        <v>0</v>
      </c>
      <c r="Y362" s="214" t="n">
        <f aca="false">X362*K362</f>
        <v>0</v>
      </c>
      <c r="Z362" s="214" t="n">
        <v>0</v>
      </c>
      <c r="AA362" s="215" t="n">
        <f aca="false">Z362*K362</f>
        <v>0</v>
      </c>
      <c r="AR362" s="10" t="s">
        <v>217</v>
      </c>
      <c r="AT362" s="10" t="s">
        <v>186</v>
      </c>
      <c r="AU362" s="10" t="s">
        <v>124</v>
      </c>
      <c r="AY362" s="10" t="s">
        <v>185</v>
      </c>
      <c r="BE362" s="128" t="n">
        <f aca="false">IF(U362="základní",N362,0)</f>
        <v>0</v>
      </c>
      <c r="BF362" s="128" t="n">
        <f aca="false">IF(U362="snížená",N362,0)</f>
        <v>0</v>
      </c>
      <c r="BG362" s="128" t="n">
        <f aca="false">IF(U362="zákl. přenesená",N362,0)</f>
        <v>0</v>
      </c>
      <c r="BH362" s="128" t="n">
        <f aca="false">IF(U362="sníž. přenesená",N362,0)</f>
        <v>0</v>
      </c>
      <c r="BI362" s="128" t="n">
        <f aca="false">IF(U362="nulová",N362,0)</f>
        <v>0</v>
      </c>
      <c r="BJ362" s="10" t="s">
        <v>82</v>
      </c>
      <c r="BK362" s="128" t="n">
        <f aca="false">ROUND(L362*K362,2)</f>
        <v>0</v>
      </c>
      <c r="BL362" s="10" t="s">
        <v>217</v>
      </c>
      <c r="BM362" s="10" t="s">
        <v>851</v>
      </c>
    </row>
    <row r="363" s="32" customFormat="true" ht="38.25" hidden="false" customHeight="true" outlineLevel="0" collapsed="false">
      <c r="B363" s="33"/>
      <c r="C363" s="216" t="s">
        <v>852</v>
      </c>
      <c r="D363" s="216" t="s">
        <v>198</v>
      </c>
      <c r="E363" s="217" t="s">
        <v>853</v>
      </c>
      <c r="F363" s="218" t="s">
        <v>854</v>
      </c>
      <c r="G363" s="218"/>
      <c r="H363" s="218"/>
      <c r="I363" s="218"/>
      <c r="J363" s="219" t="s">
        <v>216</v>
      </c>
      <c r="K363" s="220" t="n">
        <v>2</v>
      </c>
      <c r="L363" s="221" t="n">
        <v>0</v>
      </c>
      <c r="M363" s="221"/>
      <c r="N363" s="222" t="n">
        <f aca="false">ROUND(L363*K363,2)</f>
        <v>0</v>
      </c>
      <c r="O363" s="222"/>
      <c r="P363" s="222"/>
      <c r="Q363" s="222"/>
      <c r="R363" s="35"/>
      <c r="T363" s="213"/>
      <c r="U363" s="44" t="s">
        <v>40</v>
      </c>
      <c r="V363" s="34"/>
      <c r="W363" s="214" t="n">
        <f aca="false">V363*K363</f>
        <v>0</v>
      </c>
      <c r="X363" s="214" t="n">
        <v>0</v>
      </c>
      <c r="Y363" s="214" t="n">
        <f aca="false">X363*K363</f>
        <v>0</v>
      </c>
      <c r="Z363" s="214" t="n">
        <v>0</v>
      </c>
      <c r="AA363" s="215" t="n">
        <f aca="false">Z363*K363</f>
        <v>0</v>
      </c>
      <c r="AR363" s="10" t="s">
        <v>245</v>
      </c>
      <c r="AT363" s="10" t="s">
        <v>198</v>
      </c>
      <c r="AU363" s="10" t="s">
        <v>124</v>
      </c>
      <c r="AY363" s="10" t="s">
        <v>185</v>
      </c>
      <c r="BE363" s="128" t="n">
        <f aca="false">IF(U363="základní",N363,0)</f>
        <v>0</v>
      </c>
      <c r="BF363" s="128" t="n">
        <f aca="false">IF(U363="snížená",N363,0)</f>
        <v>0</v>
      </c>
      <c r="BG363" s="128" t="n">
        <f aca="false">IF(U363="zákl. přenesená",N363,0)</f>
        <v>0</v>
      </c>
      <c r="BH363" s="128" t="n">
        <f aca="false">IF(U363="sníž. přenesená",N363,0)</f>
        <v>0</v>
      </c>
      <c r="BI363" s="128" t="n">
        <f aca="false">IF(U363="nulová",N363,0)</f>
        <v>0</v>
      </c>
      <c r="BJ363" s="10" t="s">
        <v>82</v>
      </c>
      <c r="BK363" s="128" t="n">
        <f aca="false">ROUND(L363*K363,2)</f>
        <v>0</v>
      </c>
      <c r="BL363" s="10" t="s">
        <v>217</v>
      </c>
      <c r="BM363" s="10" t="s">
        <v>855</v>
      </c>
    </row>
    <row r="364" s="32" customFormat="true" ht="51" hidden="false" customHeight="true" outlineLevel="0" collapsed="false">
      <c r="B364" s="33"/>
      <c r="C364" s="206" t="s">
        <v>540</v>
      </c>
      <c r="D364" s="206" t="s">
        <v>186</v>
      </c>
      <c r="E364" s="207" t="s">
        <v>856</v>
      </c>
      <c r="F364" s="208" t="s">
        <v>857</v>
      </c>
      <c r="G364" s="208"/>
      <c r="H364" s="208"/>
      <c r="I364" s="208"/>
      <c r="J364" s="209" t="s">
        <v>216</v>
      </c>
      <c r="K364" s="210" t="n">
        <v>2</v>
      </c>
      <c r="L364" s="211" t="n">
        <v>0</v>
      </c>
      <c r="M364" s="211"/>
      <c r="N364" s="212" t="n">
        <f aca="false">ROUND(L364*K364,2)</f>
        <v>0</v>
      </c>
      <c r="O364" s="212"/>
      <c r="P364" s="212"/>
      <c r="Q364" s="212"/>
      <c r="R364" s="35"/>
      <c r="T364" s="213"/>
      <c r="U364" s="44" t="s">
        <v>40</v>
      </c>
      <c r="V364" s="34"/>
      <c r="W364" s="214" t="n">
        <f aca="false">V364*K364</f>
        <v>0</v>
      </c>
      <c r="X364" s="214" t="n">
        <v>0</v>
      </c>
      <c r="Y364" s="214" t="n">
        <f aca="false">X364*K364</f>
        <v>0</v>
      </c>
      <c r="Z364" s="214" t="n">
        <v>0</v>
      </c>
      <c r="AA364" s="215" t="n">
        <f aca="false">Z364*K364</f>
        <v>0</v>
      </c>
      <c r="AR364" s="10" t="s">
        <v>217</v>
      </c>
      <c r="AT364" s="10" t="s">
        <v>186</v>
      </c>
      <c r="AU364" s="10" t="s">
        <v>124</v>
      </c>
      <c r="AY364" s="10" t="s">
        <v>185</v>
      </c>
      <c r="BE364" s="128" t="n">
        <f aca="false">IF(U364="základní",N364,0)</f>
        <v>0</v>
      </c>
      <c r="BF364" s="128" t="n">
        <f aca="false">IF(U364="snížená",N364,0)</f>
        <v>0</v>
      </c>
      <c r="BG364" s="128" t="n">
        <f aca="false">IF(U364="zákl. přenesená",N364,0)</f>
        <v>0</v>
      </c>
      <c r="BH364" s="128" t="n">
        <f aca="false">IF(U364="sníž. přenesená",N364,0)</f>
        <v>0</v>
      </c>
      <c r="BI364" s="128" t="n">
        <f aca="false">IF(U364="nulová",N364,0)</f>
        <v>0</v>
      </c>
      <c r="BJ364" s="10" t="s">
        <v>82</v>
      </c>
      <c r="BK364" s="128" t="n">
        <f aca="false">ROUND(L364*K364,2)</f>
        <v>0</v>
      </c>
      <c r="BL364" s="10" t="s">
        <v>217</v>
      </c>
      <c r="BM364" s="10" t="s">
        <v>858</v>
      </c>
    </row>
    <row r="365" s="32" customFormat="true" ht="38.25" hidden="false" customHeight="true" outlineLevel="0" collapsed="false">
      <c r="B365" s="33"/>
      <c r="C365" s="216" t="s">
        <v>859</v>
      </c>
      <c r="D365" s="216" t="s">
        <v>198</v>
      </c>
      <c r="E365" s="217" t="s">
        <v>860</v>
      </c>
      <c r="F365" s="218" t="s">
        <v>861</v>
      </c>
      <c r="G365" s="218"/>
      <c r="H365" s="218"/>
      <c r="I365" s="218"/>
      <c r="J365" s="219" t="s">
        <v>216</v>
      </c>
      <c r="K365" s="220" t="n">
        <v>2</v>
      </c>
      <c r="L365" s="221" t="n">
        <v>0</v>
      </c>
      <c r="M365" s="221"/>
      <c r="N365" s="222" t="n">
        <f aca="false">ROUND(L365*K365,2)</f>
        <v>0</v>
      </c>
      <c r="O365" s="222"/>
      <c r="P365" s="222"/>
      <c r="Q365" s="222"/>
      <c r="R365" s="35"/>
      <c r="T365" s="213"/>
      <c r="U365" s="44" t="s">
        <v>40</v>
      </c>
      <c r="V365" s="34"/>
      <c r="W365" s="214" t="n">
        <f aca="false">V365*K365</f>
        <v>0</v>
      </c>
      <c r="X365" s="214" t="n">
        <v>0</v>
      </c>
      <c r="Y365" s="214" t="n">
        <f aca="false">X365*K365</f>
        <v>0</v>
      </c>
      <c r="Z365" s="214" t="n">
        <v>0</v>
      </c>
      <c r="AA365" s="215" t="n">
        <f aca="false">Z365*K365</f>
        <v>0</v>
      </c>
      <c r="AR365" s="10" t="s">
        <v>245</v>
      </c>
      <c r="AT365" s="10" t="s">
        <v>198</v>
      </c>
      <c r="AU365" s="10" t="s">
        <v>124</v>
      </c>
      <c r="AY365" s="10" t="s">
        <v>185</v>
      </c>
      <c r="BE365" s="128" t="n">
        <f aca="false">IF(U365="základní",N365,0)</f>
        <v>0</v>
      </c>
      <c r="BF365" s="128" t="n">
        <f aca="false">IF(U365="snížená",N365,0)</f>
        <v>0</v>
      </c>
      <c r="BG365" s="128" t="n">
        <f aca="false">IF(U365="zákl. přenesená",N365,0)</f>
        <v>0</v>
      </c>
      <c r="BH365" s="128" t="n">
        <f aca="false">IF(U365="sníž. přenesená",N365,0)</f>
        <v>0</v>
      </c>
      <c r="BI365" s="128" t="n">
        <f aca="false">IF(U365="nulová",N365,0)</f>
        <v>0</v>
      </c>
      <c r="BJ365" s="10" t="s">
        <v>82</v>
      </c>
      <c r="BK365" s="128" t="n">
        <f aca="false">ROUND(L365*K365,2)</f>
        <v>0</v>
      </c>
      <c r="BL365" s="10" t="s">
        <v>217</v>
      </c>
      <c r="BM365" s="10" t="s">
        <v>862</v>
      </c>
    </row>
    <row r="366" s="32" customFormat="true" ht="38.25" hidden="false" customHeight="true" outlineLevel="0" collapsed="false">
      <c r="B366" s="33"/>
      <c r="C366" s="206" t="s">
        <v>543</v>
      </c>
      <c r="D366" s="206" t="s">
        <v>186</v>
      </c>
      <c r="E366" s="207" t="s">
        <v>863</v>
      </c>
      <c r="F366" s="208" t="s">
        <v>864</v>
      </c>
      <c r="G366" s="208"/>
      <c r="H366" s="208"/>
      <c r="I366" s="208"/>
      <c r="J366" s="209" t="s">
        <v>216</v>
      </c>
      <c r="K366" s="210" t="n">
        <v>2</v>
      </c>
      <c r="L366" s="211" t="n">
        <v>0</v>
      </c>
      <c r="M366" s="211"/>
      <c r="N366" s="212" t="n">
        <f aca="false">ROUND(L366*K366,2)</f>
        <v>0</v>
      </c>
      <c r="O366" s="212"/>
      <c r="P366" s="212"/>
      <c r="Q366" s="212"/>
      <c r="R366" s="35"/>
      <c r="T366" s="213"/>
      <c r="U366" s="44" t="s">
        <v>40</v>
      </c>
      <c r="V366" s="34"/>
      <c r="W366" s="214" t="n">
        <f aca="false">V366*K366</f>
        <v>0</v>
      </c>
      <c r="X366" s="214" t="n">
        <v>0</v>
      </c>
      <c r="Y366" s="214" t="n">
        <f aca="false">X366*K366</f>
        <v>0</v>
      </c>
      <c r="Z366" s="214" t="n">
        <v>0</v>
      </c>
      <c r="AA366" s="215" t="n">
        <f aca="false">Z366*K366</f>
        <v>0</v>
      </c>
      <c r="AR366" s="10" t="s">
        <v>217</v>
      </c>
      <c r="AT366" s="10" t="s">
        <v>186</v>
      </c>
      <c r="AU366" s="10" t="s">
        <v>124</v>
      </c>
      <c r="AY366" s="10" t="s">
        <v>185</v>
      </c>
      <c r="BE366" s="128" t="n">
        <f aca="false">IF(U366="základní",N366,0)</f>
        <v>0</v>
      </c>
      <c r="BF366" s="128" t="n">
        <f aca="false">IF(U366="snížená",N366,0)</f>
        <v>0</v>
      </c>
      <c r="BG366" s="128" t="n">
        <f aca="false">IF(U366="zákl. přenesená",N366,0)</f>
        <v>0</v>
      </c>
      <c r="BH366" s="128" t="n">
        <f aca="false">IF(U366="sníž. přenesená",N366,0)</f>
        <v>0</v>
      </c>
      <c r="BI366" s="128" t="n">
        <f aca="false">IF(U366="nulová",N366,0)</f>
        <v>0</v>
      </c>
      <c r="BJ366" s="10" t="s">
        <v>82</v>
      </c>
      <c r="BK366" s="128" t="n">
        <f aca="false">ROUND(L366*K366,2)</f>
        <v>0</v>
      </c>
      <c r="BL366" s="10" t="s">
        <v>217</v>
      </c>
      <c r="BM366" s="10" t="s">
        <v>865</v>
      </c>
    </row>
    <row r="367" s="32" customFormat="true" ht="25.5" hidden="false" customHeight="true" outlineLevel="0" collapsed="false">
      <c r="B367" s="33"/>
      <c r="C367" s="206" t="s">
        <v>866</v>
      </c>
      <c r="D367" s="206" t="s">
        <v>186</v>
      </c>
      <c r="E367" s="207" t="s">
        <v>867</v>
      </c>
      <c r="F367" s="208" t="s">
        <v>868</v>
      </c>
      <c r="G367" s="208"/>
      <c r="H367" s="208"/>
      <c r="I367" s="208"/>
      <c r="J367" s="209" t="s">
        <v>216</v>
      </c>
      <c r="K367" s="210" t="n">
        <v>11</v>
      </c>
      <c r="L367" s="211" t="n">
        <v>0</v>
      </c>
      <c r="M367" s="211"/>
      <c r="N367" s="212" t="n">
        <f aca="false">ROUND(L367*K367,2)</f>
        <v>0</v>
      </c>
      <c r="O367" s="212"/>
      <c r="P367" s="212"/>
      <c r="Q367" s="212"/>
      <c r="R367" s="35"/>
      <c r="T367" s="213"/>
      <c r="U367" s="44" t="s">
        <v>40</v>
      </c>
      <c r="V367" s="34"/>
      <c r="W367" s="214" t="n">
        <f aca="false">V367*K367</f>
        <v>0</v>
      </c>
      <c r="X367" s="214" t="n">
        <v>0</v>
      </c>
      <c r="Y367" s="214" t="n">
        <f aca="false">X367*K367</f>
        <v>0</v>
      </c>
      <c r="Z367" s="214" t="n">
        <v>0</v>
      </c>
      <c r="AA367" s="215" t="n">
        <f aca="false">Z367*K367</f>
        <v>0</v>
      </c>
      <c r="AR367" s="10" t="s">
        <v>217</v>
      </c>
      <c r="AT367" s="10" t="s">
        <v>186</v>
      </c>
      <c r="AU367" s="10" t="s">
        <v>124</v>
      </c>
      <c r="AY367" s="10" t="s">
        <v>185</v>
      </c>
      <c r="BE367" s="128" t="n">
        <f aca="false">IF(U367="základní",N367,0)</f>
        <v>0</v>
      </c>
      <c r="BF367" s="128" t="n">
        <f aca="false">IF(U367="snížená",N367,0)</f>
        <v>0</v>
      </c>
      <c r="BG367" s="128" t="n">
        <f aca="false">IF(U367="zákl. přenesená",N367,0)</f>
        <v>0</v>
      </c>
      <c r="BH367" s="128" t="n">
        <f aca="false">IF(U367="sníž. přenesená",N367,0)</f>
        <v>0</v>
      </c>
      <c r="BI367" s="128" t="n">
        <f aca="false">IF(U367="nulová",N367,0)</f>
        <v>0</v>
      </c>
      <c r="BJ367" s="10" t="s">
        <v>82</v>
      </c>
      <c r="BK367" s="128" t="n">
        <f aca="false">ROUND(L367*K367,2)</f>
        <v>0</v>
      </c>
      <c r="BL367" s="10" t="s">
        <v>217</v>
      </c>
      <c r="BM367" s="10" t="s">
        <v>869</v>
      </c>
    </row>
    <row r="368" s="32" customFormat="true" ht="25.5" hidden="false" customHeight="true" outlineLevel="0" collapsed="false">
      <c r="B368" s="33"/>
      <c r="C368" s="216" t="s">
        <v>547</v>
      </c>
      <c r="D368" s="216" t="s">
        <v>198</v>
      </c>
      <c r="E368" s="217" t="s">
        <v>870</v>
      </c>
      <c r="F368" s="218" t="s">
        <v>871</v>
      </c>
      <c r="G368" s="218"/>
      <c r="H368" s="218"/>
      <c r="I368" s="218"/>
      <c r="J368" s="219" t="s">
        <v>216</v>
      </c>
      <c r="K368" s="220" t="n">
        <v>11</v>
      </c>
      <c r="L368" s="221" t="n">
        <v>0</v>
      </c>
      <c r="M368" s="221"/>
      <c r="N368" s="222" t="n">
        <f aca="false">ROUND(L368*K368,2)</f>
        <v>0</v>
      </c>
      <c r="O368" s="222"/>
      <c r="P368" s="222"/>
      <c r="Q368" s="222"/>
      <c r="R368" s="35"/>
      <c r="T368" s="213"/>
      <c r="U368" s="44" t="s">
        <v>40</v>
      </c>
      <c r="V368" s="34"/>
      <c r="W368" s="214" t="n">
        <f aca="false">V368*K368</f>
        <v>0</v>
      </c>
      <c r="X368" s="214" t="n">
        <v>0</v>
      </c>
      <c r="Y368" s="214" t="n">
        <f aca="false">X368*K368</f>
        <v>0</v>
      </c>
      <c r="Z368" s="214" t="n">
        <v>0</v>
      </c>
      <c r="AA368" s="215" t="n">
        <f aca="false">Z368*K368</f>
        <v>0</v>
      </c>
      <c r="AR368" s="10" t="s">
        <v>245</v>
      </c>
      <c r="AT368" s="10" t="s">
        <v>198</v>
      </c>
      <c r="AU368" s="10" t="s">
        <v>124</v>
      </c>
      <c r="AY368" s="10" t="s">
        <v>185</v>
      </c>
      <c r="BE368" s="128" t="n">
        <f aca="false">IF(U368="základní",N368,0)</f>
        <v>0</v>
      </c>
      <c r="BF368" s="128" t="n">
        <f aca="false">IF(U368="snížená",N368,0)</f>
        <v>0</v>
      </c>
      <c r="BG368" s="128" t="n">
        <f aca="false">IF(U368="zákl. přenesená",N368,0)</f>
        <v>0</v>
      </c>
      <c r="BH368" s="128" t="n">
        <f aca="false">IF(U368="sníž. přenesená",N368,0)</f>
        <v>0</v>
      </c>
      <c r="BI368" s="128" t="n">
        <f aca="false">IF(U368="nulová",N368,0)</f>
        <v>0</v>
      </c>
      <c r="BJ368" s="10" t="s">
        <v>82</v>
      </c>
      <c r="BK368" s="128" t="n">
        <f aca="false">ROUND(L368*K368,2)</f>
        <v>0</v>
      </c>
      <c r="BL368" s="10" t="s">
        <v>217</v>
      </c>
      <c r="BM368" s="10" t="s">
        <v>872</v>
      </c>
    </row>
    <row r="369" s="32" customFormat="true" ht="51" hidden="false" customHeight="true" outlineLevel="0" collapsed="false">
      <c r="B369" s="33"/>
      <c r="C369" s="206" t="s">
        <v>873</v>
      </c>
      <c r="D369" s="206" t="s">
        <v>186</v>
      </c>
      <c r="E369" s="207" t="s">
        <v>874</v>
      </c>
      <c r="F369" s="208" t="s">
        <v>875</v>
      </c>
      <c r="G369" s="208"/>
      <c r="H369" s="208"/>
      <c r="I369" s="208"/>
      <c r="J369" s="209" t="s">
        <v>216</v>
      </c>
      <c r="K369" s="210" t="n">
        <v>3</v>
      </c>
      <c r="L369" s="211" t="n">
        <v>0</v>
      </c>
      <c r="M369" s="211"/>
      <c r="N369" s="212" t="n">
        <f aca="false">ROUND(L369*K369,2)</f>
        <v>0</v>
      </c>
      <c r="O369" s="212"/>
      <c r="P369" s="212"/>
      <c r="Q369" s="212"/>
      <c r="R369" s="35"/>
      <c r="T369" s="213"/>
      <c r="U369" s="44" t="s">
        <v>40</v>
      </c>
      <c r="V369" s="34"/>
      <c r="W369" s="214" t="n">
        <f aca="false">V369*K369</f>
        <v>0</v>
      </c>
      <c r="X369" s="214" t="n">
        <v>0</v>
      </c>
      <c r="Y369" s="214" t="n">
        <f aca="false">X369*K369</f>
        <v>0</v>
      </c>
      <c r="Z369" s="214" t="n">
        <v>0</v>
      </c>
      <c r="AA369" s="215" t="n">
        <f aca="false">Z369*K369</f>
        <v>0</v>
      </c>
      <c r="AR369" s="10" t="s">
        <v>217</v>
      </c>
      <c r="AT369" s="10" t="s">
        <v>186</v>
      </c>
      <c r="AU369" s="10" t="s">
        <v>124</v>
      </c>
      <c r="AY369" s="10" t="s">
        <v>185</v>
      </c>
      <c r="BE369" s="128" t="n">
        <f aca="false">IF(U369="základní",N369,0)</f>
        <v>0</v>
      </c>
      <c r="BF369" s="128" t="n">
        <f aca="false">IF(U369="snížená",N369,0)</f>
        <v>0</v>
      </c>
      <c r="BG369" s="128" t="n">
        <f aca="false">IF(U369="zákl. přenesená",N369,0)</f>
        <v>0</v>
      </c>
      <c r="BH369" s="128" t="n">
        <f aca="false">IF(U369="sníž. přenesená",N369,0)</f>
        <v>0</v>
      </c>
      <c r="BI369" s="128" t="n">
        <f aca="false">IF(U369="nulová",N369,0)</f>
        <v>0</v>
      </c>
      <c r="BJ369" s="10" t="s">
        <v>82</v>
      </c>
      <c r="BK369" s="128" t="n">
        <f aca="false">ROUND(L369*K369,2)</f>
        <v>0</v>
      </c>
      <c r="BL369" s="10" t="s">
        <v>217</v>
      </c>
      <c r="BM369" s="10" t="s">
        <v>876</v>
      </c>
    </row>
    <row r="370" s="32" customFormat="true" ht="25.5" hidden="false" customHeight="true" outlineLevel="0" collapsed="false">
      <c r="B370" s="33"/>
      <c r="C370" s="216" t="s">
        <v>550</v>
      </c>
      <c r="D370" s="216" t="s">
        <v>198</v>
      </c>
      <c r="E370" s="217" t="s">
        <v>877</v>
      </c>
      <c r="F370" s="218" t="s">
        <v>878</v>
      </c>
      <c r="G370" s="218"/>
      <c r="H370" s="218"/>
      <c r="I370" s="218"/>
      <c r="J370" s="219" t="s">
        <v>216</v>
      </c>
      <c r="K370" s="220" t="n">
        <v>3</v>
      </c>
      <c r="L370" s="221" t="n">
        <v>0</v>
      </c>
      <c r="M370" s="221"/>
      <c r="N370" s="222" t="n">
        <f aca="false">ROUND(L370*K370,2)</f>
        <v>0</v>
      </c>
      <c r="O370" s="222"/>
      <c r="P370" s="222"/>
      <c r="Q370" s="222"/>
      <c r="R370" s="35"/>
      <c r="T370" s="213"/>
      <c r="U370" s="44" t="s">
        <v>40</v>
      </c>
      <c r="V370" s="34"/>
      <c r="W370" s="214" t="n">
        <f aca="false">V370*K370</f>
        <v>0</v>
      </c>
      <c r="X370" s="214" t="n">
        <v>0</v>
      </c>
      <c r="Y370" s="214" t="n">
        <f aca="false">X370*K370</f>
        <v>0</v>
      </c>
      <c r="Z370" s="214" t="n">
        <v>0</v>
      </c>
      <c r="AA370" s="215" t="n">
        <f aca="false">Z370*K370</f>
        <v>0</v>
      </c>
      <c r="AR370" s="10" t="s">
        <v>245</v>
      </c>
      <c r="AT370" s="10" t="s">
        <v>198</v>
      </c>
      <c r="AU370" s="10" t="s">
        <v>124</v>
      </c>
      <c r="AY370" s="10" t="s">
        <v>185</v>
      </c>
      <c r="BE370" s="128" t="n">
        <f aca="false">IF(U370="základní",N370,0)</f>
        <v>0</v>
      </c>
      <c r="BF370" s="128" t="n">
        <f aca="false">IF(U370="snížená",N370,0)</f>
        <v>0</v>
      </c>
      <c r="BG370" s="128" t="n">
        <f aca="false">IF(U370="zákl. přenesená",N370,0)</f>
        <v>0</v>
      </c>
      <c r="BH370" s="128" t="n">
        <f aca="false">IF(U370="sníž. přenesená",N370,0)</f>
        <v>0</v>
      </c>
      <c r="BI370" s="128" t="n">
        <f aca="false">IF(U370="nulová",N370,0)</f>
        <v>0</v>
      </c>
      <c r="BJ370" s="10" t="s">
        <v>82</v>
      </c>
      <c r="BK370" s="128" t="n">
        <f aca="false">ROUND(L370*K370,2)</f>
        <v>0</v>
      </c>
      <c r="BL370" s="10" t="s">
        <v>217</v>
      </c>
      <c r="BM370" s="10" t="s">
        <v>879</v>
      </c>
    </row>
    <row r="371" s="32" customFormat="true" ht="51" hidden="false" customHeight="true" outlineLevel="0" collapsed="false">
      <c r="B371" s="33"/>
      <c r="C371" s="206" t="s">
        <v>880</v>
      </c>
      <c r="D371" s="206" t="s">
        <v>186</v>
      </c>
      <c r="E371" s="207" t="s">
        <v>881</v>
      </c>
      <c r="F371" s="208" t="s">
        <v>882</v>
      </c>
      <c r="G371" s="208"/>
      <c r="H371" s="208"/>
      <c r="I371" s="208"/>
      <c r="J371" s="209" t="s">
        <v>196</v>
      </c>
      <c r="K371" s="210" t="n">
        <v>1.702</v>
      </c>
      <c r="L371" s="211" t="n">
        <v>0</v>
      </c>
      <c r="M371" s="211"/>
      <c r="N371" s="212" t="n">
        <f aca="false">ROUND(L371*K371,2)</f>
        <v>0</v>
      </c>
      <c r="O371" s="212"/>
      <c r="P371" s="212"/>
      <c r="Q371" s="212"/>
      <c r="R371" s="35"/>
      <c r="T371" s="213"/>
      <c r="U371" s="44" t="s">
        <v>40</v>
      </c>
      <c r="V371" s="34"/>
      <c r="W371" s="214" t="n">
        <f aca="false">V371*K371</f>
        <v>0</v>
      </c>
      <c r="X371" s="214" t="n">
        <v>0</v>
      </c>
      <c r="Y371" s="214" t="n">
        <f aca="false">X371*K371</f>
        <v>0</v>
      </c>
      <c r="Z371" s="214" t="n">
        <v>0</v>
      </c>
      <c r="AA371" s="215" t="n">
        <f aca="false">Z371*K371</f>
        <v>0</v>
      </c>
      <c r="AR371" s="10" t="s">
        <v>217</v>
      </c>
      <c r="AT371" s="10" t="s">
        <v>186</v>
      </c>
      <c r="AU371" s="10" t="s">
        <v>124</v>
      </c>
      <c r="AY371" s="10" t="s">
        <v>185</v>
      </c>
      <c r="BE371" s="128" t="n">
        <f aca="false">IF(U371="základní",N371,0)</f>
        <v>0</v>
      </c>
      <c r="BF371" s="128" t="n">
        <f aca="false">IF(U371="snížená",N371,0)</f>
        <v>0</v>
      </c>
      <c r="BG371" s="128" t="n">
        <f aca="false">IF(U371="zákl. přenesená",N371,0)</f>
        <v>0</v>
      </c>
      <c r="BH371" s="128" t="n">
        <f aca="false">IF(U371="sníž. přenesená",N371,0)</f>
        <v>0</v>
      </c>
      <c r="BI371" s="128" t="n">
        <f aca="false">IF(U371="nulová",N371,0)</f>
        <v>0</v>
      </c>
      <c r="BJ371" s="10" t="s">
        <v>82</v>
      </c>
      <c r="BK371" s="128" t="n">
        <f aca="false">ROUND(L371*K371,2)</f>
        <v>0</v>
      </c>
      <c r="BL371" s="10" t="s">
        <v>217</v>
      </c>
      <c r="BM371" s="10" t="s">
        <v>883</v>
      </c>
    </row>
    <row r="372" s="32" customFormat="true" ht="63.75" hidden="false" customHeight="true" outlineLevel="0" collapsed="false">
      <c r="B372" s="33"/>
      <c r="C372" s="206" t="s">
        <v>554</v>
      </c>
      <c r="D372" s="206" t="s">
        <v>186</v>
      </c>
      <c r="E372" s="207" t="s">
        <v>884</v>
      </c>
      <c r="F372" s="208" t="s">
        <v>885</v>
      </c>
      <c r="G372" s="208"/>
      <c r="H372" s="208"/>
      <c r="I372" s="208"/>
      <c r="J372" s="209" t="s">
        <v>196</v>
      </c>
      <c r="K372" s="210" t="n">
        <v>1.702</v>
      </c>
      <c r="L372" s="211" t="n">
        <v>0</v>
      </c>
      <c r="M372" s="211"/>
      <c r="N372" s="212" t="n">
        <f aca="false">ROUND(L372*K372,2)</f>
        <v>0</v>
      </c>
      <c r="O372" s="212"/>
      <c r="P372" s="212"/>
      <c r="Q372" s="212"/>
      <c r="R372" s="35"/>
      <c r="T372" s="213"/>
      <c r="U372" s="44" t="s">
        <v>40</v>
      </c>
      <c r="V372" s="34"/>
      <c r="W372" s="214" t="n">
        <f aca="false">V372*K372</f>
        <v>0</v>
      </c>
      <c r="X372" s="214" t="n">
        <v>0</v>
      </c>
      <c r="Y372" s="214" t="n">
        <f aca="false">X372*K372</f>
        <v>0</v>
      </c>
      <c r="Z372" s="214" t="n">
        <v>0</v>
      </c>
      <c r="AA372" s="215" t="n">
        <f aca="false">Z372*K372</f>
        <v>0</v>
      </c>
      <c r="AR372" s="10" t="s">
        <v>217</v>
      </c>
      <c r="AT372" s="10" t="s">
        <v>186</v>
      </c>
      <c r="AU372" s="10" t="s">
        <v>124</v>
      </c>
      <c r="AY372" s="10" t="s">
        <v>185</v>
      </c>
      <c r="BE372" s="128" t="n">
        <f aca="false">IF(U372="základní",N372,0)</f>
        <v>0</v>
      </c>
      <c r="BF372" s="128" t="n">
        <f aca="false">IF(U372="snížená",N372,0)</f>
        <v>0</v>
      </c>
      <c r="BG372" s="128" t="n">
        <f aca="false">IF(U372="zákl. přenesená",N372,0)</f>
        <v>0</v>
      </c>
      <c r="BH372" s="128" t="n">
        <f aca="false">IF(U372="sníž. přenesená",N372,0)</f>
        <v>0</v>
      </c>
      <c r="BI372" s="128" t="n">
        <f aca="false">IF(U372="nulová",N372,0)</f>
        <v>0</v>
      </c>
      <c r="BJ372" s="10" t="s">
        <v>82</v>
      </c>
      <c r="BK372" s="128" t="n">
        <f aca="false">ROUND(L372*K372,2)</f>
        <v>0</v>
      </c>
      <c r="BL372" s="10" t="s">
        <v>217</v>
      </c>
      <c r="BM372" s="10" t="s">
        <v>886</v>
      </c>
    </row>
    <row r="373" s="32" customFormat="true" ht="63.75" hidden="false" customHeight="true" outlineLevel="0" collapsed="false">
      <c r="B373" s="33"/>
      <c r="C373" s="206" t="s">
        <v>887</v>
      </c>
      <c r="D373" s="206" t="s">
        <v>186</v>
      </c>
      <c r="E373" s="207" t="s">
        <v>888</v>
      </c>
      <c r="F373" s="208" t="s">
        <v>889</v>
      </c>
      <c r="G373" s="208"/>
      <c r="H373" s="208"/>
      <c r="I373" s="208"/>
      <c r="J373" s="209" t="s">
        <v>196</v>
      </c>
      <c r="K373" s="210" t="n">
        <v>1.702</v>
      </c>
      <c r="L373" s="211" t="n">
        <v>0</v>
      </c>
      <c r="M373" s="211"/>
      <c r="N373" s="212" t="n">
        <f aca="false">ROUND(L373*K373,2)</f>
        <v>0</v>
      </c>
      <c r="O373" s="212"/>
      <c r="P373" s="212"/>
      <c r="Q373" s="212"/>
      <c r="R373" s="35"/>
      <c r="T373" s="213"/>
      <c r="U373" s="44" t="s">
        <v>40</v>
      </c>
      <c r="V373" s="34"/>
      <c r="W373" s="214" t="n">
        <f aca="false">V373*K373</f>
        <v>0</v>
      </c>
      <c r="X373" s="214" t="n">
        <v>0</v>
      </c>
      <c r="Y373" s="214" t="n">
        <f aca="false">X373*K373</f>
        <v>0</v>
      </c>
      <c r="Z373" s="214" t="n">
        <v>0</v>
      </c>
      <c r="AA373" s="215" t="n">
        <f aca="false">Z373*K373</f>
        <v>0</v>
      </c>
      <c r="AR373" s="10" t="s">
        <v>217</v>
      </c>
      <c r="AT373" s="10" t="s">
        <v>186</v>
      </c>
      <c r="AU373" s="10" t="s">
        <v>124</v>
      </c>
      <c r="AY373" s="10" t="s">
        <v>185</v>
      </c>
      <c r="BE373" s="128" t="n">
        <f aca="false">IF(U373="základní",N373,0)</f>
        <v>0</v>
      </c>
      <c r="BF373" s="128" t="n">
        <f aca="false">IF(U373="snížená",N373,0)</f>
        <v>0</v>
      </c>
      <c r="BG373" s="128" t="n">
        <f aca="false">IF(U373="zákl. přenesená",N373,0)</f>
        <v>0</v>
      </c>
      <c r="BH373" s="128" t="n">
        <f aca="false">IF(U373="sníž. přenesená",N373,0)</f>
        <v>0</v>
      </c>
      <c r="BI373" s="128" t="n">
        <f aca="false">IF(U373="nulová",N373,0)</f>
        <v>0</v>
      </c>
      <c r="BJ373" s="10" t="s">
        <v>82</v>
      </c>
      <c r="BK373" s="128" t="n">
        <f aca="false">ROUND(L373*K373,2)</f>
        <v>0</v>
      </c>
      <c r="BL373" s="10" t="s">
        <v>217</v>
      </c>
      <c r="BM373" s="10" t="s">
        <v>890</v>
      </c>
    </row>
    <row r="374" s="192" customFormat="true" ht="29.25" hidden="false" customHeight="true" outlineLevel="0" collapsed="false">
      <c r="B374" s="193"/>
      <c r="C374" s="194"/>
      <c r="D374" s="204" t="s">
        <v>153</v>
      </c>
      <c r="E374" s="204"/>
      <c r="F374" s="204"/>
      <c r="G374" s="204"/>
      <c r="H374" s="204"/>
      <c r="I374" s="204"/>
      <c r="J374" s="204"/>
      <c r="K374" s="204"/>
      <c r="L374" s="204"/>
      <c r="M374" s="204"/>
      <c r="N374" s="223" t="n">
        <f aca="false">BK374</f>
        <v>0</v>
      </c>
      <c r="O374" s="223"/>
      <c r="P374" s="223"/>
      <c r="Q374" s="223"/>
      <c r="R374" s="197"/>
      <c r="T374" s="198"/>
      <c r="U374" s="194"/>
      <c r="V374" s="194"/>
      <c r="W374" s="199" t="n">
        <f aca="false">SUM(W375:W400)</f>
        <v>0</v>
      </c>
      <c r="X374" s="194"/>
      <c r="Y374" s="199" t="n">
        <f aca="false">SUM(Y375:Y400)</f>
        <v>0</v>
      </c>
      <c r="Z374" s="194"/>
      <c r="AA374" s="200" t="n">
        <f aca="false">SUM(AA375:AA400)</f>
        <v>0</v>
      </c>
      <c r="AR374" s="201" t="s">
        <v>124</v>
      </c>
      <c r="AT374" s="202" t="s">
        <v>74</v>
      </c>
      <c r="AU374" s="202" t="s">
        <v>82</v>
      </c>
      <c r="AY374" s="201" t="s">
        <v>185</v>
      </c>
      <c r="BK374" s="203" t="n">
        <f aca="false">SUM(BK375:BK400)</f>
        <v>0</v>
      </c>
    </row>
    <row r="375" s="32" customFormat="true" ht="16.5" hidden="false" customHeight="true" outlineLevel="0" collapsed="false">
      <c r="B375" s="33"/>
      <c r="C375" s="206" t="s">
        <v>557</v>
      </c>
      <c r="D375" s="206" t="s">
        <v>186</v>
      </c>
      <c r="E375" s="207" t="s">
        <v>891</v>
      </c>
      <c r="F375" s="208" t="s">
        <v>892</v>
      </c>
      <c r="G375" s="208"/>
      <c r="H375" s="208"/>
      <c r="I375" s="208"/>
      <c r="J375" s="209" t="s">
        <v>189</v>
      </c>
      <c r="K375" s="210" t="n">
        <v>69.12</v>
      </c>
      <c r="L375" s="211" t="n">
        <v>0</v>
      </c>
      <c r="M375" s="211"/>
      <c r="N375" s="212" t="n">
        <f aca="false">ROUND(L375*K375,2)</f>
        <v>0</v>
      </c>
      <c r="O375" s="212"/>
      <c r="P375" s="212"/>
      <c r="Q375" s="212"/>
      <c r="R375" s="35"/>
      <c r="T375" s="213"/>
      <c r="U375" s="44" t="s">
        <v>40</v>
      </c>
      <c r="V375" s="34"/>
      <c r="W375" s="214" t="n">
        <f aca="false">V375*K375</f>
        <v>0</v>
      </c>
      <c r="X375" s="214" t="n">
        <v>0</v>
      </c>
      <c r="Y375" s="214" t="n">
        <f aca="false">X375*K375</f>
        <v>0</v>
      </c>
      <c r="Z375" s="214" t="n">
        <v>0</v>
      </c>
      <c r="AA375" s="215" t="n">
        <f aca="false">Z375*K375</f>
        <v>0</v>
      </c>
      <c r="AR375" s="10" t="s">
        <v>217</v>
      </c>
      <c r="AT375" s="10" t="s">
        <v>186</v>
      </c>
      <c r="AU375" s="10" t="s">
        <v>124</v>
      </c>
      <c r="AY375" s="10" t="s">
        <v>185</v>
      </c>
      <c r="BE375" s="128" t="n">
        <f aca="false">IF(U375="základní",N375,0)</f>
        <v>0</v>
      </c>
      <c r="BF375" s="128" t="n">
        <f aca="false">IF(U375="snížená",N375,0)</f>
        <v>0</v>
      </c>
      <c r="BG375" s="128" t="n">
        <f aca="false">IF(U375="zákl. přenesená",N375,0)</f>
        <v>0</v>
      </c>
      <c r="BH375" s="128" t="n">
        <f aca="false">IF(U375="sníž. přenesená",N375,0)</f>
        <v>0</v>
      </c>
      <c r="BI375" s="128" t="n">
        <f aca="false">IF(U375="nulová",N375,0)</f>
        <v>0</v>
      </c>
      <c r="BJ375" s="10" t="s">
        <v>82</v>
      </c>
      <c r="BK375" s="128" t="n">
        <f aca="false">ROUND(L375*K375,2)</f>
        <v>0</v>
      </c>
      <c r="BL375" s="10" t="s">
        <v>217</v>
      </c>
      <c r="BM375" s="10" t="s">
        <v>893</v>
      </c>
    </row>
    <row r="376" s="32" customFormat="true" ht="16.5" hidden="false" customHeight="true" outlineLevel="0" collapsed="false">
      <c r="B376" s="33"/>
      <c r="C376" s="206" t="s">
        <v>894</v>
      </c>
      <c r="D376" s="206" t="s">
        <v>186</v>
      </c>
      <c r="E376" s="207" t="s">
        <v>895</v>
      </c>
      <c r="F376" s="208" t="s">
        <v>896</v>
      </c>
      <c r="G376" s="208"/>
      <c r="H376" s="208"/>
      <c r="I376" s="208"/>
      <c r="J376" s="209" t="s">
        <v>189</v>
      </c>
      <c r="K376" s="210" t="n">
        <v>423.294</v>
      </c>
      <c r="L376" s="211" t="n">
        <v>0</v>
      </c>
      <c r="M376" s="211"/>
      <c r="N376" s="212" t="n">
        <f aca="false">ROUND(L376*K376,2)</f>
        <v>0</v>
      </c>
      <c r="O376" s="212"/>
      <c r="P376" s="212"/>
      <c r="Q376" s="212"/>
      <c r="R376" s="35"/>
      <c r="T376" s="213"/>
      <c r="U376" s="44" t="s">
        <v>40</v>
      </c>
      <c r="V376" s="34"/>
      <c r="W376" s="214" t="n">
        <f aca="false">V376*K376</f>
        <v>0</v>
      </c>
      <c r="X376" s="214" t="n">
        <v>0</v>
      </c>
      <c r="Y376" s="214" t="n">
        <f aca="false">X376*K376</f>
        <v>0</v>
      </c>
      <c r="Z376" s="214" t="n">
        <v>0</v>
      </c>
      <c r="AA376" s="215" t="n">
        <f aca="false">Z376*K376</f>
        <v>0</v>
      </c>
      <c r="AR376" s="10" t="s">
        <v>217</v>
      </c>
      <c r="AT376" s="10" t="s">
        <v>186</v>
      </c>
      <c r="AU376" s="10" t="s">
        <v>124</v>
      </c>
      <c r="AY376" s="10" t="s">
        <v>185</v>
      </c>
      <c r="BE376" s="128" t="n">
        <f aca="false">IF(U376="základní",N376,0)</f>
        <v>0</v>
      </c>
      <c r="BF376" s="128" t="n">
        <f aca="false">IF(U376="snížená",N376,0)</f>
        <v>0</v>
      </c>
      <c r="BG376" s="128" t="n">
        <f aca="false">IF(U376="zákl. přenesená",N376,0)</f>
        <v>0</v>
      </c>
      <c r="BH376" s="128" t="n">
        <f aca="false">IF(U376="sníž. přenesená",N376,0)</f>
        <v>0</v>
      </c>
      <c r="BI376" s="128" t="n">
        <f aca="false">IF(U376="nulová",N376,0)</f>
        <v>0</v>
      </c>
      <c r="BJ376" s="10" t="s">
        <v>82</v>
      </c>
      <c r="BK376" s="128" t="n">
        <f aca="false">ROUND(L376*K376,2)</f>
        <v>0</v>
      </c>
      <c r="BL376" s="10" t="s">
        <v>217</v>
      </c>
      <c r="BM376" s="10" t="s">
        <v>897</v>
      </c>
    </row>
    <row r="377" s="32" customFormat="true" ht="16.5" hidden="false" customHeight="true" outlineLevel="0" collapsed="false">
      <c r="B377" s="33"/>
      <c r="C377" s="206" t="s">
        <v>561</v>
      </c>
      <c r="D377" s="206" t="s">
        <v>186</v>
      </c>
      <c r="E377" s="207" t="s">
        <v>898</v>
      </c>
      <c r="F377" s="208" t="s">
        <v>899</v>
      </c>
      <c r="G377" s="208"/>
      <c r="H377" s="208"/>
      <c r="I377" s="208"/>
      <c r="J377" s="209" t="s">
        <v>189</v>
      </c>
      <c r="K377" s="210" t="n">
        <v>423.294</v>
      </c>
      <c r="L377" s="211" t="n">
        <v>0</v>
      </c>
      <c r="M377" s="211"/>
      <c r="N377" s="212" t="n">
        <f aca="false">ROUND(L377*K377,2)</f>
        <v>0</v>
      </c>
      <c r="O377" s="212"/>
      <c r="P377" s="212"/>
      <c r="Q377" s="212"/>
      <c r="R377" s="35"/>
      <c r="T377" s="213"/>
      <c r="U377" s="44" t="s">
        <v>40</v>
      </c>
      <c r="V377" s="34"/>
      <c r="W377" s="214" t="n">
        <f aca="false">V377*K377</f>
        <v>0</v>
      </c>
      <c r="X377" s="214" t="n">
        <v>0</v>
      </c>
      <c r="Y377" s="214" t="n">
        <f aca="false">X377*K377</f>
        <v>0</v>
      </c>
      <c r="Z377" s="214" t="n">
        <v>0</v>
      </c>
      <c r="AA377" s="215" t="n">
        <f aca="false">Z377*K377</f>
        <v>0</v>
      </c>
      <c r="AR377" s="10" t="s">
        <v>217</v>
      </c>
      <c r="AT377" s="10" t="s">
        <v>186</v>
      </c>
      <c r="AU377" s="10" t="s">
        <v>124</v>
      </c>
      <c r="AY377" s="10" t="s">
        <v>185</v>
      </c>
      <c r="BE377" s="128" t="n">
        <f aca="false">IF(U377="základní",N377,0)</f>
        <v>0</v>
      </c>
      <c r="BF377" s="128" t="n">
        <f aca="false">IF(U377="snížená",N377,0)</f>
        <v>0</v>
      </c>
      <c r="BG377" s="128" t="n">
        <f aca="false">IF(U377="zákl. přenesená",N377,0)</f>
        <v>0</v>
      </c>
      <c r="BH377" s="128" t="n">
        <f aca="false">IF(U377="sníž. přenesená",N377,0)</f>
        <v>0</v>
      </c>
      <c r="BI377" s="128" t="n">
        <f aca="false">IF(U377="nulová",N377,0)</f>
        <v>0</v>
      </c>
      <c r="BJ377" s="10" t="s">
        <v>82</v>
      </c>
      <c r="BK377" s="128" t="n">
        <f aca="false">ROUND(L377*K377,2)</f>
        <v>0</v>
      </c>
      <c r="BL377" s="10" t="s">
        <v>217</v>
      </c>
      <c r="BM377" s="10" t="s">
        <v>900</v>
      </c>
    </row>
    <row r="378" s="32" customFormat="true" ht="51" hidden="false" customHeight="true" outlineLevel="0" collapsed="false">
      <c r="B378" s="33"/>
      <c r="C378" s="206" t="s">
        <v>901</v>
      </c>
      <c r="D378" s="206" t="s">
        <v>186</v>
      </c>
      <c r="E378" s="207" t="s">
        <v>415</v>
      </c>
      <c r="F378" s="208" t="s">
        <v>416</v>
      </c>
      <c r="G378" s="208"/>
      <c r="H378" s="208"/>
      <c r="I378" s="208"/>
      <c r="J378" s="209" t="s">
        <v>196</v>
      </c>
      <c r="K378" s="210" t="n">
        <v>3.922</v>
      </c>
      <c r="L378" s="211" t="n">
        <v>0</v>
      </c>
      <c r="M378" s="211"/>
      <c r="N378" s="212" t="n">
        <f aca="false">ROUND(L378*K378,2)</f>
        <v>0</v>
      </c>
      <c r="O378" s="212"/>
      <c r="P378" s="212"/>
      <c r="Q378" s="212"/>
      <c r="R378" s="35"/>
      <c r="T378" s="213"/>
      <c r="U378" s="44" t="s">
        <v>40</v>
      </c>
      <c r="V378" s="34"/>
      <c r="W378" s="214" t="n">
        <f aca="false">V378*K378</f>
        <v>0</v>
      </c>
      <c r="X378" s="214" t="n">
        <v>0</v>
      </c>
      <c r="Y378" s="214" t="n">
        <f aca="false">X378*K378</f>
        <v>0</v>
      </c>
      <c r="Z378" s="214" t="n">
        <v>0</v>
      </c>
      <c r="AA378" s="215" t="n">
        <f aca="false">Z378*K378</f>
        <v>0</v>
      </c>
      <c r="AR378" s="10" t="s">
        <v>217</v>
      </c>
      <c r="AT378" s="10" t="s">
        <v>186</v>
      </c>
      <c r="AU378" s="10" t="s">
        <v>124</v>
      </c>
      <c r="AY378" s="10" t="s">
        <v>185</v>
      </c>
      <c r="BE378" s="128" t="n">
        <f aca="false">IF(U378="základní",N378,0)</f>
        <v>0</v>
      </c>
      <c r="BF378" s="128" t="n">
        <f aca="false">IF(U378="snížená",N378,0)</f>
        <v>0</v>
      </c>
      <c r="BG378" s="128" t="n">
        <f aca="false">IF(U378="zákl. přenesená",N378,0)</f>
        <v>0</v>
      </c>
      <c r="BH378" s="128" t="n">
        <f aca="false">IF(U378="sníž. přenesená",N378,0)</f>
        <v>0</v>
      </c>
      <c r="BI378" s="128" t="n">
        <f aca="false">IF(U378="nulová",N378,0)</f>
        <v>0</v>
      </c>
      <c r="BJ378" s="10" t="s">
        <v>82</v>
      </c>
      <c r="BK378" s="128" t="n">
        <f aca="false">ROUND(L378*K378,2)</f>
        <v>0</v>
      </c>
      <c r="BL378" s="10" t="s">
        <v>217</v>
      </c>
      <c r="BM378" s="10" t="s">
        <v>902</v>
      </c>
    </row>
    <row r="379" s="32" customFormat="true" ht="76.5" hidden="false" customHeight="true" outlineLevel="0" collapsed="false">
      <c r="B379" s="33"/>
      <c r="C379" s="206" t="s">
        <v>564</v>
      </c>
      <c r="D379" s="206" t="s">
        <v>186</v>
      </c>
      <c r="E379" s="207" t="s">
        <v>419</v>
      </c>
      <c r="F379" s="208" t="s">
        <v>420</v>
      </c>
      <c r="G379" s="208"/>
      <c r="H379" s="208"/>
      <c r="I379" s="208"/>
      <c r="J379" s="209" t="s">
        <v>196</v>
      </c>
      <c r="K379" s="210" t="n">
        <v>3.922</v>
      </c>
      <c r="L379" s="211" t="n">
        <v>0</v>
      </c>
      <c r="M379" s="211"/>
      <c r="N379" s="212" t="n">
        <f aca="false">ROUND(L379*K379,2)</f>
        <v>0</v>
      </c>
      <c r="O379" s="212"/>
      <c r="P379" s="212"/>
      <c r="Q379" s="212"/>
      <c r="R379" s="35"/>
      <c r="T379" s="213"/>
      <c r="U379" s="44" t="s">
        <v>40</v>
      </c>
      <c r="V379" s="34"/>
      <c r="W379" s="214" t="n">
        <f aca="false">V379*K379</f>
        <v>0</v>
      </c>
      <c r="X379" s="214" t="n">
        <v>0</v>
      </c>
      <c r="Y379" s="214" t="n">
        <f aca="false">X379*K379</f>
        <v>0</v>
      </c>
      <c r="Z379" s="214" t="n">
        <v>0</v>
      </c>
      <c r="AA379" s="215" t="n">
        <f aca="false">Z379*K379</f>
        <v>0</v>
      </c>
      <c r="AR379" s="10" t="s">
        <v>217</v>
      </c>
      <c r="AT379" s="10" t="s">
        <v>186</v>
      </c>
      <c r="AU379" s="10" t="s">
        <v>124</v>
      </c>
      <c r="AY379" s="10" t="s">
        <v>185</v>
      </c>
      <c r="BE379" s="128" t="n">
        <f aca="false">IF(U379="základní",N379,0)</f>
        <v>0</v>
      </c>
      <c r="BF379" s="128" t="n">
        <f aca="false">IF(U379="snížená",N379,0)</f>
        <v>0</v>
      </c>
      <c r="BG379" s="128" t="n">
        <f aca="false">IF(U379="zákl. přenesená",N379,0)</f>
        <v>0</v>
      </c>
      <c r="BH379" s="128" t="n">
        <f aca="false">IF(U379="sníž. přenesená",N379,0)</f>
        <v>0</v>
      </c>
      <c r="BI379" s="128" t="n">
        <f aca="false">IF(U379="nulová",N379,0)</f>
        <v>0</v>
      </c>
      <c r="BJ379" s="10" t="s">
        <v>82</v>
      </c>
      <c r="BK379" s="128" t="n">
        <f aca="false">ROUND(L379*K379,2)</f>
        <v>0</v>
      </c>
      <c r="BL379" s="10" t="s">
        <v>217</v>
      </c>
      <c r="BM379" s="10" t="s">
        <v>903</v>
      </c>
    </row>
    <row r="380" s="32" customFormat="true" ht="38.25" hidden="false" customHeight="true" outlineLevel="0" collapsed="false">
      <c r="B380" s="33"/>
      <c r="C380" s="206" t="s">
        <v>904</v>
      </c>
      <c r="D380" s="206" t="s">
        <v>186</v>
      </c>
      <c r="E380" s="207" t="s">
        <v>422</v>
      </c>
      <c r="F380" s="208" t="s">
        <v>423</v>
      </c>
      <c r="G380" s="208"/>
      <c r="H380" s="208"/>
      <c r="I380" s="208"/>
      <c r="J380" s="209" t="s">
        <v>196</v>
      </c>
      <c r="K380" s="210" t="n">
        <v>3.922</v>
      </c>
      <c r="L380" s="211" t="n">
        <v>0</v>
      </c>
      <c r="M380" s="211"/>
      <c r="N380" s="212" t="n">
        <f aca="false">ROUND(L380*K380,2)</f>
        <v>0</v>
      </c>
      <c r="O380" s="212"/>
      <c r="P380" s="212"/>
      <c r="Q380" s="212"/>
      <c r="R380" s="35"/>
      <c r="T380" s="213"/>
      <c r="U380" s="44" t="s">
        <v>40</v>
      </c>
      <c r="V380" s="34"/>
      <c r="W380" s="214" t="n">
        <f aca="false">V380*K380</f>
        <v>0</v>
      </c>
      <c r="X380" s="214" t="n">
        <v>0</v>
      </c>
      <c r="Y380" s="214" t="n">
        <f aca="false">X380*K380</f>
        <v>0</v>
      </c>
      <c r="Z380" s="214" t="n">
        <v>0</v>
      </c>
      <c r="AA380" s="215" t="n">
        <f aca="false">Z380*K380</f>
        <v>0</v>
      </c>
      <c r="AR380" s="10" t="s">
        <v>217</v>
      </c>
      <c r="AT380" s="10" t="s">
        <v>186</v>
      </c>
      <c r="AU380" s="10" t="s">
        <v>124</v>
      </c>
      <c r="AY380" s="10" t="s">
        <v>185</v>
      </c>
      <c r="BE380" s="128" t="n">
        <f aca="false">IF(U380="základní",N380,0)</f>
        <v>0</v>
      </c>
      <c r="BF380" s="128" t="n">
        <f aca="false">IF(U380="snížená",N380,0)</f>
        <v>0</v>
      </c>
      <c r="BG380" s="128" t="n">
        <f aca="false">IF(U380="zákl. přenesená",N380,0)</f>
        <v>0</v>
      </c>
      <c r="BH380" s="128" t="n">
        <f aca="false">IF(U380="sníž. přenesená",N380,0)</f>
        <v>0</v>
      </c>
      <c r="BI380" s="128" t="n">
        <f aca="false">IF(U380="nulová",N380,0)</f>
        <v>0</v>
      </c>
      <c r="BJ380" s="10" t="s">
        <v>82</v>
      </c>
      <c r="BK380" s="128" t="n">
        <f aca="false">ROUND(L380*K380,2)</f>
        <v>0</v>
      </c>
      <c r="BL380" s="10" t="s">
        <v>217</v>
      </c>
      <c r="BM380" s="10" t="s">
        <v>905</v>
      </c>
    </row>
    <row r="381" s="32" customFormat="true" ht="51" hidden="false" customHeight="true" outlineLevel="0" collapsed="false">
      <c r="B381" s="33"/>
      <c r="C381" s="206" t="s">
        <v>568</v>
      </c>
      <c r="D381" s="206" t="s">
        <v>186</v>
      </c>
      <c r="E381" s="207" t="s">
        <v>426</v>
      </c>
      <c r="F381" s="208" t="s">
        <v>427</v>
      </c>
      <c r="G381" s="208"/>
      <c r="H381" s="208"/>
      <c r="I381" s="208"/>
      <c r="J381" s="209" t="s">
        <v>196</v>
      </c>
      <c r="K381" s="210" t="n">
        <v>39.22</v>
      </c>
      <c r="L381" s="211" t="n">
        <v>0</v>
      </c>
      <c r="M381" s="211"/>
      <c r="N381" s="212" t="n">
        <f aca="false">ROUND(L381*K381,2)</f>
        <v>0</v>
      </c>
      <c r="O381" s="212"/>
      <c r="P381" s="212"/>
      <c r="Q381" s="212"/>
      <c r="R381" s="35"/>
      <c r="T381" s="213"/>
      <c r="U381" s="44" t="s">
        <v>40</v>
      </c>
      <c r="V381" s="34"/>
      <c r="W381" s="214" t="n">
        <f aca="false">V381*K381</f>
        <v>0</v>
      </c>
      <c r="X381" s="214" t="n">
        <v>0</v>
      </c>
      <c r="Y381" s="214" t="n">
        <f aca="false">X381*K381</f>
        <v>0</v>
      </c>
      <c r="Z381" s="214" t="n">
        <v>0</v>
      </c>
      <c r="AA381" s="215" t="n">
        <f aca="false">Z381*K381</f>
        <v>0</v>
      </c>
      <c r="AR381" s="10" t="s">
        <v>217</v>
      </c>
      <c r="AT381" s="10" t="s">
        <v>186</v>
      </c>
      <c r="AU381" s="10" t="s">
        <v>124</v>
      </c>
      <c r="AY381" s="10" t="s">
        <v>185</v>
      </c>
      <c r="BE381" s="128" t="n">
        <f aca="false">IF(U381="základní",N381,0)</f>
        <v>0</v>
      </c>
      <c r="BF381" s="128" t="n">
        <f aca="false">IF(U381="snížená",N381,0)</f>
        <v>0</v>
      </c>
      <c r="BG381" s="128" t="n">
        <f aca="false">IF(U381="zákl. přenesená",N381,0)</f>
        <v>0</v>
      </c>
      <c r="BH381" s="128" t="n">
        <f aca="false">IF(U381="sníž. přenesená",N381,0)</f>
        <v>0</v>
      </c>
      <c r="BI381" s="128" t="n">
        <f aca="false">IF(U381="nulová",N381,0)</f>
        <v>0</v>
      </c>
      <c r="BJ381" s="10" t="s">
        <v>82</v>
      </c>
      <c r="BK381" s="128" t="n">
        <f aca="false">ROUND(L381*K381,2)</f>
        <v>0</v>
      </c>
      <c r="BL381" s="10" t="s">
        <v>217</v>
      </c>
      <c r="BM381" s="10" t="s">
        <v>906</v>
      </c>
    </row>
    <row r="382" s="32" customFormat="true" ht="25.5" hidden="false" customHeight="true" outlineLevel="0" collapsed="false">
      <c r="B382" s="33"/>
      <c r="C382" s="206" t="s">
        <v>907</v>
      </c>
      <c r="D382" s="206" t="s">
        <v>186</v>
      </c>
      <c r="E382" s="207" t="s">
        <v>908</v>
      </c>
      <c r="F382" s="208" t="s">
        <v>909</v>
      </c>
      <c r="G382" s="208"/>
      <c r="H382" s="208"/>
      <c r="I382" s="208"/>
      <c r="J382" s="209" t="s">
        <v>189</v>
      </c>
      <c r="K382" s="210" t="n">
        <v>44.4</v>
      </c>
      <c r="L382" s="211" t="n">
        <v>0</v>
      </c>
      <c r="M382" s="211"/>
      <c r="N382" s="212" t="n">
        <f aca="false">ROUND(L382*K382,2)</f>
        <v>0</v>
      </c>
      <c r="O382" s="212"/>
      <c r="P382" s="212"/>
      <c r="Q382" s="212"/>
      <c r="R382" s="35"/>
      <c r="T382" s="213"/>
      <c r="U382" s="44" t="s">
        <v>40</v>
      </c>
      <c r="V382" s="34"/>
      <c r="W382" s="214" t="n">
        <f aca="false">V382*K382</f>
        <v>0</v>
      </c>
      <c r="X382" s="214" t="n">
        <v>0</v>
      </c>
      <c r="Y382" s="214" t="n">
        <f aca="false">X382*K382</f>
        <v>0</v>
      </c>
      <c r="Z382" s="214" t="n">
        <v>0</v>
      </c>
      <c r="AA382" s="215" t="n">
        <f aca="false">Z382*K382</f>
        <v>0</v>
      </c>
      <c r="AR382" s="10" t="s">
        <v>217</v>
      </c>
      <c r="AT382" s="10" t="s">
        <v>186</v>
      </c>
      <c r="AU382" s="10" t="s">
        <v>124</v>
      </c>
      <c r="AY382" s="10" t="s">
        <v>185</v>
      </c>
      <c r="BE382" s="128" t="n">
        <f aca="false">IF(U382="základní",N382,0)</f>
        <v>0</v>
      </c>
      <c r="BF382" s="128" t="n">
        <f aca="false">IF(U382="snížená",N382,0)</f>
        <v>0</v>
      </c>
      <c r="BG382" s="128" t="n">
        <f aca="false">IF(U382="zákl. přenesená",N382,0)</f>
        <v>0</v>
      </c>
      <c r="BH382" s="128" t="n">
        <f aca="false">IF(U382="sníž. přenesená",N382,0)</f>
        <v>0</v>
      </c>
      <c r="BI382" s="128" t="n">
        <f aca="false">IF(U382="nulová",N382,0)</f>
        <v>0</v>
      </c>
      <c r="BJ382" s="10" t="s">
        <v>82</v>
      </c>
      <c r="BK382" s="128" t="n">
        <f aca="false">ROUND(L382*K382,2)</f>
        <v>0</v>
      </c>
      <c r="BL382" s="10" t="s">
        <v>217</v>
      </c>
      <c r="BM382" s="10" t="s">
        <v>910</v>
      </c>
    </row>
    <row r="383" s="32" customFormat="true" ht="25.5" hidden="false" customHeight="true" outlineLevel="0" collapsed="false">
      <c r="B383" s="33"/>
      <c r="C383" s="206" t="s">
        <v>571</v>
      </c>
      <c r="D383" s="206" t="s">
        <v>186</v>
      </c>
      <c r="E383" s="207" t="s">
        <v>911</v>
      </c>
      <c r="F383" s="208" t="s">
        <v>912</v>
      </c>
      <c r="G383" s="208"/>
      <c r="H383" s="208"/>
      <c r="I383" s="208"/>
      <c r="J383" s="209" t="s">
        <v>354</v>
      </c>
      <c r="K383" s="210" t="n">
        <v>1020</v>
      </c>
      <c r="L383" s="211" t="n">
        <v>0</v>
      </c>
      <c r="M383" s="211"/>
      <c r="N383" s="212" t="n">
        <f aca="false">ROUND(L383*K383,2)</f>
        <v>0</v>
      </c>
      <c r="O383" s="212"/>
      <c r="P383" s="212"/>
      <c r="Q383" s="212"/>
      <c r="R383" s="35"/>
      <c r="T383" s="213"/>
      <c r="U383" s="44" t="s">
        <v>40</v>
      </c>
      <c r="V383" s="34"/>
      <c r="W383" s="214" t="n">
        <f aca="false">V383*K383</f>
        <v>0</v>
      </c>
      <c r="X383" s="214" t="n">
        <v>0</v>
      </c>
      <c r="Y383" s="214" t="n">
        <f aca="false">X383*K383</f>
        <v>0</v>
      </c>
      <c r="Z383" s="214" t="n">
        <v>0</v>
      </c>
      <c r="AA383" s="215" t="n">
        <f aca="false">Z383*K383</f>
        <v>0</v>
      </c>
      <c r="AR383" s="10" t="s">
        <v>217</v>
      </c>
      <c r="AT383" s="10" t="s">
        <v>186</v>
      </c>
      <c r="AU383" s="10" t="s">
        <v>124</v>
      </c>
      <c r="AY383" s="10" t="s">
        <v>185</v>
      </c>
      <c r="BE383" s="128" t="n">
        <f aca="false">IF(U383="základní",N383,0)</f>
        <v>0</v>
      </c>
      <c r="BF383" s="128" t="n">
        <f aca="false">IF(U383="snížená",N383,0)</f>
        <v>0</v>
      </c>
      <c r="BG383" s="128" t="n">
        <f aca="false">IF(U383="zákl. přenesená",N383,0)</f>
        <v>0</v>
      </c>
      <c r="BH383" s="128" t="n">
        <f aca="false">IF(U383="sníž. přenesená",N383,0)</f>
        <v>0</v>
      </c>
      <c r="BI383" s="128" t="n">
        <f aca="false">IF(U383="nulová",N383,0)</f>
        <v>0</v>
      </c>
      <c r="BJ383" s="10" t="s">
        <v>82</v>
      </c>
      <c r="BK383" s="128" t="n">
        <f aca="false">ROUND(L383*K383,2)</f>
        <v>0</v>
      </c>
      <c r="BL383" s="10" t="s">
        <v>217</v>
      </c>
      <c r="BM383" s="10" t="s">
        <v>913</v>
      </c>
    </row>
    <row r="384" s="32" customFormat="true" ht="16.5" hidden="false" customHeight="true" outlineLevel="0" collapsed="false">
      <c r="B384" s="33"/>
      <c r="C384" s="216" t="s">
        <v>914</v>
      </c>
      <c r="D384" s="216" t="s">
        <v>198</v>
      </c>
      <c r="E384" s="217" t="s">
        <v>352</v>
      </c>
      <c r="F384" s="218" t="s">
        <v>353</v>
      </c>
      <c r="G384" s="218"/>
      <c r="H384" s="218"/>
      <c r="I384" s="218"/>
      <c r="J384" s="219" t="s">
        <v>354</v>
      </c>
      <c r="K384" s="220" t="n">
        <v>1122</v>
      </c>
      <c r="L384" s="221" t="n">
        <v>0</v>
      </c>
      <c r="M384" s="221"/>
      <c r="N384" s="222" t="n">
        <f aca="false">ROUND(L384*K384,2)</f>
        <v>0</v>
      </c>
      <c r="O384" s="222"/>
      <c r="P384" s="222"/>
      <c r="Q384" s="222"/>
      <c r="R384" s="35"/>
      <c r="T384" s="213"/>
      <c r="U384" s="44" t="s">
        <v>40</v>
      </c>
      <c r="V384" s="34"/>
      <c r="W384" s="214" t="n">
        <f aca="false">V384*K384</f>
        <v>0</v>
      </c>
      <c r="X384" s="214" t="n">
        <v>0</v>
      </c>
      <c r="Y384" s="214" t="n">
        <f aca="false">X384*K384</f>
        <v>0</v>
      </c>
      <c r="Z384" s="214" t="n">
        <v>0</v>
      </c>
      <c r="AA384" s="215" t="n">
        <f aca="false">Z384*K384</f>
        <v>0</v>
      </c>
      <c r="AR384" s="10" t="s">
        <v>245</v>
      </c>
      <c r="AT384" s="10" t="s">
        <v>198</v>
      </c>
      <c r="AU384" s="10" t="s">
        <v>124</v>
      </c>
      <c r="AY384" s="10" t="s">
        <v>185</v>
      </c>
      <c r="BE384" s="128" t="n">
        <f aca="false">IF(U384="základní",N384,0)</f>
        <v>0</v>
      </c>
      <c r="BF384" s="128" t="n">
        <f aca="false">IF(U384="snížená",N384,0)</f>
        <v>0</v>
      </c>
      <c r="BG384" s="128" t="n">
        <f aca="false">IF(U384="zákl. přenesená",N384,0)</f>
        <v>0</v>
      </c>
      <c r="BH384" s="128" t="n">
        <f aca="false">IF(U384="sníž. přenesená",N384,0)</f>
        <v>0</v>
      </c>
      <c r="BI384" s="128" t="n">
        <f aca="false">IF(U384="nulová",N384,0)</f>
        <v>0</v>
      </c>
      <c r="BJ384" s="10" t="s">
        <v>82</v>
      </c>
      <c r="BK384" s="128" t="n">
        <f aca="false">ROUND(L384*K384,2)</f>
        <v>0</v>
      </c>
      <c r="BL384" s="10" t="s">
        <v>217</v>
      </c>
      <c r="BM384" s="10" t="s">
        <v>915</v>
      </c>
    </row>
    <row r="385" s="32" customFormat="true" ht="38.25" hidden="false" customHeight="true" outlineLevel="0" collapsed="false">
      <c r="B385" s="33"/>
      <c r="C385" s="206" t="s">
        <v>575</v>
      </c>
      <c r="D385" s="206" t="s">
        <v>186</v>
      </c>
      <c r="E385" s="207" t="s">
        <v>916</v>
      </c>
      <c r="F385" s="208" t="s">
        <v>917</v>
      </c>
      <c r="G385" s="208"/>
      <c r="H385" s="208"/>
      <c r="I385" s="208"/>
      <c r="J385" s="209" t="s">
        <v>216</v>
      </c>
      <c r="K385" s="210" t="n">
        <v>2</v>
      </c>
      <c r="L385" s="211" t="n">
        <v>0</v>
      </c>
      <c r="M385" s="211"/>
      <c r="N385" s="212" t="n">
        <f aca="false">ROUND(L385*K385,2)</f>
        <v>0</v>
      </c>
      <c r="O385" s="212"/>
      <c r="P385" s="212"/>
      <c r="Q385" s="212"/>
      <c r="R385" s="35"/>
      <c r="T385" s="213"/>
      <c r="U385" s="44" t="s">
        <v>40</v>
      </c>
      <c r="V385" s="34"/>
      <c r="W385" s="214" t="n">
        <f aca="false">V385*K385</f>
        <v>0</v>
      </c>
      <c r="X385" s="214" t="n">
        <v>0</v>
      </c>
      <c r="Y385" s="214" t="n">
        <f aca="false">X385*K385</f>
        <v>0</v>
      </c>
      <c r="Z385" s="214" t="n">
        <v>0</v>
      </c>
      <c r="AA385" s="215" t="n">
        <f aca="false">Z385*K385</f>
        <v>0</v>
      </c>
      <c r="AR385" s="10" t="s">
        <v>217</v>
      </c>
      <c r="AT385" s="10" t="s">
        <v>186</v>
      </c>
      <c r="AU385" s="10" t="s">
        <v>124</v>
      </c>
      <c r="AY385" s="10" t="s">
        <v>185</v>
      </c>
      <c r="BE385" s="128" t="n">
        <f aca="false">IF(U385="základní",N385,0)</f>
        <v>0</v>
      </c>
      <c r="BF385" s="128" t="n">
        <f aca="false">IF(U385="snížená",N385,0)</f>
        <v>0</v>
      </c>
      <c r="BG385" s="128" t="n">
        <f aca="false">IF(U385="zákl. přenesená",N385,0)</f>
        <v>0</v>
      </c>
      <c r="BH385" s="128" t="n">
        <f aca="false">IF(U385="sníž. přenesená",N385,0)</f>
        <v>0</v>
      </c>
      <c r="BI385" s="128" t="n">
        <f aca="false">IF(U385="nulová",N385,0)</f>
        <v>0</v>
      </c>
      <c r="BJ385" s="10" t="s">
        <v>82</v>
      </c>
      <c r="BK385" s="128" t="n">
        <f aca="false">ROUND(L385*K385,2)</f>
        <v>0</v>
      </c>
      <c r="BL385" s="10" t="s">
        <v>217</v>
      </c>
      <c r="BM385" s="10" t="s">
        <v>918</v>
      </c>
    </row>
    <row r="386" s="32" customFormat="true" ht="51" hidden="false" customHeight="true" outlineLevel="0" collapsed="false">
      <c r="B386" s="33"/>
      <c r="C386" s="216" t="s">
        <v>919</v>
      </c>
      <c r="D386" s="216" t="s">
        <v>198</v>
      </c>
      <c r="E386" s="217" t="s">
        <v>920</v>
      </c>
      <c r="F386" s="218" t="s">
        <v>921</v>
      </c>
      <c r="G386" s="218"/>
      <c r="H386" s="218"/>
      <c r="I386" s="218"/>
      <c r="J386" s="219" t="s">
        <v>216</v>
      </c>
      <c r="K386" s="220" t="n">
        <v>1</v>
      </c>
      <c r="L386" s="221" t="n">
        <v>0</v>
      </c>
      <c r="M386" s="221"/>
      <c r="N386" s="222" t="n">
        <f aca="false">ROUND(L386*K386,2)</f>
        <v>0</v>
      </c>
      <c r="O386" s="222"/>
      <c r="P386" s="222"/>
      <c r="Q386" s="222"/>
      <c r="R386" s="35"/>
      <c r="T386" s="213"/>
      <c r="U386" s="44" t="s">
        <v>40</v>
      </c>
      <c r="V386" s="34"/>
      <c r="W386" s="214" t="n">
        <f aca="false">V386*K386</f>
        <v>0</v>
      </c>
      <c r="X386" s="214" t="n">
        <v>0</v>
      </c>
      <c r="Y386" s="214" t="n">
        <f aca="false">X386*K386</f>
        <v>0</v>
      </c>
      <c r="Z386" s="214" t="n">
        <v>0</v>
      </c>
      <c r="AA386" s="215" t="n">
        <f aca="false">Z386*K386</f>
        <v>0</v>
      </c>
      <c r="AR386" s="10" t="s">
        <v>245</v>
      </c>
      <c r="AT386" s="10" t="s">
        <v>198</v>
      </c>
      <c r="AU386" s="10" t="s">
        <v>124</v>
      </c>
      <c r="AY386" s="10" t="s">
        <v>185</v>
      </c>
      <c r="BE386" s="128" t="n">
        <f aca="false">IF(U386="základní",N386,0)</f>
        <v>0</v>
      </c>
      <c r="BF386" s="128" t="n">
        <f aca="false">IF(U386="snížená",N386,0)</f>
        <v>0</v>
      </c>
      <c r="BG386" s="128" t="n">
        <f aca="false">IF(U386="zákl. přenesená",N386,0)</f>
        <v>0</v>
      </c>
      <c r="BH386" s="128" t="n">
        <f aca="false">IF(U386="sníž. přenesená",N386,0)</f>
        <v>0</v>
      </c>
      <c r="BI386" s="128" t="n">
        <f aca="false">IF(U386="nulová",N386,0)</f>
        <v>0</v>
      </c>
      <c r="BJ386" s="10" t="s">
        <v>82</v>
      </c>
      <c r="BK386" s="128" t="n">
        <f aca="false">ROUND(L386*K386,2)</f>
        <v>0</v>
      </c>
      <c r="BL386" s="10" t="s">
        <v>217</v>
      </c>
      <c r="BM386" s="10" t="s">
        <v>922</v>
      </c>
    </row>
    <row r="387" s="32" customFormat="true" ht="51" hidden="false" customHeight="true" outlineLevel="0" collapsed="false">
      <c r="B387" s="33"/>
      <c r="C387" s="216" t="s">
        <v>578</v>
      </c>
      <c r="D387" s="216" t="s">
        <v>198</v>
      </c>
      <c r="E387" s="217" t="s">
        <v>923</v>
      </c>
      <c r="F387" s="218" t="s">
        <v>924</v>
      </c>
      <c r="G387" s="218"/>
      <c r="H387" s="218"/>
      <c r="I387" s="218"/>
      <c r="J387" s="219" t="s">
        <v>216</v>
      </c>
      <c r="K387" s="220" t="n">
        <v>1</v>
      </c>
      <c r="L387" s="221" t="n">
        <v>0</v>
      </c>
      <c r="M387" s="221"/>
      <c r="N387" s="222" t="n">
        <f aca="false">ROUND(L387*K387,2)</f>
        <v>0</v>
      </c>
      <c r="O387" s="222"/>
      <c r="P387" s="222"/>
      <c r="Q387" s="222"/>
      <c r="R387" s="35"/>
      <c r="T387" s="213"/>
      <c r="U387" s="44" t="s">
        <v>40</v>
      </c>
      <c r="V387" s="34"/>
      <c r="W387" s="214" t="n">
        <f aca="false">V387*K387</f>
        <v>0</v>
      </c>
      <c r="X387" s="214" t="n">
        <v>0</v>
      </c>
      <c r="Y387" s="214" t="n">
        <f aca="false">X387*K387</f>
        <v>0</v>
      </c>
      <c r="Z387" s="214" t="n">
        <v>0</v>
      </c>
      <c r="AA387" s="215" t="n">
        <f aca="false">Z387*K387</f>
        <v>0</v>
      </c>
      <c r="AR387" s="10" t="s">
        <v>245</v>
      </c>
      <c r="AT387" s="10" t="s">
        <v>198</v>
      </c>
      <c r="AU387" s="10" t="s">
        <v>124</v>
      </c>
      <c r="AY387" s="10" t="s">
        <v>185</v>
      </c>
      <c r="BE387" s="128" t="n">
        <f aca="false">IF(U387="základní",N387,0)</f>
        <v>0</v>
      </c>
      <c r="BF387" s="128" t="n">
        <f aca="false">IF(U387="snížená",N387,0)</f>
        <v>0</v>
      </c>
      <c r="BG387" s="128" t="n">
        <f aca="false">IF(U387="zákl. přenesená",N387,0)</f>
        <v>0</v>
      </c>
      <c r="BH387" s="128" t="n">
        <f aca="false">IF(U387="sníž. přenesená",N387,0)</f>
        <v>0</v>
      </c>
      <c r="BI387" s="128" t="n">
        <f aca="false">IF(U387="nulová",N387,0)</f>
        <v>0</v>
      </c>
      <c r="BJ387" s="10" t="s">
        <v>82</v>
      </c>
      <c r="BK387" s="128" t="n">
        <f aca="false">ROUND(L387*K387,2)</f>
        <v>0</v>
      </c>
      <c r="BL387" s="10" t="s">
        <v>217</v>
      </c>
      <c r="BM387" s="10" t="s">
        <v>925</v>
      </c>
    </row>
    <row r="388" s="32" customFormat="true" ht="25.5" hidden="false" customHeight="true" outlineLevel="0" collapsed="false">
      <c r="B388" s="33"/>
      <c r="C388" s="206" t="s">
        <v>926</v>
      </c>
      <c r="D388" s="206" t="s">
        <v>186</v>
      </c>
      <c r="E388" s="207" t="s">
        <v>927</v>
      </c>
      <c r="F388" s="208" t="s">
        <v>928</v>
      </c>
      <c r="G388" s="208"/>
      <c r="H388" s="208"/>
      <c r="I388" s="208"/>
      <c r="J388" s="209" t="s">
        <v>216</v>
      </c>
      <c r="K388" s="210" t="n">
        <v>6</v>
      </c>
      <c r="L388" s="211" t="n">
        <v>0</v>
      </c>
      <c r="M388" s="211"/>
      <c r="N388" s="212" t="n">
        <f aca="false">ROUND(L388*K388,2)</f>
        <v>0</v>
      </c>
      <c r="O388" s="212"/>
      <c r="P388" s="212"/>
      <c r="Q388" s="212"/>
      <c r="R388" s="35"/>
      <c r="T388" s="213"/>
      <c r="U388" s="44" t="s">
        <v>40</v>
      </c>
      <c r="V388" s="34"/>
      <c r="W388" s="214" t="n">
        <f aca="false">V388*K388</f>
        <v>0</v>
      </c>
      <c r="X388" s="214" t="n">
        <v>0</v>
      </c>
      <c r="Y388" s="214" t="n">
        <f aca="false">X388*K388</f>
        <v>0</v>
      </c>
      <c r="Z388" s="214" t="n">
        <v>0</v>
      </c>
      <c r="AA388" s="215" t="n">
        <f aca="false">Z388*K388</f>
        <v>0</v>
      </c>
      <c r="AR388" s="10" t="s">
        <v>217</v>
      </c>
      <c r="AT388" s="10" t="s">
        <v>186</v>
      </c>
      <c r="AU388" s="10" t="s">
        <v>124</v>
      </c>
      <c r="AY388" s="10" t="s">
        <v>185</v>
      </c>
      <c r="BE388" s="128" t="n">
        <f aca="false">IF(U388="základní",N388,0)</f>
        <v>0</v>
      </c>
      <c r="BF388" s="128" t="n">
        <f aca="false">IF(U388="snížená",N388,0)</f>
        <v>0</v>
      </c>
      <c r="BG388" s="128" t="n">
        <f aca="false">IF(U388="zákl. přenesená",N388,0)</f>
        <v>0</v>
      </c>
      <c r="BH388" s="128" t="n">
        <f aca="false">IF(U388="sníž. přenesená",N388,0)</f>
        <v>0</v>
      </c>
      <c r="BI388" s="128" t="n">
        <f aca="false">IF(U388="nulová",N388,0)</f>
        <v>0</v>
      </c>
      <c r="BJ388" s="10" t="s">
        <v>82</v>
      </c>
      <c r="BK388" s="128" t="n">
        <f aca="false">ROUND(L388*K388,2)</f>
        <v>0</v>
      </c>
      <c r="BL388" s="10" t="s">
        <v>217</v>
      </c>
      <c r="BM388" s="10" t="s">
        <v>929</v>
      </c>
    </row>
    <row r="389" s="32" customFormat="true" ht="51" hidden="false" customHeight="true" outlineLevel="0" collapsed="false">
      <c r="B389" s="33"/>
      <c r="C389" s="216" t="s">
        <v>582</v>
      </c>
      <c r="D389" s="216" t="s">
        <v>198</v>
      </c>
      <c r="E389" s="217" t="s">
        <v>930</v>
      </c>
      <c r="F389" s="218" t="s">
        <v>931</v>
      </c>
      <c r="G389" s="218"/>
      <c r="H389" s="218"/>
      <c r="I389" s="218"/>
      <c r="J389" s="219" t="s">
        <v>216</v>
      </c>
      <c r="K389" s="220" t="n">
        <v>6</v>
      </c>
      <c r="L389" s="221" t="n">
        <v>0</v>
      </c>
      <c r="M389" s="221"/>
      <c r="N389" s="222" t="n">
        <f aca="false">ROUND(L389*K389,2)</f>
        <v>0</v>
      </c>
      <c r="O389" s="222"/>
      <c r="P389" s="222"/>
      <c r="Q389" s="222"/>
      <c r="R389" s="35"/>
      <c r="T389" s="213"/>
      <c r="U389" s="44" t="s">
        <v>40</v>
      </c>
      <c r="V389" s="34"/>
      <c r="W389" s="214" t="n">
        <f aca="false">V389*K389</f>
        <v>0</v>
      </c>
      <c r="X389" s="214" t="n">
        <v>0</v>
      </c>
      <c r="Y389" s="214" t="n">
        <f aca="false">X389*K389</f>
        <v>0</v>
      </c>
      <c r="Z389" s="214" t="n">
        <v>0</v>
      </c>
      <c r="AA389" s="215" t="n">
        <f aca="false">Z389*K389</f>
        <v>0</v>
      </c>
      <c r="AR389" s="10" t="s">
        <v>245</v>
      </c>
      <c r="AT389" s="10" t="s">
        <v>198</v>
      </c>
      <c r="AU389" s="10" t="s">
        <v>124</v>
      </c>
      <c r="AY389" s="10" t="s">
        <v>185</v>
      </c>
      <c r="BE389" s="128" t="n">
        <f aca="false">IF(U389="základní",N389,0)</f>
        <v>0</v>
      </c>
      <c r="BF389" s="128" t="n">
        <f aca="false">IF(U389="snížená",N389,0)</f>
        <v>0</v>
      </c>
      <c r="BG389" s="128" t="n">
        <f aca="false">IF(U389="zákl. přenesená",N389,0)</f>
        <v>0</v>
      </c>
      <c r="BH389" s="128" t="n">
        <f aca="false">IF(U389="sníž. přenesená",N389,0)</f>
        <v>0</v>
      </c>
      <c r="BI389" s="128" t="n">
        <f aca="false">IF(U389="nulová",N389,0)</f>
        <v>0</v>
      </c>
      <c r="BJ389" s="10" t="s">
        <v>82</v>
      </c>
      <c r="BK389" s="128" t="n">
        <f aca="false">ROUND(L389*K389,2)</f>
        <v>0</v>
      </c>
      <c r="BL389" s="10" t="s">
        <v>217</v>
      </c>
      <c r="BM389" s="10" t="s">
        <v>932</v>
      </c>
    </row>
    <row r="390" s="32" customFormat="true" ht="25.5" hidden="false" customHeight="true" outlineLevel="0" collapsed="false">
      <c r="B390" s="33"/>
      <c r="C390" s="206" t="s">
        <v>933</v>
      </c>
      <c r="D390" s="206" t="s">
        <v>186</v>
      </c>
      <c r="E390" s="207" t="s">
        <v>934</v>
      </c>
      <c r="F390" s="208" t="s">
        <v>935</v>
      </c>
      <c r="G390" s="208"/>
      <c r="H390" s="208"/>
      <c r="I390" s="208"/>
      <c r="J390" s="209" t="s">
        <v>216</v>
      </c>
      <c r="K390" s="210" t="n">
        <v>2</v>
      </c>
      <c r="L390" s="211" t="n">
        <v>0</v>
      </c>
      <c r="M390" s="211"/>
      <c r="N390" s="212" t="n">
        <f aca="false">ROUND(L390*K390,2)</f>
        <v>0</v>
      </c>
      <c r="O390" s="212"/>
      <c r="P390" s="212"/>
      <c r="Q390" s="212"/>
      <c r="R390" s="35"/>
      <c r="T390" s="213"/>
      <c r="U390" s="44" t="s">
        <v>40</v>
      </c>
      <c r="V390" s="34"/>
      <c r="W390" s="214" t="n">
        <f aca="false">V390*K390</f>
        <v>0</v>
      </c>
      <c r="X390" s="214" t="n">
        <v>0</v>
      </c>
      <c r="Y390" s="214" t="n">
        <f aca="false">X390*K390</f>
        <v>0</v>
      </c>
      <c r="Z390" s="214" t="n">
        <v>0</v>
      </c>
      <c r="AA390" s="215" t="n">
        <f aca="false">Z390*K390</f>
        <v>0</v>
      </c>
      <c r="AR390" s="10" t="s">
        <v>217</v>
      </c>
      <c r="AT390" s="10" t="s">
        <v>186</v>
      </c>
      <c r="AU390" s="10" t="s">
        <v>124</v>
      </c>
      <c r="AY390" s="10" t="s">
        <v>185</v>
      </c>
      <c r="BE390" s="128" t="n">
        <f aca="false">IF(U390="základní",N390,0)</f>
        <v>0</v>
      </c>
      <c r="BF390" s="128" t="n">
        <f aca="false">IF(U390="snížená",N390,0)</f>
        <v>0</v>
      </c>
      <c r="BG390" s="128" t="n">
        <f aca="false">IF(U390="zákl. přenesená",N390,0)</f>
        <v>0</v>
      </c>
      <c r="BH390" s="128" t="n">
        <f aca="false">IF(U390="sníž. přenesená",N390,0)</f>
        <v>0</v>
      </c>
      <c r="BI390" s="128" t="n">
        <f aca="false">IF(U390="nulová",N390,0)</f>
        <v>0</v>
      </c>
      <c r="BJ390" s="10" t="s">
        <v>82</v>
      </c>
      <c r="BK390" s="128" t="n">
        <f aca="false">ROUND(L390*K390,2)</f>
        <v>0</v>
      </c>
      <c r="BL390" s="10" t="s">
        <v>217</v>
      </c>
      <c r="BM390" s="10" t="s">
        <v>936</v>
      </c>
    </row>
    <row r="391" s="32" customFormat="true" ht="38.25" hidden="false" customHeight="true" outlineLevel="0" collapsed="false">
      <c r="B391" s="33"/>
      <c r="C391" s="216" t="s">
        <v>585</v>
      </c>
      <c r="D391" s="216" t="s">
        <v>198</v>
      </c>
      <c r="E391" s="217" t="s">
        <v>937</v>
      </c>
      <c r="F391" s="218" t="s">
        <v>938</v>
      </c>
      <c r="G391" s="218"/>
      <c r="H391" s="218"/>
      <c r="I391" s="218"/>
      <c r="J391" s="219" t="s">
        <v>216</v>
      </c>
      <c r="K391" s="220" t="n">
        <v>2</v>
      </c>
      <c r="L391" s="221" t="n">
        <v>0</v>
      </c>
      <c r="M391" s="221"/>
      <c r="N391" s="222" t="n">
        <f aca="false">ROUND(L391*K391,2)</f>
        <v>0</v>
      </c>
      <c r="O391" s="222"/>
      <c r="P391" s="222"/>
      <c r="Q391" s="222"/>
      <c r="R391" s="35"/>
      <c r="T391" s="213"/>
      <c r="U391" s="44" t="s">
        <v>40</v>
      </c>
      <c r="V391" s="34"/>
      <c r="W391" s="214" t="n">
        <f aca="false">V391*K391</f>
        <v>0</v>
      </c>
      <c r="X391" s="214" t="n">
        <v>0</v>
      </c>
      <c r="Y391" s="214" t="n">
        <f aca="false">X391*K391</f>
        <v>0</v>
      </c>
      <c r="Z391" s="214" t="n">
        <v>0</v>
      </c>
      <c r="AA391" s="215" t="n">
        <f aca="false">Z391*K391</f>
        <v>0</v>
      </c>
      <c r="AR391" s="10" t="s">
        <v>245</v>
      </c>
      <c r="AT391" s="10" t="s">
        <v>198</v>
      </c>
      <c r="AU391" s="10" t="s">
        <v>124</v>
      </c>
      <c r="AY391" s="10" t="s">
        <v>185</v>
      </c>
      <c r="BE391" s="128" t="n">
        <f aca="false">IF(U391="základní",N391,0)</f>
        <v>0</v>
      </c>
      <c r="BF391" s="128" t="n">
        <f aca="false">IF(U391="snížená",N391,0)</f>
        <v>0</v>
      </c>
      <c r="BG391" s="128" t="n">
        <f aca="false">IF(U391="zákl. přenesená",N391,0)</f>
        <v>0</v>
      </c>
      <c r="BH391" s="128" t="n">
        <f aca="false">IF(U391="sníž. přenesená",N391,0)</f>
        <v>0</v>
      </c>
      <c r="BI391" s="128" t="n">
        <f aca="false">IF(U391="nulová",N391,0)</f>
        <v>0</v>
      </c>
      <c r="BJ391" s="10" t="s">
        <v>82</v>
      </c>
      <c r="BK391" s="128" t="n">
        <f aca="false">ROUND(L391*K391,2)</f>
        <v>0</v>
      </c>
      <c r="BL391" s="10" t="s">
        <v>217</v>
      </c>
      <c r="BM391" s="10" t="s">
        <v>939</v>
      </c>
    </row>
    <row r="392" s="32" customFormat="true" ht="25.5" hidden="false" customHeight="true" outlineLevel="0" collapsed="false">
      <c r="B392" s="33"/>
      <c r="C392" s="206" t="s">
        <v>940</v>
      </c>
      <c r="D392" s="206" t="s">
        <v>186</v>
      </c>
      <c r="E392" s="207" t="s">
        <v>941</v>
      </c>
      <c r="F392" s="208" t="s">
        <v>942</v>
      </c>
      <c r="G392" s="208"/>
      <c r="H392" s="208"/>
      <c r="I392" s="208"/>
      <c r="J392" s="209" t="s">
        <v>216</v>
      </c>
      <c r="K392" s="210" t="n">
        <v>2</v>
      </c>
      <c r="L392" s="211" t="n">
        <v>0</v>
      </c>
      <c r="M392" s="211"/>
      <c r="N392" s="212" t="n">
        <f aca="false">ROUND(L392*K392,2)</f>
        <v>0</v>
      </c>
      <c r="O392" s="212"/>
      <c r="P392" s="212"/>
      <c r="Q392" s="212"/>
      <c r="R392" s="35"/>
      <c r="T392" s="213"/>
      <c r="U392" s="44" t="s">
        <v>40</v>
      </c>
      <c r="V392" s="34"/>
      <c r="W392" s="214" t="n">
        <f aca="false">V392*K392</f>
        <v>0</v>
      </c>
      <c r="X392" s="214" t="n">
        <v>0</v>
      </c>
      <c r="Y392" s="214" t="n">
        <f aca="false">X392*K392</f>
        <v>0</v>
      </c>
      <c r="Z392" s="214" t="n">
        <v>0</v>
      </c>
      <c r="AA392" s="215" t="n">
        <f aca="false">Z392*K392</f>
        <v>0</v>
      </c>
      <c r="AR392" s="10" t="s">
        <v>217</v>
      </c>
      <c r="AT392" s="10" t="s">
        <v>186</v>
      </c>
      <c r="AU392" s="10" t="s">
        <v>124</v>
      </c>
      <c r="AY392" s="10" t="s">
        <v>185</v>
      </c>
      <c r="BE392" s="128" t="n">
        <f aca="false">IF(U392="základní",N392,0)</f>
        <v>0</v>
      </c>
      <c r="BF392" s="128" t="n">
        <f aca="false">IF(U392="snížená",N392,0)</f>
        <v>0</v>
      </c>
      <c r="BG392" s="128" t="n">
        <f aca="false">IF(U392="zákl. přenesená",N392,0)</f>
        <v>0</v>
      </c>
      <c r="BH392" s="128" t="n">
        <f aca="false">IF(U392="sníž. přenesená",N392,0)</f>
        <v>0</v>
      </c>
      <c r="BI392" s="128" t="n">
        <f aca="false">IF(U392="nulová",N392,0)</f>
        <v>0</v>
      </c>
      <c r="BJ392" s="10" t="s">
        <v>82</v>
      </c>
      <c r="BK392" s="128" t="n">
        <f aca="false">ROUND(L392*K392,2)</f>
        <v>0</v>
      </c>
      <c r="BL392" s="10" t="s">
        <v>217</v>
      </c>
      <c r="BM392" s="10" t="s">
        <v>943</v>
      </c>
    </row>
    <row r="393" s="32" customFormat="true" ht="38.25" hidden="false" customHeight="true" outlineLevel="0" collapsed="false">
      <c r="B393" s="33"/>
      <c r="C393" s="216" t="s">
        <v>587</v>
      </c>
      <c r="D393" s="216" t="s">
        <v>198</v>
      </c>
      <c r="E393" s="217" t="s">
        <v>944</v>
      </c>
      <c r="F393" s="218" t="s">
        <v>945</v>
      </c>
      <c r="G393" s="218"/>
      <c r="H393" s="218"/>
      <c r="I393" s="218"/>
      <c r="J393" s="219" t="s">
        <v>216</v>
      </c>
      <c r="K393" s="220" t="n">
        <v>2</v>
      </c>
      <c r="L393" s="221" t="n">
        <v>0</v>
      </c>
      <c r="M393" s="221"/>
      <c r="N393" s="222" t="n">
        <f aca="false">ROUND(L393*K393,2)</f>
        <v>0</v>
      </c>
      <c r="O393" s="222"/>
      <c r="P393" s="222"/>
      <c r="Q393" s="222"/>
      <c r="R393" s="35"/>
      <c r="T393" s="213"/>
      <c r="U393" s="44" t="s">
        <v>40</v>
      </c>
      <c r="V393" s="34"/>
      <c r="W393" s="214" t="n">
        <f aca="false">V393*K393</f>
        <v>0</v>
      </c>
      <c r="X393" s="214" t="n">
        <v>0</v>
      </c>
      <c r="Y393" s="214" t="n">
        <f aca="false">X393*K393</f>
        <v>0</v>
      </c>
      <c r="Z393" s="214" t="n">
        <v>0</v>
      </c>
      <c r="AA393" s="215" t="n">
        <f aca="false">Z393*K393</f>
        <v>0</v>
      </c>
      <c r="AR393" s="10" t="s">
        <v>245</v>
      </c>
      <c r="AT393" s="10" t="s">
        <v>198</v>
      </c>
      <c r="AU393" s="10" t="s">
        <v>124</v>
      </c>
      <c r="AY393" s="10" t="s">
        <v>185</v>
      </c>
      <c r="BE393" s="128" t="n">
        <f aca="false">IF(U393="základní",N393,0)</f>
        <v>0</v>
      </c>
      <c r="BF393" s="128" t="n">
        <f aca="false">IF(U393="snížená",N393,0)</f>
        <v>0</v>
      </c>
      <c r="BG393" s="128" t="n">
        <f aca="false">IF(U393="zákl. přenesená",N393,0)</f>
        <v>0</v>
      </c>
      <c r="BH393" s="128" t="n">
        <f aca="false">IF(U393="sníž. přenesená",N393,0)</f>
        <v>0</v>
      </c>
      <c r="BI393" s="128" t="n">
        <f aca="false">IF(U393="nulová",N393,0)</f>
        <v>0</v>
      </c>
      <c r="BJ393" s="10" t="s">
        <v>82</v>
      </c>
      <c r="BK393" s="128" t="n">
        <f aca="false">ROUND(L393*K393,2)</f>
        <v>0</v>
      </c>
      <c r="BL393" s="10" t="s">
        <v>217</v>
      </c>
      <c r="BM393" s="10" t="s">
        <v>946</v>
      </c>
    </row>
    <row r="394" s="32" customFormat="true" ht="25.5" hidden="false" customHeight="true" outlineLevel="0" collapsed="false">
      <c r="B394" s="33"/>
      <c r="C394" s="206" t="s">
        <v>947</v>
      </c>
      <c r="D394" s="206" t="s">
        <v>186</v>
      </c>
      <c r="E394" s="207" t="s">
        <v>948</v>
      </c>
      <c r="F394" s="208" t="s">
        <v>949</v>
      </c>
      <c r="G394" s="208"/>
      <c r="H394" s="208"/>
      <c r="I394" s="208"/>
      <c r="J394" s="209" t="s">
        <v>189</v>
      </c>
      <c r="K394" s="210" t="n">
        <v>4.8</v>
      </c>
      <c r="L394" s="211" t="n">
        <v>0</v>
      </c>
      <c r="M394" s="211"/>
      <c r="N394" s="212" t="n">
        <f aca="false">ROUND(L394*K394,2)</f>
        <v>0</v>
      </c>
      <c r="O394" s="212"/>
      <c r="P394" s="212"/>
      <c r="Q394" s="212"/>
      <c r="R394" s="35"/>
      <c r="T394" s="213"/>
      <c r="U394" s="44" t="s">
        <v>40</v>
      </c>
      <c r="V394" s="34"/>
      <c r="W394" s="214" t="n">
        <f aca="false">V394*K394</f>
        <v>0</v>
      </c>
      <c r="X394" s="214" t="n">
        <v>0</v>
      </c>
      <c r="Y394" s="214" t="n">
        <f aca="false">X394*K394</f>
        <v>0</v>
      </c>
      <c r="Z394" s="214" t="n">
        <v>0</v>
      </c>
      <c r="AA394" s="215" t="n">
        <f aca="false">Z394*K394</f>
        <v>0</v>
      </c>
      <c r="AR394" s="10" t="s">
        <v>217</v>
      </c>
      <c r="AT394" s="10" t="s">
        <v>186</v>
      </c>
      <c r="AU394" s="10" t="s">
        <v>124</v>
      </c>
      <c r="AY394" s="10" t="s">
        <v>185</v>
      </c>
      <c r="BE394" s="128" t="n">
        <f aca="false">IF(U394="základní",N394,0)</f>
        <v>0</v>
      </c>
      <c r="BF394" s="128" t="n">
        <f aca="false">IF(U394="snížená",N394,0)</f>
        <v>0</v>
      </c>
      <c r="BG394" s="128" t="n">
        <f aca="false">IF(U394="zákl. přenesená",N394,0)</f>
        <v>0</v>
      </c>
      <c r="BH394" s="128" t="n">
        <f aca="false">IF(U394="sníž. přenesená",N394,0)</f>
        <v>0</v>
      </c>
      <c r="BI394" s="128" t="n">
        <f aca="false">IF(U394="nulová",N394,0)</f>
        <v>0</v>
      </c>
      <c r="BJ394" s="10" t="s">
        <v>82</v>
      </c>
      <c r="BK394" s="128" t="n">
        <f aca="false">ROUND(L394*K394,2)</f>
        <v>0</v>
      </c>
      <c r="BL394" s="10" t="s">
        <v>217</v>
      </c>
      <c r="BM394" s="10" t="s">
        <v>950</v>
      </c>
    </row>
    <row r="395" s="32" customFormat="true" ht="25.5" hidden="false" customHeight="true" outlineLevel="0" collapsed="false">
      <c r="B395" s="33"/>
      <c r="C395" s="216" t="s">
        <v>588</v>
      </c>
      <c r="D395" s="216" t="s">
        <v>198</v>
      </c>
      <c r="E395" s="217" t="s">
        <v>951</v>
      </c>
      <c r="F395" s="218" t="s">
        <v>952</v>
      </c>
      <c r="G395" s="218"/>
      <c r="H395" s="218"/>
      <c r="I395" s="218"/>
      <c r="J395" s="219" t="s">
        <v>189</v>
      </c>
      <c r="K395" s="220" t="n">
        <v>4.8</v>
      </c>
      <c r="L395" s="221" t="n">
        <v>0</v>
      </c>
      <c r="M395" s="221"/>
      <c r="N395" s="222" t="n">
        <f aca="false">ROUND(L395*K395,2)</f>
        <v>0</v>
      </c>
      <c r="O395" s="222"/>
      <c r="P395" s="222"/>
      <c r="Q395" s="222"/>
      <c r="R395" s="35"/>
      <c r="T395" s="213"/>
      <c r="U395" s="44" t="s">
        <v>40</v>
      </c>
      <c r="V395" s="34"/>
      <c r="W395" s="214" t="n">
        <f aca="false">V395*K395</f>
        <v>0</v>
      </c>
      <c r="X395" s="214" t="n">
        <v>0</v>
      </c>
      <c r="Y395" s="214" t="n">
        <f aca="false">X395*K395</f>
        <v>0</v>
      </c>
      <c r="Z395" s="214" t="n">
        <v>0</v>
      </c>
      <c r="AA395" s="215" t="n">
        <f aca="false">Z395*K395</f>
        <v>0</v>
      </c>
      <c r="AR395" s="10" t="s">
        <v>245</v>
      </c>
      <c r="AT395" s="10" t="s">
        <v>198</v>
      </c>
      <c r="AU395" s="10" t="s">
        <v>124</v>
      </c>
      <c r="AY395" s="10" t="s">
        <v>185</v>
      </c>
      <c r="BE395" s="128" t="n">
        <f aca="false">IF(U395="základní",N395,0)</f>
        <v>0</v>
      </c>
      <c r="BF395" s="128" t="n">
        <f aca="false">IF(U395="snížená",N395,0)</f>
        <v>0</v>
      </c>
      <c r="BG395" s="128" t="n">
        <f aca="false">IF(U395="zákl. přenesená",N395,0)</f>
        <v>0</v>
      </c>
      <c r="BH395" s="128" t="n">
        <f aca="false">IF(U395="sníž. přenesená",N395,0)</f>
        <v>0</v>
      </c>
      <c r="BI395" s="128" t="n">
        <f aca="false">IF(U395="nulová",N395,0)</f>
        <v>0</v>
      </c>
      <c r="BJ395" s="10" t="s">
        <v>82</v>
      </c>
      <c r="BK395" s="128" t="n">
        <f aca="false">ROUND(L395*K395,2)</f>
        <v>0</v>
      </c>
      <c r="BL395" s="10" t="s">
        <v>217</v>
      </c>
      <c r="BM395" s="10" t="s">
        <v>953</v>
      </c>
    </row>
    <row r="396" s="32" customFormat="true" ht="38.25" hidden="false" customHeight="true" outlineLevel="0" collapsed="false">
      <c r="B396" s="33"/>
      <c r="C396" s="206" t="s">
        <v>954</v>
      </c>
      <c r="D396" s="206" t="s">
        <v>186</v>
      </c>
      <c r="E396" s="207" t="s">
        <v>955</v>
      </c>
      <c r="F396" s="208" t="s">
        <v>956</v>
      </c>
      <c r="G396" s="208"/>
      <c r="H396" s="208"/>
      <c r="I396" s="208"/>
      <c r="J396" s="209" t="s">
        <v>256</v>
      </c>
      <c r="K396" s="210" t="n">
        <v>9.4</v>
      </c>
      <c r="L396" s="211" t="n">
        <v>0</v>
      </c>
      <c r="M396" s="211"/>
      <c r="N396" s="212" t="n">
        <f aca="false">ROUND(L396*K396,2)</f>
        <v>0</v>
      </c>
      <c r="O396" s="212"/>
      <c r="P396" s="212"/>
      <c r="Q396" s="212"/>
      <c r="R396" s="35"/>
      <c r="T396" s="213"/>
      <c r="U396" s="44" t="s">
        <v>40</v>
      </c>
      <c r="V396" s="34"/>
      <c r="W396" s="214" t="n">
        <f aca="false">V396*K396</f>
        <v>0</v>
      </c>
      <c r="X396" s="214" t="n">
        <v>0</v>
      </c>
      <c r="Y396" s="214" t="n">
        <f aca="false">X396*K396</f>
        <v>0</v>
      </c>
      <c r="Z396" s="214" t="n">
        <v>0</v>
      </c>
      <c r="AA396" s="215" t="n">
        <f aca="false">Z396*K396</f>
        <v>0</v>
      </c>
      <c r="AR396" s="10" t="s">
        <v>217</v>
      </c>
      <c r="AT396" s="10" t="s">
        <v>186</v>
      </c>
      <c r="AU396" s="10" t="s">
        <v>124</v>
      </c>
      <c r="AY396" s="10" t="s">
        <v>185</v>
      </c>
      <c r="BE396" s="128" t="n">
        <f aca="false">IF(U396="základní",N396,0)</f>
        <v>0</v>
      </c>
      <c r="BF396" s="128" t="n">
        <f aca="false">IF(U396="snížená",N396,0)</f>
        <v>0</v>
      </c>
      <c r="BG396" s="128" t="n">
        <f aca="false">IF(U396="zákl. přenesená",N396,0)</f>
        <v>0</v>
      </c>
      <c r="BH396" s="128" t="n">
        <f aca="false">IF(U396="sníž. přenesená",N396,0)</f>
        <v>0</v>
      </c>
      <c r="BI396" s="128" t="n">
        <f aca="false">IF(U396="nulová",N396,0)</f>
        <v>0</v>
      </c>
      <c r="BJ396" s="10" t="s">
        <v>82</v>
      </c>
      <c r="BK396" s="128" t="n">
        <f aca="false">ROUND(L396*K396,2)</f>
        <v>0</v>
      </c>
      <c r="BL396" s="10" t="s">
        <v>217</v>
      </c>
      <c r="BM396" s="10" t="s">
        <v>957</v>
      </c>
    </row>
    <row r="397" s="32" customFormat="true" ht="16.5" hidden="false" customHeight="true" outlineLevel="0" collapsed="false">
      <c r="B397" s="33"/>
      <c r="C397" s="216" t="s">
        <v>590</v>
      </c>
      <c r="D397" s="216" t="s">
        <v>198</v>
      </c>
      <c r="E397" s="217" t="s">
        <v>958</v>
      </c>
      <c r="F397" s="218" t="s">
        <v>959</v>
      </c>
      <c r="G397" s="218"/>
      <c r="H397" s="218"/>
      <c r="I397" s="218"/>
      <c r="J397" s="219" t="s">
        <v>256</v>
      </c>
      <c r="K397" s="220" t="n">
        <v>9.4</v>
      </c>
      <c r="L397" s="221" t="n">
        <v>0</v>
      </c>
      <c r="M397" s="221"/>
      <c r="N397" s="222" t="n">
        <f aca="false">ROUND(L397*K397,2)</f>
        <v>0</v>
      </c>
      <c r="O397" s="222"/>
      <c r="P397" s="222"/>
      <c r="Q397" s="222"/>
      <c r="R397" s="35"/>
      <c r="T397" s="213"/>
      <c r="U397" s="44" t="s">
        <v>40</v>
      </c>
      <c r="V397" s="34"/>
      <c r="W397" s="214" t="n">
        <f aca="false">V397*K397</f>
        <v>0</v>
      </c>
      <c r="X397" s="214" t="n">
        <v>0</v>
      </c>
      <c r="Y397" s="214" t="n">
        <f aca="false">X397*K397</f>
        <v>0</v>
      </c>
      <c r="Z397" s="214" t="n">
        <v>0</v>
      </c>
      <c r="AA397" s="215" t="n">
        <f aca="false">Z397*K397</f>
        <v>0</v>
      </c>
      <c r="AR397" s="10" t="s">
        <v>245</v>
      </c>
      <c r="AT397" s="10" t="s">
        <v>198</v>
      </c>
      <c r="AU397" s="10" t="s">
        <v>124</v>
      </c>
      <c r="AY397" s="10" t="s">
        <v>185</v>
      </c>
      <c r="BE397" s="128" t="n">
        <f aca="false">IF(U397="základní",N397,0)</f>
        <v>0</v>
      </c>
      <c r="BF397" s="128" t="n">
        <f aca="false">IF(U397="snížená",N397,0)</f>
        <v>0</v>
      </c>
      <c r="BG397" s="128" t="n">
        <f aca="false">IF(U397="zákl. přenesená",N397,0)</f>
        <v>0</v>
      </c>
      <c r="BH397" s="128" t="n">
        <f aca="false">IF(U397="sníž. přenesená",N397,0)</f>
        <v>0</v>
      </c>
      <c r="BI397" s="128" t="n">
        <f aca="false">IF(U397="nulová",N397,0)</f>
        <v>0</v>
      </c>
      <c r="BJ397" s="10" t="s">
        <v>82</v>
      </c>
      <c r="BK397" s="128" t="n">
        <f aca="false">ROUND(L397*K397,2)</f>
        <v>0</v>
      </c>
      <c r="BL397" s="10" t="s">
        <v>217</v>
      </c>
      <c r="BM397" s="10" t="s">
        <v>960</v>
      </c>
    </row>
    <row r="398" s="32" customFormat="true" ht="51" hidden="false" customHeight="true" outlineLevel="0" collapsed="false">
      <c r="B398" s="33"/>
      <c r="C398" s="206" t="s">
        <v>961</v>
      </c>
      <c r="D398" s="206" t="s">
        <v>186</v>
      </c>
      <c r="E398" s="207" t="s">
        <v>962</v>
      </c>
      <c r="F398" s="208" t="s">
        <v>963</v>
      </c>
      <c r="G398" s="208"/>
      <c r="H398" s="208"/>
      <c r="I398" s="208"/>
      <c r="J398" s="209" t="s">
        <v>196</v>
      </c>
      <c r="K398" s="210" t="n">
        <v>2.255</v>
      </c>
      <c r="L398" s="211" t="n">
        <v>0</v>
      </c>
      <c r="M398" s="211"/>
      <c r="N398" s="212" t="n">
        <f aca="false">ROUND(L398*K398,2)</f>
        <v>0</v>
      </c>
      <c r="O398" s="212"/>
      <c r="P398" s="212"/>
      <c r="Q398" s="212"/>
      <c r="R398" s="35"/>
      <c r="T398" s="213"/>
      <c r="U398" s="44" t="s">
        <v>40</v>
      </c>
      <c r="V398" s="34"/>
      <c r="W398" s="214" t="n">
        <f aca="false">V398*K398</f>
        <v>0</v>
      </c>
      <c r="X398" s="214" t="n">
        <v>0</v>
      </c>
      <c r="Y398" s="214" t="n">
        <f aca="false">X398*K398</f>
        <v>0</v>
      </c>
      <c r="Z398" s="214" t="n">
        <v>0</v>
      </c>
      <c r="AA398" s="215" t="n">
        <f aca="false">Z398*K398</f>
        <v>0</v>
      </c>
      <c r="AR398" s="10" t="s">
        <v>217</v>
      </c>
      <c r="AT398" s="10" t="s">
        <v>186</v>
      </c>
      <c r="AU398" s="10" t="s">
        <v>124</v>
      </c>
      <c r="AY398" s="10" t="s">
        <v>185</v>
      </c>
      <c r="BE398" s="128" t="n">
        <f aca="false">IF(U398="základní",N398,0)</f>
        <v>0</v>
      </c>
      <c r="BF398" s="128" t="n">
        <f aca="false">IF(U398="snížená",N398,0)</f>
        <v>0</v>
      </c>
      <c r="BG398" s="128" t="n">
        <f aca="false">IF(U398="zákl. přenesená",N398,0)</f>
        <v>0</v>
      </c>
      <c r="BH398" s="128" t="n">
        <f aca="false">IF(U398="sníž. přenesená",N398,0)</f>
        <v>0</v>
      </c>
      <c r="BI398" s="128" t="n">
        <f aca="false">IF(U398="nulová",N398,0)</f>
        <v>0</v>
      </c>
      <c r="BJ398" s="10" t="s">
        <v>82</v>
      </c>
      <c r="BK398" s="128" t="n">
        <f aca="false">ROUND(L398*K398,2)</f>
        <v>0</v>
      </c>
      <c r="BL398" s="10" t="s">
        <v>217</v>
      </c>
      <c r="BM398" s="10" t="s">
        <v>964</v>
      </c>
    </row>
    <row r="399" s="32" customFormat="true" ht="63.75" hidden="false" customHeight="true" outlineLevel="0" collapsed="false">
      <c r="B399" s="33"/>
      <c r="C399" s="206" t="s">
        <v>591</v>
      </c>
      <c r="D399" s="206" t="s">
        <v>186</v>
      </c>
      <c r="E399" s="207" t="s">
        <v>965</v>
      </c>
      <c r="F399" s="208" t="s">
        <v>966</v>
      </c>
      <c r="G399" s="208"/>
      <c r="H399" s="208"/>
      <c r="I399" s="208"/>
      <c r="J399" s="209" t="s">
        <v>196</v>
      </c>
      <c r="K399" s="210" t="n">
        <v>2.255</v>
      </c>
      <c r="L399" s="211" t="n">
        <v>0</v>
      </c>
      <c r="M399" s="211"/>
      <c r="N399" s="212" t="n">
        <f aca="false">ROUND(L399*K399,2)</f>
        <v>0</v>
      </c>
      <c r="O399" s="212"/>
      <c r="P399" s="212"/>
      <c r="Q399" s="212"/>
      <c r="R399" s="35"/>
      <c r="T399" s="213"/>
      <c r="U399" s="44" t="s">
        <v>40</v>
      </c>
      <c r="V399" s="34"/>
      <c r="W399" s="214" t="n">
        <f aca="false">V399*K399</f>
        <v>0</v>
      </c>
      <c r="X399" s="214" t="n">
        <v>0</v>
      </c>
      <c r="Y399" s="214" t="n">
        <f aca="false">X399*K399</f>
        <v>0</v>
      </c>
      <c r="Z399" s="214" t="n">
        <v>0</v>
      </c>
      <c r="AA399" s="215" t="n">
        <f aca="false">Z399*K399</f>
        <v>0</v>
      </c>
      <c r="AR399" s="10" t="s">
        <v>217</v>
      </c>
      <c r="AT399" s="10" t="s">
        <v>186</v>
      </c>
      <c r="AU399" s="10" t="s">
        <v>124</v>
      </c>
      <c r="AY399" s="10" t="s">
        <v>185</v>
      </c>
      <c r="BE399" s="128" t="n">
        <f aca="false">IF(U399="základní",N399,0)</f>
        <v>0</v>
      </c>
      <c r="BF399" s="128" t="n">
        <f aca="false">IF(U399="snížená",N399,0)</f>
        <v>0</v>
      </c>
      <c r="BG399" s="128" t="n">
        <f aca="false">IF(U399="zákl. přenesená",N399,0)</f>
        <v>0</v>
      </c>
      <c r="BH399" s="128" t="n">
        <f aca="false">IF(U399="sníž. přenesená",N399,0)</f>
        <v>0</v>
      </c>
      <c r="BI399" s="128" t="n">
        <f aca="false">IF(U399="nulová",N399,0)</f>
        <v>0</v>
      </c>
      <c r="BJ399" s="10" t="s">
        <v>82</v>
      </c>
      <c r="BK399" s="128" t="n">
        <f aca="false">ROUND(L399*K399,2)</f>
        <v>0</v>
      </c>
      <c r="BL399" s="10" t="s">
        <v>217</v>
      </c>
      <c r="BM399" s="10" t="s">
        <v>967</v>
      </c>
    </row>
    <row r="400" s="32" customFormat="true" ht="63.75" hidden="false" customHeight="true" outlineLevel="0" collapsed="false">
      <c r="B400" s="33"/>
      <c r="C400" s="206" t="s">
        <v>968</v>
      </c>
      <c r="D400" s="206" t="s">
        <v>186</v>
      </c>
      <c r="E400" s="207" t="s">
        <v>969</v>
      </c>
      <c r="F400" s="208" t="s">
        <v>970</v>
      </c>
      <c r="G400" s="208"/>
      <c r="H400" s="208"/>
      <c r="I400" s="208"/>
      <c r="J400" s="209" t="s">
        <v>196</v>
      </c>
      <c r="K400" s="210" t="n">
        <v>2.255</v>
      </c>
      <c r="L400" s="211" t="n">
        <v>0</v>
      </c>
      <c r="M400" s="211"/>
      <c r="N400" s="212" t="n">
        <f aca="false">ROUND(L400*K400,2)</f>
        <v>0</v>
      </c>
      <c r="O400" s="212"/>
      <c r="P400" s="212"/>
      <c r="Q400" s="212"/>
      <c r="R400" s="35"/>
      <c r="T400" s="213"/>
      <c r="U400" s="44" t="s">
        <v>40</v>
      </c>
      <c r="V400" s="34"/>
      <c r="W400" s="214" t="n">
        <f aca="false">V400*K400</f>
        <v>0</v>
      </c>
      <c r="X400" s="214" t="n">
        <v>0</v>
      </c>
      <c r="Y400" s="214" t="n">
        <f aca="false">X400*K400</f>
        <v>0</v>
      </c>
      <c r="Z400" s="214" t="n">
        <v>0</v>
      </c>
      <c r="AA400" s="215" t="n">
        <f aca="false">Z400*K400</f>
        <v>0</v>
      </c>
      <c r="AR400" s="10" t="s">
        <v>217</v>
      </c>
      <c r="AT400" s="10" t="s">
        <v>186</v>
      </c>
      <c r="AU400" s="10" t="s">
        <v>124</v>
      </c>
      <c r="AY400" s="10" t="s">
        <v>185</v>
      </c>
      <c r="BE400" s="128" t="n">
        <f aca="false">IF(U400="základní",N400,0)</f>
        <v>0</v>
      </c>
      <c r="BF400" s="128" t="n">
        <f aca="false">IF(U400="snížená",N400,0)</f>
        <v>0</v>
      </c>
      <c r="BG400" s="128" t="n">
        <f aca="false">IF(U400="zákl. přenesená",N400,0)</f>
        <v>0</v>
      </c>
      <c r="BH400" s="128" t="n">
        <f aca="false">IF(U400="sníž. přenesená",N400,0)</f>
        <v>0</v>
      </c>
      <c r="BI400" s="128" t="n">
        <f aca="false">IF(U400="nulová",N400,0)</f>
        <v>0</v>
      </c>
      <c r="BJ400" s="10" t="s">
        <v>82</v>
      </c>
      <c r="BK400" s="128" t="n">
        <f aca="false">ROUND(L400*K400,2)</f>
        <v>0</v>
      </c>
      <c r="BL400" s="10" t="s">
        <v>217</v>
      </c>
      <c r="BM400" s="10" t="s">
        <v>971</v>
      </c>
    </row>
    <row r="401" s="192" customFormat="true" ht="29.25" hidden="false" customHeight="true" outlineLevel="0" collapsed="false">
      <c r="B401" s="193"/>
      <c r="C401" s="194"/>
      <c r="D401" s="204" t="s">
        <v>154</v>
      </c>
      <c r="E401" s="204"/>
      <c r="F401" s="204"/>
      <c r="G401" s="204"/>
      <c r="H401" s="204"/>
      <c r="I401" s="204"/>
      <c r="J401" s="204"/>
      <c r="K401" s="204"/>
      <c r="L401" s="204"/>
      <c r="M401" s="204"/>
      <c r="N401" s="223" t="n">
        <f aca="false">BK401</f>
        <v>0</v>
      </c>
      <c r="O401" s="223"/>
      <c r="P401" s="223"/>
      <c r="Q401" s="223"/>
      <c r="R401" s="197"/>
      <c r="T401" s="198"/>
      <c r="U401" s="194"/>
      <c r="V401" s="194"/>
      <c r="W401" s="199" t="n">
        <f aca="false">SUM(W402:W411)</f>
        <v>0</v>
      </c>
      <c r="X401" s="194"/>
      <c r="Y401" s="199" t="n">
        <f aca="false">SUM(Y402:Y411)</f>
        <v>0</v>
      </c>
      <c r="Z401" s="194"/>
      <c r="AA401" s="200" t="n">
        <f aca="false">SUM(AA402:AA411)</f>
        <v>0</v>
      </c>
      <c r="AR401" s="201" t="s">
        <v>124</v>
      </c>
      <c r="AT401" s="202" t="s">
        <v>74</v>
      </c>
      <c r="AU401" s="202" t="s">
        <v>82</v>
      </c>
      <c r="AY401" s="201" t="s">
        <v>185</v>
      </c>
      <c r="BK401" s="203" t="n">
        <f aca="false">SUM(BK402:BK411)</f>
        <v>0</v>
      </c>
    </row>
    <row r="402" s="32" customFormat="true" ht="51" hidden="false" customHeight="true" outlineLevel="0" collapsed="false">
      <c r="B402" s="33"/>
      <c r="C402" s="206" t="s">
        <v>595</v>
      </c>
      <c r="D402" s="206" t="s">
        <v>186</v>
      </c>
      <c r="E402" s="207" t="s">
        <v>972</v>
      </c>
      <c r="F402" s="208" t="s">
        <v>973</v>
      </c>
      <c r="G402" s="208"/>
      <c r="H402" s="208"/>
      <c r="I402" s="208"/>
      <c r="J402" s="209" t="s">
        <v>189</v>
      </c>
      <c r="K402" s="210" t="n">
        <v>35.2</v>
      </c>
      <c r="L402" s="211" t="n">
        <v>0</v>
      </c>
      <c r="M402" s="211"/>
      <c r="N402" s="212" t="n">
        <f aca="false">ROUND(L402*K402,2)</f>
        <v>0</v>
      </c>
      <c r="O402" s="212"/>
      <c r="P402" s="212"/>
      <c r="Q402" s="212"/>
      <c r="R402" s="35"/>
      <c r="T402" s="213"/>
      <c r="U402" s="44" t="s">
        <v>40</v>
      </c>
      <c r="V402" s="34"/>
      <c r="W402" s="214" t="n">
        <f aca="false">V402*K402</f>
        <v>0</v>
      </c>
      <c r="X402" s="214" t="n">
        <v>0</v>
      </c>
      <c r="Y402" s="214" t="n">
        <f aca="false">X402*K402</f>
        <v>0</v>
      </c>
      <c r="Z402" s="214" t="n">
        <v>0</v>
      </c>
      <c r="AA402" s="215" t="n">
        <f aca="false">Z402*K402</f>
        <v>0</v>
      </c>
      <c r="AR402" s="10" t="s">
        <v>217</v>
      </c>
      <c r="AT402" s="10" t="s">
        <v>186</v>
      </c>
      <c r="AU402" s="10" t="s">
        <v>124</v>
      </c>
      <c r="AY402" s="10" t="s">
        <v>185</v>
      </c>
      <c r="BE402" s="128" t="n">
        <f aca="false">IF(U402="základní",N402,0)</f>
        <v>0</v>
      </c>
      <c r="BF402" s="128" t="n">
        <f aca="false">IF(U402="snížená",N402,0)</f>
        <v>0</v>
      </c>
      <c r="BG402" s="128" t="n">
        <f aca="false">IF(U402="zákl. přenesená",N402,0)</f>
        <v>0</v>
      </c>
      <c r="BH402" s="128" t="n">
        <f aca="false">IF(U402="sníž. přenesená",N402,0)</f>
        <v>0</v>
      </c>
      <c r="BI402" s="128" t="n">
        <f aca="false">IF(U402="nulová",N402,0)</f>
        <v>0</v>
      </c>
      <c r="BJ402" s="10" t="s">
        <v>82</v>
      </c>
      <c r="BK402" s="128" t="n">
        <f aca="false">ROUND(L402*K402,2)</f>
        <v>0</v>
      </c>
      <c r="BL402" s="10" t="s">
        <v>217</v>
      </c>
      <c r="BM402" s="10" t="s">
        <v>974</v>
      </c>
    </row>
    <row r="403" s="32" customFormat="true" ht="16.5" hidden="false" customHeight="true" outlineLevel="0" collapsed="false">
      <c r="B403" s="33"/>
      <c r="C403" s="216" t="s">
        <v>975</v>
      </c>
      <c r="D403" s="216" t="s">
        <v>198</v>
      </c>
      <c r="E403" s="217" t="s">
        <v>976</v>
      </c>
      <c r="F403" s="218" t="s">
        <v>977</v>
      </c>
      <c r="G403" s="218"/>
      <c r="H403" s="218"/>
      <c r="I403" s="218"/>
      <c r="J403" s="219" t="s">
        <v>189</v>
      </c>
      <c r="K403" s="220" t="n">
        <v>38.72</v>
      </c>
      <c r="L403" s="221" t="n">
        <v>0</v>
      </c>
      <c r="M403" s="221"/>
      <c r="N403" s="222" t="n">
        <f aca="false">ROUND(L403*K403,2)</f>
        <v>0</v>
      </c>
      <c r="O403" s="222"/>
      <c r="P403" s="222"/>
      <c r="Q403" s="222"/>
      <c r="R403" s="35"/>
      <c r="T403" s="213"/>
      <c r="U403" s="44" t="s">
        <v>40</v>
      </c>
      <c r="V403" s="34"/>
      <c r="W403" s="214" t="n">
        <f aca="false">V403*K403</f>
        <v>0</v>
      </c>
      <c r="X403" s="214" t="n">
        <v>0</v>
      </c>
      <c r="Y403" s="214" t="n">
        <f aca="false">X403*K403</f>
        <v>0</v>
      </c>
      <c r="Z403" s="214" t="n">
        <v>0</v>
      </c>
      <c r="AA403" s="215" t="n">
        <f aca="false">Z403*K403</f>
        <v>0</v>
      </c>
      <c r="AR403" s="10" t="s">
        <v>245</v>
      </c>
      <c r="AT403" s="10" t="s">
        <v>198</v>
      </c>
      <c r="AU403" s="10" t="s">
        <v>124</v>
      </c>
      <c r="AY403" s="10" t="s">
        <v>185</v>
      </c>
      <c r="BE403" s="128" t="n">
        <f aca="false">IF(U403="základní",N403,0)</f>
        <v>0</v>
      </c>
      <c r="BF403" s="128" t="n">
        <f aca="false">IF(U403="snížená",N403,0)</f>
        <v>0</v>
      </c>
      <c r="BG403" s="128" t="n">
        <f aca="false">IF(U403="zákl. přenesená",N403,0)</f>
        <v>0</v>
      </c>
      <c r="BH403" s="128" t="n">
        <f aca="false">IF(U403="sníž. přenesená",N403,0)</f>
        <v>0</v>
      </c>
      <c r="BI403" s="128" t="n">
        <f aca="false">IF(U403="nulová",N403,0)</f>
        <v>0</v>
      </c>
      <c r="BJ403" s="10" t="s">
        <v>82</v>
      </c>
      <c r="BK403" s="128" t="n">
        <f aca="false">ROUND(L403*K403,2)</f>
        <v>0</v>
      </c>
      <c r="BL403" s="10" t="s">
        <v>217</v>
      </c>
      <c r="BM403" s="10" t="s">
        <v>978</v>
      </c>
    </row>
    <row r="404" s="32" customFormat="true" ht="38.25" hidden="false" customHeight="true" outlineLevel="0" collapsed="false">
      <c r="B404" s="33"/>
      <c r="C404" s="206" t="s">
        <v>598</v>
      </c>
      <c r="D404" s="206" t="s">
        <v>186</v>
      </c>
      <c r="E404" s="207" t="s">
        <v>979</v>
      </c>
      <c r="F404" s="208" t="s">
        <v>980</v>
      </c>
      <c r="G404" s="208"/>
      <c r="H404" s="208"/>
      <c r="I404" s="208"/>
      <c r="J404" s="209" t="s">
        <v>189</v>
      </c>
      <c r="K404" s="210" t="n">
        <v>35.2</v>
      </c>
      <c r="L404" s="211" t="n">
        <v>0</v>
      </c>
      <c r="M404" s="211"/>
      <c r="N404" s="212" t="n">
        <f aca="false">ROUND(L404*K404,2)</f>
        <v>0</v>
      </c>
      <c r="O404" s="212"/>
      <c r="P404" s="212"/>
      <c r="Q404" s="212"/>
      <c r="R404" s="35"/>
      <c r="T404" s="213"/>
      <c r="U404" s="44" t="s">
        <v>40</v>
      </c>
      <c r="V404" s="34"/>
      <c r="W404" s="214" t="n">
        <f aca="false">V404*K404</f>
        <v>0</v>
      </c>
      <c r="X404" s="214" t="n">
        <v>0</v>
      </c>
      <c r="Y404" s="214" t="n">
        <f aca="false">X404*K404</f>
        <v>0</v>
      </c>
      <c r="Z404" s="214" t="n">
        <v>0</v>
      </c>
      <c r="AA404" s="215" t="n">
        <f aca="false">Z404*K404</f>
        <v>0</v>
      </c>
      <c r="AR404" s="10" t="s">
        <v>217</v>
      </c>
      <c r="AT404" s="10" t="s">
        <v>186</v>
      </c>
      <c r="AU404" s="10" t="s">
        <v>124</v>
      </c>
      <c r="AY404" s="10" t="s">
        <v>185</v>
      </c>
      <c r="BE404" s="128" t="n">
        <f aca="false">IF(U404="základní",N404,0)</f>
        <v>0</v>
      </c>
      <c r="BF404" s="128" t="n">
        <f aca="false">IF(U404="snížená",N404,0)</f>
        <v>0</v>
      </c>
      <c r="BG404" s="128" t="n">
        <f aca="false">IF(U404="zákl. přenesená",N404,0)</f>
        <v>0</v>
      </c>
      <c r="BH404" s="128" t="n">
        <f aca="false">IF(U404="sníž. přenesená",N404,0)</f>
        <v>0</v>
      </c>
      <c r="BI404" s="128" t="n">
        <f aca="false">IF(U404="nulová",N404,0)</f>
        <v>0</v>
      </c>
      <c r="BJ404" s="10" t="s">
        <v>82</v>
      </c>
      <c r="BK404" s="128" t="n">
        <f aca="false">ROUND(L404*K404,2)</f>
        <v>0</v>
      </c>
      <c r="BL404" s="10" t="s">
        <v>217</v>
      </c>
      <c r="BM404" s="10" t="s">
        <v>981</v>
      </c>
    </row>
    <row r="405" s="32" customFormat="true" ht="25.5" hidden="false" customHeight="true" outlineLevel="0" collapsed="false">
      <c r="B405" s="33"/>
      <c r="C405" s="206" t="s">
        <v>982</v>
      </c>
      <c r="D405" s="206" t="s">
        <v>186</v>
      </c>
      <c r="E405" s="207" t="s">
        <v>983</v>
      </c>
      <c r="F405" s="208" t="s">
        <v>984</v>
      </c>
      <c r="G405" s="208"/>
      <c r="H405" s="208"/>
      <c r="I405" s="208"/>
      <c r="J405" s="209" t="s">
        <v>189</v>
      </c>
      <c r="K405" s="210" t="n">
        <v>35.2</v>
      </c>
      <c r="L405" s="211" t="n">
        <v>0</v>
      </c>
      <c r="M405" s="211"/>
      <c r="N405" s="212" t="n">
        <f aca="false">ROUND(L405*K405,2)</f>
        <v>0</v>
      </c>
      <c r="O405" s="212"/>
      <c r="P405" s="212"/>
      <c r="Q405" s="212"/>
      <c r="R405" s="35"/>
      <c r="T405" s="213"/>
      <c r="U405" s="44" t="s">
        <v>40</v>
      </c>
      <c r="V405" s="34"/>
      <c r="W405" s="214" t="n">
        <f aca="false">V405*K405</f>
        <v>0</v>
      </c>
      <c r="X405" s="214" t="n">
        <v>0</v>
      </c>
      <c r="Y405" s="214" t="n">
        <f aca="false">X405*K405</f>
        <v>0</v>
      </c>
      <c r="Z405" s="214" t="n">
        <v>0</v>
      </c>
      <c r="AA405" s="215" t="n">
        <f aca="false">Z405*K405</f>
        <v>0</v>
      </c>
      <c r="AR405" s="10" t="s">
        <v>217</v>
      </c>
      <c r="AT405" s="10" t="s">
        <v>186</v>
      </c>
      <c r="AU405" s="10" t="s">
        <v>124</v>
      </c>
      <c r="AY405" s="10" t="s">
        <v>185</v>
      </c>
      <c r="BE405" s="128" t="n">
        <f aca="false">IF(U405="základní",N405,0)</f>
        <v>0</v>
      </c>
      <c r="BF405" s="128" t="n">
        <f aca="false">IF(U405="snížená",N405,0)</f>
        <v>0</v>
      </c>
      <c r="BG405" s="128" t="n">
        <f aca="false">IF(U405="zákl. přenesená",N405,0)</f>
        <v>0</v>
      </c>
      <c r="BH405" s="128" t="n">
        <f aca="false">IF(U405="sníž. přenesená",N405,0)</f>
        <v>0</v>
      </c>
      <c r="BI405" s="128" t="n">
        <f aca="false">IF(U405="nulová",N405,0)</f>
        <v>0</v>
      </c>
      <c r="BJ405" s="10" t="s">
        <v>82</v>
      </c>
      <c r="BK405" s="128" t="n">
        <f aca="false">ROUND(L405*K405,2)</f>
        <v>0</v>
      </c>
      <c r="BL405" s="10" t="s">
        <v>217</v>
      </c>
      <c r="BM405" s="10" t="s">
        <v>985</v>
      </c>
    </row>
    <row r="406" s="32" customFormat="true" ht="25.5" hidden="false" customHeight="true" outlineLevel="0" collapsed="false">
      <c r="B406" s="33"/>
      <c r="C406" s="206" t="s">
        <v>602</v>
      </c>
      <c r="D406" s="206" t="s">
        <v>186</v>
      </c>
      <c r="E406" s="207" t="s">
        <v>986</v>
      </c>
      <c r="F406" s="208" t="s">
        <v>987</v>
      </c>
      <c r="G406" s="208"/>
      <c r="H406" s="208"/>
      <c r="I406" s="208"/>
      <c r="J406" s="209" t="s">
        <v>189</v>
      </c>
      <c r="K406" s="210" t="n">
        <v>35.2</v>
      </c>
      <c r="L406" s="211" t="n">
        <v>0</v>
      </c>
      <c r="M406" s="211"/>
      <c r="N406" s="212" t="n">
        <f aca="false">ROUND(L406*K406,2)</f>
        <v>0</v>
      </c>
      <c r="O406" s="212"/>
      <c r="P406" s="212"/>
      <c r="Q406" s="212"/>
      <c r="R406" s="35"/>
      <c r="T406" s="213"/>
      <c r="U406" s="44" t="s">
        <v>40</v>
      </c>
      <c r="V406" s="34"/>
      <c r="W406" s="214" t="n">
        <f aca="false">V406*K406</f>
        <v>0</v>
      </c>
      <c r="X406" s="214" t="n">
        <v>0</v>
      </c>
      <c r="Y406" s="214" t="n">
        <f aca="false">X406*K406</f>
        <v>0</v>
      </c>
      <c r="Z406" s="214" t="n">
        <v>0</v>
      </c>
      <c r="AA406" s="215" t="n">
        <f aca="false">Z406*K406</f>
        <v>0</v>
      </c>
      <c r="AR406" s="10" t="s">
        <v>217</v>
      </c>
      <c r="AT406" s="10" t="s">
        <v>186</v>
      </c>
      <c r="AU406" s="10" t="s">
        <v>124</v>
      </c>
      <c r="AY406" s="10" t="s">
        <v>185</v>
      </c>
      <c r="BE406" s="128" t="n">
        <f aca="false">IF(U406="základní",N406,0)</f>
        <v>0</v>
      </c>
      <c r="BF406" s="128" t="n">
        <f aca="false">IF(U406="snížená",N406,0)</f>
        <v>0</v>
      </c>
      <c r="BG406" s="128" t="n">
        <f aca="false">IF(U406="zákl. přenesená",N406,0)</f>
        <v>0</v>
      </c>
      <c r="BH406" s="128" t="n">
        <f aca="false">IF(U406="sníž. přenesená",N406,0)</f>
        <v>0</v>
      </c>
      <c r="BI406" s="128" t="n">
        <f aca="false">IF(U406="nulová",N406,0)</f>
        <v>0</v>
      </c>
      <c r="BJ406" s="10" t="s">
        <v>82</v>
      </c>
      <c r="BK406" s="128" t="n">
        <f aca="false">ROUND(L406*K406,2)</f>
        <v>0</v>
      </c>
      <c r="BL406" s="10" t="s">
        <v>217</v>
      </c>
      <c r="BM406" s="10" t="s">
        <v>988</v>
      </c>
    </row>
    <row r="407" s="32" customFormat="true" ht="25.5" hidden="false" customHeight="true" outlineLevel="0" collapsed="false">
      <c r="B407" s="33"/>
      <c r="C407" s="206" t="s">
        <v>989</v>
      </c>
      <c r="D407" s="206" t="s">
        <v>186</v>
      </c>
      <c r="E407" s="207" t="s">
        <v>990</v>
      </c>
      <c r="F407" s="208" t="s">
        <v>991</v>
      </c>
      <c r="G407" s="208"/>
      <c r="H407" s="208"/>
      <c r="I407" s="208"/>
      <c r="J407" s="209" t="s">
        <v>216</v>
      </c>
      <c r="K407" s="210" t="n">
        <v>90</v>
      </c>
      <c r="L407" s="211" t="n">
        <v>0</v>
      </c>
      <c r="M407" s="211"/>
      <c r="N407" s="212" t="n">
        <f aca="false">ROUND(L407*K407,2)</f>
        <v>0</v>
      </c>
      <c r="O407" s="212"/>
      <c r="P407" s="212"/>
      <c r="Q407" s="212"/>
      <c r="R407" s="35"/>
      <c r="T407" s="213"/>
      <c r="U407" s="44" t="s">
        <v>40</v>
      </c>
      <c r="V407" s="34"/>
      <c r="W407" s="214" t="n">
        <f aca="false">V407*K407</f>
        <v>0</v>
      </c>
      <c r="X407" s="214" t="n">
        <v>0</v>
      </c>
      <c r="Y407" s="214" t="n">
        <f aca="false">X407*K407</f>
        <v>0</v>
      </c>
      <c r="Z407" s="214" t="n">
        <v>0</v>
      </c>
      <c r="AA407" s="215" t="n">
        <f aca="false">Z407*K407</f>
        <v>0</v>
      </c>
      <c r="AR407" s="10" t="s">
        <v>217</v>
      </c>
      <c r="AT407" s="10" t="s">
        <v>186</v>
      </c>
      <c r="AU407" s="10" t="s">
        <v>124</v>
      </c>
      <c r="AY407" s="10" t="s">
        <v>185</v>
      </c>
      <c r="BE407" s="128" t="n">
        <f aca="false">IF(U407="základní",N407,0)</f>
        <v>0</v>
      </c>
      <c r="BF407" s="128" t="n">
        <f aca="false">IF(U407="snížená",N407,0)</f>
        <v>0</v>
      </c>
      <c r="BG407" s="128" t="n">
        <f aca="false">IF(U407="zákl. přenesená",N407,0)</f>
        <v>0</v>
      </c>
      <c r="BH407" s="128" t="n">
        <f aca="false">IF(U407="sníž. přenesená",N407,0)</f>
        <v>0</v>
      </c>
      <c r="BI407" s="128" t="n">
        <f aca="false">IF(U407="nulová",N407,0)</f>
        <v>0</v>
      </c>
      <c r="BJ407" s="10" t="s">
        <v>82</v>
      </c>
      <c r="BK407" s="128" t="n">
        <f aca="false">ROUND(L407*K407,2)</f>
        <v>0</v>
      </c>
      <c r="BL407" s="10" t="s">
        <v>217</v>
      </c>
      <c r="BM407" s="10" t="s">
        <v>992</v>
      </c>
    </row>
    <row r="408" s="32" customFormat="true" ht="25.5" hidden="false" customHeight="true" outlineLevel="0" collapsed="false">
      <c r="B408" s="33"/>
      <c r="C408" s="206" t="s">
        <v>605</v>
      </c>
      <c r="D408" s="206" t="s">
        <v>186</v>
      </c>
      <c r="E408" s="207" t="s">
        <v>993</v>
      </c>
      <c r="F408" s="208" t="s">
        <v>994</v>
      </c>
      <c r="G408" s="208"/>
      <c r="H408" s="208"/>
      <c r="I408" s="208"/>
      <c r="J408" s="209" t="s">
        <v>189</v>
      </c>
      <c r="K408" s="210" t="n">
        <v>35.2</v>
      </c>
      <c r="L408" s="211" t="n">
        <v>0</v>
      </c>
      <c r="M408" s="211"/>
      <c r="N408" s="212" t="n">
        <f aca="false">ROUND(L408*K408,2)</f>
        <v>0</v>
      </c>
      <c r="O408" s="212"/>
      <c r="P408" s="212"/>
      <c r="Q408" s="212"/>
      <c r="R408" s="35"/>
      <c r="T408" s="213"/>
      <c r="U408" s="44" t="s">
        <v>40</v>
      </c>
      <c r="V408" s="34"/>
      <c r="W408" s="214" t="n">
        <f aca="false">V408*K408</f>
        <v>0</v>
      </c>
      <c r="X408" s="214" t="n">
        <v>0</v>
      </c>
      <c r="Y408" s="214" t="n">
        <f aca="false">X408*K408</f>
        <v>0</v>
      </c>
      <c r="Z408" s="214" t="n">
        <v>0</v>
      </c>
      <c r="AA408" s="215" t="n">
        <f aca="false">Z408*K408</f>
        <v>0</v>
      </c>
      <c r="AR408" s="10" t="s">
        <v>217</v>
      </c>
      <c r="AT408" s="10" t="s">
        <v>186</v>
      </c>
      <c r="AU408" s="10" t="s">
        <v>124</v>
      </c>
      <c r="AY408" s="10" t="s">
        <v>185</v>
      </c>
      <c r="BE408" s="128" t="n">
        <f aca="false">IF(U408="základní",N408,0)</f>
        <v>0</v>
      </c>
      <c r="BF408" s="128" t="n">
        <f aca="false">IF(U408="snížená",N408,0)</f>
        <v>0</v>
      </c>
      <c r="BG408" s="128" t="n">
        <f aca="false">IF(U408="zákl. přenesená",N408,0)</f>
        <v>0</v>
      </c>
      <c r="BH408" s="128" t="n">
        <f aca="false">IF(U408="sníž. přenesená",N408,0)</f>
        <v>0</v>
      </c>
      <c r="BI408" s="128" t="n">
        <f aca="false">IF(U408="nulová",N408,0)</f>
        <v>0</v>
      </c>
      <c r="BJ408" s="10" t="s">
        <v>82</v>
      </c>
      <c r="BK408" s="128" t="n">
        <f aca="false">ROUND(L408*K408,2)</f>
        <v>0</v>
      </c>
      <c r="BL408" s="10" t="s">
        <v>217</v>
      </c>
      <c r="BM408" s="10" t="s">
        <v>995</v>
      </c>
    </row>
    <row r="409" s="32" customFormat="true" ht="51" hidden="false" customHeight="true" outlineLevel="0" collapsed="false">
      <c r="B409" s="33"/>
      <c r="C409" s="206" t="s">
        <v>996</v>
      </c>
      <c r="D409" s="206" t="s">
        <v>186</v>
      </c>
      <c r="E409" s="207" t="s">
        <v>997</v>
      </c>
      <c r="F409" s="208" t="s">
        <v>998</v>
      </c>
      <c r="G409" s="208"/>
      <c r="H409" s="208"/>
      <c r="I409" s="208"/>
      <c r="J409" s="209" t="s">
        <v>196</v>
      </c>
      <c r="K409" s="210" t="n">
        <v>1.136</v>
      </c>
      <c r="L409" s="211" t="n">
        <v>0</v>
      </c>
      <c r="M409" s="211"/>
      <c r="N409" s="212" t="n">
        <f aca="false">ROUND(L409*K409,2)</f>
        <v>0</v>
      </c>
      <c r="O409" s="212"/>
      <c r="P409" s="212"/>
      <c r="Q409" s="212"/>
      <c r="R409" s="35"/>
      <c r="T409" s="213"/>
      <c r="U409" s="44" t="s">
        <v>40</v>
      </c>
      <c r="V409" s="34"/>
      <c r="W409" s="214" t="n">
        <f aca="false">V409*K409</f>
        <v>0</v>
      </c>
      <c r="X409" s="214" t="n">
        <v>0</v>
      </c>
      <c r="Y409" s="214" t="n">
        <f aca="false">X409*K409</f>
        <v>0</v>
      </c>
      <c r="Z409" s="214" t="n">
        <v>0</v>
      </c>
      <c r="AA409" s="215" t="n">
        <f aca="false">Z409*K409</f>
        <v>0</v>
      </c>
      <c r="AR409" s="10" t="s">
        <v>217</v>
      </c>
      <c r="AT409" s="10" t="s">
        <v>186</v>
      </c>
      <c r="AU409" s="10" t="s">
        <v>124</v>
      </c>
      <c r="AY409" s="10" t="s">
        <v>185</v>
      </c>
      <c r="BE409" s="128" t="n">
        <f aca="false">IF(U409="základní",N409,0)</f>
        <v>0</v>
      </c>
      <c r="BF409" s="128" t="n">
        <f aca="false">IF(U409="snížená",N409,0)</f>
        <v>0</v>
      </c>
      <c r="BG409" s="128" t="n">
        <f aca="false">IF(U409="zákl. přenesená",N409,0)</f>
        <v>0</v>
      </c>
      <c r="BH409" s="128" t="n">
        <f aca="false">IF(U409="sníž. přenesená",N409,0)</f>
        <v>0</v>
      </c>
      <c r="BI409" s="128" t="n">
        <f aca="false">IF(U409="nulová",N409,0)</f>
        <v>0</v>
      </c>
      <c r="BJ409" s="10" t="s">
        <v>82</v>
      </c>
      <c r="BK409" s="128" t="n">
        <f aca="false">ROUND(L409*K409,2)</f>
        <v>0</v>
      </c>
      <c r="BL409" s="10" t="s">
        <v>217</v>
      </c>
      <c r="BM409" s="10" t="s">
        <v>999</v>
      </c>
    </row>
    <row r="410" s="32" customFormat="true" ht="63.75" hidden="false" customHeight="true" outlineLevel="0" collapsed="false">
      <c r="B410" s="33"/>
      <c r="C410" s="206" t="s">
        <v>609</v>
      </c>
      <c r="D410" s="206" t="s">
        <v>186</v>
      </c>
      <c r="E410" s="207" t="s">
        <v>1000</v>
      </c>
      <c r="F410" s="208" t="s">
        <v>1001</v>
      </c>
      <c r="G410" s="208"/>
      <c r="H410" s="208"/>
      <c r="I410" s="208"/>
      <c r="J410" s="209" t="s">
        <v>196</v>
      </c>
      <c r="K410" s="210" t="n">
        <v>1.136</v>
      </c>
      <c r="L410" s="211" t="n">
        <v>0</v>
      </c>
      <c r="M410" s="211"/>
      <c r="N410" s="212" t="n">
        <f aca="false">ROUND(L410*K410,2)</f>
        <v>0</v>
      </c>
      <c r="O410" s="212"/>
      <c r="P410" s="212"/>
      <c r="Q410" s="212"/>
      <c r="R410" s="35"/>
      <c r="T410" s="213"/>
      <c r="U410" s="44" t="s">
        <v>40</v>
      </c>
      <c r="V410" s="34"/>
      <c r="W410" s="214" t="n">
        <f aca="false">V410*K410</f>
        <v>0</v>
      </c>
      <c r="X410" s="214" t="n">
        <v>0</v>
      </c>
      <c r="Y410" s="214" t="n">
        <f aca="false">X410*K410</f>
        <v>0</v>
      </c>
      <c r="Z410" s="214" t="n">
        <v>0</v>
      </c>
      <c r="AA410" s="215" t="n">
        <f aca="false">Z410*K410</f>
        <v>0</v>
      </c>
      <c r="AR410" s="10" t="s">
        <v>217</v>
      </c>
      <c r="AT410" s="10" t="s">
        <v>186</v>
      </c>
      <c r="AU410" s="10" t="s">
        <v>124</v>
      </c>
      <c r="AY410" s="10" t="s">
        <v>185</v>
      </c>
      <c r="BE410" s="128" t="n">
        <f aca="false">IF(U410="základní",N410,0)</f>
        <v>0</v>
      </c>
      <c r="BF410" s="128" t="n">
        <f aca="false">IF(U410="snížená",N410,0)</f>
        <v>0</v>
      </c>
      <c r="BG410" s="128" t="n">
        <f aca="false">IF(U410="zákl. přenesená",N410,0)</f>
        <v>0</v>
      </c>
      <c r="BH410" s="128" t="n">
        <f aca="false">IF(U410="sníž. přenesená",N410,0)</f>
        <v>0</v>
      </c>
      <c r="BI410" s="128" t="n">
        <f aca="false">IF(U410="nulová",N410,0)</f>
        <v>0</v>
      </c>
      <c r="BJ410" s="10" t="s">
        <v>82</v>
      </c>
      <c r="BK410" s="128" t="n">
        <f aca="false">ROUND(L410*K410,2)</f>
        <v>0</v>
      </c>
      <c r="BL410" s="10" t="s">
        <v>217</v>
      </c>
      <c r="BM410" s="10" t="s">
        <v>1002</v>
      </c>
    </row>
    <row r="411" s="32" customFormat="true" ht="63.75" hidden="false" customHeight="true" outlineLevel="0" collapsed="false">
      <c r="B411" s="33"/>
      <c r="C411" s="206" t="s">
        <v>1003</v>
      </c>
      <c r="D411" s="206" t="s">
        <v>186</v>
      </c>
      <c r="E411" s="207" t="s">
        <v>1004</v>
      </c>
      <c r="F411" s="208" t="s">
        <v>1005</v>
      </c>
      <c r="G411" s="208"/>
      <c r="H411" s="208"/>
      <c r="I411" s="208"/>
      <c r="J411" s="209" t="s">
        <v>196</v>
      </c>
      <c r="K411" s="210" t="n">
        <v>1.136</v>
      </c>
      <c r="L411" s="211" t="n">
        <v>0</v>
      </c>
      <c r="M411" s="211"/>
      <c r="N411" s="212" t="n">
        <f aca="false">ROUND(L411*K411,2)</f>
        <v>0</v>
      </c>
      <c r="O411" s="212"/>
      <c r="P411" s="212"/>
      <c r="Q411" s="212"/>
      <c r="R411" s="35"/>
      <c r="T411" s="213"/>
      <c r="U411" s="44" t="s">
        <v>40</v>
      </c>
      <c r="V411" s="34"/>
      <c r="W411" s="214" t="n">
        <f aca="false">V411*K411</f>
        <v>0</v>
      </c>
      <c r="X411" s="214" t="n">
        <v>0</v>
      </c>
      <c r="Y411" s="214" t="n">
        <f aca="false">X411*K411</f>
        <v>0</v>
      </c>
      <c r="Z411" s="214" t="n">
        <v>0</v>
      </c>
      <c r="AA411" s="215" t="n">
        <f aca="false">Z411*K411</f>
        <v>0</v>
      </c>
      <c r="AR411" s="10" t="s">
        <v>217</v>
      </c>
      <c r="AT411" s="10" t="s">
        <v>186</v>
      </c>
      <c r="AU411" s="10" t="s">
        <v>124</v>
      </c>
      <c r="AY411" s="10" t="s">
        <v>185</v>
      </c>
      <c r="BE411" s="128" t="n">
        <f aca="false">IF(U411="základní",N411,0)</f>
        <v>0</v>
      </c>
      <c r="BF411" s="128" t="n">
        <f aca="false">IF(U411="snížená",N411,0)</f>
        <v>0</v>
      </c>
      <c r="BG411" s="128" t="n">
        <f aca="false">IF(U411="zákl. přenesená",N411,0)</f>
        <v>0</v>
      </c>
      <c r="BH411" s="128" t="n">
        <f aca="false">IF(U411="sníž. přenesená",N411,0)</f>
        <v>0</v>
      </c>
      <c r="BI411" s="128" t="n">
        <f aca="false">IF(U411="nulová",N411,0)</f>
        <v>0</v>
      </c>
      <c r="BJ411" s="10" t="s">
        <v>82</v>
      </c>
      <c r="BK411" s="128" t="n">
        <f aca="false">ROUND(L411*K411,2)</f>
        <v>0</v>
      </c>
      <c r="BL411" s="10" t="s">
        <v>217</v>
      </c>
      <c r="BM411" s="10" t="s">
        <v>1006</v>
      </c>
    </row>
    <row r="412" s="192" customFormat="true" ht="29.25" hidden="false" customHeight="true" outlineLevel="0" collapsed="false">
      <c r="B412" s="193"/>
      <c r="C412" s="194"/>
      <c r="D412" s="204" t="s">
        <v>155</v>
      </c>
      <c r="E412" s="204"/>
      <c r="F412" s="204"/>
      <c r="G412" s="204"/>
      <c r="H412" s="204"/>
      <c r="I412" s="204"/>
      <c r="J412" s="204"/>
      <c r="K412" s="204"/>
      <c r="L412" s="204"/>
      <c r="M412" s="204"/>
      <c r="N412" s="223" t="n">
        <f aca="false">BK412</f>
        <v>0</v>
      </c>
      <c r="O412" s="223"/>
      <c r="P412" s="223"/>
      <c r="Q412" s="223"/>
      <c r="R412" s="197"/>
      <c r="T412" s="198"/>
      <c r="U412" s="194"/>
      <c r="V412" s="194"/>
      <c r="W412" s="199" t="n">
        <f aca="false">SUM(W413:W433)</f>
        <v>0</v>
      </c>
      <c r="X412" s="194"/>
      <c r="Y412" s="199" t="n">
        <f aca="false">SUM(Y413:Y433)</f>
        <v>0</v>
      </c>
      <c r="Z412" s="194"/>
      <c r="AA412" s="200" t="n">
        <f aca="false">SUM(AA413:AA433)</f>
        <v>0</v>
      </c>
      <c r="AR412" s="201" t="s">
        <v>124</v>
      </c>
      <c r="AT412" s="202" t="s">
        <v>74</v>
      </c>
      <c r="AU412" s="202" t="s">
        <v>82</v>
      </c>
      <c r="AY412" s="201" t="s">
        <v>185</v>
      </c>
      <c r="BK412" s="203" t="n">
        <f aca="false">SUM(BK413:BK433)</f>
        <v>0</v>
      </c>
    </row>
    <row r="413" s="32" customFormat="true" ht="25.5" hidden="false" customHeight="true" outlineLevel="0" collapsed="false">
      <c r="B413" s="33"/>
      <c r="C413" s="206" t="s">
        <v>612</v>
      </c>
      <c r="D413" s="206" t="s">
        <v>186</v>
      </c>
      <c r="E413" s="207" t="s">
        <v>1007</v>
      </c>
      <c r="F413" s="208" t="s">
        <v>1008</v>
      </c>
      <c r="G413" s="208"/>
      <c r="H413" s="208"/>
      <c r="I413" s="208"/>
      <c r="J413" s="209" t="s">
        <v>189</v>
      </c>
      <c r="K413" s="210" t="n">
        <v>473.176</v>
      </c>
      <c r="L413" s="211" t="n">
        <v>0</v>
      </c>
      <c r="M413" s="211"/>
      <c r="N413" s="212" t="n">
        <f aca="false">ROUND(L413*K413,2)</f>
        <v>0</v>
      </c>
      <c r="O413" s="212"/>
      <c r="P413" s="212"/>
      <c r="Q413" s="212"/>
      <c r="R413" s="35"/>
      <c r="T413" s="213"/>
      <c r="U413" s="44" t="s">
        <v>40</v>
      </c>
      <c r="V413" s="34"/>
      <c r="W413" s="214" t="n">
        <f aca="false">V413*K413</f>
        <v>0</v>
      </c>
      <c r="X413" s="214" t="n">
        <v>0</v>
      </c>
      <c r="Y413" s="214" t="n">
        <f aca="false">X413*K413</f>
        <v>0</v>
      </c>
      <c r="Z413" s="214" t="n">
        <v>0</v>
      </c>
      <c r="AA413" s="215" t="n">
        <f aca="false">Z413*K413</f>
        <v>0</v>
      </c>
      <c r="AR413" s="10" t="s">
        <v>217</v>
      </c>
      <c r="AT413" s="10" t="s">
        <v>186</v>
      </c>
      <c r="AU413" s="10" t="s">
        <v>124</v>
      </c>
      <c r="AY413" s="10" t="s">
        <v>185</v>
      </c>
      <c r="BE413" s="128" t="n">
        <f aca="false">IF(U413="základní",N413,0)</f>
        <v>0</v>
      </c>
      <c r="BF413" s="128" t="n">
        <f aca="false">IF(U413="snížená",N413,0)</f>
        <v>0</v>
      </c>
      <c r="BG413" s="128" t="n">
        <f aca="false">IF(U413="zákl. přenesená",N413,0)</f>
        <v>0</v>
      </c>
      <c r="BH413" s="128" t="n">
        <f aca="false">IF(U413="sníž. přenesená",N413,0)</f>
        <v>0</v>
      </c>
      <c r="BI413" s="128" t="n">
        <f aca="false">IF(U413="nulová",N413,0)</f>
        <v>0</v>
      </c>
      <c r="BJ413" s="10" t="s">
        <v>82</v>
      </c>
      <c r="BK413" s="128" t="n">
        <f aca="false">ROUND(L413*K413,2)</f>
        <v>0</v>
      </c>
      <c r="BL413" s="10" t="s">
        <v>217</v>
      </c>
      <c r="BM413" s="10" t="s">
        <v>1009</v>
      </c>
    </row>
    <row r="414" s="32" customFormat="true" ht="25.5" hidden="false" customHeight="true" outlineLevel="0" collapsed="false">
      <c r="B414" s="33"/>
      <c r="C414" s="206" t="s">
        <v>1010</v>
      </c>
      <c r="D414" s="206" t="s">
        <v>186</v>
      </c>
      <c r="E414" s="207" t="s">
        <v>1011</v>
      </c>
      <c r="F414" s="208" t="s">
        <v>1012</v>
      </c>
      <c r="G414" s="208"/>
      <c r="H414" s="208"/>
      <c r="I414" s="208"/>
      <c r="J414" s="209" t="s">
        <v>256</v>
      </c>
      <c r="K414" s="210" t="n">
        <v>378.541</v>
      </c>
      <c r="L414" s="211" t="n">
        <v>0</v>
      </c>
      <c r="M414" s="211"/>
      <c r="N414" s="212" t="n">
        <f aca="false">ROUND(L414*K414,2)</f>
        <v>0</v>
      </c>
      <c r="O414" s="212"/>
      <c r="P414" s="212"/>
      <c r="Q414" s="212"/>
      <c r="R414" s="35"/>
      <c r="T414" s="213"/>
      <c r="U414" s="44" t="s">
        <v>40</v>
      </c>
      <c r="V414" s="34"/>
      <c r="W414" s="214" t="n">
        <f aca="false">V414*K414</f>
        <v>0</v>
      </c>
      <c r="X414" s="214" t="n">
        <v>0</v>
      </c>
      <c r="Y414" s="214" t="n">
        <f aca="false">X414*K414</f>
        <v>0</v>
      </c>
      <c r="Z414" s="214" t="n">
        <v>0</v>
      </c>
      <c r="AA414" s="215" t="n">
        <f aca="false">Z414*K414</f>
        <v>0</v>
      </c>
      <c r="AR414" s="10" t="s">
        <v>217</v>
      </c>
      <c r="AT414" s="10" t="s">
        <v>186</v>
      </c>
      <c r="AU414" s="10" t="s">
        <v>124</v>
      </c>
      <c r="AY414" s="10" t="s">
        <v>185</v>
      </c>
      <c r="BE414" s="128" t="n">
        <f aca="false">IF(U414="základní",N414,0)</f>
        <v>0</v>
      </c>
      <c r="BF414" s="128" t="n">
        <f aca="false">IF(U414="snížená",N414,0)</f>
        <v>0</v>
      </c>
      <c r="BG414" s="128" t="n">
        <f aca="false">IF(U414="zákl. přenesená",N414,0)</f>
        <v>0</v>
      </c>
      <c r="BH414" s="128" t="n">
        <f aca="false">IF(U414="sníž. přenesená",N414,0)</f>
        <v>0</v>
      </c>
      <c r="BI414" s="128" t="n">
        <f aca="false">IF(U414="nulová",N414,0)</f>
        <v>0</v>
      </c>
      <c r="BJ414" s="10" t="s">
        <v>82</v>
      </c>
      <c r="BK414" s="128" t="n">
        <f aca="false">ROUND(L414*K414,2)</f>
        <v>0</v>
      </c>
      <c r="BL414" s="10" t="s">
        <v>217</v>
      </c>
      <c r="BM414" s="10" t="s">
        <v>1013</v>
      </c>
    </row>
    <row r="415" s="32" customFormat="true" ht="51" hidden="false" customHeight="true" outlineLevel="0" collapsed="false">
      <c r="B415" s="33"/>
      <c r="C415" s="206" t="s">
        <v>616</v>
      </c>
      <c r="D415" s="206" t="s">
        <v>186</v>
      </c>
      <c r="E415" s="207" t="s">
        <v>415</v>
      </c>
      <c r="F415" s="208" t="s">
        <v>416</v>
      </c>
      <c r="G415" s="208"/>
      <c r="H415" s="208"/>
      <c r="I415" s="208"/>
      <c r="J415" s="209" t="s">
        <v>196</v>
      </c>
      <c r="K415" s="210" t="n">
        <v>1.533</v>
      </c>
      <c r="L415" s="211" t="n">
        <v>0</v>
      </c>
      <c r="M415" s="211"/>
      <c r="N415" s="212" t="n">
        <f aca="false">ROUND(L415*K415,2)</f>
        <v>0</v>
      </c>
      <c r="O415" s="212"/>
      <c r="P415" s="212"/>
      <c r="Q415" s="212"/>
      <c r="R415" s="35"/>
      <c r="T415" s="213"/>
      <c r="U415" s="44" t="s">
        <v>40</v>
      </c>
      <c r="V415" s="34"/>
      <c r="W415" s="214" t="n">
        <f aca="false">V415*K415</f>
        <v>0</v>
      </c>
      <c r="X415" s="214" t="n">
        <v>0</v>
      </c>
      <c r="Y415" s="214" t="n">
        <f aca="false">X415*K415</f>
        <v>0</v>
      </c>
      <c r="Z415" s="214" t="n">
        <v>0</v>
      </c>
      <c r="AA415" s="215" t="n">
        <f aca="false">Z415*K415</f>
        <v>0</v>
      </c>
      <c r="AR415" s="10" t="s">
        <v>217</v>
      </c>
      <c r="AT415" s="10" t="s">
        <v>186</v>
      </c>
      <c r="AU415" s="10" t="s">
        <v>124</v>
      </c>
      <c r="AY415" s="10" t="s">
        <v>185</v>
      </c>
      <c r="BE415" s="128" t="n">
        <f aca="false">IF(U415="základní",N415,0)</f>
        <v>0</v>
      </c>
      <c r="BF415" s="128" t="n">
        <f aca="false">IF(U415="snížená",N415,0)</f>
        <v>0</v>
      </c>
      <c r="BG415" s="128" t="n">
        <f aca="false">IF(U415="zákl. přenesená",N415,0)</f>
        <v>0</v>
      </c>
      <c r="BH415" s="128" t="n">
        <f aca="false">IF(U415="sníž. přenesená",N415,0)</f>
        <v>0</v>
      </c>
      <c r="BI415" s="128" t="n">
        <f aca="false">IF(U415="nulová",N415,0)</f>
        <v>0</v>
      </c>
      <c r="BJ415" s="10" t="s">
        <v>82</v>
      </c>
      <c r="BK415" s="128" t="n">
        <f aca="false">ROUND(L415*K415,2)</f>
        <v>0</v>
      </c>
      <c r="BL415" s="10" t="s">
        <v>217</v>
      </c>
      <c r="BM415" s="10" t="s">
        <v>1014</v>
      </c>
    </row>
    <row r="416" s="32" customFormat="true" ht="76.5" hidden="false" customHeight="true" outlineLevel="0" collapsed="false">
      <c r="B416" s="33"/>
      <c r="C416" s="206" t="s">
        <v>1015</v>
      </c>
      <c r="D416" s="206" t="s">
        <v>186</v>
      </c>
      <c r="E416" s="207" t="s">
        <v>419</v>
      </c>
      <c r="F416" s="208" t="s">
        <v>420</v>
      </c>
      <c r="G416" s="208"/>
      <c r="H416" s="208"/>
      <c r="I416" s="208"/>
      <c r="J416" s="209" t="s">
        <v>196</v>
      </c>
      <c r="K416" s="210" t="n">
        <v>1.533</v>
      </c>
      <c r="L416" s="211" t="n">
        <v>0</v>
      </c>
      <c r="M416" s="211"/>
      <c r="N416" s="212" t="n">
        <f aca="false">ROUND(L416*K416,2)</f>
        <v>0</v>
      </c>
      <c r="O416" s="212"/>
      <c r="P416" s="212"/>
      <c r="Q416" s="212"/>
      <c r="R416" s="35"/>
      <c r="T416" s="213"/>
      <c r="U416" s="44" t="s">
        <v>40</v>
      </c>
      <c r="V416" s="34"/>
      <c r="W416" s="214" t="n">
        <f aca="false">V416*K416</f>
        <v>0</v>
      </c>
      <c r="X416" s="214" t="n">
        <v>0</v>
      </c>
      <c r="Y416" s="214" t="n">
        <f aca="false">X416*K416</f>
        <v>0</v>
      </c>
      <c r="Z416" s="214" t="n">
        <v>0</v>
      </c>
      <c r="AA416" s="215" t="n">
        <f aca="false">Z416*K416</f>
        <v>0</v>
      </c>
      <c r="AR416" s="10" t="s">
        <v>217</v>
      </c>
      <c r="AT416" s="10" t="s">
        <v>186</v>
      </c>
      <c r="AU416" s="10" t="s">
        <v>124</v>
      </c>
      <c r="AY416" s="10" t="s">
        <v>185</v>
      </c>
      <c r="BE416" s="128" t="n">
        <f aca="false">IF(U416="základní",N416,0)</f>
        <v>0</v>
      </c>
      <c r="BF416" s="128" t="n">
        <f aca="false">IF(U416="snížená",N416,0)</f>
        <v>0</v>
      </c>
      <c r="BG416" s="128" t="n">
        <f aca="false">IF(U416="zákl. přenesená",N416,0)</f>
        <v>0</v>
      </c>
      <c r="BH416" s="128" t="n">
        <f aca="false">IF(U416="sníž. přenesená",N416,0)</f>
        <v>0</v>
      </c>
      <c r="BI416" s="128" t="n">
        <f aca="false">IF(U416="nulová",N416,0)</f>
        <v>0</v>
      </c>
      <c r="BJ416" s="10" t="s">
        <v>82</v>
      </c>
      <c r="BK416" s="128" t="n">
        <f aca="false">ROUND(L416*K416,2)</f>
        <v>0</v>
      </c>
      <c r="BL416" s="10" t="s">
        <v>217</v>
      </c>
      <c r="BM416" s="10" t="s">
        <v>1016</v>
      </c>
    </row>
    <row r="417" s="32" customFormat="true" ht="38.25" hidden="false" customHeight="true" outlineLevel="0" collapsed="false">
      <c r="B417" s="33"/>
      <c r="C417" s="206" t="s">
        <v>619</v>
      </c>
      <c r="D417" s="206" t="s">
        <v>186</v>
      </c>
      <c r="E417" s="207" t="s">
        <v>422</v>
      </c>
      <c r="F417" s="208" t="s">
        <v>423</v>
      </c>
      <c r="G417" s="208"/>
      <c r="H417" s="208"/>
      <c r="I417" s="208"/>
      <c r="J417" s="209" t="s">
        <v>196</v>
      </c>
      <c r="K417" s="210" t="n">
        <v>1.533</v>
      </c>
      <c r="L417" s="211" t="n">
        <v>0</v>
      </c>
      <c r="M417" s="211"/>
      <c r="N417" s="212" t="n">
        <f aca="false">ROUND(L417*K417,2)</f>
        <v>0</v>
      </c>
      <c r="O417" s="212"/>
      <c r="P417" s="212"/>
      <c r="Q417" s="212"/>
      <c r="R417" s="35"/>
      <c r="T417" s="213"/>
      <c r="U417" s="44" t="s">
        <v>40</v>
      </c>
      <c r="V417" s="34"/>
      <c r="W417" s="214" t="n">
        <f aca="false">V417*K417</f>
        <v>0</v>
      </c>
      <c r="X417" s="214" t="n">
        <v>0</v>
      </c>
      <c r="Y417" s="214" t="n">
        <f aca="false">X417*K417</f>
        <v>0</v>
      </c>
      <c r="Z417" s="214" t="n">
        <v>0</v>
      </c>
      <c r="AA417" s="215" t="n">
        <f aca="false">Z417*K417</f>
        <v>0</v>
      </c>
      <c r="AR417" s="10" t="s">
        <v>217</v>
      </c>
      <c r="AT417" s="10" t="s">
        <v>186</v>
      </c>
      <c r="AU417" s="10" t="s">
        <v>124</v>
      </c>
      <c r="AY417" s="10" t="s">
        <v>185</v>
      </c>
      <c r="BE417" s="128" t="n">
        <f aca="false">IF(U417="základní",N417,0)</f>
        <v>0</v>
      </c>
      <c r="BF417" s="128" t="n">
        <f aca="false">IF(U417="snížená",N417,0)</f>
        <v>0</v>
      </c>
      <c r="BG417" s="128" t="n">
        <f aca="false">IF(U417="zákl. přenesená",N417,0)</f>
        <v>0</v>
      </c>
      <c r="BH417" s="128" t="n">
        <f aca="false">IF(U417="sníž. přenesená",N417,0)</f>
        <v>0</v>
      </c>
      <c r="BI417" s="128" t="n">
        <f aca="false">IF(U417="nulová",N417,0)</f>
        <v>0</v>
      </c>
      <c r="BJ417" s="10" t="s">
        <v>82</v>
      </c>
      <c r="BK417" s="128" t="n">
        <f aca="false">ROUND(L417*K417,2)</f>
        <v>0</v>
      </c>
      <c r="BL417" s="10" t="s">
        <v>217</v>
      </c>
      <c r="BM417" s="10" t="s">
        <v>1017</v>
      </c>
    </row>
    <row r="418" s="32" customFormat="true" ht="51" hidden="false" customHeight="true" outlineLevel="0" collapsed="false">
      <c r="B418" s="33"/>
      <c r="C418" s="206" t="s">
        <v>1018</v>
      </c>
      <c r="D418" s="206" t="s">
        <v>186</v>
      </c>
      <c r="E418" s="207" t="s">
        <v>426</v>
      </c>
      <c r="F418" s="208" t="s">
        <v>427</v>
      </c>
      <c r="G418" s="208"/>
      <c r="H418" s="208"/>
      <c r="I418" s="208"/>
      <c r="J418" s="209" t="s">
        <v>196</v>
      </c>
      <c r="K418" s="210" t="n">
        <v>15.33</v>
      </c>
      <c r="L418" s="211" t="n">
        <v>0</v>
      </c>
      <c r="M418" s="211"/>
      <c r="N418" s="212" t="n">
        <f aca="false">ROUND(L418*K418,2)</f>
        <v>0</v>
      </c>
      <c r="O418" s="212"/>
      <c r="P418" s="212"/>
      <c r="Q418" s="212"/>
      <c r="R418" s="35"/>
      <c r="T418" s="213"/>
      <c r="U418" s="44" t="s">
        <v>40</v>
      </c>
      <c r="V418" s="34"/>
      <c r="W418" s="214" t="n">
        <f aca="false">V418*K418</f>
        <v>0</v>
      </c>
      <c r="X418" s="214" t="n">
        <v>0</v>
      </c>
      <c r="Y418" s="214" t="n">
        <f aca="false">X418*K418</f>
        <v>0</v>
      </c>
      <c r="Z418" s="214" t="n">
        <v>0</v>
      </c>
      <c r="AA418" s="215" t="n">
        <f aca="false">Z418*K418</f>
        <v>0</v>
      </c>
      <c r="AR418" s="10" t="s">
        <v>217</v>
      </c>
      <c r="AT418" s="10" t="s">
        <v>186</v>
      </c>
      <c r="AU418" s="10" t="s">
        <v>124</v>
      </c>
      <c r="AY418" s="10" t="s">
        <v>185</v>
      </c>
      <c r="BE418" s="128" t="n">
        <f aca="false">IF(U418="základní",N418,0)</f>
        <v>0</v>
      </c>
      <c r="BF418" s="128" t="n">
        <f aca="false">IF(U418="snížená",N418,0)</f>
        <v>0</v>
      </c>
      <c r="BG418" s="128" t="n">
        <f aca="false">IF(U418="zákl. přenesená",N418,0)</f>
        <v>0</v>
      </c>
      <c r="BH418" s="128" t="n">
        <f aca="false">IF(U418="sníž. přenesená",N418,0)</f>
        <v>0</v>
      </c>
      <c r="BI418" s="128" t="n">
        <f aca="false">IF(U418="nulová",N418,0)</f>
        <v>0</v>
      </c>
      <c r="BJ418" s="10" t="s">
        <v>82</v>
      </c>
      <c r="BK418" s="128" t="n">
        <f aca="false">ROUND(L418*K418,2)</f>
        <v>0</v>
      </c>
      <c r="BL418" s="10" t="s">
        <v>217</v>
      </c>
      <c r="BM418" s="10" t="s">
        <v>1019</v>
      </c>
    </row>
    <row r="419" s="32" customFormat="true" ht="51" hidden="false" customHeight="true" outlineLevel="0" collapsed="false">
      <c r="B419" s="33"/>
      <c r="C419" s="206" t="s">
        <v>623</v>
      </c>
      <c r="D419" s="206" t="s">
        <v>186</v>
      </c>
      <c r="E419" s="207" t="s">
        <v>1020</v>
      </c>
      <c r="F419" s="208" t="s">
        <v>1021</v>
      </c>
      <c r="G419" s="208"/>
      <c r="H419" s="208"/>
      <c r="I419" s="208"/>
      <c r="J419" s="209" t="s">
        <v>196</v>
      </c>
      <c r="K419" s="210" t="n">
        <v>1.533</v>
      </c>
      <c r="L419" s="211" t="n">
        <v>0</v>
      </c>
      <c r="M419" s="211"/>
      <c r="N419" s="212" t="n">
        <f aca="false">ROUND(L419*K419,2)</f>
        <v>0</v>
      </c>
      <c r="O419" s="212"/>
      <c r="P419" s="212"/>
      <c r="Q419" s="212"/>
      <c r="R419" s="35"/>
      <c r="T419" s="213"/>
      <c r="U419" s="44" t="s">
        <v>40</v>
      </c>
      <c r="V419" s="34"/>
      <c r="W419" s="214" t="n">
        <f aca="false">V419*K419</f>
        <v>0</v>
      </c>
      <c r="X419" s="214" t="n">
        <v>0</v>
      </c>
      <c r="Y419" s="214" t="n">
        <f aca="false">X419*K419</f>
        <v>0</v>
      </c>
      <c r="Z419" s="214" t="n">
        <v>0</v>
      </c>
      <c r="AA419" s="215" t="n">
        <f aca="false">Z419*K419</f>
        <v>0</v>
      </c>
      <c r="AR419" s="10" t="s">
        <v>217</v>
      </c>
      <c r="AT419" s="10" t="s">
        <v>186</v>
      </c>
      <c r="AU419" s="10" t="s">
        <v>124</v>
      </c>
      <c r="AY419" s="10" t="s">
        <v>185</v>
      </c>
      <c r="BE419" s="128" t="n">
        <f aca="false">IF(U419="základní",N419,0)</f>
        <v>0</v>
      </c>
      <c r="BF419" s="128" t="n">
        <f aca="false">IF(U419="snížená",N419,0)</f>
        <v>0</v>
      </c>
      <c r="BG419" s="128" t="n">
        <f aca="false">IF(U419="zákl. přenesená",N419,0)</f>
        <v>0</v>
      </c>
      <c r="BH419" s="128" t="n">
        <f aca="false">IF(U419="sníž. přenesená",N419,0)</f>
        <v>0</v>
      </c>
      <c r="BI419" s="128" t="n">
        <f aca="false">IF(U419="nulová",N419,0)</f>
        <v>0</v>
      </c>
      <c r="BJ419" s="10" t="s">
        <v>82</v>
      </c>
      <c r="BK419" s="128" t="n">
        <f aca="false">ROUND(L419*K419,2)</f>
        <v>0</v>
      </c>
      <c r="BL419" s="10" t="s">
        <v>217</v>
      </c>
      <c r="BM419" s="10" t="s">
        <v>1022</v>
      </c>
    </row>
    <row r="420" s="32" customFormat="true" ht="38.25" hidden="false" customHeight="true" outlineLevel="0" collapsed="false">
      <c r="B420" s="33"/>
      <c r="C420" s="206" t="s">
        <v>1023</v>
      </c>
      <c r="D420" s="206" t="s">
        <v>186</v>
      </c>
      <c r="E420" s="207" t="s">
        <v>1024</v>
      </c>
      <c r="F420" s="208" t="s">
        <v>1025</v>
      </c>
      <c r="G420" s="208"/>
      <c r="H420" s="208"/>
      <c r="I420" s="208"/>
      <c r="J420" s="209" t="s">
        <v>189</v>
      </c>
      <c r="K420" s="210" t="n">
        <v>326.1</v>
      </c>
      <c r="L420" s="211" t="n">
        <v>0</v>
      </c>
      <c r="M420" s="211"/>
      <c r="N420" s="212" t="n">
        <f aca="false">ROUND(L420*K420,2)</f>
        <v>0</v>
      </c>
      <c r="O420" s="212"/>
      <c r="P420" s="212"/>
      <c r="Q420" s="212"/>
      <c r="R420" s="35"/>
      <c r="T420" s="213"/>
      <c r="U420" s="44" t="s">
        <v>40</v>
      </c>
      <c r="V420" s="34"/>
      <c r="W420" s="214" t="n">
        <f aca="false">V420*K420</f>
        <v>0</v>
      </c>
      <c r="X420" s="214" t="n">
        <v>0</v>
      </c>
      <c r="Y420" s="214" t="n">
        <f aca="false">X420*K420</f>
        <v>0</v>
      </c>
      <c r="Z420" s="214" t="n">
        <v>0</v>
      </c>
      <c r="AA420" s="215" t="n">
        <f aca="false">Z420*K420</f>
        <v>0</v>
      </c>
      <c r="AR420" s="10" t="s">
        <v>217</v>
      </c>
      <c r="AT420" s="10" t="s">
        <v>186</v>
      </c>
      <c r="AU420" s="10" t="s">
        <v>124</v>
      </c>
      <c r="AY420" s="10" t="s">
        <v>185</v>
      </c>
      <c r="BE420" s="128" t="n">
        <f aca="false">IF(U420="základní",N420,0)</f>
        <v>0</v>
      </c>
      <c r="BF420" s="128" t="n">
        <f aca="false">IF(U420="snížená",N420,0)</f>
        <v>0</v>
      </c>
      <c r="BG420" s="128" t="n">
        <f aca="false">IF(U420="zákl. přenesená",N420,0)</f>
        <v>0</v>
      </c>
      <c r="BH420" s="128" t="n">
        <f aca="false">IF(U420="sníž. přenesená",N420,0)</f>
        <v>0</v>
      </c>
      <c r="BI420" s="128" t="n">
        <f aca="false">IF(U420="nulová",N420,0)</f>
        <v>0</v>
      </c>
      <c r="BJ420" s="10" t="s">
        <v>82</v>
      </c>
      <c r="BK420" s="128" t="n">
        <f aca="false">ROUND(L420*K420,2)</f>
        <v>0</v>
      </c>
      <c r="BL420" s="10" t="s">
        <v>217</v>
      </c>
      <c r="BM420" s="10" t="s">
        <v>1026</v>
      </c>
    </row>
    <row r="421" s="32" customFormat="true" ht="25.5" hidden="false" customHeight="true" outlineLevel="0" collapsed="false">
      <c r="B421" s="33"/>
      <c r="C421" s="216" t="s">
        <v>626</v>
      </c>
      <c r="D421" s="216" t="s">
        <v>198</v>
      </c>
      <c r="E421" s="217" t="s">
        <v>1027</v>
      </c>
      <c r="F421" s="218" t="s">
        <v>1028</v>
      </c>
      <c r="G421" s="218"/>
      <c r="H421" s="218"/>
      <c r="I421" s="218"/>
      <c r="J421" s="219" t="s">
        <v>189</v>
      </c>
      <c r="K421" s="220" t="n">
        <v>358.71</v>
      </c>
      <c r="L421" s="221" t="n">
        <v>0</v>
      </c>
      <c r="M421" s="221"/>
      <c r="N421" s="222" t="n">
        <f aca="false">ROUND(L421*K421,2)</f>
        <v>0</v>
      </c>
      <c r="O421" s="222"/>
      <c r="P421" s="222"/>
      <c r="Q421" s="222"/>
      <c r="R421" s="35"/>
      <c r="T421" s="213"/>
      <c r="U421" s="44" t="s">
        <v>40</v>
      </c>
      <c r="V421" s="34"/>
      <c r="W421" s="214" t="n">
        <f aca="false">V421*K421</f>
        <v>0</v>
      </c>
      <c r="X421" s="214" t="n">
        <v>0</v>
      </c>
      <c r="Y421" s="214" t="n">
        <f aca="false">X421*K421</f>
        <v>0</v>
      </c>
      <c r="Z421" s="214" t="n">
        <v>0</v>
      </c>
      <c r="AA421" s="215" t="n">
        <f aca="false">Z421*K421</f>
        <v>0</v>
      </c>
      <c r="AR421" s="10" t="s">
        <v>245</v>
      </c>
      <c r="AT421" s="10" t="s">
        <v>198</v>
      </c>
      <c r="AU421" s="10" t="s">
        <v>124</v>
      </c>
      <c r="AY421" s="10" t="s">
        <v>185</v>
      </c>
      <c r="BE421" s="128" t="n">
        <f aca="false">IF(U421="základní",N421,0)</f>
        <v>0</v>
      </c>
      <c r="BF421" s="128" t="n">
        <f aca="false">IF(U421="snížená",N421,0)</f>
        <v>0</v>
      </c>
      <c r="BG421" s="128" t="n">
        <f aca="false">IF(U421="zákl. přenesená",N421,0)</f>
        <v>0</v>
      </c>
      <c r="BH421" s="128" t="n">
        <f aca="false">IF(U421="sníž. přenesená",N421,0)</f>
        <v>0</v>
      </c>
      <c r="BI421" s="128" t="n">
        <f aca="false">IF(U421="nulová",N421,0)</f>
        <v>0</v>
      </c>
      <c r="BJ421" s="10" t="s">
        <v>82</v>
      </c>
      <c r="BK421" s="128" t="n">
        <f aca="false">ROUND(L421*K421,2)</f>
        <v>0</v>
      </c>
      <c r="BL421" s="10" t="s">
        <v>217</v>
      </c>
      <c r="BM421" s="10" t="s">
        <v>1029</v>
      </c>
    </row>
    <row r="422" s="32" customFormat="true" ht="25.5" hidden="false" customHeight="true" outlineLevel="0" collapsed="false">
      <c r="B422" s="33"/>
      <c r="C422" s="206" t="s">
        <v>1030</v>
      </c>
      <c r="D422" s="206" t="s">
        <v>186</v>
      </c>
      <c r="E422" s="207" t="s">
        <v>1031</v>
      </c>
      <c r="F422" s="208" t="s">
        <v>1032</v>
      </c>
      <c r="G422" s="208"/>
      <c r="H422" s="208"/>
      <c r="I422" s="208"/>
      <c r="J422" s="209" t="s">
        <v>256</v>
      </c>
      <c r="K422" s="210" t="n">
        <v>521.76</v>
      </c>
      <c r="L422" s="211" t="n">
        <v>0</v>
      </c>
      <c r="M422" s="211"/>
      <c r="N422" s="212" t="n">
        <f aca="false">ROUND(L422*K422,2)</f>
        <v>0</v>
      </c>
      <c r="O422" s="212"/>
      <c r="P422" s="212"/>
      <c r="Q422" s="212"/>
      <c r="R422" s="35"/>
      <c r="T422" s="213"/>
      <c r="U422" s="44" t="s">
        <v>40</v>
      </c>
      <c r="V422" s="34"/>
      <c r="W422" s="214" t="n">
        <f aca="false">V422*K422</f>
        <v>0</v>
      </c>
      <c r="X422" s="214" t="n">
        <v>0</v>
      </c>
      <c r="Y422" s="214" t="n">
        <f aca="false">X422*K422</f>
        <v>0</v>
      </c>
      <c r="Z422" s="214" t="n">
        <v>0</v>
      </c>
      <c r="AA422" s="215" t="n">
        <f aca="false">Z422*K422</f>
        <v>0</v>
      </c>
      <c r="AR422" s="10" t="s">
        <v>217</v>
      </c>
      <c r="AT422" s="10" t="s">
        <v>186</v>
      </c>
      <c r="AU422" s="10" t="s">
        <v>124</v>
      </c>
      <c r="AY422" s="10" t="s">
        <v>185</v>
      </c>
      <c r="BE422" s="128" t="n">
        <f aca="false">IF(U422="základní",N422,0)</f>
        <v>0</v>
      </c>
      <c r="BF422" s="128" t="n">
        <f aca="false">IF(U422="snížená",N422,0)</f>
        <v>0</v>
      </c>
      <c r="BG422" s="128" t="n">
        <f aca="false">IF(U422="zákl. přenesená",N422,0)</f>
        <v>0</v>
      </c>
      <c r="BH422" s="128" t="n">
        <f aca="false">IF(U422="sníž. přenesená",N422,0)</f>
        <v>0</v>
      </c>
      <c r="BI422" s="128" t="n">
        <f aca="false">IF(U422="nulová",N422,0)</f>
        <v>0</v>
      </c>
      <c r="BJ422" s="10" t="s">
        <v>82</v>
      </c>
      <c r="BK422" s="128" t="n">
        <f aca="false">ROUND(L422*K422,2)</f>
        <v>0</v>
      </c>
      <c r="BL422" s="10" t="s">
        <v>217</v>
      </c>
      <c r="BM422" s="10" t="s">
        <v>1033</v>
      </c>
    </row>
    <row r="423" s="32" customFormat="true" ht="25.5" hidden="false" customHeight="true" outlineLevel="0" collapsed="false">
      <c r="B423" s="33"/>
      <c r="C423" s="216" t="s">
        <v>630</v>
      </c>
      <c r="D423" s="216" t="s">
        <v>198</v>
      </c>
      <c r="E423" s="217" t="s">
        <v>1034</v>
      </c>
      <c r="F423" s="218" t="s">
        <v>1035</v>
      </c>
      <c r="G423" s="218"/>
      <c r="H423" s="218"/>
      <c r="I423" s="218"/>
      <c r="J423" s="219" t="s">
        <v>256</v>
      </c>
      <c r="K423" s="220" t="n">
        <v>573.936</v>
      </c>
      <c r="L423" s="221" t="n">
        <v>0</v>
      </c>
      <c r="M423" s="221"/>
      <c r="N423" s="222" t="n">
        <f aca="false">ROUND(L423*K423,2)</f>
        <v>0</v>
      </c>
      <c r="O423" s="222"/>
      <c r="P423" s="222"/>
      <c r="Q423" s="222"/>
      <c r="R423" s="35"/>
      <c r="T423" s="213"/>
      <c r="U423" s="44" t="s">
        <v>40</v>
      </c>
      <c r="V423" s="34"/>
      <c r="W423" s="214" t="n">
        <f aca="false">V423*K423</f>
        <v>0</v>
      </c>
      <c r="X423" s="214" t="n">
        <v>0</v>
      </c>
      <c r="Y423" s="214" t="n">
        <f aca="false">X423*K423</f>
        <v>0</v>
      </c>
      <c r="Z423" s="214" t="n">
        <v>0</v>
      </c>
      <c r="AA423" s="215" t="n">
        <f aca="false">Z423*K423</f>
        <v>0</v>
      </c>
      <c r="AR423" s="10" t="s">
        <v>245</v>
      </c>
      <c r="AT423" s="10" t="s">
        <v>198</v>
      </c>
      <c r="AU423" s="10" t="s">
        <v>124</v>
      </c>
      <c r="AY423" s="10" t="s">
        <v>185</v>
      </c>
      <c r="BE423" s="128" t="n">
        <f aca="false">IF(U423="základní",N423,0)</f>
        <v>0</v>
      </c>
      <c r="BF423" s="128" t="n">
        <f aca="false">IF(U423="snížená",N423,0)</f>
        <v>0</v>
      </c>
      <c r="BG423" s="128" t="n">
        <f aca="false">IF(U423="zákl. přenesená",N423,0)</f>
        <v>0</v>
      </c>
      <c r="BH423" s="128" t="n">
        <f aca="false">IF(U423="sníž. přenesená",N423,0)</f>
        <v>0</v>
      </c>
      <c r="BI423" s="128" t="n">
        <f aca="false">IF(U423="nulová",N423,0)</f>
        <v>0</v>
      </c>
      <c r="BJ423" s="10" t="s">
        <v>82</v>
      </c>
      <c r="BK423" s="128" t="n">
        <f aca="false">ROUND(L423*K423,2)</f>
        <v>0</v>
      </c>
      <c r="BL423" s="10" t="s">
        <v>217</v>
      </c>
      <c r="BM423" s="10" t="s">
        <v>1036</v>
      </c>
    </row>
    <row r="424" s="32" customFormat="true" ht="16.5" hidden="false" customHeight="true" outlineLevel="0" collapsed="false">
      <c r="B424" s="33"/>
      <c r="C424" s="206" t="s">
        <v>1037</v>
      </c>
      <c r="D424" s="206" t="s">
        <v>186</v>
      </c>
      <c r="E424" s="207" t="s">
        <v>1038</v>
      </c>
      <c r="F424" s="208" t="s">
        <v>1039</v>
      </c>
      <c r="G424" s="208"/>
      <c r="H424" s="208"/>
      <c r="I424" s="208"/>
      <c r="J424" s="209" t="s">
        <v>256</v>
      </c>
      <c r="K424" s="210" t="n">
        <v>260.88</v>
      </c>
      <c r="L424" s="211" t="n">
        <v>0</v>
      </c>
      <c r="M424" s="211"/>
      <c r="N424" s="212" t="n">
        <f aca="false">ROUND(L424*K424,2)</f>
        <v>0</v>
      </c>
      <c r="O424" s="212"/>
      <c r="P424" s="212"/>
      <c r="Q424" s="212"/>
      <c r="R424" s="35"/>
      <c r="T424" s="213"/>
      <c r="U424" s="44" t="s">
        <v>40</v>
      </c>
      <c r="V424" s="34"/>
      <c r="W424" s="214" t="n">
        <f aca="false">V424*K424</f>
        <v>0</v>
      </c>
      <c r="X424" s="214" t="n">
        <v>0</v>
      </c>
      <c r="Y424" s="214" t="n">
        <f aca="false">X424*K424</f>
        <v>0</v>
      </c>
      <c r="Z424" s="214" t="n">
        <v>0</v>
      </c>
      <c r="AA424" s="215" t="n">
        <f aca="false">Z424*K424</f>
        <v>0</v>
      </c>
      <c r="AR424" s="10" t="s">
        <v>217</v>
      </c>
      <c r="AT424" s="10" t="s">
        <v>186</v>
      </c>
      <c r="AU424" s="10" t="s">
        <v>124</v>
      </c>
      <c r="AY424" s="10" t="s">
        <v>185</v>
      </c>
      <c r="BE424" s="128" t="n">
        <f aca="false">IF(U424="základní",N424,0)</f>
        <v>0</v>
      </c>
      <c r="BF424" s="128" t="n">
        <f aca="false">IF(U424="snížená",N424,0)</f>
        <v>0</v>
      </c>
      <c r="BG424" s="128" t="n">
        <f aca="false">IF(U424="zákl. přenesená",N424,0)</f>
        <v>0</v>
      </c>
      <c r="BH424" s="128" t="n">
        <f aca="false">IF(U424="sníž. přenesená",N424,0)</f>
        <v>0</v>
      </c>
      <c r="BI424" s="128" t="n">
        <f aca="false">IF(U424="nulová",N424,0)</f>
        <v>0</v>
      </c>
      <c r="BJ424" s="10" t="s">
        <v>82</v>
      </c>
      <c r="BK424" s="128" t="n">
        <f aca="false">ROUND(L424*K424,2)</f>
        <v>0</v>
      </c>
      <c r="BL424" s="10" t="s">
        <v>217</v>
      </c>
      <c r="BM424" s="10" t="s">
        <v>1040</v>
      </c>
    </row>
    <row r="425" s="32" customFormat="true" ht="16.5" hidden="false" customHeight="true" outlineLevel="0" collapsed="false">
      <c r="B425" s="33"/>
      <c r="C425" s="216" t="s">
        <v>633</v>
      </c>
      <c r="D425" s="216" t="s">
        <v>198</v>
      </c>
      <c r="E425" s="217" t="s">
        <v>1041</v>
      </c>
      <c r="F425" s="218" t="s">
        <v>1042</v>
      </c>
      <c r="G425" s="218"/>
      <c r="H425" s="218"/>
      <c r="I425" s="218"/>
      <c r="J425" s="219" t="s">
        <v>256</v>
      </c>
      <c r="K425" s="220" t="n">
        <v>313.056</v>
      </c>
      <c r="L425" s="221" t="n">
        <v>0</v>
      </c>
      <c r="M425" s="221"/>
      <c r="N425" s="222" t="n">
        <f aca="false">ROUND(L425*K425,2)</f>
        <v>0</v>
      </c>
      <c r="O425" s="222"/>
      <c r="P425" s="222"/>
      <c r="Q425" s="222"/>
      <c r="R425" s="35"/>
      <c r="T425" s="213"/>
      <c r="U425" s="44" t="s">
        <v>40</v>
      </c>
      <c r="V425" s="34"/>
      <c r="W425" s="214" t="n">
        <f aca="false">V425*K425</f>
        <v>0</v>
      </c>
      <c r="X425" s="214" t="n">
        <v>0</v>
      </c>
      <c r="Y425" s="214" t="n">
        <f aca="false">X425*K425</f>
        <v>0</v>
      </c>
      <c r="Z425" s="214" t="n">
        <v>0</v>
      </c>
      <c r="AA425" s="215" t="n">
        <f aca="false">Z425*K425</f>
        <v>0</v>
      </c>
      <c r="AR425" s="10" t="s">
        <v>245</v>
      </c>
      <c r="AT425" s="10" t="s">
        <v>198</v>
      </c>
      <c r="AU425" s="10" t="s">
        <v>124</v>
      </c>
      <c r="AY425" s="10" t="s">
        <v>185</v>
      </c>
      <c r="BE425" s="128" t="n">
        <f aca="false">IF(U425="základní",N425,0)</f>
        <v>0</v>
      </c>
      <c r="BF425" s="128" t="n">
        <f aca="false">IF(U425="snížená",N425,0)</f>
        <v>0</v>
      </c>
      <c r="BG425" s="128" t="n">
        <f aca="false">IF(U425="zákl. přenesená",N425,0)</f>
        <v>0</v>
      </c>
      <c r="BH425" s="128" t="n">
        <f aca="false">IF(U425="sníž. přenesená",N425,0)</f>
        <v>0</v>
      </c>
      <c r="BI425" s="128" t="n">
        <f aca="false">IF(U425="nulová",N425,0)</f>
        <v>0</v>
      </c>
      <c r="BJ425" s="10" t="s">
        <v>82</v>
      </c>
      <c r="BK425" s="128" t="n">
        <f aca="false">ROUND(L425*K425,2)</f>
        <v>0</v>
      </c>
      <c r="BL425" s="10" t="s">
        <v>217</v>
      </c>
      <c r="BM425" s="10" t="s">
        <v>1043</v>
      </c>
    </row>
    <row r="426" s="32" customFormat="true" ht="16.5" hidden="false" customHeight="true" outlineLevel="0" collapsed="false">
      <c r="B426" s="33"/>
      <c r="C426" s="206" t="s">
        <v>1044</v>
      </c>
      <c r="D426" s="206" t="s">
        <v>186</v>
      </c>
      <c r="E426" s="207" t="s">
        <v>1045</v>
      </c>
      <c r="F426" s="208" t="s">
        <v>1046</v>
      </c>
      <c r="G426" s="208"/>
      <c r="H426" s="208"/>
      <c r="I426" s="208"/>
      <c r="J426" s="209" t="s">
        <v>189</v>
      </c>
      <c r="K426" s="210" t="n">
        <v>326.1</v>
      </c>
      <c r="L426" s="211" t="n">
        <v>0</v>
      </c>
      <c r="M426" s="211"/>
      <c r="N426" s="212" t="n">
        <f aca="false">ROUND(L426*K426,2)</f>
        <v>0</v>
      </c>
      <c r="O426" s="212"/>
      <c r="P426" s="212"/>
      <c r="Q426" s="212"/>
      <c r="R426" s="35"/>
      <c r="T426" s="213"/>
      <c r="U426" s="44" t="s">
        <v>40</v>
      </c>
      <c r="V426" s="34"/>
      <c r="W426" s="214" t="n">
        <f aca="false">V426*K426</f>
        <v>0</v>
      </c>
      <c r="X426" s="214" t="n">
        <v>0</v>
      </c>
      <c r="Y426" s="214" t="n">
        <f aca="false">X426*K426</f>
        <v>0</v>
      </c>
      <c r="Z426" s="214" t="n">
        <v>0</v>
      </c>
      <c r="AA426" s="215" t="n">
        <f aca="false">Z426*K426</f>
        <v>0</v>
      </c>
      <c r="AR426" s="10" t="s">
        <v>217</v>
      </c>
      <c r="AT426" s="10" t="s">
        <v>186</v>
      </c>
      <c r="AU426" s="10" t="s">
        <v>124</v>
      </c>
      <c r="AY426" s="10" t="s">
        <v>185</v>
      </c>
      <c r="BE426" s="128" t="n">
        <f aca="false">IF(U426="základní",N426,0)</f>
        <v>0</v>
      </c>
      <c r="BF426" s="128" t="n">
        <f aca="false">IF(U426="snížená",N426,0)</f>
        <v>0</v>
      </c>
      <c r="BG426" s="128" t="n">
        <f aca="false">IF(U426="zákl. přenesená",N426,0)</f>
        <v>0</v>
      </c>
      <c r="BH426" s="128" t="n">
        <f aca="false">IF(U426="sníž. přenesená",N426,0)</f>
        <v>0</v>
      </c>
      <c r="BI426" s="128" t="n">
        <f aca="false">IF(U426="nulová",N426,0)</f>
        <v>0</v>
      </c>
      <c r="BJ426" s="10" t="s">
        <v>82</v>
      </c>
      <c r="BK426" s="128" t="n">
        <f aca="false">ROUND(L426*K426,2)</f>
        <v>0</v>
      </c>
      <c r="BL426" s="10" t="s">
        <v>217</v>
      </c>
      <c r="BM426" s="10" t="s">
        <v>1047</v>
      </c>
    </row>
    <row r="427" s="32" customFormat="true" ht="25.5" hidden="false" customHeight="true" outlineLevel="0" collapsed="false">
      <c r="B427" s="33"/>
      <c r="C427" s="206" t="s">
        <v>637</v>
      </c>
      <c r="D427" s="206" t="s">
        <v>186</v>
      </c>
      <c r="E427" s="207" t="s">
        <v>1048</v>
      </c>
      <c r="F427" s="208" t="s">
        <v>1049</v>
      </c>
      <c r="G427" s="208"/>
      <c r="H427" s="208"/>
      <c r="I427" s="208"/>
      <c r="J427" s="209" t="s">
        <v>189</v>
      </c>
      <c r="K427" s="210" t="n">
        <v>326.1</v>
      </c>
      <c r="L427" s="211" t="n">
        <v>0</v>
      </c>
      <c r="M427" s="211"/>
      <c r="N427" s="212" t="n">
        <f aca="false">ROUND(L427*K427,2)</f>
        <v>0</v>
      </c>
      <c r="O427" s="212"/>
      <c r="P427" s="212"/>
      <c r="Q427" s="212"/>
      <c r="R427" s="35"/>
      <c r="T427" s="213"/>
      <c r="U427" s="44" t="s">
        <v>40</v>
      </c>
      <c r="V427" s="34"/>
      <c r="W427" s="214" t="n">
        <f aca="false">V427*K427</f>
        <v>0</v>
      </c>
      <c r="X427" s="214" t="n">
        <v>0</v>
      </c>
      <c r="Y427" s="214" t="n">
        <f aca="false">X427*K427</f>
        <v>0</v>
      </c>
      <c r="Z427" s="214" t="n">
        <v>0</v>
      </c>
      <c r="AA427" s="215" t="n">
        <f aca="false">Z427*K427</f>
        <v>0</v>
      </c>
      <c r="AR427" s="10" t="s">
        <v>217</v>
      </c>
      <c r="AT427" s="10" t="s">
        <v>186</v>
      </c>
      <c r="AU427" s="10" t="s">
        <v>124</v>
      </c>
      <c r="AY427" s="10" t="s">
        <v>185</v>
      </c>
      <c r="BE427" s="128" t="n">
        <f aca="false">IF(U427="základní",N427,0)</f>
        <v>0</v>
      </c>
      <c r="BF427" s="128" t="n">
        <f aca="false">IF(U427="snížená",N427,0)</f>
        <v>0</v>
      </c>
      <c r="BG427" s="128" t="n">
        <f aca="false">IF(U427="zákl. přenesená",N427,0)</f>
        <v>0</v>
      </c>
      <c r="BH427" s="128" t="n">
        <f aca="false">IF(U427="sníž. přenesená",N427,0)</f>
        <v>0</v>
      </c>
      <c r="BI427" s="128" t="n">
        <f aca="false">IF(U427="nulová",N427,0)</f>
        <v>0</v>
      </c>
      <c r="BJ427" s="10" t="s">
        <v>82</v>
      </c>
      <c r="BK427" s="128" t="n">
        <f aca="false">ROUND(L427*K427,2)</f>
        <v>0</v>
      </c>
      <c r="BL427" s="10" t="s">
        <v>217</v>
      </c>
      <c r="BM427" s="10" t="s">
        <v>1050</v>
      </c>
    </row>
    <row r="428" s="32" customFormat="true" ht="38.25" hidden="false" customHeight="true" outlineLevel="0" collapsed="false">
      <c r="B428" s="33"/>
      <c r="C428" s="206" t="s">
        <v>1051</v>
      </c>
      <c r="D428" s="206" t="s">
        <v>186</v>
      </c>
      <c r="E428" s="207" t="s">
        <v>1052</v>
      </c>
      <c r="F428" s="208" t="s">
        <v>1053</v>
      </c>
      <c r="G428" s="208"/>
      <c r="H428" s="208"/>
      <c r="I428" s="208"/>
      <c r="J428" s="209" t="s">
        <v>189</v>
      </c>
      <c r="K428" s="210" t="n">
        <v>326.1</v>
      </c>
      <c r="L428" s="211" t="n">
        <v>0</v>
      </c>
      <c r="M428" s="211"/>
      <c r="N428" s="212" t="n">
        <f aca="false">ROUND(L428*K428,2)</f>
        <v>0</v>
      </c>
      <c r="O428" s="212"/>
      <c r="P428" s="212"/>
      <c r="Q428" s="212"/>
      <c r="R428" s="35"/>
      <c r="T428" s="213"/>
      <c r="U428" s="44" t="s">
        <v>40</v>
      </c>
      <c r="V428" s="34"/>
      <c r="W428" s="214" t="n">
        <f aca="false">V428*K428</f>
        <v>0</v>
      </c>
      <c r="X428" s="214" t="n">
        <v>0</v>
      </c>
      <c r="Y428" s="214" t="n">
        <f aca="false">X428*K428</f>
        <v>0</v>
      </c>
      <c r="Z428" s="214" t="n">
        <v>0</v>
      </c>
      <c r="AA428" s="215" t="n">
        <f aca="false">Z428*K428</f>
        <v>0</v>
      </c>
      <c r="AR428" s="10" t="s">
        <v>217</v>
      </c>
      <c r="AT428" s="10" t="s">
        <v>186</v>
      </c>
      <c r="AU428" s="10" t="s">
        <v>124</v>
      </c>
      <c r="AY428" s="10" t="s">
        <v>185</v>
      </c>
      <c r="BE428" s="128" t="n">
        <f aca="false">IF(U428="základní",N428,0)</f>
        <v>0</v>
      </c>
      <c r="BF428" s="128" t="n">
        <f aca="false">IF(U428="snížená",N428,0)</f>
        <v>0</v>
      </c>
      <c r="BG428" s="128" t="n">
        <f aca="false">IF(U428="zákl. přenesená",N428,0)</f>
        <v>0</v>
      </c>
      <c r="BH428" s="128" t="n">
        <f aca="false">IF(U428="sníž. přenesená",N428,0)</f>
        <v>0</v>
      </c>
      <c r="BI428" s="128" t="n">
        <f aca="false">IF(U428="nulová",N428,0)</f>
        <v>0</v>
      </c>
      <c r="BJ428" s="10" t="s">
        <v>82</v>
      </c>
      <c r="BK428" s="128" t="n">
        <f aca="false">ROUND(L428*K428,2)</f>
        <v>0</v>
      </c>
      <c r="BL428" s="10" t="s">
        <v>217</v>
      </c>
      <c r="BM428" s="10" t="s">
        <v>1054</v>
      </c>
    </row>
    <row r="429" s="32" customFormat="true" ht="16.5" hidden="false" customHeight="true" outlineLevel="0" collapsed="false">
      <c r="B429" s="33"/>
      <c r="C429" s="206" t="s">
        <v>640</v>
      </c>
      <c r="D429" s="206" t="s">
        <v>186</v>
      </c>
      <c r="E429" s="207" t="s">
        <v>1055</v>
      </c>
      <c r="F429" s="208" t="s">
        <v>1056</v>
      </c>
      <c r="G429" s="208"/>
      <c r="H429" s="208"/>
      <c r="I429" s="208"/>
      <c r="J429" s="209" t="s">
        <v>256</v>
      </c>
      <c r="K429" s="210" t="n">
        <v>25</v>
      </c>
      <c r="L429" s="211" t="n">
        <v>0</v>
      </c>
      <c r="M429" s="211"/>
      <c r="N429" s="212" t="n">
        <f aca="false">ROUND(L429*K429,2)</f>
        <v>0</v>
      </c>
      <c r="O429" s="212"/>
      <c r="P429" s="212"/>
      <c r="Q429" s="212"/>
      <c r="R429" s="35"/>
      <c r="T429" s="213"/>
      <c r="U429" s="44" t="s">
        <v>40</v>
      </c>
      <c r="V429" s="34"/>
      <c r="W429" s="214" t="n">
        <f aca="false">V429*K429</f>
        <v>0</v>
      </c>
      <c r="X429" s="214" t="n">
        <v>0</v>
      </c>
      <c r="Y429" s="214" t="n">
        <f aca="false">X429*K429</f>
        <v>0</v>
      </c>
      <c r="Z429" s="214" t="n">
        <v>0</v>
      </c>
      <c r="AA429" s="215" t="n">
        <f aca="false">Z429*K429</f>
        <v>0</v>
      </c>
      <c r="AR429" s="10" t="s">
        <v>217</v>
      </c>
      <c r="AT429" s="10" t="s">
        <v>186</v>
      </c>
      <c r="AU429" s="10" t="s">
        <v>124</v>
      </c>
      <c r="AY429" s="10" t="s">
        <v>185</v>
      </c>
      <c r="BE429" s="128" t="n">
        <f aca="false">IF(U429="základní",N429,0)</f>
        <v>0</v>
      </c>
      <c r="BF429" s="128" t="n">
        <f aca="false">IF(U429="snížená",N429,0)</f>
        <v>0</v>
      </c>
      <c r="BG429" s="128" t="n">
        <f aca="false">IF(U429="zákl. přenesená",N429,0)</f>
        <v>0</v>
      </c>
      <c r="BH429" s="128" t="n">
        <f aca="false">IF(U429="sníž. přenesená",N429,0)</f>
        <v>0</v>
      </c>
      <c r="BI429" s="128" t="n">
        <f aca="false">IF(U429="nulová",N429,0)</f>
        <v>0</v>
      </c>
      <c r="BJ429" s="10" t="s">
        <v>82</v>
      </c>
      <c r="BK429" s="128" t="n">
        <f aca="false">ROUND(L429*K429,2)</f>
        <v>0</v>
      </c>
      <c r="BL429" s="10" t="s">
        <v>217</v>
      </c>
      <c r="BM429" s="10" t="s">
        <v>1057</v>
      </c>
    </row>
    <row r="430" s="32" customFormat="true" ht="25.5" hidden="false" customHeight="true" outlineLevel="0" collapsed="false">
      <c r="B430" s="33"/>
      <c r="C430" s="216" t="s">
        <v>1058</v>
      </c>
      <c r="D430" s="216" t="s">
        <v>198</v>
      </c>
      <c r="E430" s="217" t="s">
        <v>1059</v>
      </c>
      <c r="F430" s="218" t="s">
        <v>1060</v>
      </c>
      <c r="G430" s="218"/>
      <c r="H430" s="218"/>
      <c r="I430" s="218"/>
      <c r="J430" s="219" t="s">
        <v>256</v>
      </c>
      <c r="K430" s="220" t="n">
        <v>26.25</v>
      </c>
      <c r="L430" s="221" t="n">
        <v>0</v>
      </c>
      <c r="M430" s="221"/>
      <c r="N430" s="222" t="n">
        <f aca="false">ROUND(L430*K430,2)</f>
        <v>0</v>
      </c>
      <c r="O430" s="222"/>
      <c r="P430" s="222"/>
      <c r="Q430" s="222"/>
      <c r="R430" s="35"/>
      <c r="T430" s="213"/>
      <c r="U430" s="44" t="s">
        <v>40</v>
      </c>
      <c r="V430" s="34"/>
      <c r="W430" s="214" t="n">
        <f aca="false">V430*K430</f>
        <v>0</v>
      </c>
      <c r="X430" s="214" t="n">
        <v>0</v>
      </c>
      <c r="Y430" s="214" t="n">
        <f aca="false">X430*K430</f>
        <v>0</v>
      </c>
      <c r="Z430" s="214" t="n">
        <v>0</v>
      </c>
      <c r="AA430" s="215" t="n">
        <f aca="false">Z430*K430</f>
        <v>0</v>
      </c>
      <c r="AR430" s="10" t="s">
        <v>245</v>
      </c>
      <c r="AT430" s="10" t="s">
        <v>198</v>
      </c>
      <c r="AU430" s="10" t="s">
        <v>124</v>
      </c>
      <c r="AY430" s="10" t="s">
        <v>185</v>
      </c>
      <c r="BE430" s="128" t="n">
        <f aca="false">IF(U430="základní",N430,0)</f>
        <v>0</v>
      </c>
      <c r="BF430" s="128" t="n">
        <f aca="false">IF(U430="snížená",N430,0)</f>
        <v>0</v>
      </c>
      <c r="BG430" s="128" t="n">
        <f aca="false">IF(U430="zákl. přenesená",N430,0)</f>
        <v>0</v>
      </c>
      <c r="BH430" s="128" t="n">
        <f aca="false">IF(U430="sníž. přenesená",N430,0)</f>
        <v>0</v>
      </c>
      <c r="BI430" s="128" t="n">
        <f aca="false">IF(U430="nulová",N430,0)</f>
        <v>0</v>
      </c>
      <c r="BJ430" s="10" t="s">
        <v>82</v>
      </c>
      <c r="BK430" s="128" t="n">
        <f aca="false">ROUND(L430*K430,2)</f>
        <v>0</v>
      </c>
      <c r="BL430" s="10" t="s">
        <v>217</v>
      </c>
      <c r="BM430" s="10" t="s">
        <v>1061</v>
      </c>
    </row>
    <row r="431" s="32" customFormat="true" ht="51" hidden="false" customHeight="true" outlineLevel="0" collapsed="false">
      <c r="B431" s="33"/>
      <c r="C431" s="206" t="s">
        <v>644</v>
      </c>
      <c r="D431" s="206" t="s">
        <v>186</v>
      </c>
      <c r="E431" s="207" t="s">
        <v>1062</v>
      </c>
      <c r="F431" s="208" t="s">
        <v>1063</v>
      </c>
      <c r="G431" s="208"/>
      <c r="H431" s="208"/>
      <c r="I431" s="208"/>
      <c r="J431" s="209" t="s">
        <v>196</v>
      </c>
      <c r="K431" s="210" t="n">
        <v>3.006</v>
      </c>
      <c r="L431" s="211" t="n">
        <v>0</v>
      </c>
      <c r="M431" s="211"/>
      <c r="N431" s="212" t="n">
        <f aca="false">ROUND(L431*K431,2)</f>
        <v>0</v>
      </c>
      <c r="O431" s="212"/>
      <c r="P431" s="212"/>
      <c r="Q431" s="212"/>
      <c r="R431" s="35"/>
      <c r="T431" s="213"/>
      <c r="U431" s="44" t="s">
        <v>40</v>
      </c>
      <c r="V431" s="34"/>
      <c r="W431" s="214" t="n">
        <f aca="false">V431*K431</f>
        <v>0</v>
      </c>
      <c r="X431" s="214" t="n">
        <v>0</v>
      </c>
      <c r="Y431" s="214" t="n">
        <f aca="false">X431*K431</f>
        <v>0</v>
      </c>
      <c r="Z431" s="214" t="n">
        <v>0</v>
      </c>
      <c r="AA431" s="215" t="n">
        <f aca="false">Z431*K431</f>
        <v>0</v>
      </c>
      <c r="AR431" s="10" t="s">
        <v>217</v>
      </c>
      <c r="AT431" s="10" t="s">
        <v>186</v>
      </c>
      <c r="AU431" s="10" t="s">
        <v>124</v>
      </c>
      <c r="AY431" s="10" t="s">
        <v>185</v>
      </c>
      <c r="BE431" s="128" t="n">
        <f aca="false">IF(U431="základní",N431,0)</f>
        <v>0</v>
      </c>
      <c r="BF431" s="128" t="n">
        <f aca="false">IF(U431="snížená",N431,0)</f>
        <v>0</v>
      </c>
      <c r="BG431" s="128" t="n">
        <f aca="false">IF(U431="zákl. přenesená",N431,0)</f>
        <v>0</v>
      </c>
      <c r="BH431" s="128" t="n">
        <f aca="false">IF(U431="sníž. přenesená",N431,0)</f>
        <v>0</v>
      </c>
      <c r="BI431" s="128" t="n">
        <f aca="false">IF(U431="nulová",N431,0)</f>
        <v>0</v>
      </c>
      <c r="BJ431" s="10" t="s">
        <v>82</v>
      </c>
      <c r="BK431" s="128" t="n">
        <f aca="false">ROUND(L431*K431,2)</f>
        <v>0</v>
      </c>
      <c r="BL431" s="10" t="s">
        <v>217</v>
      </c>
      <c r="BM431" s="10" t="s">
        <v>1064</v>
      </c>
    </row>
    <row r="432" s="32" customFormat="true" ht="63.75" hidden="false" customHeight="true" outlineLevel="0" collapsed="false">
      <c r="B432" s="33"/>
      <c r="C432" s="206" t="s">
        <v>1065</v>
      </c>
      <c r="D432" s="206" t="s">
        <v>186</v>
      </c>
      <c r="E432" s="207" t="s">
        <v>1066</v>
      </c>
      <c r="F432" s="208" t="s">
        <v>1067</v>
      </c>
      <c r="G432" s="208"/>
      <c r="H432" s="208"/>
      <c r="I432" s="208"/>
      <c r="J432" s="209" t="s">
        <v>196</v>
      </c>
      <c r="K432" s="210" t="n">
        <v>3.006</v>
      </c>
      <c r="L432" s="211" t="n">
        <v>0</v>
      </c>
      <c r="M432" s="211"/>
      <c r="N432" s="212" t="n">
        <f aca="false">ROUND(L432*K432,2)</f>
        <v>0</v>
      </c>
      <c r="O432" s="212"/>
      <c r="P432" s="212"/>
      <c r="Q432" s="212"/>
      <c r="R432" s="35"/>
      <c r="T432" s="213"/>
      <c r="U432" s="44" t="s">
        <v>40</v>
      </c>
      <c r="V432" s="34"/>
      <c r="W432" s="214" t="n">
        <f aca="false">V432*K432</f>
        <v>0</v>
      </c>
      <c r="X432" s="214" t="n">
        <v>0</v>
      </c>
      <c r="Y432" s="214" t="n">
        <f aca="false">X432*K432</f>
        <v>0</v>
      </c>
      <c r="Z432" s="214" t="n">
        <v>0</v>
      </c>
      <c r="AA432" s="215" t="n">
        <f aca="false">Z432*K432</f>
        <v>0</v>
      </c>
      <c r="AR432" s="10" t="s">
        <v>217</v>
      </c>
      <c r="AT432" s="10" t="s">
        <v>186</v>
      </c>
      <c r="AU432" s="10" t="s">
        <v>124</v>
      </c>
      <c r="AY432" s="10" t="s">
        <v>185</v>
      </c>
      <c r="BE432" s="128" t="n">
        <f aca="false">IF(U432="základní",N432,0)</f>
        <v>0</v>
      </c>
      <c r="BF432" s="128" t="n">
        <f aca="false">IF(U432="snížená",N432,0)</f>
        <v>0</v>
      </c>
      <c r="BG432" s="128" t="n">
        <f aca="false">IF(U432="zákl. přenesená",N432,0)</f>
        <v>0</v>
      </c>
      <c r="BH432" s="128" t="n">
        <f aca="false">IF(U432="sníž. přenesená",N432,0)</f>
        <v>0</v>
      </c>
      <c r="BI432" s="128" t="n">
        <f aca="false">IF(U432="nulová",N432,0)</f>
        <v>0</v>
      </c>
      <c r="BJ432" s="10" t="s">
        <v>82</v>
      </c>
      <c r="BK432" s="128" t="n">
        <f aca="false">ROUND(L432*K432,2)</f>
        <v>0</v>
      </c>
      <c r="BL432" s="10" t="s">
        <v>217</v>
      </c>
      <c r="BM432" s="10" t="s">
        <v>1068</v>
      </c>
    </row>
    <row r="433" s="32" customFormat="true" ht="63.75" hidden="false" customHeight="true" outlineLevel="0" collapsed="false">
      <c r="B433" s="33"/>
      <c r="C433" s="206" t="s">
        <v>647</v>
      </c>
      <c r="D433" s="206" t="s">
        <v>186</v>
      </c>
      <c r="E433" s="207" t="s">
        <v>1069</v>
      </c>
      <c r="F433" s="208" t="s">
        <v>1070</v>
      </c>
      <c r="G433" s="208"/>
      <c r="H433" s="208"/>
      <c r="I433" s="208"/>
      <c r="J433" s="209" t="s">
        <v>196</v>
      </c>
      <c r="K433" s="210" t="n">
        <v>3.006</v>
      </c>
      <c r="L433" s="211" t="n">
        <v>0</v>
      </c>
      <c r="M433" s="211"/>
      <c r="N433" s="212" t="n">
        <f aca="false">ROUND(L433*K433,2)</f>
        <v>0</v>
      </c>
      <c r="O433" s="212"/>
      <c r="P433" s="212"/>
      <c r="Q433" s="212"/>
      <c r="R433" s="35"/>
      <c r="T433" s="213"/>
      <c r="U433" s="44" t="s">
        <v>40</v>
      </c>
      <c r="V433" s="34"/>
      <c r="W433" s="214" t="n">
        <f aca="false">V433*K433</f>
        <v>0</v>
      </c>
      <c r="X433" s="214" t="n">
        <v>0</v>
      </c>
      <c r="Y433" s="214" t="n">
        <f aca="false">X433*K433</f>
        <v>0</v>
      </c>
      <c r="Z433" s="214" t="n">
        <v>0</v>
      </c>
      <c r="AA433" s="215" t="n">
        <f aca="false">Z433*K433</f>
        <v>0</v>
      </c>
      <c r="AR433" s="10" t="s">
        <v>217</v>
      </c>
      <c r="AT433" s="10" t="s">
        <v>186</v>
      </c>
      <c r="AU433" s="10" t="s">
        <v>124</v>
      </c>
      <c r="AY433" s="10" t="s">
        <v>185</v>
      </c>
      <c r="BE433" s="128" t="n">
        <f aca="false">IF(U433="základní",N433,0)</f>
        <v>0</v>
      </c>
      <c r="BF433" s="128" t="n">
        <f aca="false">IF(U433="snížená",N433,0)</f>
        <v>0</v>
      </c>
      <c r="BG433" s="128" t="n">
        <f aca="false">IF(U433="zákl. přenesená",N433,0)</f>
        <v>0</v>
      </c>
      <c r="BH433" s="128" t="n">
        <f aca="false">IF(U433="sníž. přenesená",N433,0)</f>
        <v>0</v>
      </c>
      <c r="BI433" s="128" t="n">
        <f aca="false">IF(U433="nulová",N433,0)</f>
        <v>0</v>
      </c>
      <c r="BJ433" s="10" t="s">
        <v>82</v>
      </c>
      <c r="BK433" s="128" t="n">
        <f aca="false">ROUND(L433*K433,2)</f>
        <v>0</v>
      </c>
      <c r="BL433" s="10" t="s">
        <v>217</v>
      </c>
      <c r="BM433" s="10" t="s">
        <v>1071</v>
      </c>
    </row>
    <row r="434" s="192" customFormat="true" ht="29.25" hidden="false" customHeight="true" outlineLevel="0" collapsed="false">
      <c r="B434" s="193"/>
      <c r="C434" s="194"/>
      <c r="D434" s="204" t="s">
        <v>156</v>
      </c>
      <c r="E434" s="204"/>
      <c r="F434" s="204"/>
      <c r="G434" s="204"/>
      <c r="H434" s="204"/>
      <c r="I434" s="204"/>
      <c r="J434" s="204"/>
      <c r="K434" s="204"/>
      <c r="L434" s="204"/>
      <c r="M434" s="204"/>
      <c r="N434" s="223" t="n">
        <f aca="false">BK434</f>
        <v>0</v>
      </c>
      <c r="O434" s="223"/>
      <c r="P434" s="223"/>
      <c r="Q434" s="223"/>
      <c r="R434" s="197"/>
      <c r="T434" s="198"/>
      <c r="U434" s="194"/>
      <c r="V434" s="194"/>
      <c r="W434" s="199" t="n">
        <f aca="false">SUM(W435:W443)</f>
        <v>0</v>
      </c>
      <c r="X434" s="194"/>
      <c r="Y434" s="199" t="n">
        <f aca="false">SUM(Y435:Y443)</f>
        <v>0</v>
      </c>
      <c r="Z434" s="194"/>
      <c r="AA434" s="200" t="n">
        <f aca="false">SUM(AA435:AA443)</f>
        <v>0</v>
      </c>
      <c r="AR434" s="201" t="s">
        <v>124</v>
      </c>
      <c r="AT434" s="202" t="s">
        <v>74</v>
      </c>
      <c r="AU434" s="202" t="s">
        <v>82</v>
      </c>
      <c r="AY434" s="201" t="s">
        <v>185</v>
      </c>
      <c r="BK434" s="203" t="n">
        <f aca="false">SUM(BK435:BK443)</f>
        <v>0</v>
      </c>
    </row>
    <row r="435" s="32" customFormat="true" ht="38.25" hidden="false" customHeight="true" outlineLevel="0" collapsed="false">
      <c r="B435" s="33"/>
      <c r="C435" s="206" t="s">
        <v>1072</v>
      </c>
      <c r="D435" s="206" t="s">
        <v>186</v>
      </c>
      <c r="E435" s="207" t="s">
        <v>1073</v>
      </c>
      <c r="F435" s="208" t="s">
        <v>1074</v>
      </c>
      <c r="G435" s="208"/>
      <c r="H435" s="208"/>
      <c r="I435" s="208"/>
      <c r="J435" s="209" t="s">
        <v>189</v>
      </c>
      <c r="K435" s="210" t="n">
        <v>216.04</v>
      </c>
      <c r="L435" s="211" t="n">
        <v>0</v>
      </c>
      <c r="M435" s="211"/>
      <c r="N435" s="212" t="n">
        <f aca="false">ROUND(L435*K435,2)</f>
        <v>0</v>
      </c>
      <c r="O435" s="212"/>
      <c r="P435" s="212"/>
      <c r="Q435" s="212"/>
      <c r="R435" s="35"/>
      <c r="T435" s="213"/>
      <c r="U435" s="44" t="s">
        <v>40</v>
      </c>
      <c r="V435" s="34"/>
      <c r="W435" s="214" t="n">
        <f aca="false">V435*K435</f>
        <v>0</v>
      </c>
      <c r="X435" s="214" t="n">
        <v>0</v>
      </c>
      <c r="Y435" s="214" t="n">
        <f aca="false">X435*K435</f>
        <v>0</v>
      </c>
      <c r="Z435" s="214" t="n">
        <v>0</v>
      </c>
      <c r="AA435" s="215" t="n">
        <f aca="false">Z435*K435</f>
        <v>0</v>
      </c>
      <c r="AR435" s="10" t="s">
        <v>217</v>
      </c>
      <c r="AT435" s="10" t="s">
        <v>186</v>
      </c>
      <c r="AU435" s="10" t="s">
        <v>124</v>
      </c>
      <c r="AY435" s="10" t="s">
        <v>185</v>
      </c>
      <c r="BE435" s="128" t="n">
        <f aca="false">IF(U435="základní",N435,0)</f>
        <v>0</v>
      </c>
      <c r="BF435" s="128" t="n">
        <f aca="false">IF(U435="snížená",N435,0)</f>
        <v>0</v>
      </c>
      <c r="BG435" s="128" t="n">
        <f aca="false">IF(U435="zákl. přenesená",N435,0)</f>
        <v>0</v>
      </c>
      <c r="BH435" s="128" t="n">
        <f aca="false">IF(U435="sníž. přenesená",N435,0)</f>
        <v>0</v>
      </c>
      <c r="BI435" s="128" t="n">
        <f aca="false">IF(U435="nulová",N435,0)</f>
        <v>0</v>
      </c>
      <c r="BJ435" s="10" t="s">
        <v>82</v>
      </c>
      <c r="BK435" s="128" t="n">
        <f aca="false">ROUND(L435*K435,2)</f>
        <v>0</v>
      </c>
      <c r="BL435" s="10" t="s">
        <v>217</v>
      </c>
      <c r="BM435" s="10" t="s">
        <v>1075</v>
      </c>
    </row>
    <row r="436" s="32" customFormat="true" ht="25.5" hidden="false" customHeight="true" outlineLevel="0" collapsed="false">
      <c r="B436" s="33"/>
      <c r="C436" s="206" t="s">
        <v>651</v>
      </c>
      <c r="D436" s="206" t="s">
        <v>186</v>
      </c>
      <c r="E436" s="207" t="s">
        <v>1076</v>
      </c>
      <c r="F436" s="208" t="s">
        <v>1077</v>
      </c>
      <c r="G436" s="208"/>
      <c r="H436" s="208"/>
      <c r="I436" s="208"/>
      <c r="J436" s="209" t="s">
        <v>256</v>
      </c>
      <c r="K436" s="210" t="n">
        <v>106.582</v>
      </c>
      <c r="L436" s="211" t="n">
        <v>0</v>
      </c>
      <c r="M436" s="211"/>
      <c r="N436" s="212" t="n">
        <f aca="false">ROUND(L436*K436,2)</f>
        <v>0</v>
      </c>
      <c r="O436" s="212"/>
      <c r="P436" s="212"/>
      <c r="Q436" s="212"/>
      <c r="R436" s="35"/>
      <c r="T436" s="213"/>
      <c r="U436" s="44" t="s">
        <v>40</v>
      </c>
      <c r="V436" s="34"/>
      <c r="W436" s="214" t="n">
        <f aca="false">V436*K436</f>
        <v>0</v>
      </c>
      <c r="X436" s="214" t="n">
        <v>0</v>
      </c>
      <c r="Y436" s="214" t="n">
        <f aca="false">X436*K436</f>
        <v>0</v>
      </c>
      <c r="Z436" s="214" t="n">
        <v>0</v>
      </c>
      <c r="AA436" s="215" t="n">
        <f aca="false">Z436*K436</f>
        <v>0</v>
      </c>
      <c r="AR436" s="10" t="s">
        <v>217</v>
      </c>
      <c r="AT436" s="10" t="s">
        <v>186</v>
      </c>
      <c r="AU436" s="10" t="s">
        <v>124</v>
      </c>
      <c r="AY436" s="10" t="s">
        <v>185</v>
      </c>
      <c r="BE436" s="128" t="n">
        <f aca="false">IF(U436="základní",N436,0)</f>
        <v>0</v>
      </c>
      <c r="BF436" s="128" t="n">
        <f aca="false">IF(U436="snížená",N436,0)</f>
        <v>0</v>
      </c>
      <c r="BG436" s="128" t="n">
        <f aca="false">IF(U436="zákl. přenesená",N436,0)</f>
        <v>0</v>
      </c>
      <c r="BH436" s="128" t="n">
        <f aca="false">IF(U436="sníž. přenesená",N436,0)</f>
        <v>0</v>
      </c>
      <c r="BI436" s="128" t="n">
        <f aca="false">IF(U436="nulová",N436,0)</f>
        <v>0</v>
      </c>
      <c r="BJ436" s="10" t="s">
        <v>82</v>
      </c>
      <c r="BK436" s="128" t="n">
        <f aca="false">ROUND(L436*K436,2)</f>
        <v>0</v>
      </c>
      <c r="BL436" s="10" t="s">
        <v>217</v>
      </c>
      <c r="BM436" s="10" t="s">
        <v>1078</v>
      </c>
    </row>
    <row r="437" s="32" customFormat="true" ht="25.5" hidden="false" customHeight="true" outlineLevel="0" collapsed="false">
      <c r="B437" s="33"/>
      <c r="C437" s="206" t="s">
        <v>1079</v>
      </c>
      <c r="D437" s="206" t="s">
        <v>186</v>
      </c>
      <c r="E437" s="207" t="s">
        <v>1080</v>
      </c>
      <c r="F437" s="208" t="s">
        <v>1081</v>
      </c>
      <c r="G437" s="208"/>
      <c r="H437" s="208"/>
      <c r="I437" s="208"/>
      <c r="J437" s="209" t="s">
        <v>189</v>
      </c>
      <c r="K437" s="210" t="n">
        <v>216.04</v>
      </c>
      <c r="L437" s="211" t="n">
        <v>0</v>
      </c>
      <c r="M437" s="211"/>
      <c r="N437" s="212" t="n">
        <f aca="false">ROUND(L437*K437,2)</f>
        <v>0</v>
      </c>
      <c r="O437" s="212"/>
      <c r="P437" s="212"/>
      <c r="Q437" s="212"/>
      <c r="R437" s="35"/>
      <c r="T437" s="213"/>
      <c r="U437" s="44" t="s">
        <v>40</v>
      </c>
      <c r="V437" s="34"/>
      <c r="W437" s="214" t="n">
        <f aca="false">V437*K437</f>
        <v>0</v>
      </c>
      <c r="X437" s="214" t="n">
        <v>0</v>
      </c>
      <c r="Y437" s="214" t="n">
        <f aca="false">X437*K437</f>
        <v>0</v>
      </c>
      <c r="Z437" s="214" t="n">
        <v>0</v>
      </c>
      <c r="AA437" s="215" t="n">
        <f aca="false">Z437*K437</f>
        <v>0</v>
      </c>
      <c r="AR437" s="10" t="s">
        <v>217</v>
      </c>
      <c r="AT437" s="10" t="s">
        <v>186</v>
      </c>
      <c r="AU437" s="10" t="s">
        <v>124</v>
      </c>
      <c r="AY437" s="10" t="s">
        <v>185</v>
      </c>
      <c r="BE437" s="128" t="n">
        <f aca="false">IF(U437="základní",N437,0)</f>
        <v>0</v>
      </c>
      <c r="BF437" s="128" t="n">
        <f aca="false">IF(U437="snížená",N437,0)</f>
        <v>0</v>
      </c>
      <c r="BG437" s="128" t="n">
        <f aca="false">IF(U437="zákl. přenesená",N437,0)</f>
        <v>0</v>
      </c>
      <c r="BH437" s="128" t="n">
        <f aca="false">IF(U437="sníž. přenesená",N437,0)</f>
        <v>0</v>
      </c>
      <c r="BI437" s="128" t="n">
        <f aca="false">IF(U437="nulová",N437,0)</f>
        <v>0</v>
      </c>
      <c r="BJ437" s="10" t="s">
        <v>82</v>
      </c>
      <c r="BK437" s="128" t="n">
        <f aca="false">ROUND(L437*K437,2)</f>
        <v>0</v>
      </c>
      <c r="BL437" s="10" t="s">
        <v>217</v>
      </c>
      <c r="BM437" s="10" t="s">
        <v>1082</v>
      </c>
    </row>
    <row r="438" s="32" customFormat="true" ht="16.5" hidden="false" customHeight="true" outlineLevel="0" collapsed="false">
      <c r="B438" s="33"/>
      <c r="C438" s="206" t="s">
        <v>654</v>
      </c>
      <c r="D438" s="206" t="s">
        <v>186</v>
      </c>
      <c r="E438" s="207" t="s">
        <v>1083</v>
      </c>
      <c r="F438" s="208" t="s">
        <v>1084</v>
      </c>
      <c r="G438" s="208"/>
      <c r="H438" s="208"/>
      <c r="I438" s="208"/>
      <c r="J438" s="209" t="s">
        <v>189</v>
      </c>
      <c r="K438" s="210" t="n">
        <v>216.04</v>
      </c>
      <c r="L438" s="211" t="n">
        <v>0</v>
      </c>
      <c r="M438" s="211"/>
      <c r="N438" s="212" t="n">
        <f aca="false">ROUND(L438*K438,2)</f>
        <v>0</v>
      </c>
      <c r="O438" s="212"/>
      <c r="P438" s="212"/>
      <c r="Q438" s="212"/>
      <c r="R438" s="35"/>
      <c r="T438" s="213"/>
      <c r="U438" s="44" t="s">
        <v>40</v>
      </c>
      <c r="V438" s="34"/>
      <c r="W438" s="214" t="n">
        <f aca="false">V438*K438</f>
        <v>0</v>
      </c>
      <c r="X438" s="214" t="n">
        <v>0</v>
      </c>
      <c r="Y438" s="214" t="n">
        <f aca="false">X438*K438</f>
        <v>0</v>
      </c>
      <c r="Z438" s="214" t="n">
        <v>0</v>
      </c>
      <c r="AA438" s="215" t="n">
        <f aca="false">Z438*K438</f>
        <v>0</v>
      </c>
      <c r="AR438" s="10" t="s">
        <v>217</v>
      </c>
      <c r="AT438" s="10" t="s">
        <v>186</v>
      </c>
      <c r="AU438" s="10" t="s">
        <v>124</v>
      </c>
      <c r="AY438" s="10" t="s">
        <v>185</v>
      </c>
      <c r="BE438" s="128" t="n">
        <f aca="false">IF(U438="základní",N438,0)</f>
        <v>0</v>
      </c>
      <c r="BF438" s="128" t="n">
        <f aca="false">IF(U438="snížená",N438,0)</f>
        <v>0</v>
      </c>
      <c r="BG438" s="128" t="n">
        <f aca="false">IF(U438="zákl. přenesená",N438,0)</f>
        <v>0</v>
      </c>
      <c r="BH438" s="128" t="n">
        <f aca="false">IF(U438="sníž. přenesená",N438,0)</f>
        <v>0</v>
      </c>
      <c r="BI438" s="128" t="n">
        <f aca="false">IF(U438="nulová",N438,0)</f>
        <v>0</v>
      </c>
      <c r="BJ438" s="10" t="s">
        <v>82</v>
      </c>
      <c r="BK438" s="128" t="n">
        <f aca="false">ROUND(L438*K438,2)</f>
        <v>0</v>
      </c>
      <c r="BL438" s="10" t="s">
        <v>217</v>
      </c>
      <c r="BM438" s="10" t="s">
        <v>1085</v>
      </c>
    </row>
    <row r="439" s="32" customFormat="true" ht="38.25" hidden="false" customHeight="true" outlineLevel="0" collapsed="false">
      <c r="B439" s="33"/>
      <c r="C439" s="206" t="s">
        <v>1086</v>
      </c>
      <c r="D439" s="206" t="s">
        <v>186</v>
      </c>
      <c r="E439" s="207" t="s">
        <v>1087</v>
      </c>
      <c r="F439" s="208" t="s">
        <v>1088</v>
      </c>
      <c r="G439" s="208"/>
      <c r="H439" s="208"/>
      <c r="I439" s="208"/>
      <c r="J439" s="209" t="s">
        <v>189</v>
      </c>
      <c r="K439" s="210" t="n">
        <v>216.04</v>
      </c>
      <c r="L439" s="211" t="n">
        <v>0</v>
      </c>
      <c r="M439" s="211"/>
      <c r="N439" s="212" t="n">
        <f aca="false">ROUND(L439*K439,2)</f>
        <v>0</v>
      </c>
      <c r="O439" s="212"/>
      <c r="P439" s="212"/>
      <c r="Q439" s="212"/>
      <c r="R439" s="35"/>
      <c r="T439" s="213"/>
      <c r="U439" s="44" t="s">
        <v>40</v>
      </c>
      <c r="V439" s="34"/>
      <c r="W439" s="214" t="n">
        <f aca="false">V439*K439</f>
        <v>0</v>
      </c>
      <c r="X439" s="214" t="n">
        <v>0</v>
      </c>
      <c r="Y439" s="214" t="n">
        <f aca="false">X439*K439</f>
        <v>0</v>
      </c>
      <c r="Z439" s="214" t="n">
        <v>0</v>
      </c>
      <c r="AA439" s="215" t="n">
        <f aca="false">Z439*K439</f>
        <v>0</v>
      </c>
      <c r="AR439" s="10" t="s">
        <v>217</v>
      </c>
      <c r="AT439" s="10" t="s">
        <v>186</v>
      </c>
      <c r="AU439" s="10" t="s">
        <v>124</v>
      </c>
      <c r="AY439" s="10" t="s">
        <v>185</v>
      </c>
      <c r="BE439" s="128" t="n">
        <f aca="false">IF(U439="základní",N439,0)</f>
        <v>0</v>
      </c>
      <c r="BF439" s="128" t="n">
        <f aca="false">IF(U439="snížená",N439,0)</f>
        <v>0</v>
      </c>
      <c r="BG439" s="128" t="n">
        <f aca="false">IF(U439="zákl. přenesená",N439,0)</f>
        <v>0</v>
      </c>
      <c r="BH439" s="128" t="n">
        <f aca="false">IF(U439="sníž. přenesená",N439,0)</f>
        <v>0</v>
      </c>
      <c r="BI439" s="128" t="n">
        <f aca="false">IF(U439="nulová",N439,0)</f>
        <v>0</v>
      </c>
      <c r="BJ439" s="10" t="s">
        <v>82</v>
      </c>
      <c r="BK439" s="128" t="n">
        <f aca="false">ROUND(L439*K439,2)</f>
        <v>0</v>
      </c>
      <c r="BL439" s="10" t="s">
        <v>217</v>
      </c>
      <c r="BM439" s="10" t="s">
        <v>1089</v>
      </c>
    </row>
    <row r="440" s="32" customFormat="true" ht="25.5" hidden="false" customHeight="true" outlineLevel="0" collapsed="false">
      <c r="B440" s="33"/>
      <c r="C440" s="206" t="s">
        <v>658</v>
      </c>
      <c r="D440" s="206" t="s">
        <v>186</v>
      </c>
      <c r="E440" s="207" t="s">
        <v>1090</v>
      </c>
      <c r="F440" s="208" t="s">
        <v>1091</v>
      </c>
      <c r="G440" s="208"/>
      <c r="H440" s="208"/>
      <c r="I440" s="208"/>
      <c r="J440" s="209" t="s">
        <v>189</v>
      </c>
      <c r="K440" s="210" t="n">
        <v>216.04</v>
      </c>
      <c r="L440" s="211" t="n">
        <v>0</v>
      </c>
      <c r="M440" s="211"/>
      <c r="N440" s="212" t="n">
        <f aca="false">ROUND(L440*K440,2)</f>
        <v>0</v>
      </c>
      <c r="O440" s="212"/>
      <c r="P440" s="212"/>
      <c r="Q440" s="212"/>
      <c r="R440" s="35"/>
      <c r="T440" s="213"/>
      <c r="U440" s="44" t="s">
        <v>40</v>
      </c>
      <c r="V440" s="34"/>
      <c r="W440" s="214" t="n">
        <f aca="false">V440*K440</f>
        <v>0</v>
      </c>
      <c r="X440" s="214" t="n">
        <v>0</v>
      </c>
      <c r="Y440" s="214" t="n">
        <f aca="false">X440*K440</f>
        <v>0</v>
      </c>
      <c r="Z440" s="214" t="n">
        <v>0</v>
      </c>
      <c r="AA440" s="215" t="n">
        <f aca="false">Z440*K440</f>
        <v>0</v>
      </c>
      <c r="AR440" s="10" t="s">
        <v>217</v>
      </c>
      <c r="AT440" s="10" t="s">
        <v>186</v>
      </c>
      <c r="AU440" s="10" t="s">
        <v>124</v>
      </c>
      <c r="AY440" s="10" t="s">
        <v>185</v>
      </c>
      <c r="BE440" s="128" t="n">
        <f aca="false">IF(U440="základní",N440,0)</f>
        <v>0</v>
      </c>
      <c r="BF440" s="128" t="n">
        <f aca="false">IF(U440="snížená",N440,0)</f>
        <v>0</v>
      </c>
      <c r="BG440" s="128" t="n">
        <f aca="false">IF(U440="zákl. přenesená",N440,0)</f>
        <v>0</v>
      </c>
      <c r="BH440" s="128" t="n">
        <f aca="false">IF(U440="sníž. přenesená",N440,0)</f>
        <v>0</v>
      </c>
      <c r="BI440" s="128" t="n">
        <f aca="false">IF(U440="nulová",N440,0)</f>
        <v>0</v>
      </c>
      <c r="BJ440" s="10" t="s">
        <v>82</v>
      </c>
      <c r="BK440" s="128" t="n">
        <f aca="false">ROUND(L440*K440,2)</f>
        <v>0</v>
      </c>
      <c r="BL440" s="10" t="s">
        <v>217</v>
      </c>
      <c r="BM440" s="10" t="s">
        <v>1092</v>
      </c>
    </row>
    <row r="441" s="32" customFormat="true" ht="51" hidden="false" customHeight="true" outlineLevel="0" collapsed="false">
      <c r="B441" s="33"/>
      <c r="C441" s="206" t="s">
        <v>1093</v>
      </c>
      <c r="D441" s="206" t="s">
        <v>186</v>
      </c>
      <c r="E441" s="207" t="s">
        <v>1094</v>
      </c>
      <c r="F441" s="208" t="s">
        <v>1095</v>
      </c>
      <c r="G441" s="208"/>
      <c r="H441" s="208"/>
      <c r="I441" s="208"/>
      <c r="J441" s="209" t="s">
        <v>196</v>
      </c>
      <c r="K441" s="210" t="n">
        <v>2.145</v>
      </c>
      <c r="L441" s="211" t="n">
        <v>0</v>
      </c>
      <c r="M441" s="211"/>
      <c r="N441" s="212" t="n">
        <f aca="false">ROUND(L441*K441,2)</f>
        <v>0</v>
      </c>
      <c r="O441" s="212"/>
      <c r="P441" s="212"/>
      <c r="Q441" s="212"/>
      <c r="R441" s="35"/>
      <c r="T441" s="213"/>
      <c r="U441" s="44" t="s">
        <v>40</v>
      </c>
      <c r="V441" s="34"/>
      <c r="W441" s="214" t="n">
        <f aca="false">V441*K441</f>
        <v>0</v>
      </c>
      <c r="X441" s="214" t="n">
        <v>0</v>
      </c>
      <c r="Y441" s="214" t="n">
        <f aca="false">X441*K441</f>
        <v>0</v>
      </c>
      <c r="Z441" s="214" t="n">
        <v>0</v>
      </c>
      <c r="AA441" s="215" t="n">
        <f aca="false">Z441*K441</f>
        <v>0</v>
      </c>
      <c r="AR441" s="10" t="s">
        <v>217</v>
      </c>
      <c r="AT441" s="10" t="s">
        <v>186</v>
      </c>
      <c r="AU441" s="10" t="s">
        <v>124</v>
      </c>
      <c r="AY441" s="10" t="s">
        <v>185</v>
      </c>
      <c r="BE441" s="128" t="n">
        <f aca="false">IF(U441="základní",N441,0)</f>
        <v>0</v>
      </c>
      <c r="BF441" s="128" t="n">
        <f aca="false">IF(U441="snížená",N441,0)</f>
        <v>0</v>
      </c>
      <c r="BG441" s="128" t="n">
        <f aca="false">IF(U441="zákl. přenesená",N441,0)</f>
        <v>0</v>
      </c>
      <c r="BH441" s="128" t="n">
        <f aca="false">IF(U441="sníž. přenesená",N441,0)</f>
        <v>0</v>
      </c>
      <c r="BI441" s="128" t="n">
        <f aca="false">IF(U441="nulová",N441,0)</f>
        <v>0</v>
      </c>
      <c r="BJ441" s="10" t="s">
        <v>82</v>
      </c>
      <c r="BK441" s="128" t="n">
        <f aca="false">ROUND(L441*K441,2)</f>
        <v>0</v>
      </c>
      <c r="BL441" s="10" t="s">
        <v>217</v>
      </c>
      <c r="BM441" s="10" t="s">
        <v>1096</v>
      </c>
    </row>
    <row r="442" s="32" customFormat="true" ht="51" hidden="false" customHeight="true" outlineLevel="0" collapsed="false">
      <c r="B442" s="33"/>
      <c r="C442" s="206" t="s">
        <v>661</v>
      </c>
      <c r="D442" s="206" t="s">
        <v>186</v>
      </c>
      <c r="E442" s="207" t="s">
        <v>1097</v>
      </c>
      <c r="F442" s="208" t="s">
        <v>1098</v>
      </c>
      <c r="G442" s="208"/>
      <c r="H442" s="208"/>
      <c r="I442" s="208"/>
      <c r="J442" s="209" t="s">
        <v>196</v>
      </c>
      <c r="K442" s="210" t="n">
        <v>2.145</v>
      </c>
      <c r="L442" s="211" t="n">
        <v>0</v>
      </c>
      <c r="M442" s="211"/>
      <c r="N442" s="212" t="n">
        <f aca="false">ROUND(L442*K442,2)</f>
        <v>0</v>
      </c>
      <c r="O442" s="212"/>
      <c r="P442" s="212"/>
      <c r="Q442" s="212"/>
      <c r="R442" s="35"/>
      <c r="T442" s="213"/>
      <c r="U442" s="44" t="s">
        <v>40</v>
      </c>
      <c r="V442" s="34"/>
      <c r="W442" s="214" t="n">
        <f aca="false">V442*K442</f>
        <v>0</v>
      </c>
      <c r="X442" s="214" t="n">
        <v>0</v>
      </c>
      <c r="Y442" s="214" t="n">
        <f aca="false">X442*K442</f>
        <v>0</v>
      </c>
      <c r="Z442" s="214" t="n">
        <v>0</v>
      </c>
      <c r="AA442" s="215" t="n">
        <f aca="false">Z442*K442</f>
        <v>0</v>
      </c>
      <c r="AR442" s="10" t="s">
        <v>217</v>
      </c>
      <c r="AT442" s="10" t="s">
        <v>186</v>
      </c>
      <c r="AU442" s="10" t="s">
        <v>124</v>
      </c>
      <c r="AY442" s="10" t="s">
        <v>185</v>
      </c>
      <c r="BE442" s="128" t="n">
        <f aca="false">IF(U442="základní",N442,0)</f>
        <v>0</v>
      </c>
      <c r="BF442" s="128" t="n">
        <f aca="false">IF(U442="snížená",N442,0)</f>
        <v>0</v>
      </c>
      <c r="BG442" s="128" t="n">
        <f aca="false">IF(U442="zákl. přenesená",N442,0)</f>
        <v>0</v>
      </c>
      <c r="BH442" s="128" t="n">
        <f aca="false">IF(U442="sníž. přenesená",N442,0)</f>
        <v>0</v>
      </c>
      <c r="BI442" s="128" t="n">
        <f aca="false">IF(U442="nulová",N442,0)</f>
        <v>0</v>
      </c>
      <c r="BJ442" s="10" t="s">
        <v>82</v>
      </c>
      <c r="BK442" s="128" t="n">
        <f aca="false">ROUND(L442*K442,2)</f>
        <v>0</v>
      </c>
      <c r="BL442" s="10" t="s">
        <v>217</v>
      </c>
      <c r="BM442" s="10" t="s">
        <v>1099</v>
      </c>
    </row>
    <row r="443" s="32" customFormat="true" ht="63.75" hidden="false" customHeight="true" outlineLevel="0" collapsed="false">
      <c r="B443" s="33"/>
      <c r="C443" s="206" t="s">
        <v>1100</v>
      </c>
      <c r="D443" s="206" t="s">
        <v>186</v>
      </c>
      <c r="E443" s="207" t="s">
        <v>1101</v>
      </c>
      <c r="F443" s="208" t="s">
        <v>1102</v>
      </c>
      <c r="G443" s="208"/>
      <c r="H443" s="208"/>
      <c r="I443" s="208"/>
      <c r="J443" s="209" t="s">
        <v>196</v>
      </c>
      <c r="K443" s="210" t="n">
        <v>2.145</v>
      </c>
      <c r="L443" s="211" t="n">
        <v>0</v>
      </c>
      <c r="M443" s="211"/>
      <c r="N443" s="212" t="n">
        <f aca="false">ROUND(L443*K443,2)</f>
        <v>0</v>
      </c>
      <c r="O443" s="212"/>
      <c r="P443" s="212"/>
      <c r="Q443" s="212"/>
      <c r="R443" s="35"/>
      <c r="T443" s="213"/>
      <c r="U443" s="44" t="s">
        <v>40</v>
      </c>
      <c r="V443" s="34"/>
      <c r="W443" s="214" t="n">
        <f aca="false">V443*K443</f>
        <v>0</v>
      </c>
      <c r="X443" s="214" t="n">
        <v>0</v>
      </c>
      <c r="Y443" s="214" t="n">
        <f aca="false">X443*K443</f>
        <v>0</v>
      </c>
      <c r="Z443" s="214" t="n">
        <v>0</v>
      </c>
      <c r="AA443" s="215" t="n">
        <f aca="false">Z443*K443</f>
        <v>0</v>
      </c>
      <c r="AR443" s="10" t="s">
        <v>217</v>
      </c>
      <c r="AT443" s="10" t="s">
        <v>186</v>
      </c>
      <c r="AU443" s="10" t="s">
        <v>124</v>
      </c>
      <c r="AY443" s="10" t="s">
        <v>185</v>
      </c>
      <c r="BE443" s="128" t="n">
        <f aca="false">IF(U443="základní",N443,0)</f>
        <v>0</v>
      </c>
      <c r="BF443" s="128" t="n">
        <f aca="false">IF(U443="snížená",N443,0)</f>
        <v>0</v>
      </c>
      <c r="BG443" s="128" t="n">
        <f aca="false">IF(U443="zákl. přenesená",N443,0)</f>
        <v>0</v>
      </c>
      <c r="BH443" s="128" t="n">
        <f aca="false">IF(U443="sníž. přenesená",N443,0)</f>
        <v>0</v>
      </c>
      <c r="BI443" s="128" t="n">
        <f aca="false">IF(U443="nulová",N443,0)</f>
        <v>0</v>
      </c>
      <c r="BJ443" s="10" t="s">
        <v>82</v>
      </c>
      <c r="BK443" s="128" t="n">
        <f aca="false">ROUND(L443*K443,2)</f>
        <v>0</v>
      </c>
      <c r="BL443" s="10" t="s">
        <v>217</v>
      </c>
      <c r="BM443" s="10" t="s">
        <v>1103</v>
      </c>
    </row>
    <row r="444" s="192" customFormat="true" ht="29.25" hidden="false" customHeight="true" outlineLevel="0" collapsed="false">
      <c r="B444" s="193"/>
      <c r="C444" s="194"/>
      <c r="D444" s="204" t="s">
        <v>157</v>
      </c>
      <c r="E444" s="204"/>
      <c r="F444" s="204"/>
      <c r="G444" s="204"/>
      <c r="H444" s="204"/>
      <c r="I444" s="204"/>
      <c r="J444" s="204"/>
      <c r="K444" s="204"/>
      <c r="L444" s="204"/>
      <c r="M444" s="204"/>
      <c r="N444" s="223" t="n">
        <f aca="false">BK444</f>
        <v>0</v>
      </c>
      <c r="O444" s="223"/>
      <c r="P444" s="223"/>
      <c r="Q444" s="223"/>
      <c r="R444" s="197"/>
      <c r="T444" s="198"/>
      <c r="U444" s="194"/>
      <c r="V444" s="194"/>
      <c r="W444" s="199" t="n">
        <f aca="false">SUM(W445:W460)</f>
        <v>0</v>
      </c>
      <c r="X444" s="194"/>
      <c r="Y444" s="199" t="n">
        <f aca="false">SUM(Y445:Y460)</f>
        <v>0</v>
      </c>
      <c r="Z444" s="194"/>
      <c r="AA444" s="200" t="n">
        <f aca="false">SUM(AA445:AA460)</f>
        <v>0</v>
      </c>
      <c r="AR444" s="201" t="s">
        <v>124</v>
      </c>
      <c r="AT444" s="202" t="s">
        <v>74</v>
      </c>
      <c r="AU444" s="202" t="s">
        <v>82</v>
      </c>
      <c r="AY444" s="201" t="s">
        <v>185</v>
      </c>
      <c r="BK444" s="203" t="n">
        <f aca="false">SUM(BK445:BK460)</f>
        <v>0</v>
      </c>
    </row>
    <row r="445" s="32" customFormat="true" ht="51" hidden="false" customHeight="true" outlineLevel="0" collapsed="false">
      <c r="B445" s="33"/>
      <c r="C445" s="206" t="s">
        <v>663</v>
      </c>
      <c r="D445" s="206" t="s">
        <v>186</v>
      </c>
      <c r="E445" s="207" t="s">
        <v>1104</v>
      </c>
      <c r="F445" s="208" t="s">
        <v>1105</v>
      </c>
      <c r="G445" s="208"/>
      <c r="H445" s="208"/>
      <c r="I445" s="208"/>
      <c r="J445" s="209" t="s">
        <v>189</v>
      </c>
      <c r="K445" s="210" t="n">
        <v>181.016</v>
      </c>
      <c r="L445" s="211" t="n">
        <v>0</v>
      </c>
      <c r="M445" s="211"/>
      <c r="N445" s="212" t="n">
        <f aca="false">ROUND(L445*K445,2)</f>
        <v>0</v>
      </c>
      <c r="O445" s="212"/>
      <c r="P445" s="212"/>
      <c r="Q445" s="212"/>
      <c r="R445" s="35"/>
      <c r="T445" s="213"/>
      <c r="U445" s="44" t="s">
        <v>40</v>
      </c>
      <c r="V445" s="34"/>
      <c r="W445" s="214" t="n">
        <f aca="false">V445*K445</f>
        <v>0</v>
      </c>
      <c r="X445" s="214" t="n">
        <v>0</v>
      </c>
      <c r="Y445" s="214" t="n">
        <f aca="false">X445*K445</f>
        <v>0</v>
      </c>
      <c r="Z445" s="214" t="n">
        <v>0</v>
      </c>
      <c r="AA445" s="215" t="n">
        <f aca="false">Z445*K445</f>
        <v>0</v>
      </c>
      <c r="AR445" s="10" t="s">
        <v>217</v>
      </c>
      <c r="AT445" s="10" t="s">
        <v>186</v>
      </c>
      <c r="AU445" s="10" t="s">
        <v>124</v>
      </c>
      <c r="AY445" s="10" t="s">
        <v>185</v>
      </c>
      <c r="BE445" s="128" t="n">
        <f aca="false">IF(U445="základní",N445,0)</f>
        <v>0</v>
      </c>
      <c r="BF445" s="128" t="n">
        <f aca="false">IF(U445="snížená",N445,0)</f>
        <v>0</v>
      </c>
      <c r="BG445" s="128" t="n">
        <f aca="false">IF(U445="zákl. přenesená",N445,0)</f>
        <v>0</v>
      </c>
      <c r="BH445" s="128" t="n">
        <f aca="false">IF(U445="sníž. přenesená",N445,0)</f>
        <v>0</v>
      </c>
      <c r="BI445" s="128" t="n">
        <f aca="false">IF(U445="nulová",N445,0)</f>
        <v>0</v>
      </c>
      <c r="BJ445" s="10" t="s">
        <v>82</v>
      </c>
      <c r="BK445" s="128" t="n">
        <f aca="false">ROUND(L445*K445,2)</f>
        <v>0</v>
      </c>
      <c r="BL445" s="10" t="s">
        <v>217</v>
      </c>
      <c r="BM445" s="10" t="s">
        <v>1106</v>
      </c>
    </row>
    <row r="446" s="32" customFormat="true" ht="16.5" hidden="false" customHeight="true" outlineLevel="0" collapsed="false">
      <c r="B446" s="33"/>
      <c r="C446" s="216" t="s">
        <v>1107</v>
      </c>
      <c r="D446" s="216" t="s">
        <v>198</v>
      </c>
      <c r="E446" s="217" t="s">
        <v>1108</v>
      </c>
      <c r="F446" s="218" t="s">
        <v>1109</v>
      </c>
      <c r="G446" s="218"/>
      <c r="H446" s="218"/>
      <c r="I446" s="218"/>
      <c r="J446" s="219" t="s">
        <v>189</v>
      </c>
      <c r="K446" s="220" t="n">
        <v>199.118</v>
      </c>
      <c r="L446" s="221" t="n">
        <v>0</v>
      </c>
      <c r="M446" s="221"/>
      <c r="N446" s="222" t="n">
        <f aca="false">ROUND(L446*K446,2)</f>
        <v>0</v>
      </c>
      <c r="O446" s="222"/>
      <c r="P446" s="222"/>
      <c r="Q446" s="222"/>
      <c r="R446" s="35"/>
      <c r="T446" s="213"/>
      <c r="U446" s="44" t="s">
        <v>40</v>
      </c>
      <c r="V446" s="34"/>
      <c r="W446" s="214" t="n">
        <f aca="false">V446*K446</f>
        <v>0</v>
      </c>
      <c r="X446" s="214" t="n">
        <v>0</v>
      </c>
      <c r="Y446" s="214" t="n">
        <f aca="false">X446*K446</f>
        <v>0</v>
      </c>
      <c r="Z446" s="214" t="n">
        <v>0</v>
      </c>
      <c r="AA446" s="215" t="n">
        <f aca="false">Z446*K446</f>
        <v>0</v>
      </c>
      <c r="AR446" s="10" t="s">
        <v>245</v>
      </c>
      <c r="AT446" s="10" t="s">
        <v>198</v>
      </c>
      <c r="AU446" s="10" t="s">
        <v>124</v>
      </c>
      <c r="AY446" s="10" t="s">
        <v>185</v>
      </c>
      <c r="BE446" s="128" t="n">
        <f aca="false">IF(U446="základní",N446,0)</f>
        <v>0</v>
      </c>
      <c r="BF446" s="128" t="n">
        <f aca="false">IF(U446="snížená",N446,0)</f>
        <v>0</v>
      </c>
      <c r="BG446" s="128" t="n">
        <f aca="false">IF(U446="zákl. přenesená",N446,0)</f>
        <v>0</v>
      </c>
      <c r="BH446" s="128" t="n">
        <f aca="false">IF(U446="sníž. přenesená",N446,0)</f>
        <v>0</v>
      </c>
      <c r="BI446" s="128" t="n">
        <f aca="false">IF(U446="nulová",N446,0)</f>
        <v>0</v>
      </c>
      <c r="BJ446" s="10" t="s">
        <v>82</v>
      </c>
      <c r="BK446" s="128" t="n">
        <f aca="false">ROUND(L446*K446,2)</f>
        <v>0</v>
      </c>
      <c r="BL446" s="10" t="s">
        <v>217</v>
      </c>
      <c r="BM446" s="10" t="s">
        <v>1110</v>
      </c>
    </row>
    <row r="447" s="32" customFormat="true" ht="38.25" hidden="false" customHeight="true" outlineLevel="0" collapsed="false">
      <c r="B447" s="33"/>
      <c r="C447" s="206" t="s">
        <v>664</v>
      </c>
      <c r="D447" s="206" t="s">
        <v>186</v>
      </c>
      <c r="E447" s="207" t="s">
        <v>1111</v>
      </c>
      <c r="F447" s="208" t="s">
        <v>1112</v>
      </c>
      <c r="G447" s="208"/>
      <c r="H447" s="208"/>
      <c r="I447" s="208"/>
      <c r="J447" s="209" t="s">
        <v>189</v>
      </c>
      <c r="K447" s="210" t="n">
        <v>181.016</v>
      </c>
      <c r="L447" s="211" t="n">
        <v>0</v>
      </c>
      <c r="M447" s="211"/>
      <c r="N447" s="212" t="n">
        <f aca="false">ROUND(L447*K447,2)</f>
        <v>0</v>
      </c>
      <c r="O447" s="212"/>
      <c r="P447" s="212"/>
      <c r="Q447" s="212"/>
      <c r="R447" s="35"/>
      <c r="T447" s="213"/>
      <c r="U447" s="44" t="s">
        <v>40</v>
      </c>
      <c r="V447" s="34"/>
      <c r="W447" s="214" t="n">
        <f aca="false">V447*K447</f>
        <v>0</v>
      </c>
      <c r="X447" s="214" t="n">
        <v>0</v>
      </c>
      <c r="Y447" s="214" t="n">
        <f aca="false">X447*K447</f>
        <v>0</v>
      </c>
      <c r="Z447" s="214" t="n">
        <v>0</v>
      </c>
      <c r="AA447" s="215" t="n">
        <f aca="false">Z447*K447</f>
        <v>0</v>
      </c>
      <c r="AR447" s="10" t="s">
        <v>217</v>
      </c>
      <c r="AT447" s="10" t="s">
        <v>186</v>
      </c>
      <c r="AU447" s="10" t="s">
        <v>124</v>
      </c>
      <c r="AY447" s="10" t="s">
        <v>185</v>
      </c>
      <c r="BE447" s="128" t="n">
        <f aca="false">IF(U447="základní",N447,0)</f>
        <v>0</v>
      </c>
      <c r="BF447" s="128" t="n">
        <f aca="false">IF(U447="snížená",N447,0)</f>
        <v>0</v>
      </c>
      <c r="BG447" s="128" t="n">
        <f aca="false">IF(U447="zákl. přenesená",N447,0)</f>
        <v>0</v>
      </c>
      <c r="BH447" s="128" t="n">
        <f aca="false">IF(U447="sníž. přenesená",N447,0)</f>
        <v>0</v>
      </c>
      <c r="BI447" s="128" t="n">
        <f aca="false">IF(U447="nulová",N447,0)</f>
        <v>0</v>
      </c>
      <c r="BJ447" s="10" t="s">
        <v>82</v>
      </c>
      <c r="BK447" s="128" t="n">
        <f aca="false">ROUND(L447*K447,2)</f>
        <v>0</v>
      </c>
      <c r="BL447" s="10" t="s">
        <v>217</v>
      </c>
      <c r="BM447" s="10" t="s">
        <v>1113</v>
      </c>
    </row>
    <row r="448" s="32" customFormat="true" ht="38.25" hidden="false" customHeight="true" outlineLevel="0" collapsed="false">
      <c r="B448" s="33"/>
      <c r="C448" s="206" t="s">
        <v>1114</v>
      </c>
      <c r="D448" s="206" t="s">
        <v>186</v>
      </c>
      <c r="E448" s="207" t="s">
        <v>1115</v>
      </c>
      <c r="F448" s="208" t="s">
        <v>1116</v>
      </c>
      <c r="G448" s="208"/>
      <c r="H448" s="208"/>
      <c r="I448" s="208"/>
      <c r="J448" s="209" t="s">
        <v>189</v>
      </c>
      <c r="K448" s="210" t="n">
        <v>60.339</v>
      </c>
      <c r="L448" s="211" t="n">
        <v>0</v>
      </c>
      <c r="M448" s="211"/>
      <c r="N448" s="212" t="n">
        <f aca="false">ROUND(L448*K448,2)</f>
        <v>0</v>
      </c>
      <c r="O448" s="212"/>
      <c r="P448" s="212"/>
      <c r="Q448" s="212"/>
      <c r="R448" s="35"/>
      <c r="T448" s="213"/>
      <c r="U448" s="44" t="s">
        <v>40</v>
      </c>
      <c r="V448" s="34"/>
      <c r="W448" s="214" t="n">
        <f aca="false">V448*K448</f>
        <v>0</v>
      </c>
      <c r="X448" s="214" t="n">
        <v>0</v>
      </c>
      <c r="Y448" s="214" t="n">
        <f aca="false">X448*K448</f>
        <v>0</v>
      </c>
      <c r="Z448" s="214" t="n">
        <v>0</v>
      </c>
      <c r="AA448" s="215" t="n">
        <f aca="false">Z448*K448</f>
        <v>0</v>
      </c>
      <c r="AR448" s="10" t="s">
        <v>217</v>
      </c>
      <c r="AT448" s="10" t="s">
        <v>186</v>
      </c>
      <c r="AU448" s="10" t="s">
        <v>124</v>
      </c>
      <c r="AY448" s="10" t="s">
        <v>185</v>
      </c>
      <c r="BE448" s="128" t="n">
        <f aca="false">IF(U448="základní",N448,0)</f>
        <v>0</v>
      </c>
      <c r="BF448" s="128" t="n">
        <f aca="false">IF(U448="snížená",N448,0)</f>
        <v>0</v>
      </c>
      <c r="BG448" s="128" t="n">
        <f aca="false">IF(U448="zákl. přenesená",N448,0)</f>
        <v>0</v>
      </c>
      <c r="BH448" s="128" t="n">
        <f aca="false">IF(U448="sníž. přenesená",N448,0)</f>
        <v>0</v>
      </c>
      <c r="BI448" s="128" t="n">
        <f aca="false">IF(U448="nulová",N448,0)</f>
        <v>0</v>
      </c>
      <c r="BJ448" s="10" t="s">
        <v>82</v>
      </c>
      <c r="BK448" s="128" t="n">
        <f aca="false">ROUND(L448*K448,2)</f>
        <v>0</v>
      </c>
      <c r="BL448" s="10" t="s">
        <v>217</v>
      </c>
      <c r="BM448" s="10" t="s">
        <v>1117</v>
      </c>
    </row>
    <row r="449" s="32" customFormat="true" ht="38.25" hidden="false" customHeight="true" outlineLevel="0" collapsed="false">
      <c r="B449" s="33"/>
      <c r="C449" s="206" t="s">
        <v>666</v>
      </c>
      <c r="D449" s="206" t="s">
        <v>186</v>
      </c>
      <c r="E449" s="207" t="s">
        <v>1118</v>
      </c>
      <c r="F449" s="208" t="s">
        <v>1119</v>
      </c>
      <c r="G449" s="208"/>
      <c r="H449" s="208"/>
      <c r="I449" s="208"/>
      <c r="J449" s="209" t="s">
        <v>189</v>
      </c>
      <c r="K449" s="210" t="n">
        <v>120.677</v>
      </c>
      <c r="L449" s="211" t="n">
        <v>0</v>
      </c>
      <c r="M449" s="211"/>
      <c r="N449" s="212" t="n">
        <f aca="false">ROUND(L449*K449,2)</f>
        <v>0</v>
      </c>
      <c r="O449" s="212"/>
      <c r="P449" s="212"/>
      <c r="Q449" s="212"/>
      <c r="R449" s="35"/>
      <c r="T449" s="213"/>
      <c r="U449" s="44" t="s">
        <v>40</v>
      </c>
      <c r="V449" s="34"/>
      <c r="W449" s="214" t="n">
        <f aca="false">V449*K449</f>
        <v>0</v>
      </c>
      <c r="X449" s="214" t="n">
        <v>0</v>
      </c>
      <c r="Y449" s="214" t="n">
        <f aca="false">X449*K449</f>
        <v>0</v>
      </c>
      <c r="Z449" s="214" t="n">
        <v>0</v>
      </c>
      <c r="AA449" s="215" t="n">
        <f aca="false">Z449*K449</f>
        <v>0</v>
      </c>
      <c r="AR449" s="10" t="s">
        <v>217</v>
      </c>
      <c r="AT449" s="10" t="s">
        <v>186</v>
      </c>
      <c r="AU449" s="10" t="s">
        <v>124</v>
      </c>
      <c r="AY449" s="10" t="s">
        <v>185</v>
      </c>
      <c r="BE449" s="128" t="n">
        <f aca="false">IF(U449="základní",N449,0)</f>
        <v>0</v>
      </c>
      <c r="BF449" s="128" t="n">
        <f aca="false">IF(U449="snížená",N449,0)</f>
        <v>0</v>
      </c>
      <c r="BG449" s="128" t="n">
        <f aca="false">IF(U449="zákl. přenesená",N449,0)</f>
        <v>0</v>
      </c>
      <c r="BH449" s="128" t="n">
        <f aca="false">IF(U449="sníž. přenesená",N449,0)</f>
        <v>0</v>
      </c>
      <c r="BI449" s="128" t="n">
        <f aca="false">IF(U449="nulová",N449,0)</f>
        <v>0</v>
      </c>
      <c r="BJ449" s="10" t="s">
        <v>82</v>
      </c>
      <c r="BK449" s="128" t="n">
        <f aca="false">ROUND(L449*K449,2)</f>
        <v>0</v>
      </c>
      <c r="BL449" s="10" t="s">
        <v>217</v>
      </c>
      <c r="BM449" s="10" t="s">
        <v>1120</v>
      </c>
    </row>
    <row r="450" s="32" customFormat="true" ht="25.5" hidden="false" customHeight="true" outlineLevel="0" collapsed="false">
      <c r="B450" s="33"/>
      <c r="C450" s="206" t="s">
        <v>1121</v>
      </c>
      <c r="D450" s="206" t="s">
        <v>186</v>
      </c>
      <c r="E450" s="207" t="s">
        <v>1122</v>
      </c>
      <c r="F450" s="208" t="s">
        <v>1123</v>
      </c>
      <c r="G450" s="208"/>
      <c r="H450" s="208"/>
      <c r="I450" s="208"/>
      <c r="J450" s="209" t="s">
        <v>189</v>
      </c>
      <c r="K450" s="210" t="n">
        <v>181.016</v>
      </c>
      <c r="L450" s="211" t="n">
        <v>0</v>
      </c>
      <c r="M450" s="211"/>
      <c r="N450" s="212" t="n">
        <f aca="false">ROUND(L450*K450,2)</f>
        <v>0</v>
      </c>
      <c r="O450" s="212"/>
      <c r="P450" s="212"/>
      <c r="Q450" s="212"/>
      <c r="R450" s="35"/>
      <c r="T450" s="213"/>
      <c r="U450" s="44" t="s">
        <v>40</v>
      </c>
      <c r="V450" s="34"/>
      <c r="W450" s="214" t="n">
        <f aca="false">V450*K450</f>
        <v>0</v>
      </c>
      <c r="X450" s="214" t="n">
        <v>0</v>
      </c>
      <c r="Y450" s="214" t="n">
        <f aca="false">X450*K450</f>
        <v>0</v>
      </c>
      <c r="Z450" s="214" t="n">
        <v>0</v>
      </c>
      <c r="AA450" s="215" t="n">
        <f aca="false">Z450*K450</f>
        <v>0</v>
      </c>
      <c r="AR450" s="10" t="s">
        <v>217</v>
      </c>
      <c r="AT450" s="10" t="s">
        <v>186</v>
      </c>
      <c r="AU450" s="10" t="s">
        <v>124</v>
      </c>
      <c r="AY450" s="10" t="s">
        <v>185</v>
      </c>
      <c r="BE450" s="128" t="n">
        <f aca="false">IF(U450="základní",N450,0)</f>
        <v>0</v>
      </c>
      <c r="BF450" s="128" t="n">
        <f aca="false">IF(U450="snížená",N450,0)</f>
        <v>0</v>
      </c>
      <c r="BG450" s="128" t="n">
        <f aca="false">IF(U450="zákl. přenesená",N450,0)</f>
        <v>0</v>
      </c>
      <c r="BH450" s="128" t="n">
        <f aca="false">IF(U450="sníž. přenesená",N450,0)</f>
        <v>0</v>
      </c>
      <c r="BI450" s="128" t="n">
        <f aca="false">IF(U450="nulová",N450,0)</f>
        <v>0</v>
      </c>
      <c r="BJ450" s="10" t="s">
        <v>82</v>
      </c>
      <c r="BK450" s="128" t="n">
        <f aca="false">ROUND(L450*K450,2)</f>
        <v>0</v>
      </c>
      <c r="BL450" s="10" t="s">
        <v>217</v>
      </c>
      <c r="BM450" s="10" t="s">
        <v>1124</v>
      </c>
    </row>
    <row r="451" s="32" customFormat="true" ht="38.25" hidden="false" customHeight="true" outlineLevel="0" collapsed="false">
      <c r="B451" s="33"/>
      <c r="C451" s="206" t="s">
        <v>667</v>
      </c>
      <c r="D451" s="206" t="s">
        <v>186</v>
      </c>
      <c r="E451" s="207" t="s">
        <v>1125</v>
      </c>
      <c r="F451" s="208" t="s">
        <v>1126</v>
      </c>
      <c r="G451" s="208"/>
      <c r="H451" s="208"/>
      <c r="I451" s="208"/>
      <c r="J451" s="209" t="s">
        <v>256</v>
      </c>
      <c r="K451" s="210" t="n">
        <v>90</v>
      </c>
      <c r="L451" s="211" t="n">
        <v>0</v>
      </c>
      <c r="M451" s="211"/>
      <c r="N451" s="212" t="n">
        <f aca="false">ROUND(L451*K451,2)</f>
        <v>0</v>
      </c>
      <c r="O451" s="212"/>
      <c r="P451" s="212"/>
      <c r="Q451" s="212"/>
      <c r="R451" s="35"/>
      <c r="T451" s="213"/>
      <c r="U451" s="44" t="s">
        <v>40</v>
      </c>
      <c r="V451" s="34"/>
      <c r="W451" s="214" t="n">
        <f aca="false">V451*K451</f>
        <v>0</v>
      </c>
      <c r="X451" s="214" t="n">
        <v>0</v>
      </c>
      <c r="Y451" s="214" t="n">
        <f aca="false">X451*K451</f>
        <v>0</v>
      </c>
      <c r="Z451" s="214" t="n">
        <v>0</v>
      </c>
      <c r="AA451" s="215" t="n">
        <f aca="false">Z451*K451</f>
        <v>0</v>
      </c>
      <c r="AR451" s="10" t="s">
        <v>217</v>
      </c>
      <c r="AT451" s="10" t="s">
        <v>186</v>
      </c>
      <c r="AU451" s="10" t="s">
        <v>124</v>
      </c>
      <c r="AY451" s="10" t="s">
        <v>185</v>
      </c>
      <c r="BE451" s="128" t="n">
        <f aca="false">IF(U451="základní",N451,0)</f>
        <v>0</v>
      </c>
      <c r="BF451" s="128" t="n">
        <f aca="false">IF(U451="snížená",N451,0)</f>
        <v>0</v>
      </c>
      <c r="BG451" s="128" t="n">
        <f aca="false">IF(U451="zákl. přenesená",N451,0)</f>
        <v>0</v>
      </c>
      <c r="BH451" s="128" t="n">
        <f aca="false">IF(U451="sníž. přenesená",N451,0)</f>
        <v>0</v>
      </c>
      <c r="BI451" s="128" t="n">
        <f aca="false">IF(U451="nulová",N451,0)</f>
        <v>0</v>
      </c>
      <c r="BJ451" s="10" t="s">
        <v>82</v>
      </c>
      <c r="BK451" s="128" t="n">
        <f aca="false">ROUND(L451*K451,2)</f>
        <v>0</v>
      </c>
      <c r="BL451" s="10" t="s">
        <v>217</v>
      </c>
      <c r="BM451" s="10" t="s">
        <v>1127</v>
      </c>
    </row>
    <row r="452" s="32" customFormat="true" ht="38.25" hidden="false" customHeight="true" outlineLevel="0" collapsed="false">
      <c r="B452" s="33"/>
      <c r="C452" s="206" t="s">
        <v>1128</v>
      </c>
      <c r="D452" s="206" t="s">
        <v>186</v>
      </c>
      <c r="E452" s="207" t="s">
        <v>1129</v>
      </c>
      <c r="F452" s="208" t="s">
        <v>1130</v>
      </c>
      <c r="G452" s="208"/>
      <c r="H452" s="208"/>
      <c r="I452" s="208"/>
      <c r="J452" s="209" t="s">
        <v>256</v>
      </c>
      <c r="K452" s="210" t="n">
        <v>20</v>
      </c>
      <c r="L452" s="211" t="n">
        <v>0</v>
      </c>
      <c r="M452" s="211"/>
      <c r="N452" s="212" t="n">
        <f aca="false">ROUND(L452*K452,2)</f>
        <v>0</v>
      </c>
      <c r="O452" s="212"/>
      <c r="P452" s="212"/>
      <c r="Q452" s="212"/>
      <c r="R452" s="35"/>
      <c r="T452" s="213"/>
      <c r="U452" s="44" t="s">
        <v>40</v>
      </c>
      <c r="V452" s="34"/>
      <c r="W452" s="214" t="n">
        <f aca="false">V452*K452</f>
        <v>0</v>
      </c>
      <c r="X452" s="214" t="n">
        <v>0</v>
      </c>
      <c r="Y452" s="214" t="n">
        <f aca="false">X452*K452</f>
        <v>0</v>
      </c>
      <c r="Z452" s="214" t="n">
        <v>0</v>
      </c>
      <c r="AA452" s="215" t="n">
        <f aca="false">Z452*K452</f>
        <v>0</v>
      </c>
      <c r="AR452" s="10" t="s">
        <v>217</v>
      </c>
      <c r="AT452" s="10" t="s">
        <v>186</v>
      </c>
      <c r="AU452" s="10" t="s">
        <v>124</v>
      </c>
      <c r="AY452" s="10" t="s">
        <v>185</v>
      </c>
      <c r="BE452" s="128" t="n">
        <f aca="false">IF(U452="základní",N452,0)</f>
        <v>0</v>
      </c>
      <c r="BF452" s="128" t="n">
        <f aca="false">IF(U452="snížená",N452,0)</f>
        <v>0</v>
      </c>
      <c r="BG452" s="128" t="n">
        <f aca="false">IF(U452="zákl. přenesená",N452,0)</f>
        <v>0</v>
      </c>
      <c r="BH452" s="128" t="n">
        <f aca="false">IF(U452="sníž. přenesená",N452,0)</f>
        <v>0</v>
      </c>
      <c r="BI452" s="128" t="n">
        <f aca="false">IF(U452="nulová",N452,0)</f>
        <v>0</v>
      </c>
      <c r="BJ452" s="10" t="s">
        <v>82</v>
      </c>
      <c r="BK452" s="128" t="n">
        <f aca="false">ROUND(L452*K452,2)</f>
        <v>0</v>
      </c>
      <c r="BL452" s="10" t="s">
        <v>217</v>
      </c>
      <c r="BM452" s="10" t="s">
        <v>1131</v>
      </c>
    </row>
    <row r="453" s="32" customFormat="true" ht="51" hidden="false" customHeight="true" outlineLevel="0" collapsed="false">
      <c r="B453" s="33"/>
      <c r="C453" s="206" t="s">
        <v>671</v>
      </c>
      <c r="D453" s="206" t="s">
        <v>186</v>
      </c>
      <c r="E453" s="207" t="s">
        <v>1132</v>
      </c>
      <c r="F453" s="208" t="s">
        <v>1133</v>
      </c>
      <c r="G453" s="208"/>
      <c r="H453" s="208"/>
      <c r="I453" s="208"/>
      <c r="J453" s="209" t="s">
        <v>189</v>
      </c>
      <c r="K453" s="210" t="n">
        <v>29.598</v>
      </c>
      <c r="L453" s="211" t="n">
        <v>0</v>
      </c>
      <c r="M453" s="211"/>
      <c r="N453" s="212" t="n">
        <f aca="false">ROUND(L453*K453,2)</f>
        <v>0</v>
      </c>
      <c r="O453" s="212"/>
      <c r="P453" s="212"/>
      <c r="Q453" s="212"/>
      <c r="R453" s="35"/>
      <c r="T453" s="213"/>
      <c r="U453" s="44" t="s">
        <v>40</v>
      </c>
      <c r="V453" s="34"/>
      <c r="W453" s="214" t="n">
        <f aca="false">V453*K453</f>
        <v>0</v>
      </c>
      <c r="X453" s="214" t="n">
        <v>0</v>
      </c>
      <c r="Y453" s="214" t="n">
        <f aca="false">X453*K453</f>
        <v>0</v>
      </c>
      <c r="Z453" s="214" t="n">
        <v>0</v>
      </c>
      <c r="AA453" s="215" t="n">
        <f aca="false">Z453*K453</f>
        <v>0</v>
      </c>
      <c r="AR453" s="10" t="s">
        <v>217</v>
      </c>
      <c r="AT453" s="10" t="s">
        <v>186</v>
      </c>
      <c r="AU453" s="10" t="s">
        <v>124</v>
      </c>
      <c r="AY453" s="10" t="s">
        <v>185</v>
      </c>
      <c r="BE453" s="128" t="n">
        <f aca="false">IF(U453="základní",N453,0)</f>
        <v>0</v>
      </c>
      <c r="BF453" s="128" t="n">
        <f aca="false">IF(U453="snížená",N453,0)</f>
        <v>0</v>
      </c>
      <c r="BG453" s="128" t="n">
        <f aca="false">IF(U453="zákl. přenesená",N453,0)</f>
        <v>0</v>
      </c>
      <c r="BH453" s="128" t="n">
        <f aca="false">IF(U453="sníž. přenesená",N453,0)</f>
        <v>0</v>
      </c>
      <c r="BI453" s="128" t="n">
        <f aca="false">IF(U453="nulová",N453,0)</f>
        <v>0</v>
      </c>
      <c r="BJ453" s="10" t="s">
        <v>82</v>
      </c>
      <c r="BK453" s="128" t="n">
        <f aca="false">ROUND(L453*K453,2)</f>
        <v>0</v>
      </c>
      <c r="BL453" s="10" t="s">
        <v>217</v>
      </c>
      <c r="BM453" s="10" t="s">
        <v>1134</v>
      </c>
    </row>
    <row r="454" s="32" customFormat="true" ht="16.5" hidden="false" customHeight="true" outlineLevel="0" collapsed="false">
      <c r="B454" s="33"/>
      <c r="C454" s="216" t="s">
        <v>1135</v>
      </c>
      <c r="D454" s="216" t="s">
        <v>198</v>
      </c>
      <c r="E454" s="217" t="s">
        <v>1136</v>
      </c>
      <c r="F454" s="218" t="s">
        <v>1137</v>
      </c>
      <c r="G454" s="218"/>
      <c r="H454" s="218"/>
      <c r="I454" s="218"/>
      <c r="J454" s="219" t="s">
        <v>189</v>
      </c>
      <c r="K454" s="220" t="n">
        <v>35.518</v>
      </c>
      <c r="L454" s="221" t="n">
        <v>0</v>
      </c>
      <c r="M454" s="221"/>
      <c r="N454" s="222" t="n">
        <f aca="false">ROUND(L454*K454,2)</f>
        <v>0</v>
      </c>
      <c r="O454" s="222"/>
      <c r="P454" s="222"/>
      <c r="Q454" s="222"/>
      <c r="R454" s="35"/>
      <c r="T454" s="213"/>
      <c r="U454" s="44" t="s">
        <v>40</v>
      </c>
      <c r="V454" s="34"/>
      <c r="W454" s="214" t="n">
        <f aca="false">V454*K454</f>
        <v>0</v>
      </c>
      <c r="X454" s="214" t="n">
        <v>0</v>
      </c>
      <c r="Y454" s="214" t="n">
        <f aca="false">X454*K454</f>
        <v>0</v>
      </c>
      <c r="Z454" s="214" t="n">
        <v>0</v>
      </c>
      <c r="AA454" s="215" t="n">
        <f aca="false">Z454*K454</f>
        <v>0</v>
      </c>
      <c r="AR454" s="10" t="s">
        <v>245</v>
      </c>
      <c r="AT454" s="10" t="s">
        <v>198</v>
      </c>
      <c r="AU454" s="10" t="s">
        <v>124</v>
      </c>
      <c r="AY454" s="10" t="s">
        <v>185</v>
      </c>
      <c r="BE454" s="128" t="n">
        <f aca="false">IF(U454="základní",N454,0)</f>
        <v>0</v>
      </c>
      <c r="BF454" s="128" t="n">
        <f aca="false">IF(U454="snížená",N454,0)</f>
        <v>0</v>
      </c>
      <c r="BG454" s="128" t="n">
        <f aca="false">IF(U454="zákl. přenesená",N454,0)</f>
        <v>0</v>
      </c>
      <c r="BH454" s="128" t="n">
        <f aca="false">IF(U454="sníž. přenesená",N454,0)</f>
        <v>0</v>
      </c>
      <c r="BI454" s="128" t="n">
        <f aca="false">IF(U454="nulová",N454,0)</f>
        <v>0</v>
      </c>
      <c r="BJ454" s="10" t="s">
        <v>82</v>
      </c>
      <c r="BK454" s="128" t="n">
        <f aca="false">ROUND(L454*K454,2)</f>
        <v>0</v>
      </c>
      <c r="BL454" s="10" t="s">
        <v>217</v>
      </c>
      <c r="BM454" s="10" t="s">
        <v>1138</v>
      </c>
    </row>
    <row r="455" s="32" customFormat="true" ht="38.25" hidden="false" customHeight="true" outlineLevel="0" collapsed="false">
      <c r="B455" s="33"/>
      <c r="C455" s="206" t="s">
        <v>674</v>
      </c>
      <c r="D455" s="206" t="s">
        <v>186</v>
      </c>
      <c r="E455" s="207" t="s">
        <v>1139</v>
      </c>
      <c r="F455" s="208" t="s">
        <v>1140</v>
      </c>
      <c r="G455" s="208"/>
      <c r="H455" s="208"/>
      <c r="I455" s="208"/>
      <c r="J455" s="209" t="s">
        <v>189</v>
      </c>
      <c r="K455" s="210" t="n">
        <v>29.598</v>
      </c>
      <c r="L455" s="211" t="n">
        <v>0</v>
      </c>
      <c r="M455" s="211"/>
      <c r="N455" s="212" t="n">
        <f aca="false">ROUND(L455*K455,2)</f>
        <v>0</v>
      </c>
      <c r="O455" s="212"/>
      <c r="P455" s="212"/>
      <c r="Q455" s="212"/>
      <c r="R455" s="35"/>
      <c r="T455" s="213"/>
      <c r="U455" s="44" t="s">
        <v>40</v>
      </c>
      <c r="V455" s="34"/>
      <c r="W455" s="214" t="n">
        <f aca="false">V455*K455</f>
        <v>0</v>
      </c>
      <c r="X455" s="214" t="n">
        <v>0</v>
      </c>
      <c r="Y455" s="214" t="n">
        <f aca="false">X455*K455</f>
        <v>0</v>
      </c>
      <c r="Z455" s="214" t="n">
        <v>0</v>
      </c>
      <c r="AA455" s="215" t="n">
        <f aca="false">Z455*K455</f>
        <v>0</v>
      </c>
      <c r="AR455" s="10" t="s">
        <v>217</v>
      </c>
      <c r="AT455" s="10" t="s">
        <v>186</v>
      </c>
      <c r="AU455" s="10" t="s">
        <v>124</v>
      </c>
      <c r="AY455" s="10" t="s">
        <v>185</v>
      </c>
      <c r="BE455" s="128" t="n">
        <f aca="false">IF(U455="základní",N455,0)</f>
        <v>0</v>
      </c>
      <c r="BF455" s="128" t="n">
        <f aca="false">IF(U455="snížená",N455,0)</f>
        <v>0</v>
      </c>
      <c r="BG455" s="128" t="n">
        <f aca="false">IF(U455="zákl. přenesená",N455,0)</f>
        <v>0</v>
      </c>
      <c r="BH455" s="128" t="n">
        <f aca="false">IF(U455="sníž. přenesená",N455,0)</f>
        <v>0</v>
      </c>
      <c r="BI455" s="128" t="n">
        <f aca="false">IF(U455="nulová",N455,0)</f>
        <v>0</v>
      </c>
      <c r="BJ455" s="10" t="s">
        <v>82</v>
      </c>
      <c r="BK455" s="128" t="n">
        <f aca="false">ROUND(L455*K455,2)</f>
        <v>0</v>
      </c>
      <c r="BL455" s="10" t="s">
        <v>217</v>
      </c>
      <c r="BM455" s="10" t="s">
        <v>1141</v>
      </c>
    </row>
    <row r="456" s="32" customFormat="true" ht="38.25" hidden="false" customHeight="true" outlineLevel="0" collapsed="false">
      <c r="B456" s="33"/>
      <c r="C456" s="206" t="s">
        <v>1142</v>
      </c>
      <c r="D456" s="206" t="s">
        <v>186</v>
      </c>
      <c r="E456" s="207" t="s">
        <v>1143</v>
      </c>
      <c r="F456" s="208" t="s">
        <v>1144</v>
      </c>
      <c r="G456" s="208"/>
      <c r="H456" s="208"/>
      <c r="I456" s="208"/>
      <c r="J456" s="209" t="s">
        <v>189</v>
      </c>
      <c r="K456" s="210" t="n">
        <v>29.598</v>
      </c>
      <c r="L456" s="211" t="n">
        <v>0</v>
      </c>
      <c r="M456" s="211"/>
      <c r="N456" s="212" t="n">
        <f aca="false">ROUND(L456*K456,2)</f>
        <v>0</v>
      </c>
      <c r="O456" s="212"/>
      <c r="P456" s="212"/>
      <c r="Q456" s="212"/>
      <c r="R456" s="35"/>
      <c r="T456" s="213"/>
      <c r="U456" s="44" t="s">
        <v>40</v>
      </c>
      <c r="V456" s="34"/>
      <c r="W456" s="214" t="n">
        <f aca="false">V456*K456</f>
        <v>0</v>
      </c>
      <c r="X456" s="214" t="n">
        <v>0</v>
      </c>
      <c r="Y456" s="214" t="n">
        <f aca="false">X456*K456</f>
        <v>0</v>
      </c>
      <c r="Z456" s="214" t="n">
        <v>0</v>
      </c>
      <c r="AA456" s="215" t="n">
        <f aca="false">Z456*K456</f>
        <v>0</v>
      </c>
      <c r="AR456" s="10" t="s">
        <v>217</v>
      </c>
      <c r="AT456" s="10" t="s">
        <v>186</v>
      </c>
      <c r="AU456" s="10" t="s">
        <v>124</v>
      </c>
      <c r="AY456" s="10" t="s">
        <v>185</v>
      </c>
      <c r="BE456" s="128" t="n">
        <f aca="false">IF(U456="základní",N456,0)</f>
        <v>0</v>
      </c>
      <c r="BF456" s="128" t="n">
        <f aca="false">IF(U456="snížená",N456,0)</f>
        <v>0</v>
      </c>
      <c r="BG456" s="128" t="n">
        <f aca="false">IF(U456="zákl. přenesená",N456,0)</f>
        <v>0</v>
      </c>
      <c r="BH456" s="128" t="n">
        <f aca="false">IF(U456="sníž. přenesená",N456,0)</f>
        <v>0</v>
      </c>
      <c r="BI456" s="128" t="n">
        <f aca="false">IF(U456="nulová",N456,0)</f>
        <v>0</v>
      </c>
      <c r="BJ456" s="10" t="s">
        <v>82</v>
      </c>
      <c r="BK456" s="128" t="n">
        <f aca="false">ROUND(L456*K456,2)</f>
        <v>0</v>
      </c>
      <c r="BL456" s="10" t="s">
        <v>217</v>
      </c>
      <c r="BM456" s="10" t="s">
        <v>1145</v>
      </c>
    </row>
    <row r="457" s="32" customFormat="true" ht="38.25" hidden="false" customHeight="true" outlineLevel="0" collapsed="false">
      <c r="B457" s="33"/>
      <c r="C457" s="206" t="s">
        <v>678</v>
      </c>
      <c r="D457" s="206" t="s">
        <v>186</v>
      </c>
      <c r="E457" s="207" t="s">
        <v>1146</v>
      </c>
      <c r="F457" s="208" t="s">
        <v>1147</v>
      </c>
      <c r="G457" s="208"/>
      <c r="H457" s="208"/>
      <c r="I457" s="208"/>
      <c r="J457" s="209" t="s">
        <v>189</v>
      </c>
      <c r="K457" s="210" t="n">
        <v>29.598</v>
      </c>
      <c r="L457" s="211" t="n">
        <v>0</v>
      </c>
      <c r="M457" s="211"/>
      <c r="N457" s="212" t="n">
        <f aca="false">ROUND(L457*K457,2)</f>
        <v>0</v>
      </c>
      <c r="O457" s="212"/>
      <c r="P457" s="212"/>
      <c r="Q457" s="212"/>
      <c r="R457" s="35"/>
      <c r="T457" s="213"/>
      <c r="U457" s="44" t="s">
        <v>40</v>
      </c>
      <c r="V457" s="34"/>
      <c r="W457" s="214" t="n">
        <f aca="false">V457*K457</f>
        <v>0</v>
      </c>
      <c r="X457" s="214" t="n">
        <v>0</v>
      </c>
      <c r="Y457" s="214" t="n">
        <f aca="false">X457*K457</f>
        <v>0</v>
      </c>
      <c r="Z457" s="214" t="n">
        <v>0</v>
      </c>
      <c r="AA457" s="215" t="n">
        <f aca="false">Z457*K457</f>
        <v>0</v>
      </c>
      <c r="AR457" s="10" t="s">
        <v>217</v>
      </c>
      <c r="AT457" s="10" t="s">
        <v>186</v>
      </c>
      <c r="AU457" s="10" t="s">
        <v>124</v>
      </c>
      <c r="AY457" s="10" t="s">
        <v>185</v>
      </c>
      <c r="BE457" s="128" t="n">
        <f aca="false">IF(U457="základní",N457,0)</f>
        <v>0</v>
      </c>
      <c r="BF457" s="128" t="n">
        <f aca="false">IF(U457="snížená",N457,0)</f>
        <v>0</v>
      </c>
      <c r="BG457" s="128" t="n">
        <f aca="false">IF(U457="zákl. přenesená",N457,0)</f>
        <v>0</v>
      </c>
      <c r="BH457" s="128" t="n">
        <f aca="false">IF(U457="sníž. přenesená",N457,0)</f>
        <v>0</v>
      </c>
      <c r="BI457" s="128" t="n">
        <f aca="false">IF(U457="nulová",N457,0)</f>
        <v>0</v>
      </c>
      <c r="BJ457" s="10" t="s">
        <v>82</v>
      </c>
      <c r="BK457" s="128" t="n">
        <f aca="false">ROUND(L457*K457,2)</f>
        <v>0</v>
      </c>
      <c r="BL457" s="10" t="s">
        <v>217</v>
      </c>
      <c r="BM457" s="10" t="s">
        <v>1148</v>
      </c>
    </row>
    <row r="458" s="32" customFormat="true" ht="51" hidden="false" customHeight="true" outlineLevel="0" collapsed="false">
      <c r="B458" s="33"/>
      <c r="C458" s="206" t="s">
        <v>1149</v>
      </c>
      <c r="D458" s="206" t="s">
        <v>186</v>
      </c>
      <c r="E458" s="207" t="s">
        <v>1150</v>
      </c>
      <c r="F458" s="208" t="s">
        <v>1151</v>
      </c>
      <c r="G458" s="208"/>
      <c r="H458" s="208"/>
      <c r="I458" s="208"/>
      <c r="J458" s="209" t="s">
        <v>196</v>
      </c>
      <c r="K458" s="210" t="n">
        <v>3.759</v>
      </c>
      <c r="L458" s="211" t="n">
        <v>0</v>
      </c>
      <c r="M458" s="211"/>
      <c r="N458" s="212" t="n">
        <f aca="false">ROUND(L458*K458,2)</f>
        <v>0</v>
      </c>
      <c r="O458" s="212"/>
      <c r="P458" s="212"/>
      <c r="Q458" s="212"/>
      <c r="R458" s="35"/>
      <c r="T458" s="213"/>
      <c r="U458" s="44" t="s">
        <v>40</v>
      </c>
      <c r="V458" s="34"/>
      <c r="W458" s="214" t="n">
        <f aca="false">V458*K458</f>
        <v>0</v>
      </c>
      <c r="X458" s="214" t="n">
        <v>0</v>
      </c>
      <c r="Y458" s="214" t="n">
        <f aca="false">X458*K458</f>
        <v>0</v>
      </c>
      <c r="Z458" s="214" t="n">
        <v>0</v>
      </c>
      <c r="AA458" s="215" t="n">
        <f aca="false">Z458*K458</f>
        <v>0</v>
      </c>
      <c r="AR458" s="10" t="s">
        <v>217</v>
      </c>
      <c r="AT458" s="10" t="s">
        <v>186</v>
      </c>
      <c r="AU458" s="10" t="s">
        <v>124</v>
      </c>
      <c r="AY458" s="10" t="s">
        <v>185</v>
      </c>
      <c r="BE458" s="128" t="n">
        <f aca="false">IF(U458="základní",N458,0)</f>
        <v>0</v>
      </c>
      <c r="BF458" s="128" t="n">
        <f aca="false">IF(U458="snížená",N458,0)</f>
        <v>0</v>
      </c>
      <c r="BG458" s="128" t="n">
        <f aca="false">IF(U458="zákl. přenesená",N458,0)</f>
        <v>0</v>
      </c>
      <c r="BH458" s="128" t="n">
        <f aca="false">IF(U458="sníž. přenesená",N458,0)</f>
        <v>0</v>
      </c>
      <c r="BI458" s="128" t="n">
        <f aca="false">IF(U458="nulová",N458,0)</f>
        <v>0</v>
      </c>
      <c r="BJ458" s="10" t="s">
        <v>82</v>
      </c>
      <c r="BK458" s="128" t="n">
        <f aca="false">ROUND(L458*K458,2)</f>
        <v>0</v>
      </c>
      <c r="BL458" s="10" t="s">
        <v>217</v>
      </c>
      <c r="BM458" s="10" t="s">
        <v>1152</v>
      </c>
    </row>
    <row r="459" s="32" customFormat="true" ht="63.75" hidden="false" customHeight="true" outlineLevel="0" collapsed="false">
      <c r="B459" s="33"/>
      <c r="C459" s="206" t="s">
        <v>681</v>
      </c>
      <c r="D459" s="206" t="s">
        <v>186</v>
      </c>
      <c r="E459" s="207" t="s">
        <v>1153</v>
      </c>
      <c r="F459" s="208" t="s">
        <v>1154</v>
      </c>
      <c r="G459" s="208"/>
      <c r="H459" s="208"/>
      <c r="I459" s="208"/>
      <c r="J459" s="209" t="s">
        <v>196</v>
      </c>
      <c r="K459" s="210" t="n">
        <v>3.759</v>
      </c>
      <c r="L459" s="211" t="n">
        <v>0</v>
      </c>
      <c r="M459" s="211"/>
      <c r="N459" s="212" t="n">
        <f aca="false">ROUND(L459*K459,2)</f>
        <v>0</v>
      </c>
      <c r="O459" s="212"/>
      <c r="P459" s="212"/>
      <c r="Q459" s="212"/>
      <c r="R459" s="35"/>
      <c r="T459" s="213"/>
      <c r="U459" s="44" t="s">
        <v>40</v>
      </c>
      <c r="V459" s="34"/>
      <c r="W459" s="214" t="n">
        <f aca="false">V459*K459</f>
        <v>0</v>
      </c>
      <c r="X459" s="214" t="n">
        <v>0</v>
      </c>
      <c r="Y459" s="214" t="n">
        <f aca="false">X459*K459</f>
        <v>0</v>
      </c>
      <c r="Z459" s="214" t="n">
        <v>0</v>
      </c>
      <c r="AA459" s="215" t="n">
        <f aca="false">Z459*K459</f>
        <v>0</v>
      </c>
      <c r="AR459" s="10" t="s">
        <v>217</v>
      </c>
      <c r="AT459" s="10" t="s">
        <v>186</v>
      </c>
      <c r="AU459" s="10" t="s">
        <v>124</v>
      </c>
      <c r="AY459" s="10" t="s">
        <v>185</v>
      </c>
      <c r="BE459" s="128" t="n">
        <f aca="false">IF(U459="základní",N459,0)</f>
        <v>0</v>
      </c>
      <c r="BF459" s="128" t="n">
        <f aca="false">IF(U459="snížená",N459,0)</f>
        <v>0</v>
      </c>
      <c r="BG459" s="128" t="n">
        <f aca="false">IF(U459="zákl. přenesená",N459,0)</f>
        <v>0</v>
      </c>
      <c r="BH459" s="128" t="n">
        <f aca="false">IF(U459="sníž. přenesená",N459,0)</f>
        <v>0</v>
      </c>
      <c r="BI459" s="128" t="n">
        <f aca="false">IF(U459="nulová",N459,0)</f>
        <v>0</v>
      </c>
      <c r="BJ459" s="10" t="s">
        <v>82</v>
      </c>
      <c r="BK459" s="128" t="n">
        <f aca="false">ROUND(L459*K459,2)</f>
        <v>0</v>
      </c>
      <c r="BL459" s="10" t="s">
        <v>217</v>
      </c>
      <c r="BM459" s="10" t="s">
        <v>1155</v>
      </c>
    </row>
    <row r="460" s="32" customFormat="true" ht="63.75" hidden="false" customHeight="true" outlineLevel="0" collapsed="false">
      <c r="B460" s="33"/>
      <c r="C460" s="206" t="s">
        <v>1156</v>
      </c>
      <c r="D460" s="206" t="s">
        <v>186</v>
      </c>
      <c r="E460" s="207" t="s">
        <v>1157</v>
      </c>
      <c r="F460" s="208" t="s">
        <v>1158</v>
      </c>
      <c r="G460" s="208"/>
      <c r="H460" s="208"/>
      <c r="I460" s="208"/>
      <c r="J460" s="209" t="s">
        <v>196</v>
      </c>
      <c r="K460" s="210" t="n">
        <v>3.459</v>
      </c>
      <c r="L460" s="211" t="n">
        <v>0</v>
      </c>
      <c r="M460" s="211"/>
      <c r="N460" s="212" t="n">
        <f aca="false">ROUND(L460*K460,2)</f>
        <v>0</v>
      </c>
      <c r="O460" s="212"/>
      <c r="P460" s="212"/>
      <c r="Q460" s="212"/>
      <c r="R460" s="35"/>
      <c r="T460" s="213"/>
      <c r="U460" s="44" t="s">
        <v>40</v>
      </c>
      <c r="V460" s="34"/>
      <c r="W460" s="214" t="n">
        <f aca="false">V460*K460</f>
        <v>0</v>
      </c>
      <c r="X460" s="214" t="n">
        <v>0</v>
      </c>
      <c r="Y460" s="214" t="n">
        <f aca="false">X460*K460</f>
        <v>0</v>
      </c>
      <c r="Z460" s="214" t="n">
        <v>0</v>
      </c>
      <c r="AA460" s="215" t="n">
        <f aca="false">Z460*K460</f>
        <v>0</v>
      </c>
      <c r="AR460" s="10" t="s">
        <v>217</v>
      </c>
      <c r="AT460" s="10" t="s">
        <v>186</v>
      </c>
      <c r="AU460" s="10" t="s">
        <v>124</v>
      </c>
      <c r="AY460" s="10" t="s">
        <v>185</v>
      </c>
      <c r="BE460" s="128" t="n">
        <f aca="false">IF(U460="základní",N460,0)</f>
        <v>0</v>
      </c>
      <c r="BF460" s="128" t="n">
        <f aca="false">IF(U460="snížená",N460,0)</f>
        <v>0</v>
      </c>
      <c r="BG460" s="128" t="n">
        <f aca="false">IF(U460="zákl. přenesená",N460,0)</f>
        <v>0</v>
      </c>
      <c r="BH460" s="128" t="n">
        <f aca="false">IF(U460="sníž. přenesená",N460,0)</f>
        <v>0</v>
      </c>
      <c r="BI460" s="128" t="n">
        <f aca="false">IF(U460="nulová",N460,0)</f>
        <v>0</v>
      </c>
      <c r="BJ460" s="10" t="s">
        <v>82</v>
      </c>
      <c r="BK460" s="128" t="n">
        <f aca="false">ROUND(L460*K460,2)</f>
        <v>0</v>
      </c>
      <c r="BL460" s="10" t="s">
        <v>217</v>
      </c>
      <c r="BM460" s="10" t="s">
        <v>1159</v>
      </c>
    </row>
    <row r="461" s="192" customFormat="true" ht="29.25" hidden="false" customHeight="true" outlineLevel="0" collapsed="false">
      <c r="B461" s="193"/>
      <c r="C461" s="194"/>
      <c r="D461" s="204" t="s">
        <v>158</v>
      </c>
      <c r="E461" s="204"/>
      <c r="F461" s="204"/>
      <c r="G461" s="204"/>
      <c r="H461" s="204"/>
      <c r="I461" s="204"/>
      <c r="J461" s="204"/>
      <c r="K461" s="204"/>
      <c r="L461" s="204"/>
      <c r="M461" s="204"/>
      <c r="N461" s="223" t="n">
        <f aca="false">BK461</f>
        <v>0</v>
      </c>
      <c r="O461" s="223"/>
      <c r="P461" s="223"/>
      <c r="Q461" s="223"/>
      <c r="R461" s="197"/>
      <c r="T461" s="198"/>
      <c r="U461" s="194"/>
      <c r="V461" s="194"/>
      <c r="W461" s="199" t="n">
        <f aca="false">SUM(W462:W468)</f>
        <v>0</v>
      </c>
      <c r="X461" s="194"/>
      <c r="Y461" s="199" t="n">
        <f aca="false">SUM(Y462:Y468)</f>
        <v>0</v>
      </c>
      <c r="Z461" s="194"/>
      <c r="AA461" s="200" t="n">
        <f aca="false">SUM(AA462:AA468)</f>
        <v>0</v>
      </c>
      <c r="AR461" s="201" t="s">
        <v>124</v>
      </c>
      <c r="AT461" s="202" t="s">
        <v>74</v>
      </c>
      <c r="AU461" s="202" t="s">
        <v>82</v>
      </c>
      <c r="AY461" s="201" t="s">
        <v>185</v>
      </c>
      <c r="BK461" s="203" t="n">
        <f aca="false">SUM(BK462:BK468)</f>
        <v>0</v>
      </c>
    </row>
    <row r="462" s="32" customFormat="true" ht="25.5" hidden="false" customHeight="true" outlineLevel="0" collapsed="false">
      <c r="B462" s="33"/>
      <c r="C462" s="206" t="s">
        <v>685</v>
      </c>
      <c r="D462" s="206" t="s">
        <v>186</v>
      </c>
      <c r="E462" s="207" t="s">
        <v>1160</v>
      </c>
      <c r="F462" s="208" t="s">
        <v>1161</v>
      </c>
      <c r="G462" s="208"/>
      <c r="H462" s="208"/>
      <c r="I462" s="208"/>
      <c r="J462" s="209" t="s">
        <v>189</v>
      </c>
      <c r="K462" s="210" t="n">
        <v>155.96</v>
      </c>
      <c r="L462" s="211" t="n">
        <v>0</v>
      </c>
      <c r="M462" s="211"/>
      <c r="N462" s="212" t="n">
        <f aca="false">ROUND(L462*K462,2)</f>
        <v>0</v>
      </c>
      <c r="O462" s="212"/>
      <c r="P462" s="212"/>
      <c r="Q462" s="212"/>
      <c r="R462" s="35"/>
      <c r="T462" s="213"/>
      <c r="U462" s="44" t="s">
        <v>40</v>
      </c>
      <c r="V462" s="34"/>
      <c r="W462" s="214" t="n">
        <f aca="false">V462*K462</f>
        <v>0</v>
      </c>
      <c r="X462" s="214" t="n">
        <v>0</v>
      </c>
      <c r="Y462" s="214" t="n">
        <f aca="false">X462*K462</f>
        <v>0</v>
      </c>
      <c r="Z462" s="214" t="n">
        <v>0</v>
      </c>
      <c r="AA462" s="215" t="n">
        <f aca="false">Z462*K462</f>
        <v>0</v>
      </c>
      <c r="AR462" s="10" t="s">
        <v>217</v>
      </c>
      <c r="AT462" s="10" t="s">
        <v>186</v>
      </c>
      <c r="AU462" s="10" t="s">
        <v>124</v>
      </c>
      <c r="AY462" s="10" t="s">
        <v>185</v>
      </c>
      <c r="BE462" s="128" t="n">
        <f aca="false">IF(U462="základní",N462,0)</f>
        <v>0</v>
      </c>
      <c r="BF462" s="128" t="n">
        <f aca="false">IF(U462="snížená",N462,0)</f>
        <v>0</v>
      </c>
      <c r="BG462" s="128" t="n">
        <f aca="false">IF(U462="zákl. přenesená",N462,0)</f>
        <v>0</v>
      </c>
      <c r="BH462" s="128" t="n">
        <f aca="false">IF(U462="sníž. přenesená",N462,0)</f>
        <v>0</v>
      </c>
      <c r="BI462" s="128" t="n">
        <f aca="false">IF(U462="nulová",N462,0)</f>
        <v>0</v>
      </c>
      <c r="BJ462" s="10" t="s">
        <v>82</v>
      </c>
      <c r="BK462" s="128" t="n">
        <f aca="false">ROUND(L462*K462,2)</f>
        <v>0</v>
      </c>
      <c r="BL462" s="10" t="s">
        <v>217</v>
      </c>
      <c r="BM462" s="10" t="s">
        <v>1162</v>
      </c>
    </row>
    <row r="463" s="32" customFormat="true" ht="25.5" hidden="false" customHeight="true" outlineLevel="0" collapsed="false">
      <c r="B463" s="33"/>
      <c r="C463" s="206" t="s">
        <v>1163</v>
      </c>
      <c r="D463" s="206" t="s">
        <v>186</v>
      </c>
      <c r="E463" s="207" t="s">
        <v>1164</v>
      </c>
      <c r="F463" s="208" t="s">
        <v>1165</v>
      </c>
      <c r="G463" s="208"/>
      <c r="H463" s="208"/>
      <c r="I463" s="208"/>
      <c r="J463" s="209" t="s">
        <v>189</v>
      </c>
      <c r="K463" s="210" t="n">
        <v>155.96</v>
      </c>
      <c r="L463" s="211" t="n">
        <v>0</v>
      </c>
      <c r="M463" s="211"/>
      <c r="N463" s="212" t="n">
        <f aca="false">ROUND(L463*K463,2)</f>
        <v>0</v>
      </c>
      <c r="O463" s="212"/>
      <c r="P463" s="212"/>
      <c r="Q463" s="212"/>
      <c r="R463" s="35"/>
      <c r="T463" s="213"/>
      <c r="U463" s="44" t="s">
        <v>40</v>
      </c>
      <c r="V463" s="34"/>
      <c r="W463" s="214" t="n">
        <f aca="false">V463*K463</f>
        <v>0</v>
      </c>
      <c r="X463" s="214" t="n">
        <v>0</v>
      </c>
      <c r="Y463" s="214" t="n">
        <f aca="false">X463*K463</f>
        <v>0</v>
      </c>
      <c r="Z463" s="214" t="n">
        <v>0</v>
      </c>
      <c r="AA463" s="215" t="n">
        <f aca="false">Z463*K463</f>
        <v>0</v>
      </c>
      <c r="AR463" s="10" t="s">
        <v>217</v>
      </c>
      <c r="AT463" s="10" t="s">
        <v>186</v>
      </c>
      <c r="AU463" s="10" t="s">
        <v>124</v>
      </c>
      <c r="AY463" s="10" t="s">
        <v>185</v>
      </c>
      <c r="BE463" s="128" t="n">
        <f aca="false">IF(U463="základní",N463,0)</f>
        <v>0</v>
      </c>
      <c r="BF463" s="128" t="n">
        <f aca="false">IF(U463="snížená",N463,0)</f>
        <v>0</v>
      </c>
      <c r="BG463" s="128" t="n">
        <f aca="false">IF(U463="zákl. přenesená",N463,0)</f>
        <v>0</v>
      </c>
      <c r="BH463" s="128" t="n">
        <f aca="false">IF(U463="sníž. přenesená",N463,0)</f>
        <v>0</v>
      </c>
      <c r="BI463" s="128" t="n">
        <f aca="false">IF(U463="nulová",N463,0)</f>
        <v>0</v>
      </c>
      <c r="BJ463" s="10" t="s">
        <v>82</v>
      </c>
      <c r="BK463" s="128" t="n">
        <f aca="false">ROUND(L463*K463,2)</f>
        <v>0</v>
      </c>
      <c r="BL463" s="10" t="s">
        <v>217</v>
      </c>
      <c r="BM463" s="10" t="s">
        <v>1166</v>
      </c>
    </row>
    <row r="464" s="32" customFormat="true" ht="38.25" hidden="false" customHeight="true" outlineLevel="0" collapsed="false">
      <c r="B464" s="33"/>
      <c r="C464" s="206" t="s">
        <v>688</v>
      </c>
      <c r="D464" s="206" t="s">
        <v>186</v>
      </c>
      <c r="E464" s="207" t="s">
        <v>1167</v>
      </c>
      <c r="F464" s="208" t="s">
        <v>1168</v>
      </c>
      <c r="G464" s="208"/>
      <c r="H464" s="208"/>
      <c r="I464" s="208"/>
      <c r="J464" s="209" t="s">
        <v>189</v>
      </c>
      <c r="K464" s="210" t="n">
        <v>155.96</v>
      </c>
      <c r="L464" s="211" t="n">
        <v>0</v>
      </c>
      <c r="M464" s="211"/>
      <c r="N464" s="212" t="n">
        <f aca="false">ROUND(L464*K464,2)</f>
        <v>0</v>
      </c>
      <c r="O464" s="212"/>
      <c r="P464" s="212"/>
      <c r="Q464" s="212"/>
      <c r="R464" s="35"/>
      <c r="T464" s="213"/>
      <c r="U464" s="44" t="s">
        <v>40</v>
      </c>
      <c r="V464" s="34"/>
      <c r="W464" s="214" t="n">
        <f aca="false">V464*K464</f>
        <v>0</v>
      </c>
      <c r="X464" s="214" t="n">
        <v>0</v>
      </c>
      <c r="Y464" s="214" t="n">
        <f aca="false">X464*K464</f>
        <v>0</v>
      </c>
      <c r="Z464" s="214" t="n">
        <v>0</v>
      </c>
      <c r="AA464" s="215" t="n">
        <f aca="false">Z464*K464</f>
        <v>0</v>
      </c>
      <c r="AR464" s="10" t="s">
        <v>217</v>
      </c>
      <c r="AT464" s="10" t="s">
        <v>186</v>
      </c>
      <c r="AU464" s="10" t="s">
        <v>124</v>
      </c>
      <c r="AY464" s="10" t="s">
        <v>185</v>
      </c>
      <c r="BE464" s="128" t="n">
        <f aca="false">IF(U464="základní",N464,0)</f>
        <v>0</v>
      </c>
      <c r="BF464" s="128" t="n">
        <f aca="false">IF(U464="snížená",N464,0)</f>
        <v>0</v>
      </c>
      <c r="BG464" s="128" t="n">
        <f aca="false">IF(U464="zákl. přenesená",N464,0)</f>
        <v>0</v>
      </c>
      <c r="BH464" s="128" t="n">
        <f aca="false">IF(U464="sníž. přenesená",N464,0)</f>
        <v>0</v>
      </c>
      <c r="BI464" s="128" t="n">
        <f aca="false">IF(U464="nulová",N464,0)</f>
        <v>0</v>
      </c>
      <c r="BJ464" s="10" t="s">
        <v>82</v>
      </c>
      <c r="BK464" s="128" t="n">
        <f aca="false">ROUND(L464*K464,2)</f>
        <v>0</v>
      </c>
      <c r="BL464" s="10" t="s">
        <v>217</v>
      </c>
      <c r="BM464" s="10" t="s">
        <v>1169</v>
      </c>
    </row>
    <row r="465" s="32" customFormat="true" ht="25.5" hidden="false" customHeight="true" outlineLevel="0" collapsed="false">
      <c r="B465" s="33"/>
      <c r="C465" s="206" t="s">
        <v>1170</v>
      </c>
      <c r="D465" s="206" t="s">
        <v>186</v>
      </c>
      <c r="E465" s="207" t="s">
        <v>1171</v>
      </c>
      <c r="F465" s="208" t="s">
        <v>1172</v>
      </c>
      <c r="G465" s="208"/>
      <c r="H465" s="208"/>
      <c r="I465" s="208"/>
      <c r="J465" s="209" t="s">
        <v>189</v>
      </c>
      <c r="K465" s="210" t="n">
        <v>445.932</v>
      </c>
      <c r="L465" s="211" t="n">
        <v>0</v>
      </c>
      <c r="M465" s="211"/>
      <c r="N465" s="212" t="n">
        <f aca="false">ROUND(L465*K465,2)</f>
        <v>0</v>
      </c>
      <c r="O465" s="212"/>
      <c r="P465" s="212"/>
      <c r="Q465" s="212"/>
      <c r="R465" s="35"/>
      <c r="T465" s="213"/>
      <c r="U465" s="44" t="s">
        <v>40</v>
      </c>
      <c r="V465" s="34"/>
      <c r="W465" s="214" t="n">
        <f aca="false">V465*K465</f>
        <v>0</v>
      </c>
      <c r="X465" s="214" t="n">
        <v>0</v>
      </c>
      <c r="Y465" s="214" t="n">
        <f aca="false">X465*K465</f>
        <v>0</v>
      </c>
      <c r="Z465" s="214" t="n">
        <v>0</v>
      </c>
      <c r="AA465" s="215" t="n">
        <f aca="false">Z465*K465</f>
        <v>0</v>
      </c>
      <c r="AR465" s="10" t="s">
        <v>217</v>
      </c>
      <c r="AT465" s="10" t="s">
        <v>186</v>
      </c>
      <c r="AU465" s="10" t="s">
        <v>124</v>
      </c>
      <c r="AY465" s="10" t="s">
        <v>185</v>
      </c>
      <c r="BE465" s="128" t="n">
        <f aca="false">IF(U465="základní",N465,0)</f>
        <v>0</v>
      </c>
      <c r="BF465" s="128" t="n">
        <f aca="false">IF(U465="snížená",N465,0)</f>
        <v>0</v>
      </c>
      <c r="BG465" s="128" t="n">
        <f aca="false">IF(U465="zákl. přenesená",N465,0)</f>
        <v>0</v>
      </c>
      <c r="BH465" s="128" t="n">
        <f aca="false">IF(U465="sníž. přenesená",N465,0)</f>
        <v>0</v>
      </c>
      <c r="BI465" s="128" t="n">
        <f aca="false">IF(U465="nulová",N465,0)</f>
        <v>0</v>
      </c>
      <c r="BJ465" s="10" t="s">
        <v>82</v>
      </c>
      <c r="BK465" s="128" t="n">
        <f aca="false">ROUND(L465*K465,2)</f>
        <v>0</v>
      </c>
      <c r="BL465" s="10" t="s">
        <v>217</v>
      </c>
      <c r="BM465" s="10" t="s">
        <v>1173</v>
      </c>
    </row>
    <row r="466" s="32" customFormat="true" ht="38.25" hidden="false" customHeight="true" outlineLevel="0" collapsed="false">
      <c r="B466" s="33"/>
      <c r="C466" s="206" t="s">
        <v>692</v>
      </c>
      <c r="D466" s="206" t="s">
        <v>186</v>
      </c>
      <c r="E466" s="207" t="s">
        <v>1174</v>
      </c>
      <c r="F466" s="208" t="s">
        <v>1175</v>
      </c>
      <c r="G466" s="208"/>
      <c r="H466" s="208"/>
      <c r="I466" s="208"/>
      <c r="J466" s="209" t="s">
        <v>189</v>
      </c>
      <c r="K466" s="210" t="n">
        <v>445.932</v>
      </c>
      <c r="L466" s="211" t="n">
        <v>0</v>
      </c>
      <c r="M466" s="211"/>
      <c r="N466" s="212" t="n">
        <f aca="false">ROUND(L466*K466,2)</f>
        <v>0</v>
      </c>
      <c r="O466" s="212"/>
      <c r="P466" s="212"/>
      <c r="Q466" s="212"/>
      <c r="R466" s="35"/>
      <c r="T466" s="213"/>
      <c r="U466" s="44" t="s">
        <v>40</v>
      </c>
      <c r="V466" s="34"/>
      <c r="W466" s="214" t="n">
        <f aca="false">V466*K466</f>
        <v>0</v>
      </c>
      <c r="X466" s="214" t="n">
        <v>0</v>
      </c>
      <c r="Y466" s="214" t="n">
        <f aca="false">X466*K466</f>
        <v>0</v>
      </c>
      <c r="Z466" s="214" t="n">
        <v>0</v>
      </c>
      <c r="AA466" s="215" t="n">
        <f aca="false">Z466*K466</f>
        <v>0</v>
      </c>
      <c r="AR466" s="10" t="s">
        <v>217</v>
      </c>
      <c r="AT466" s="10" t="s">
        <v>186</v>
      </c>
      <c r="AU466" s="10" t="s">
        <v>124</v>
      </c>
      <c r="AY466" s="10" t="s">
        <v>185</v>
      </c>
      <c r="BE466" s="128" t="n">
        <f aca="false">IF(U466="základní",N466,0)</f>
        <v>0</v>
      </c>
      <c r="BF466" s="128" t="n">
        <f aca="false">IF(U466="snížená",N466,0)</f>
        <v>0</v>
      </c>
      <c r="BG466" s="128" t="n">
        <f aca="false">IF(U466="zákl. přenesená",N466,0)</f>
        <v>0</v>
      </c>
      <c r="BH466" s="128" t="n">
        <f aca="false">IF(U466="sníž. přenesená",N466,0)</f>
        <v>0</v>
      </c>
      <c r="BI466" s="128" t="n">
        <f aca="false">IF(U466="nulová",N466,0)</f>
        <v>0</v>
      </c>
      <c r="BJ466" s="10" t="s">
        <v>82</v>
      </c>
      <c r="BK466" s="128" t="n">
        <f aca="false">ROUND(L466*K466,2)</f>
        <v>0</v>
      </c>
      <c r="BL466" s="10" t="s">
        <v>217</v>
      </c>
      <c r="BM466" s="10" t="s">
        <v>1176</v>
      </c>
    </row>
    <row r="467" s="32" customFormat="true" ht="25.5" hidden="false" customHeight="true" outlineLevel="0" collapsed="false">
      <c r="B467" s="33"/>
      <c r="C467" s="206" t="s">
        <v>1177</v>
      </c>
      <c r="D467" s="206" t="s">
        <v>186</v>
      </c>
      <c r="E467" s="207" t="s">
        <v>1178</v>
      </c>
      <c r="F467" s="208" t="s">
        <v>1179</v>
      </c>
      <c r="G467" s="208"/>
      <c r="H467" s="208"/>
      <c r="I467" s="208"/>
      <c r="J467" s="209" t="s">
        <v>189</v>
      </c>
      <c r="K467" s="210" t="n">
        <v>445.932</v>
      </c>
      <c r="L467" s="211" t="n">
        <v>0</v>
      </c>
      <c r="M467" s="211"/>
      <c r="N467" s="212" t="n">
        <f aca="false">ROUND(L467*K467,2)</f>
        <v>0</v>
      </c>
      <c r="O467" s="212"/>
      <c r="P467" s="212"/>
      <c r="Q467" s="212"/>
      <c r="R467" s="35"/>
      <c r="T467" s="213"/>
      <c r="U467" s="44" t="s">
        <v>40</v>
      </c>
      <c r="V467" s="34"/>
      <c r="W467" s="214" t="n">
        <f aca="false">V467*K467</f>
        <v>0</v>
      </c>
      <c r="X467" s="214" t="n">
        <v>0</v>
      </c>
      <c r="Y467" s="214" t="n">
        <f aca="false">X467*K467</f>
        <v>0</v>
      </c>
      <c r="Z467" s="214" t="n">
        <v>0</v>
      </c>
      <c r="AA467" s="215" t="n">
        <f aca="false">Z467*K467</f>
        <v>0</v>
      </c>
      <c r="AR467" s="10" t="s">
        <v>217</v>
      </c>
      <c r="AT467" s="10" t="s">
        <v>186</v>
      </c>
      <c r="AU467" s="10" t="s">
        <v>124</v>
      </c>
      <c r="AY467" s="10" t="s">
        <v>185</v>
      </c>
      <c r="BE467" s="128" t="n">
        <f aca="false">IF(U467="základní",N467,0)</f>
        <v>0</v>
      </c>
      <c r="BF467" s="128" t="n">
        <f aca="false">IF(U467="snížená",N467,0)</f>
        <v>0</v>
      </c>
      <c r="BG467" s="128" t="n">
        <f aca="false">IF(U467="zákl. přenesená",N467,0)</f>
        <v>0</v>
      </c>
      <c r="BH467" s="128" t="n">
        <f aca="false">IF(U467="sníž. přenesená",N467,0)</f>
        <v>0</v>
      </c>
      <c r="BI467" s="128" t="n">
        <f aca="false">IF(U467="nulová",N467,0)</f>
        <v>0</v>
      </c>
      <c r="BJ467" s="10" t="s">
        <v>82</v>
      </c>
      <c r="BK467" s="128" t="n">
        <f aca="false">ROUND(L467*K467,2)</f>
        <v>0</v>
      </c>
      <c r="BL467" s="10" t="s">
        <v>217</v>
      </c>
      <c r="BM467" s="10" t="s">
        <v>1180</v>
      </c>
    </row>
    <row r="468" s="32" customFormat="true" ht="25.5" hidden="false" customHeight="true" outlineLevel="0" collapsed="false">
      <c r="B468" s="33"/>
      <c r="C468" s="206" t="s">
        <v>695</v>
      </c>
      <c r="D468" s="206" t="s">
        <v>186</v>
      </c>
      <c r="E468" s="207" t="s">
        <v>1181</v>
      </c>
      <c r="F468" s="208" t="s">
        <v>1182</v>
      </c>
      <c r="G468" s="208"/>
      <c r="H468" s="208"/>
      <c r="I468" s="208"/>
      <c r="J468" s="209" t="s">
        <v>189</v>
      </c>
      <c r="K468" s="210" t="n">
        <v>740.685</v>
      </c>
      <c r="L468" s="211" t="n">
        <v>0</v>
      </c>
      <c r="M468" s="211"/>
      <c r="N468" s="212" t="n">
        <f aca="false">ROUND(L468*K468,2)</f>
        <v>0</v>
      </c>
      <c r="O468" s="212"/>
      <c r="P468" s="212"/>
      <c r="Q468" s="212"/>
      <c r="R468" s="35"/>
      <c r="T468" s="213"/>
      <c r="U468" s="44" t="s">
        <v>40</v>
      </c>
      <c r="V468" s="34"/>
      <c r="W468" s="214" t="n">
        <f aca="false">V468*K468</f>
        <v>0</v>
      </c>
      <c r="X468" s="214" t="n">
        <v>0</v>
      </c>
      <c r="Y468" s="214" t="n">
        <f aca="false">X468*K468</f>
        <v>0</v>
      </c>
      <c r="Z468" s="214" t="n">
        <v>0</v>
      </c>
      <c r="AA468" s="215" t="n">
        <f aca="false">Z468*K468</f>
        <v>0</v>
      </c>
      <c r="AR468" s="10" t="s">
        <v>217</v>
      </c>
      <c r="AT468" s="10" t="s">
        <v>186</v>
      </c>
      <c r="AU468" s="10" t="s">
        <v>124</v>
      </c>
      <c r="AY468" s="10" t="s">
        <v>185</v>
      </c>
      <c r="BE468" s="128" t="n">
        <f aca="false">IF(U468="základní",N468,0)</f>
        <v>0</v>
      </c>
      <c r="BF468" s="128" t="n">
        <f aca="false">IF(U468="snížená",N468,0)</f>
        <v>0</v>
      </c>
      <c r="BG468" s="128" t="n">
        <f aca="false">IF(U468="zákl. přenesená",N468,0)</f>
        <v>0</v>
      </c>
      <c r="BH468" s="128" t="n">
        <f aca="false">IF(U468="sníž. přenesená",N468,0)</f>
        <v>0</v>
      </c>
      <c r="BI468" s="128" t="n">
        <f aca="false">IF(U468="nulová",N468,0)</f>
        <v>0</v>
      </c>
      <c r="BJ468" s="10" t="s">
        <v>82</v>
      </c>
      <c r="BK468" s="128" t="n">
        <f aca="false">ROUND(L468*K468,2)</f>
        <v>0</v>
      </c>
      <c r="BL468" s="10" t="s">
        <v>217</v>
      </c>
      <c r="BM468" s="10" t="s">
        <v>1183</v>
      </c>
    </row>
    <row r="469" s="192" customFormat="true" ht="29.25" hidden="false" customHeight="true" outlineLevel="0" collapsed="false">
      <c r="B469" s="193"/>
      <c r="C469" s="194"/>
      <c r="D469" s="204" t="s">
        <v>159</v>
      </c>
      <c r="E469" s="204"/>
      <c r="F469" s="204"/>
      <c r="G469" s="204"/>
      <c r="H469" s="204"/>
      <c r="I469" s="204"/>
      <c r="J469" s="204"/>
      <c r="K469" s="204"/>
      <c r="L469" s="204"/>
      <c r="M469" s="204"/>
      <c r="N469" s="223" t="n">
        <f aca="false">BK469</f>
        <v>0</v>
      </c>
      <c r="O469" s="223"/>
      <c r="P469" s="223"/>
      <c r="Q469" s="223"/>
      <c r="R469" s="197"/>
      <c r="T469" s="198"/>
      <c r="U469" s="194"/>
      <c r="V469" s="194"/>
      <c r="W469" s="199" t="n">
        <f aca="false">SUM(W470:W475)</f>
        <v>0</v>
      </c>
      <c r="X469" s="194"/>
      <c r="Y469" s="199" t="n">
        <f aca="false">SUM(Y470:Y475)</f>
        <v>0</v>
      </c>
      <c r="Z469" s="194"/>
      <c r="AA469" s="200" t="n">
        <f aca="false">SUM(AA470:AA475)</f>
        <v>0</v>
      </c>
      <c r="AR469" s="201" t="s">
        <v>124</v>
      </c>
      <c r="AT469" s="202" t="s">
        <v>74</v>
      </c>
      <c r="AU469" s="202" t="s">
        <v>82</v>
      </c>
      <c r="AY469" s="201" t="s">
        <v>185</v>
      </c>
      <c r="BK469" s="203" t="n">
        <f aca="false">SUM(BK470:BK475)</f>
        <v>0</v>
      </c>
    </row>
    <row r="470" s="32" customFormat="true" ht="51" hidden="false" customHeight="true" outlineLevel="0" collapsed="false">
      <c r="B470" s="33"/>
      <c r="C470" s="206" t="s">
        <v>1184</v>
      </c>
      <c r="D470" s="206" t="s">
        <v>186</v>
      </c>
      <c r="E470" s="207" t="s">
        <v>1185</v>
      </c>
      <c r="F470" s="208" t="s">
        <v>1186</v>
      </c>
      <c r="G470" s="208"/>
      <c r="H470" s="208"/>
      <c r="I470" s="208"/>
      <c r="J470" s="209" t="s">
        <v>189</v>
      </c>
      <c r="K470" s="210" t="n">
        <v>520.895</v>
      </c>
      <c r="L470" s="211" t="n">
        <v>0</v>
      </c>
      <c r="M470" s="211"/>
      <c r="N470" s="212" t="n">
        <f aca="false">ROUND(L470*K470,2)</f>
        <v>0</v>
      </c>
      <c r="O470" s="212"/>
      <c r="P470" s="212"/>
      <c r="Q470" s="212"/>
      <c r="R470" s="35"/>
      <c r="T470" s="213"/>
      <c r="U470" s="44" t="s">
        <v>40</v>
      </c>
      <c r="V470" s="34"/>
      <c r="W470" s="214" t="n">
        <f aca="false">V470*K470</f>
        <v>0</v>
      </c>
      <c r="X470" s="214" t="n">
        <v>0</v>
      </c>
      <c r="Y470" s="214" t="n">
        <f aca="false">X470*K470</f>
        <v>0</v>
      </c>
      <c r="Z470" s="214" t="n">
        <v>0</v>
      </c>
      <c r="AA470" s="215" t="n">
        <f aca="false">Z470*K470</f>
        <v>0</v>
      </c>
      <c r="AR470" s="10" t="s">
        <v>217</v>
      </c>
      <c r="AT470" s="10" t="s">
        <v>186</v>
      </c>
      <c r="AU470" s="10" t="s">
        <v>124</v>
      </c>
      <c r="AY470" s="10" t="s">
        <v>185</v>
      </c>
      <c r="BE470" s="128" t="n">
        <f aca="false">IF(U470="základní",N470,0)</f>
        <v>0</v>
      </c>
      <c r="BF470" s="128" t="n">
        <f aca="false">IF(U470="snížená",N470,0)</f>
        <v>0</v>
      </c>
      <c r="BG470" s="128" t="n">
        <f aca="false">IF(U470="zákl. přenesená",N470,0)</f>
        <v>0</v>
      </c>
      <c r="BH470" s="128" t="n">
        <f aca="false">IF(U470="sníž. přenesená",N470,0)</f>
        <v>0</v>
      </c>
      <c r="BI470" s="128" t="n">
        <f aca="false">IF(U470="nulová",N470,0)</f>
        <v>0</v>
      </c>
      <c r="BJ470" s="10" t="s">
        <v>82</v>
      </c>
      <c r="BK470" s="128" t="n">
        <f aca="false">ROUND(L470*K470,2)</f>
        <v>0</v>
      </c>
      <c r="BL470" s="10" t="s">
        <v>217</v>
      </c>
      <c r="BM470" s="10" t="s">
        <v>1187</v>
      </c>
    </row>
    <row r="471" s="32" customFormat="true" ht="25.5" hidden="false" customHeight="true" outlineLevel="0" collapsed="false">
      <c r="B471" s="33"/>
      <c r="C471" s="206" t="s">
        <v>699</v>
      </c>
      <c r="D471" s="206" t="s">
        <v>186</v>
      </c>
      <c r="E471" s="207" t="s">
        <v>1188</v>
      </c>
      <c r="F471" s="208" t="s">
        <v>1189</v>
      </c>
      <c r="G471" s="208"/>
      <c r="H471" s="208"/>
      <c r="I471" s="208"/>
      <c r="J471" s="209" t="s">
        <v>189</v>
      </c>
      <c r="K471" s="210" t="n">
        <v>520.895</v>
      </c>
      <c r="L471" s="211" t="n">
        <v>0</v>
      </c>
      <c r="M471" s="211"/>
      <c r="N471" s="212" t="n">
        <f aca="false">ROUND(L471*K471,2)</f>
        <v>0</v>
      </c>
      <c r="O471" s="212"/>
      <c r="P471" s="212"/>
      <c r="Q471" s="212"/>
      <c r="R471" s="35"/>
      <c r="T471" s="213"/>
      <c r="U471" s="44" t="s">
        <v>40</v>
      </c>
      <c r="V471" s="34"/>
      <c r="W471" s="214" t="n">
        <f aca="false">V471*K471</f>
        <v>0</v>
      </c>
      <c r="X471" s="214" t="n">
        <v>0</v>
      </c>
      <c r="Y471" s="214" t="n">
        <f aca="false">X471*K471</f>
        <v>0</v>
      </c>
      <c r="Z471" s="214" t="n">
        <v>0</v>
      </c>
      <c r="AA471" s="215" t="n">
        <f aca="false">Z471*K471</f>
        <v>0</v>
      </c>
      <c r="AR471" s="10" t="s">
        <v>217</v>
      </c>
      <c r="AT471" s="10" t="s">
        <v>186</v>
      </c>
      <c r="AU471" s="10" t="s">
        <v>124</v>
      </c>
      <c r="AY471" s="10" t="s">
        <v>185</v>
      </c>
      <c r="BE471" s="128" t="n">
        <f aca="false">IF(U471="základní",N471,0)</f>
        <v>0</v>
      </c>
      <c r="BF471" s="128" t="n">
        <f aca="false">IF(U471="snížená",N471,0)</f>
        <v>0</v>
      </c>
      <c r="BG471" s="128" t="n">
        <f aca="false">IF(U471="zákl. přenesená",N471,0)</f>
        <v>0</v>
      </c>
      <c r="BH471" s="128" t="n">
        <f aca="false">IF(U471="sníž. přenesená",N471,0)</f>
        <v>0</v>
      </c>
      <c r="BI471" s="128" t="n">
        <f aca="false">IF(U471="nulová",N471,0)</f>
        <v>0</v>
      </c>
      <c r="BJ471" s="10" t="s">
        <v>82</v>
      </c>
      <c r="BK471" s="128" t="n">
        <f aca="false">ROUND(L471*K471,2)</f>
        <v>0</v>
      </c>
      <c r="BL471" s="10" t="s">
        <v>217</v>
      </c>
      <c r="BM471" s="10" t="s">
        <v>1190</v>
      </c>
    </row>
    <row r="472" s="32" customFormat="true" ht="38.25" hidden="false" customHeight="true" outlineLevel="0" collapsed="false">
      <c r="B472" s="33"/>
      <c r="C472" s="206" t="s">
        <v>1191</v>
      </c>
      <c r="D472" s="206" t="s">
        <v>186</v>
      </c>
      <c r="E472" s="207" t="s">
        <v>1192</v>
      </c>
      <c r="F472" s="208" t="s">
        <v>1193</v>
      </c>
      <c r="G472" s="208"/>
      <c r="H472" s="208"/>
      <c r="I472" s="208"/>
      <c r="J472" s="209" t="s">
        <v>189</v>
      </c>
      <c r="K472" s="210" t="n">
        <v>520.895</v>
      </c>
      <c r="L472" s="211" t="n">
        <v>0</v>
      </c>
      <c r="M472" s="211"/>
      <c r="N472" s="212" t="n">
        <f aca="false">ROUND(L472*K472,2)</f>
        <v>0</v>
      </c>
      <c r="O472" s="212"/>
      <c r="P472" s="212"/>
      <c r="Q472" s="212"/>
      <c r="R472" s="35"/>
      <c r="T472" s="213"/>
      <c r="U472" s="44" t="s">
        <v>40</v>
      </c>
      <c r="V472" s="34"/>
      <c r="W472" s="214" t="n">
        <f aca="false">V472*K472</f>
        <v>0</v>
      </c>
      <c r="X472" s="214" t="n">
        <v>0</v>
      </c>
      <c r="Y472" s="214" t="n">
        <f aca="false">X472*K472</f>
        <v>0</v>
      </c>
      <c r="Z472" s="214" t="n">
        <v>0</v>
      </c>
      <c r="AA472" s="215" t="n">
        <f aca="false">Z472*K472</f>
        <v>0</v>
      </c>
      <c r="AR472" s="10" t="s">
        <v>217</v>
      </c>
      <c r="AT472" s="10" t="s">
        <v>186</v>
      </c>
      <c r="AU472" s="10" t="s">
        <v>124</v>
      </c>
      <c r="AY472" s="10" t="s">
        <v>185</v>
      </c>
      <c r="BE472" s="128" t="n">
        <f aca="false">IF(U472="základní",N472,0)</f>
        <v>0</v>
      </c>
      <c r="BF472" s="128" t="n">
        <f aca="false">IF(U472="snížená",N472,0)</f>
        <v>0</v>
      </c>
      <c r="BG472" s="128" t="n">
        <f aca="false">IF(U472="zákl. přenesená",N472,0)</f>
        <v>0</v>
      </c>
      <c r="BH472" s="128" t="n">
        <f aca="false">IF(U472="sníž. přenesená",N472,0)</f>
        <v>0</v>
      </c>
      <c r="BI472" s="128" t="n">
        <f aca="false">IF(U472="nulová",N472,0)</f>
        <v>0</v>
      </c>
      <c r="BJ472" s="10" t="s">
        <v>82</v>
      </c>
      <c r="BK472" s="128" t="n">
        <f aca="false">ROUND(L472*K472,2)</f>
        <v>0</v>
      </c>
      <c r="BL472" s="10" t="s">
        <v>217</v>
      </c>
      <c r="BM472" s="10" t="s">
        <v>1194</v>
      </c>
    </row>
    <row r="473" s="32" customFormat="true" ht="63.75" hidden="false" customHeight="true" outlineLevel="0" collapsed="false">
      <c r="B473" s="33"/>
      <c r="C473" s="206" t="s">
        <v>702</v>
      </c>
      <c r="D473" s="206" t="s">
        <v>186</v>
      </c>
      <c r="E473" s="207" t="s">
        <v>1195</v>
      </c>
      <c r="F473" s="208" t="s">
        <v>1196</v>
      </c>
      <c r="G473" s="208"/>
      <c r="H473" s="208"/>
      <c r="I473" s="208"/>
      <c r="J473" s="209" t="s">
        <v>189</v>
      </c>
      <c r="K473" s="210" t="n">
        <v>260.448</v>
      </c>
      <c r="L473" s="211" t="n">
        <v>0</v>
      </c>
      <c r="M473" s="211"/>
      <c r="N473" s="212" t="n">
        <f aca="false">ROUND(L473*K473,2)</f>
        <v>0</v>
      </c>
      <c r="O473" s="212"/>
      <c r="P473" s="212"/>
      <c r="Q473" s="212"/>
      <c r="R473" s="35"/>
      <c r="T473" s="213"/>
      <c r="U473" s="44" t="s">
        <v>40</v>
      </c>
      <c r="V473" s="34"/>
      <c r="W473" s="214" t="n">
        <f aca="false">V473*K473</f>
        <v>0</v>
      </c>
      <c r="X473" s="214" t="n">
        <v>0</v>
      </c>
      <c r="Y473" s="214" t="n">
        <f aca="false">X473*K473</f>
        <v>0</v>
      </c>
      <c r="Z473" s="214" t="n">
        <v>0</v>
      </c>
      <c r="AA473" s="215" t="n">
        <f aca="false">Z473*K473</f>
        <v>0</v>
      </c>
      <c r="AR473" s="10" t="s">
        <v>217</v>
      </c>
      <c r="AT473" s="10" t="s">
        <v>186</v>
      </c>
      <c r="AU473" s="10" t="s">
        <v>124</v>
      </c>
      <c r="AY473" s="10" t="s">
        <v>185</v>
      </c>
      <c r="BE473" s="128" t="n">
        <f aca="false">IF(U473="základní",N473,0)</f>
        <v>0</v>
      </c>
      <c r="BF473" s="128" t="n">
        <f aca="false">IF(U473="snížená",N473,0)</f>
        <v>0</v>
      </c>
      <c r="BG473" s="128" t="n">
        <f aca="false">IF(U473="zákl. přenesená",N473,0)</f>
        <v>0</v>
      </c>
      <c r="BH473" s="128" t="n">
        <f aca="false">IF(U473="sníž. přenesená",N473,0)</f>
        <v>0</v>
      </c>
      <c r="BI473" s="128" t="n">
        <f aca="false">IF(U473="nulová",N473,0)</f>
        <v>0</v>
      </c>
      <c r="BJ473" s="10" t="s">
        <v>82</v>
      </c>
      <c r="BK473" s="128" t="n">
        <f aca="false">ROUND(L473*K473,2)</f>
        <v>0</v>
      </c>
      <c r="BL473" s="10" t="s">
        <v>217</v>
      </c>
      <c r="BM473" s="10" t="s">
        <v>1197</v>
      </c>
    </row>
    <row r="474" s="32" customFormat="true" ht="38.25" hidden="false" customHeight="true" outlineLevel="0" collapsed="false">
      <c r="B474" s="33"/>
      <c r="C474" s="206" t="s">
        <v>1198</v>
      </c>
      <c r="D474" s="206" t="s">
        <v>186</v>
      </c>
      <c r="E474" s="207" t="s">
        <v>1199</v>
      </c>
      <c r="F474" s="208" t="s">
        <v>1200</v>
      </c>
      <c r="G474" s="208"/>
      <c r="H474" s="208"/>
      <c r="I474" s="208"/>
      <c r="J474" s="209" t="s">
        <v>189</v>
      </c>
      <c r="K474" s="210" t="n">
        <v>513.7</v>
      </c>
      <c r="L474" s="211" t="n">
        <v>0</v>
      </c>
      <c r="M474" s="211"/>
      <c r="N474" s="212" t="n">
        <f aca="false">ROUND(L474*K474,2)</f>
        <v>0</v>
      </c>
      <c r="O474" s="212"/>
      <c r="P474" s="212"/>
      <c r="Q474" s="212"/>
      <c r="R474" s="35"/>
      <c r="T474" s="213"/>
      <c r="U474" s="44" t="s">
        <v>40</v>
      </c>
      <c r="V474" s="34"/>
      <c r="W474" s="214" t="n">
        <f aca="false">V474*K474</f>
        <v>0</v>
      </c>
      <c r="X474" s="214" t="n">
        <v>0</v>
      </c>
      <c r="Y474" s="214" t="n">
        <f aca="false">X474*K474</f>
        <v>0</v>
      </c>
      <c r="Z474" s="214" t="n">
        <v>0</v>
      </c>
      <c r="AA474" s="215" t="n">
        <f aca="false">Z474*K474</f>
        <v>0</v>
      </c>
      <c r="AR474" s="10" t="s">
        <v>217</v>
      </c>
      <c r="AT474" s="10" t="s">
        <v>186</v>
      </c>
      <c r="AU474" s="10" t="s">
        <v>124</v>
      </c>
      <c r="AY474" s="10" t="s">
        <v>185</v>
      </c>
      <c r="BE474" s="128" t="n">
        <f aca="false">IF(U474="základní",N474,0)</f>
        <v>0</v>
      </c>
      <c r="BF474" s="128" t="n">
        <f aca="false">IF(U474="snížená",N474,0)</f>
        <v>0</v>
      </c>
      <c r="BG474" s="128" t="n">
        <f aca="false">IF(U474="zákl. přenesená",N474,0)</f>
        <v>0</v>
      </c>
      <c r="BH474" s="128" t="n">
        <f aca="false">IF(U474="sníž. přenesená",N474,0)</f>
        <v>0</v>
      </c>
      <c r="BI474" s="128" t="n">
        <f aca="false">IF(U474="nulová",N474,0)</f>
        <v>0</v>
      </c>
      <c r="BJ474" s="10" t="s">
        <v>82</v>
      </c>
      <c r="BK474" s="128" t="n">
        <f aca="false">ROUND(L474*K474,2)</f>
        <v>0</v>
      </c>
      <c r="BL474" s="10" t="s">
        <v>217</v>
      </c>
      <c r="BM474" s="10" t="s">
        <v>1201</v>
      </c>
    </row>
    <row r="475" s="32" customFormat="true" ht="25.5" hidden="false" customHeight="true" outlineLevel="0" collapsed="false">
      <c r="B475" s="33"/>
      <c r="C475" s="216" t="s">
        <v>706</v>
      </c>
      <c r="D475" s="216" t="s">
        <v>198</v>
      </c>
      <c r="E475" s="217" t="s">
        <v>1202</v>
      </c>
      <c r="F475" s="218" t="s">
        <v>1203</v>
      </c>
      <c r="G475" s="218"/>
      <c r="H475" s="218"/>
      <c r="I475" s="218"/>
      <c r="J475" s="219" t="s">
        <v>189</v>
      </c>
      <c r="K475" s="220" t="n">
        <v>539.385</v>
      </c>
      <c r="L475" s="221" t="n">
        <v>0</v>
      </c>
      <c r="M475" s="221"/>
      <c r="N475" s="222" t="n">
        <f aca="false">ROUND(L475*K475,2)</f>
        <v>0</v>
      </c>
      <c r="O475" s="222"/>
      <c r="P475" s="222"/>
      <c r="Q475" s="222"/>
      <c r="R475" s="35"/>
      <c r="T475" s="213"/>
      <c r="U475" s="44" t="s">
        <v>40</v>
      </c>
      <c r="V475" s="34"/>
      <c r="W475" s="214" t="n">
        <f aca="false">V475*K475</f>
        <v>0</v>
      </c>
      <c r="X475" s="214" t="n">
        <v>0</v>
      </c>
      <c r="Y475" s="214" t="n">
        <f aca="false">X475*K475</f>
        <v>0</v>
      </c>
      <c r="Z475" s="214" t="n">
        <v>0</v>
      </c>
      <c r="AA475" s="215" t="n">
        <f aca="false">Z475*K475</f>
        <v>0</v>
      </c>
      <c r="AR475" s="10" t="s">
        <v>245</v>
      </c>
      <c r="AT475" s="10" t="s">
        <v>198</v>
      </c>
      <c r="AU475" s="10" t="s">
        <v>124</v>
      </c>
      <c r="AY475" s="10" t="s">
        <v>185</v>
      </c>
      <c r="BE475" s="128" t="n">
        <f aca="false">IF(U475="základní",N475,0)</f>
        <v>0</v>
      </c>
      <c r="BF475" s="128" t="n">
        <f aca="false">IF(U475="snížená",N475,0)</f>
        <v>0</v>
      </c>
      <c r="BG475" s="128" t="n">
        <f aca="false">IF(U475="zákl. přenesená",N475,0)</f>
        <v>0</v>
      </c>
      <c r="BH475" s="128" t="n">
        <f aca="false">IF(U475="sníž. přenesená",N475,0)</f>
        <v>0</v>
      </c>
      <c r="BI475" s="128" t="n">
        <f aca="false">IF(U475="nulová",N475,0)</f>
        <v>0</v>
      </c>
      <c r="BJ475" s="10" t="s">
        <v>82</v>
      </c>
      <c r="BK475" s="128" t="n">
        <f aca="false">ROUND(L475*K475,2)</f>
        <v>0</v>
      </c>
      <c r="BL475" s="10" t="s">
        <v>217</v>
      </c>
      <c r="BM475" s="10" t="s">
        <v>1204</v>
      </c>
    </row>
    <row r="476" s="192" customFormat="true" ht="29.25" hidden="false" customHeight="true" outlineLevel="0" collapsed="false">
      <c r="B476" s="193"/>
      <c r="C476" s="194"/>
      <c r="D476" s="204" t="s">
        <v>160</v>
      </c>
      <c r="E476" s="204"/>
      <c r="F476" s="204"/>
      <c r="G476" s="204"/>
      <c r="H476" s="204"/>
      <c r="I476" s="204"/>
      <c r="J476" s="204"/>
      <c r="K476" s="204"/>
      <c r="L476" s="204"/>
      <c r="M476" s="204"/>
      <c r="N476" s="223" t="n">
        <f aca="false">BK476</f>
        <v>0</v>
      </c>
      <c r="O476" s="223"/>
      <c r="P476" s="223"/>
      <c r="Q476" s="223"/>
      <c r="R476" s="197"/>
      <c r="T476" s="198"/>
      <c r="U476" s="194"/>
      <c r="V476" s="194"/>
      <c r="W476" s="199" t="n">
        <f aca="false">W477</f>
        <v>0</v>
      </c>
      <c r="X476" s="194"/>
      <c r="Y476" s="199" t="n">
        <f aca="false">Y477</f>
        <v>0</v>
      </c>
      <c r="Z476" s="194"/>
      <c r="AA476" s="200" t="n">
        <f aca="false">AA477</f>
        <v>0</v>
      </c>
      <c r="AR476" s="201" t="s">
        <v>82</v>
      </c>
      <c r="AT476" s="202" t="s">
        <v>74</v>
      </c>
      <c r="AU476" s="202" t="s">
        <v>82</v>
      </c>
      <c r="AY476" s="201" t="s">
        <v>185</v>
      </c>
      <c r="BK476" s="203" t="n">
        <f aca="false">BK477</f>
        <v>0</v>
      </c>
    </row>
    <row r="477" s="32" customFormat="true" ht="25.5" hidden="false" customHeight="true" outlineLevel="0" collapsed="false">
      <c r="B477" s="33"/>
      <c r="C477" s="206" t="s">
        <v>1205</v>
      </c>
      <c r="D477" s="206" t="s">
        <v>186</v>
      </c>
      <c r="E477" s="207" t="s">
        <v>1206</v>
      </c>
      <c r="F477" s="208" t="s">
        <v>1207</v>
      </c>
      <c r="G477" s="208"/>
      <c r="H477" s="208"/>
      <c r="I477" s="208"/>
      <c r="J477" s="209" t="s">
        <v>224</v>
      </c>
      <c r="K477" s="210" t="n">
        <v>1</v>
      </c>
      <c r="L477" s="211" t="n">
        <v>0</v>
      </c>
      <c r="M477" s="211"/>
      <c r="N477" s="212" t="n">
        <f aca="false">ROUND(L477*K477,2)</f>
        <v>0</v>
      </c>
      <c r="O477" s="212"/>
      <c r="P477" s="212"/>
      <c r="Q477" s="212"/>
      <c r="R477" s="35"/>
      <c r="T477" s="213"/>
      <c r="U477" s="44" t="s">
        <v>40</v>
      </c>
      <c r="V477" s="34"/>
      <c r="W477" s="214" t="n">
        <f aca="false">V477*K477</f>
        <v>0</v>
      </c>
      <c r="X477" s="214" t="n">
        <v>0</v>
      </c>
      <c r="Y477" s="214" t="n">
        <f aca="false">X477*K477</f>
        <v>0</v>
      </c>
      <c r="Z477" s="214" t="n">
        <v>0</v>
      </c>
      <c r="AA477" s="215" t="n">
        <f aca="false">Z477*K477</f>
        <v>0</v>
      </c>
      <c r="AR477" s="10" t="s">
        <v>190</v>
      </c>
      <c r="AT477" s="10" t="s">
        <v>186</v>
      </c>
      <c r="AU477" s="10" t="s">
        <v>124</v>
      </c>
      <c r="AY477" s="10" t="s">
        <v>185</v>
      </c>
      <c r="BE477" s="128" t="n">
        <f aca="false">IF(U477="základní",N477,0)</f>
        <v>0</v>
      </c>
      <c r="BF477" s="128" t="n">
        <f aca="false">IF(U477="snížená",N477,0)</f>
        <v>0</v>
      </c>
      <c r="BG477" s="128" t="n">
        <f aca="false">IF(U477="zákl. přenesená",N477,0)</f>
        <v>0</v>
      </c>
      <c r="BH477" s="128" t="n">
        <f aca="false">IF(U477="sníž. přenesená",N477,0)</f>
        <v>0</v>
      </c>
      <c r="BI477" s="128" t="n">
        <f aca="false">IF(U477="nulová",N477,0)</f>
        <v>0</v>
      </c>
      <c r="BJ477" s="10" t="s">
        <v>82</v>
      </c>
      <c r="BK477" s="128" t="n">
        <f aca="false">ROUND(L477*K477,2)</f>
        <v>0</v>
      </c>
      <c r="BL477" s="10" t="s">
        <v>190</v>
      </c>
      <c r="BM477" s="10" t="s">
        <v>1208</v>
      </c>
    </row>
    <row r="478" s="192" customFormat="true" ht="36.75" hidden="false" customHeight="true" outlineLevel="0" collapsed="false">
      <c r="B478" s="193"/>
      <c r="C478" s="194"/>
      <c r="D478" s="195" t="s">
        <v>161</v>
      </c>
      <c r="E478" s="195"/>
      <c r="F478" s="195"/>
      <c r="G478" s="195"/>
      <c r="H478" s="195"/>
      <c r="I478" s="195"/>
      <c r="J478" s="195"/>
      <c r="K478" s="195"/>
      <c r="L478" s="195"/>
      <c r="M478" s="195"/>
      <c r="N478" s="225" t="n">
        <f aca="false">BK478</f>
        <v>0</v>
      </c>
      <c r="O478" s="225"/>
      <c r="P478" s="225"/>
      <c r="Q478" s="225"/>
      <c r="R478" s="197"/>
      <c r="T478" s="198"/>
      <c r="U478" s="194"/>
      <c r="V478" s="194"/>
      <c r="W478" s="199" t="n">
        <f aca="false">SUM(W479:W481)</f>
        <v>0</v>
      </c>
      <c r="X478" s="194"/>
      <c r="Y478" s="199" t="n">
        <f aca="false">SUM(Y479:Y481)</f>
        <v>0</v>
      </c>
      <c r="Z478" s="194"/>
      <c r="AA478" s="200" t="n">
        <f aca="false">SUM(AA479:AA481)</f>
        <v>0</v>
      </c>
      <c r="AR478" s="201" t="s">
        <v>190</v>
      </c>
      <c r="AT478" s="202" t="s">
        <v>74</v>
      </c>
      <c r="AU478" s="202" t="s">
        <v>75</v>
      </c>
      <c r="AY478" s="201" t="s">
        <v>185</v>
      </c>
      <c r="BK478" s="203" t="n">
        <f aca="false">SUM(BK479:BK481)</f>
        <v>0</v>
      </c>
    </row>
    <row r="479" s="32" customFormat="true" ht="25.5" hidden="false" customHeight="true" outlineLevel="0" collapsed="false">
      <c r="B479" s="33"/>
      <c r="C479" s="206" t="s">
        <v>1209</v>
      </c>
      <c r="D479" s="206" t="s">
        <v>186</v>
      </c>
      <c r="E479" s="207" t="s">
        <v>1210</v>
      </c>
      <c r="F479" s="208" t="s">
        <v>1211</v>
      </c>
      <c r="G479" s="208"/>
      <c r="H479" s="208"/>
      <c r="I479" s="208"/>
      <c r="J479" s="209" t="s">
        <v>1212</v>
      </c>
      <c r="K479" s="210" t="n">
        <v>200</v>
      </c>
      <c r="L479" s="211" t="n">
        <v>0</v>
      </c>
      <c r="M479" s="211"/>
      <c r="N479" s="212" t="n">
        <f aca="false">ROUND(L479*K479,2)</f>
        <v>0</v>
      </c>
      <c r="O479" s="212"/>
      <c r="P479" s="212"/>
      <c r="Q479" s="212"/>
      <c r="R479" s="35"/>
      <c r="T479" s="213"/>
      <c r="U479" s="44" t="s">
        <v>40</v>
      </c>
      <c r="V479" s="34"/>
      <c r="W479" s="214" t="n">
        <f aca="false">V479*K479</f>
        <v>0</v>
      </c>
      <c r="X479" s="214" t="n">
        <v>0</v>
      </c>
      <c r="Y479" s="214" t="n">
        <f aca="false">X479*K479</f>
        <v>0</v>
      </c>
      <c r="Z479" s="214" t="n">
        <v>0</v>
      </c>
      <c r="AA479" s="215" t="n">
        <f aca="false">Z479*K479</f>
        <v>0</v>
      </c>
      <c r="AR479" s="10" t="s">
        <v>1213</v>
      </c>
      <c r="AT479" s="10" t="s">
        <v>186</v>
      </c>
      <c r="AU479" s="10" t="s">
        <v>82</v>
      </c>
      <c r="AY479" s="10" t="s">
        <v>185</v>
      </c>
      <c r="BE479" s="128" t="n">
        <f aca="false">IF(U479="základní",N479,0)</f>
        <v>0</v>
      </c>
      <c r="BF479" s="128" t="n">
        <f aca="false">IF(U479="snížená",N479,0)</f>
        <v>0</v>
      </c>
      <c r="BG479" s="128" t="n">
        <f aca="false">IF(U479="zákl. přenesená",N479,0)</f>
        <v>0</v>
      </c>
      <c r="BH479" s="128" t="n">
        <f aca="false">IF(U479="sníž. přenesená",N479,0)</f>
        <v>0</v>
      </c>
      <c r="BI479" s="128" t="n">
        <f aca="false">IF(U479="nulová",N479,0)</f>
        <v>0</v>
      </c>
      <c r="BJ479" s="10" t="s">
        <v>82</v>
      </c>
      <c r="BK479" s="128" t="n">
        <f aca="false">ROUND(L479*K479,2)</f>
        <v>0</v>
      </c>
      <c r="BL479" s="10" t="s">
        <v>1213</v>
      </c>
      <c r="BM479" s="10" t="s">
        <v>1214</v>
      </c>
    </row>
    <row r="480" s="32" customFormat="true" ht="38.25" hidden="false" customHeight="true" outlineLevel="0" collapsed="false">
      <c r="B480" s="33"/>
      <c r="C480" s="206" t="s">
        <v>713</v>
      </c>
      <c r="D480" s="206" t="s">
        <v>186</v>
      </c>
      <c r="E480" s="207" t="s">
        <v>1215</v>
      </c>
      <c r="F480" s="208" t="s">
        <v>1216</v>
      </c>
      <c r="G480" s="208"/>
      <c r="H480" s="208"/>
      <c r="I480" s="208"/>
      <c r="J480" s="209" t="s">
        <v>1212</v>
      </c>
      <c r="K480" s="210" t="n">
        <v>16</v>
      </c>
      <c r="L480" s="211" t="n">
        <v>0</v>
      </c>
      <c r="M480" s="211"/>
      <c r="N480" s="212" t="n">
        <f aca="false">ROUND(L480*K480,2)</f>
        <v>0</v>
      </c>
      <c r="O480" s="212"/>
      <c r="P480" s="212"/>
      <c r="Q480" s="212"/>
      <c r="R480" s="35"/>
      <c r="T480" s="213"/>
      <c r="U480" s="44" t="s">
        <v>40</v>
      </c>
      <c r="V480" s="34"/>
      <c r="W480" s="214" t="n">
        <f aca="false">V480*K480</f>
        <v>0</v>
      </c>
      <c r="X480" s="214" t="n">
        <v>0</v>
      </c>
      <c r="Y480" s="214" t="n">
        <f aca="false">X480*K480</f>
        <v>0</v>
      </c>
      <c r="Z480" s="214" t="n">
        <v>0</v>
      </c>
      <c r="AA480" s="215" t="n">
        <f aca="false">Z480*K480</f>
        <v>0</v>
      </c>
      <c r="AR480" s="10" t="s">
        <v>1213</v>
      </c>
      <c r="AT480" s="10" t="s">
        <v>186</v>
      </c>
      <c r="AU480" s="10" t="s">
        <v>82</v>
      </c>
      <c r="AY480" s="10" t="s">
        <v>185</v>
      </c>
      <c r="BE480" s="128" t="n">
        <f aca="false">IF(U480="základní",N480,0)</f>
        <v>0</v>
      </c>
      <c r="BF480" s="128" t="n">
        <f aca="false">IF(U480="snížená",N480,0)</f>
        <v>0</v>
      </c>
      <c r="BG480" s="128" t="n">
        <f aca="false">IF(U480="zákl. přenesená",N480,0)</f>
        <v>0</v>
      </c>
      <c r="BH480" s="128" t="n">
        <f aca="false">IF(U480="sníž. přenesená",N480,0)</f>
        <v>0</v>
      </c>
      <c r="BI480" s="128" t="n">
        <f aca="false">IF(U480="nulová",N480,0)</f>
        <v>0</v>
      </c>
      <c r="BJ480" s="10" t="s">
        <v>82</v>
      </c>
      <c r="BK480" s="128" t="n">
        <f aca="false">ROUND(L480*K480,2)</f>
        <v>0</v>
      </c>
      <c r="BL480" s="10" t="s">
        <v>1213</v>
      </c>
      <c r="BM480" s="10" t="s">
        <v>1217</v>
      </c>
    </row>
    <row r="481" s="32" customFormat="true" ht="16.5" hidden="false" customHeight="true" outlineLevel="0" collapsed="false">
      <c r="B481" s="33"/>
      <c r="C481" s="206" t="s">
        <v>1218</v>
      </c>
      <c r="D481" s="206" t="s">
        <v>186</v>
      </c>
      <c r="E481" s="207" t="s">
        <v>1219</v>
      </c>
      <c r="F481" s="208" t="s">
        <v>1220</v>
      </c>
      <c r="G481" s="208"/>
      <c r="H481" s="208"/>
      <c r="I481" s="208"/>
      <c r="J481" s="209" t="s">
        <v>1212</v>
      </c>
      <c r="K481" s="210" t="n">
        <v>32</v>
      </c>
      <c r="L481" s="211" t="n">
        <v>0</v>
      </c>
      <c r="M481" s="211"/>
      <c r="N481" s="212" t="n">
        <f aca="false">ROUND(L481*K481,2)</f>
        <v>0</v>
      </c>
      <c r="O481" s="212"/>
      <c r="P481" s="212"/>
      <c r="Q481" s="212"/>
      <c r="R481" s="35"/>
      <c r="T481" s="213"/>
      <c r="U481" s="44" t="s">
        <v>40</v>
      </c>
      <c r="V481" s="34"/>
      <c r="W481" s="214" t="n">
        <f aca="false">V481*K481</f>
        <v>0</v>
      </c>
      <c r="X481" s="214" t="n">
        <v>0</v>
      </c>
      <c r="Y481" s="214" t="n">
        <f aca="false">X481*K481</f>
        <v>0</v>
      </c>
      <c r="Z481" s="214" t="n">
        <v>0</v>
      </c>
      <c r="AA481" s="215" t="n">
        <f aca="false">Z481*K481</f>
        <v>0</v>
      </c>
      <c r="AR481" s="10" t="s">
        <v>1213</v>
      </c>
      <c r="AT481" s="10" t="s">
        <v>186</v>
      </c>
      <c r="AU481" s="10" t="s">
        <v>82</v>
      </c>
      <c r="AY481" s="10" t="s">
        <v>185</v>
      </c>
      <c r="BE481" s="128" t="n">
        <f aca="false">IF(U481="základní",N481,0)</f>
        <v>0</v>
      </c>
      <c r="BF481" s="128" t="n">
        <f aca="false">IF(U481="snížená",N481,0)</f>
        <v>0</v>
      </c>
      <c r="BG481" s="128" t="n">
        <f aca="false">IF(U481="zákl. přenesená",N481,0)</f>
        <v>0</v>
      </c>
      <c r="BH481" s="128" t="n">
        <f aca="false">IF(U481="sníž. přenesená",N481,0)</f>
        <v>0</v>
      </c>
      <c r="BI481" s="128" t="n">
        <f aca="false">IF(U481="nulová",N481,0)</f>
        <v>0</v>
      </c>
      <c r="BJ481" s="10" t="s">
        <v>82</v>
      </c>
      <c r="BK481" s="128" t="n">
        <f aca="false">ROUND(L481*K481,2)</f>
        <v>0</v>
      </c>
      <c r="BL481" s="10" t="s">
        <v>1213</v>
      </c>
      <c r="BM481" s="10" t="s">
        <v>1221</v>
      </c>
    </row>
    <row r="482" s="32" customFormat="true" ht="49.5" hidden="false" customHeight="true" outlineLevel="0" collapsed="false">
      <c r="B482" s="33"/>
      <c r="C482" s="34"/>
      <c r="D482" s="195" t="s">
        <v>1222</v>
      </c>
      <c r="E482" s="34"/>
      <c r="F482" s="34"/>
      <c r="G482" s="34"/>
      <c r="H482" s="34"/>
      <c r="I482" s="34"/>
      <c r="J482" s="34"/>
      <c r="K482" s="34"/>
      <c r="L482" s="34"/>
      <c r="M482" s="34"/>
      <c r="N482" s="224" t="n">
        <f aca="false">BK482</f>
        <v>0</v>
      </c>
      <c r="O482" s="224"/>
      <c r="P482" s="224"/>
      <c r="Q482" s="224"/>
      <c r="R482" s="35"/>
      <c r="T482" s="180"/>
      <c r="U482" s="59"/>
      <c r="V482" s="59"/>
      <c r="W482" s="59"/>
      <c r="X482" s="59"/>
      <c r="Y482" s="59"/>
      <c r="Z482" s="59"/>
      <c r="AA482" s="61"/>
      <c r="AT482" s="10" t="s">
        <v>74</v>
      </c>
      <c r="AU482" s="10" t="s">
        <v>75</v>
      </c>
      <c r="AY482" s="10" t="s">
        <v>1223</v>
      </c>
      <c r="BK482" s="128" t="n">
        <v>0</v>
      </c>
    </row>
    <row r="483" s="32" customFormat="true" ht="6.75" hidden="false" customHeight="true" outlineLevel="0" collapsed="false">
      <c r="B483" s="62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4"/>
    </row>
  </sheetData>
  <sheetProtection algorithmName="SHA-512" hashValue="nl8v5G0ItEgOPAybP2ryB92N0GVYvdL+fWJo/aMNTXHKjVk3WAgdyqN5gF63NhiXEd5SOj63v27KhP22bKw+GA==" saltValue="3w51wkKwvI9n76wEfxmzj3BDUMoL+JZTO2HevFMN3TjViX3PQmBvyqhY0meGrobI/+NxfAndmdgL+k4lruW0wA==" spinCount="10" sheet="true" objects="true" scenarios="true" formatColumns="false" formatRows="false"/>
  <mergeCells count="105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8:Q118"/>
    <mergeCell ref="D119:H119"/>
    <mergeCell ref="N119:Q119"/>
    <mergeCell ref="D120:H120"/>
    <mergeCell ref="N120:Q120"/>
    <mergeCell ref="D121:H121"/>
    <mergeCell ref="N121:Q121"/>
    <mergeCell ref="D122:H122"/>
    <mergeCell ref="N122:Q122"/>
    <mergeCell ref="D123:H123"/>
    <mergeCell ref="N123:Q123"/>
    <mergeCell ref="N124:Q124"/>
    <mergeCell ref="L126:Q126"/>
    <mergeCell ref="C132:Q132"/>
    <mergeCell ref="F134:P134"/>
    <mergeCell ref="F135:P135"/>
    <mergeCell ref="M137:P137"/>
    <mergeCell ref="M139:Q139"/>
    <mergeCell ref="M140:Q140"/>
    <mergeCell ref="F142:I142"/>
    <mergeCell ref="L142:M142"/>
    <mergeCell ref="N142:Q142"/>
    <mergeCell ref="N143:Q143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N274:Q274"/>
    <mergeCell ref="F275:I275"/>
    <mergeCell ref="L275:M275"/>
    <mergeCell ref="N275:Q275"/>
    <mergeCell ref="N276:Q276"/>
    <mergeCell ref="F277:I277"/>
    <mergeCell ref="L277:M277"/>
    <mergeCell ref="N277:Q277"/>
    <mergeCell ref="N278:Q278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N333:Q333"/>
    <mergeCell ref="F334:I334"/>
    <mergeCell ref="L334:M334"/>
    <mergeCell ref="N334:Q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  <mergeCell ref="F341:I341"/>
    <mergeCell ref="L341:M341"/>
    <mergeCell ref="N341:Q341"/>
    <mergeCell ref="F342:I342"/>
    <mergeCell ref="L342:M342"/>
    <mergeCell ref="N342:Q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L346:M346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  <mergeCell ref="F352:I352"/>
    <mergeCell ref="L352:M352"/>
    <mergeCell ref="N352:Q352"/>
    <mergeCell ref="F353:I353"/>
    <mergeCell ref="L353:M353"/>
    <mergeCell ref="N353:Q353"/>
    <mergeCell ref="F354:I354"/>
    <mergeCell ref="L354:M354"/>
    <mergeCell ref="N354:Q354"/>
    <mergeCell ref="F355:I355"/>
    <mergeCell ref="L355:M355"/>
    <mergeCell ref="N355:Q355"/>
    <mergeCell ref="F356:I356"/>
    <mergeCell ref="L356:M356"/>
    <mergeCell ref="N356:Q356"/>
    <mergeCell ref="F357:I357"/>
    <mergeCell ref="L357:M357"/>
    <mergeCell ref="N357:Q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N412:Q412"/>
    <mergeCell ref="F413:I413"/>
    <mergeCell ref="L413:M413"/>
    <mergeCell ref="N413:Q413"/>
    <mergeCell ref="F414:I414"/>
    <mergeCell ref="L414:M414"/>
    <mergeCell ref="N414:Q414"/>
    <mergeCell ref="F415:I415"/>
    <mergeCell ref="L415:M415"/>
    <mergeCell ref="N415:Q415"/>
    <mergeCell ref="F416:I416"/>
    <mergeCell ref="L416:M416"/>
    <mergeCell ref="N416:Q416"/>
    <mergeCell ref="F417:I417"/>
    <mergeCell ref="L417:M417"/>
    <mergeCell ref="N417:Q417"/>
    <mergeCell ref="F418:I418"/>
    <mergeCell ref="L418:M418"/>
    <mergeCell ref="N418:Q418"/>
    <mergeCell ref="F419:I419"/>
    <mergeCell ref="L419:M419"/>
    <mergeCell ref="N419:Q419"/>
    <mergeCell ref="F420:I420"/>
    <mergeCell ref="L420:M420"/>
    <mergeCell ref="N420:Q420"/>
    <mergeCell ref="F421:I421"/>
    <mergeCell ref="L421:M421"/>
    <mergeCell ref="N421:Q421"/>
    <mergeCell ref="F422:I422"/>
    <mergeCell ref="L422:M422"/>
    <mergeCell ref="N422:Q422"/>
    <mergeCell ref="F423:I423"/>
    <mergeCell ref="L423:M423"/>
    <mergeCell ref="N423:Q423"/>
    <mergeCell ref="F424:I424"/>
    <mergeCell ref="L424:M424"/>
    <mergeCell ref="N424:Q424"/>
    <mergeCell ref="F425:I425"/>
    <mergeCell ref="L425:M425"/>
    <mergeCell ref="N425:Q425"/>
    <mergeCell ref="F426:I426"/>
    <mergeCell ref="L426:M426"/>
    <mergeCell ref="N426:Q426"/>
    <mergeCell ref="F427:I427"/>
    <mergeCell ref="L427:M427"/>
    <mergeCell ref="N427:Q427"/>
    <mergeCell ref="F428:I428"/>
    <mergeCell ref="L428:M428"/>
    <mergeCell ref="N428:Q428"/>
    <mergeCell ref="F429:I429"/>
    <mergeCell ref="L429:M429"/>
    <mergeCell ref="N429:Q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  <mergeCell ref="F433:I433"/>
    <mergeCell ref="L433:M433"/>
    <mergeCell ref="N433:Q433"/>
    <mergeCell ref="N434:Q434"/>
    <mergeCell ref="F435:I435"/>
    <mergeCell ref="L435:M435"/>
    <mergeCell ref="N435:Q435"/>
    <mergeCell ref="F436:I436"/>
    <mergeCell ref="L436:M436"/>
    <mergeCell ref="N436:Q436"/>
    <mergeCell ref="F437:I437"/>
    <mergeCell ref="L437:M437"/>
    <mergeCell ref="N437:Q437"/>
    <mergeCell ref="F438:I438"/>
    <mergeCell ref="L438:M438"/>
    <mergeCell ref="N438:Q438"/>
    <mergeCell ref="F439:I439"/>
    <mergeCell ref="L439:M439"/>
    <mergeCell ref="N439:Q439"/>
    <mergeCell ref="F440:I440"/>
    <mergeCell ref="L440:M440"/>
    <mergeCell ref="N440:Q440"/>
    <mergeCell ref="F441:I441"/>
    <mergeCell ref="L441:M441"/>
    <mergeCell ref="N441:Q441"/>
    <mergeCell ref="F442:I442"/>
    <mergeCell ref="L442:M442"/>
    <mergeCell ref="N442:Q442"/>
    <mergeCell ref="F443:I443"/>
    <mergeCell ref="L443:M443"/>
    <mergeCell ref="N443:Q443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L447:M447"/>
    <mergeCell ref="N447:Q447"/>
    <mergeCell ref="F448:I448"/>
    <mergeCell ref="L448:M448"/>
    <mergeCell ref="N448:Q448"/>
    <mergeCell ref="F449:I449"/>
    <mergeCell ref="L449:M449"/>
    <mergeCell ref="N449:Q449"/>
    <mergeCell ref="F450:I450"/>
    <mergeCell ref="L450:M450"/>
    <mergeCell ref="N450:Q450"/>
    <mergeCell ref="F451:I451"/>
    <mergeCell ref="L451:M451"/>
    <mergeCell ref="N451:Q451"/>
    <mergeCell ref="F452:I452"/>
    <mergeCell ref="L452:M452"/>
    <mergeCell ref="N452:Q452"/>
    <mergeCell ref="F453:I453"/>
    <mergeCell ref="L453:M453"/>
    <mergeCell ref="N453:Q453"/>
    <mergeCell ref="F454:I454"/>
    <mergeCell ref="L454:M454"/>
    <mergeCell ref="N454:Q454"/>
    <mergeCell ref="F455:I455"/>
    <mergeCell ref="L455:M455"/>
    <mergeCell ref="N455:Q455"/>
    <mergeCell ref="F456:I456"/>
    <mergeCell ref="L456:M456"/>
    <mergeCell ref="N456:Q456"/>
    <mergeCell ref="F457:I457"/>
    <mergeCell ref="L457:M457"/>
    <mergeCell ref="N457:Q457"/>
    <mergeCell ref="F458:I458"/>
    <mergeCell ref="L458:M458"/>
    <mergeCell ref="N458:Q458"/>
    <mergeCell ref="F459:I459"/>
    <mergeCell ref="L459:M459"/>
    <mergeCell ref="N459:Q459"/>
    <mergeCell ref="F460:I460"/>
    <mergeCell ref="L460:M460"/>
    <mergeCell ref="N460:Q460"/>
    <mergeCell ref="N461:Q461"/>
    <mergeCell ref="F462:I462"/>
    <mergeCell ref="L462:M462"/>
    <mergeCell ref="N462:Q462"/>
    <mergeCell ref="F463:I463"/>
    <mergeCell ref="L463:M463"/>
    <mergeCell ref="N463:Q463"/>
    <mergeCell ref="F464:I464"/>
    <mergeCell ref="L464:M464"/>
    <mergeCell ref="N464:Q464"/>
    <mergeCell ref="F465:I465"/>
    <mergeCell ref="L465:M465"/>
    <mergeCell ref="N465:Q465"/>
    <mergeCell ref="F466:I466"/>
    <mergeCell ref="L466:M466"/>
    <mergeCell ref="N466:Q466"/>
    <mergeCell ref="F467:I467"/>
    <mergeCell ref="L467:M467"/>
    <mergeCell ref="N467:Q467"/>
    <mergeCell ref="F468:I468"/>
    <mergeCell ref="L468:M468"/>
    <mergeCell ref="N468:Q468"/>
    <mergeCell ref="N469:Q469"/>
    <mergeCell ref="F470:I470"/>
    <mergeCell ref="L470:M470"/>
    <mergeCell ref="N470:Q470"/>
    <mergeCell ref="F471:I471"/>
    <mergeCell ref="L471:M471"/>
    <mergeCell ref="N471:Q471"/>
    <mergeCell ref="F472:I472"/>
    <mergeCell ref="L472:M472"/>
    <mergeCell ref="N472:Q472"/>
    <mergeCell ref="F473:I473"/>
    <mergeCell ref="L473:M473"/>
    <mergeCell ref="N473:Q473"/>
    <mergeCell ref="F474:I474"/>
    <mergeCell ref="L474:M474"/>
    <mergeCell ref="N474:Q474"/>
    <mergeCell ref="F475:I475"/>
    <mergeCell ref="L475:M475"/>
    <mergeCell ref="N475:Q475"/>
    <mergeCell ref="N476:Q476"/>
    <mergeCell ref="F477:I477"/>
    <mergeCell ref="L477:M477"/>
    <mergeCell ref="N477:Q477"/>
    <mergeCell ref="N478:Q478"/>
    <mergeCell ref="F479:I479"/>
    <mergeCell ref="L479:M479"/>
    <mergeCell ref="N479:Q479"/>
    <mergeCell ref="F480:I480"/>
    <mergeCell ref="L480:M480"/>
    <mergeCell ref="N480:Q480"/>
    <mergeCell ref="F481:I481"/>
    <mergeCell ref="L481:M481"/>
    <mergeCell ref="N481:Q481"/>
    <mergeCell ref="N482:Q482"/>
  </mergeCells>
  <hyperlinks>
    <hyperlink ref="F1" location="C2" display="1) Krycí list rozpočtu"/>
    <hyperlink ref="H1" location="C86" display="2) Rekapitulace rozpočtu"/>
    <hyperlink ref="L1" location="C14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19</v>
      </c>
      <c r="G1" s="4"/>
      <c r="H1" s="140" t="s">
        <v>120</v>
      </c>
      <c r="I1" s="140"/>
      <c r="J1" s="140"/>
      <c r="K1" s="140"/>
      <c r="L1" s="4" t="s">
        <v>121</v>
      </c>
      <c r="M1" s="2"/>
      <c r="N1" s="2"/>
      <c r="O1" s="3" t="s">
        <v>122</v>
      </c>
      <c r="P1" s="2"/>
      <c r="Q1" s="2"/>
      <c r="R1" s="2"/>
      <c r="S1" s="4" t="s">
        <v>123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4</v>
      </c>
    </row>
    <row r="4" customFormat="false" ht="36.75" hidden="false" customHeight="true" outlineLevel="0" collapsed="false">
      <c r="B4" s="14"/>
      <c r="C4" s="15" t="s">
        <v>12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D 1.01_VV_PZS_r0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26</v>
      </c>
      <c r="E7" s="34"/>
      <c r="F7" s="24" t="s">
        <v>122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3.7.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2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1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2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2:BE99)+SUM(BE117:BE120))</f>
        <v>0</v>
      </c>
      <c r="I32" s="149"/>
      <c r="J32" s="149"/>
      <c r="K32" s="34"/>
      <c r="L32" s="34"/>
      <c r="M32" s="149" t="n">
        <f aca="false">ROUND((SUM(BE92:BE99)+SUM(BE117:BE120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2:BF99)+SUM(BF117:BF120))</f>
        <v>0</v>
      </c>
      <c r="I33" s="149"/>
      <c r="J33" s="149"/>
      <c r="K33" s="34"/>
      <c r="L33" s="34"/>
      <c r="M33" s="149" t="n">
        <f aca="false">ROUND((SUM(BF92:BF99)+SUM(BF117:BF120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2:BG99)+SUM(BG117:BG120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2:BH99)+SUM(BH117:BH120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2:BI99)+SUM(BI117:BI120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2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D 1.01_VV_PZS_r0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26</v>
      </c>
      <c r="D79" s="34"/>
      <c r="E79" s="34"/>
      <c r="F79" s="76" t="str">
        <f aca="false">F7</f>
        <v>D 1.01.4.1 - ZAŘÍZEN - D 1.01.4.1 - ZAŘÍZENÍ PRO...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3.7.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30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1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3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7</f>
        <v>0</v>
      </c>
      <c r="O88" s="98"/>
      <c r="P88" s="98"/>
      <c r="Q88" s="98"/>
      <c r="R88" s="35"/>
      <c r="T88" s="157"/>
      <c r="U88" s="157"/>
      <c r="AU88" s="10" t="s">
        <v>133</v>
      </c>
    </row>
    <row r="89" s="160" customFormat="true" ht="24.75" hidden="false" customHeight="true" outlineLevel="0" collapsed="false">
      <c r="B89" s="161"/>
      <c r="C89" s="162"/>
      <c r="D89" s="163" t="s">
        <v>147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8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225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19</f>
        <v>0</v>
      </c>
      <c r="O90" s="124"/>
      <c r="P90" s="124"/>
      <c r="Q90" s="124"/>
      <c r="R90" s="170"/>
      <c r="T90" s="171"/>
      <c r="U90" s="171"/>
    </row>
    <row r="91" s="32" customFormat="true" ht="21.7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  <c r="T91" s="157"/>
      <c r="U91" s="157"/>
    </row>
    <row r="92" s="32" customFormat="true" ht="29.25" hidden="false" customHeight="true" outlineLevel="0" collapsed="false">
      <c r="B92" s="33"/>
      <c r="C92" s="159" t="s">
        <v>162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72" t="n">
        <f aca="false">ROUND(N93+N94+N95+N96+N97+N98,2)</f>
        <v>0</v>
      </c>
      <c r="O92" s="172"/>
      <c r="P92" s="172"/>
      <c r="Q92" s="172"/>
      <c r="R92" s="35"/>
      <c r="T92" s="173"/>
      <c r="U92" s="174" t="s">
        <v>39</v>
      </c>
    </row>
    <row r="93" s="32" customFormat="true" ht="18" hidden="false" customHeight="true" outlineLevel="0" collapsed="false">
      <c r="B93" s="33"/>
      <c r="C93" s="34"/>
      <c r="D93" s="129" t="s">
        <v>163</v>
      </c>
      <c r="E93" s="129"/>
      <c r="F93" s="129"/>
      <c r="G93" s="129"/>
      <c r="H93" s="129"/>
      <c r="I93" s="34"/>
      <c r="J93" s="34"/>
      <c r="K93" s="34"/>
      <c r="L93" s="34"/>
      <c r="M93" s="34"/>
      <c r="N93" s="123" t="n">
        <f aca="false">ROUND(N88*T93,2)</f>
        <v>0</v>
      </c>
      <c r="O93" s="123"/>
      <c r="P93" s="123"/>
      <c r="Q93" s="123"/>
      <c r="R93" s="35"/>
      <c r="S93" s="175"/>
      <c r="T93" s="176"/>
      <c r="U93" s="177" t="s">
        <v>40</v>
      </c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8" t="s">
        <v>164</v>
      </c>
      <c r="AZ93" s="175"/>
      <c r="BA93" s="175"/>
      <c r="BB93" s="175"/>
      <c r="BC93" s="175"/>
      <c r="BD93" s="175"/>
      <c r="BE93" s="179" t="n">
        <f aca="false">IF(U93="základní",N93,0)</f>
        <v>0</v>
      </c>
      <c r="BF93" s="179" t="n">
        <f aca="false">IF(U93="snížená",N93,0)</f>
        <v>0</v>
      </c>
      <c r="BG93" s="179" t="n">
        <f aca="false">IF(U93="zákl. přenesená",N93,0)</f>
        <v>0</v>
      </c>
      <c r="BH93" s="179" t="n">
        <f aca="false">IF(U93="sníž. přenesená",N93,0)</f>
        <v>0</v>
      </c>
      <c r="BI93" s="179" t="n">
        <f aca="false">IF(U93="nulová",N93,0)</f>
        <v>0</v>
      </c>
      <c r="BJ93" s="178" t="s">
        <v>82</v>
      </c>
      <c r="BK93" s="175"/>
      <c r="BL93" s="175"/>
      <c r="BM93" s="175"/>
    </row>
    <row r="94" s="32" customFormat="true" ht="18" hidden="false" customHeight="true" outlineLevel="0" collapsed="false">
      <c r="B94" s="33"/>
      <c r="C94" s="34"/>
      <c r="D94" s="129" t="s">
        <v>165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40</v>
      </c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8" t="s">
        <v>164</v>
      </c>
      <c r="AZ94" s="175"/>
      <c r="BA94" s="175"/>
      <c r="BB94" s="175"/>
      <c r="BC94" s="175"/>
      <c r="BD94" s="175"/>
      <c r="BE94" s="179" t="n">
        <f aca="false">IF(U94="základní",N94,0)</f>
        <v>0</v>
      </c>
      <c r="BF94" s="179" t="n">
        <f aca="false">IF(U94="snížená",N94,0)</f>
        <v>0</v>
      </c>
      <c r="BG94" s="179" t="n">
        <f aca="false">IF(U94="zákl. přenesená",N94,0)</f>
        <v>0</v>
      </c>
      <c r="BH94" s="179" t="n">
        <f aca="false">IF(U94="sníž. přenesená",N94,0)</f>
        <v>0</v>
      </c>
      <c r="BI94" s="179" t="n">
        <f aca="false">IF(U94="nulová",N94,0)</f>
        <v>0</v>
      </c>
      <c r="BJ94" s="178" t="s">
        <v>82</v>
      </c>
      <c r="BK94" s="175"/>
      <c r="BL94" s="175"/>
      <c r="BM94" s="175"/>
    </row>
    <row r="95" s="32" customFormat="true" ht="18" hidden="false" customHeight="true" outlineLevel="0" collapsed="false">
      <c r="B95" s="33"/>
      <c r="C95" s="34"/>
      <c r="D95" s="129" t="s">
        <v>166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0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64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82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9" t="s">
        <v>167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0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64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2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68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0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64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2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2" t="s">
        <v>169</v>
      </c>
      <c r="E98" s="34"/>
      <c r="F98" s="34"/>
      <c r="G98" s="34"/>
      <c r="H98" s="34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80"/>
      <c r="U98" s="181" t="s">
        <v>42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70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124</v>
      </c>
      <c r="BK98" s="175"/>
      <c r="BL98" s="175"/>
      <c r="BM98" s="175"/>
    </row>
    <row r="99" s="32" customFormat="true" ht="13.5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57"/>
      <c r="U99" s="157"/>
    </row>
    <row r="100" s="32" customFormat="true" ht="29.25" hidden="false" customHeight="true" outlineLevel="0" collapsed="false">
      <c r="B100" s="33"/>
      <c r="C100" s="136" t="s">
        <v>118</v>
      </c>
      <c r="D100" s="137"/>
      <c r="E100" s="137"/>
      <c r="F100" s="137"/>
      <c r="G100" s="137"/>
      <c r="H100" s="137"/>
      <c r="I100" s="137"/>
      <c r="J100" s="137"/>
      <c r="K100" s="137"/>
      <c r="L100" s="138" t="n">
        <f aca="false">ROUND(SUM(N88+N92),2)</f>
        <v>0</v>
      </c>
      <c r="M100" s="138"/>
      <c r="N100" s="138"/>
      <c r="O100" s="138"/>
      <c r="P100" s="138"/>
      <c r="Q100" s="138"/>
      <c r="R100" s="35"/>
      <c r="T100" s="157"/>
      <c r="U100" s="157"/>
    </row>
    <row r="101" s="32" customFormat="true" ht="6.7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  <c r="T101" s="157"/>
      <c r="U101" s="157"/>
    </row>
    <row r="105" s="32" customFormat="true" ht="6.75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75" hidden="false" customHeight="true" outlineLevel="0" collapsed="false">
      <c r="B106" s="33"/>
      <c r="C106" s="15" t="s">
        <v>171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7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9</v>
      </c>
      <c r="D108" s="34"/>
      <c r="E108" s="34"/>
      <c r="F108" s="141" t="str">
        <f aca="false">F6</f>
        <v>D 1.01_VV_PZS_r0</v>
      </c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34"/>
      <c r="R108" s="35"/>
    </row>
    <row r="109" s="32" customFormat="true" ht="36.75" hidden="false" customHeight="true" outlineLevel="0" collapsed="false">
      <c r="B109" s="33"/>
      <c r="C109" s="74" t="s">
        <v>126</v>
      </c>
      <c r="D109" s="34"/>
      <c r="E109" s="34"/>
      <c r="F109" s="76" t="str">
        <f aca="false">F7</f>
        <v>D 1.01.4.1 - ZAŘÍZEN - D 1.01.4.1 - ZAŘÍZENÍ PRO...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34"/>
      <c r="R109" s="35"/>
    </row>
    <row r="110" s="32" customFormat="true" ht="6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8" hidden="false" customHeight="true" outlineLevel="0" collapsed="false">
      <c r="B111" s="33"/>
      <c r="C111" s="25" t="s">
        <v>23</v>
      </c>
      <c r="D111" s="34"/>
      <c r="E111" s="34"/>
      <c r="F111" s="21" t="str">
        <f aca="false">F9</f>
        <v> </v>
      </c>
      <c r="G111" s="34"/>
      <c r="H111" s="34"/>
      <c r="I111" s="34"/>
      <c r="J111" s="34"/>
      <c r="K111" s="25" t="s">
        <v>25</v>
      </c>
      <c r="L111" s="34"/>
      <c r="M111" s="79" t="str">
        <f aca="false">IF(O9="","",O9)</f>
        <v>3.7.2018</v>
      </c>
      <c r="N111" s="79"/>
      <c r="O111" s="79"/>
      <c r="P111" s="79"/>
      <c r="Q111" s="34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5" hidden="false" customHeight="false" outlineLevel="0" collapsed="false">
      <c r="B113" s="33"/>
      <c r="C113" s="25" t="s">
        <v>27</v>
      </c>
      <c r="D113" s="34"/>
      <c r="E113" s="34"/>
      <c r="F113" s="21" t="str">
        <f aca="false">E12</f>
        <v> </v>
      </c>
      <c r="G113" s="34"/>
      <c r="H113" s="34"/>
      <c r="I113" s="34"/>
      <c r="J113" s="34"/>
      <c r="K113" s="25" t="s">
        <v>32</v>
      </c>
      <c r="L113" s="34"/>
      <c r="M113" s="143" t="str">
        <f aca="false">E18</f>
        <v> </v>
      </c>
      <c r="N113" s="143"/>
      <c r="O113" s="143"/>
      <c r="P113" s="143"/>
      <c r="Q113" s="143"/>
      <c r="R113" s="35"/>
    </row>
    <row r="114" s="32" customFormat="true" ht="14.25" hidden="false" customHeight="true" outlineLevel="0" collapsed="false">
      <c r="B114" s="33"/>
      <c r="C114" s="25" t="s">
        <v>30</v>
      </c>
      <c r="D114" s="34"/>
      <c r="E114" s="34"/>
      <c r="F114" s="21" t="str">
        <f aca="false">IF(E15="","",E15)</f>
        <v>Vyplň údaj</v>
      </c>
      <c r="G114" s="34"/>
      <c r="H114" s="34"/>
      <c r="I114" s="34"/>
      <c r="J114" s="34"/>
      <c r="K114" s="25" t="s">
        <v>34</v>
      </c>
      <c r="L114" s="34"/>
      <c r="M114" s="143" t="str">
        <f aca="false">E21</f>
        <v> </v>
      </c>
      <c r="N114" s="143"/>
      <c r="O114" s="143"/>
      <c r="P114" s="143"/>
      <c r="Q114" s="143"/>
      <c r="R114" s="35"/>
    </row>
    <row r="115" s="32" customFormat="true" ht="9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182" customFormat="true" ht="29.25" hidden="false" customHeight="true" outlineLevel="0" collapsed="false">
      <c r="B116" s="183"/>
      <c r="C116" s="184" t="s">
        <v>172</v>
      </c>
      <c r="D116" s="185" t="s">
        <v>173</v>
      </c>
      <c r="E116" s="185" t="s">
        <v>57</v>
      </c>
      <c r="F116" s="185" t="s">
        <v>174</v>
      </c>
      <c r="G116" s="185"/>
      <c r="H116" s="185"/>
      <c r="I116" s="185"/>
      <c r="J116" s="185" t="s">
        <v>175</v>
      </c>
      <c r="K116" s="185" t="s">
        <v>176</v>
      </c>
      <c r="L116" s="185" t="s">
        <v>177</v>
      </c>
      <c r="M116" s="185"/>
      <c r="N116" s="186" t="s">
        <v>131</v>
      </c>
      <c r="O116" s="186"/>
      <c r="P116" s="186"/>
      <c r="Q116" s="186"/>
      <c r="R116" s="187"/>
      <c r="T116" s="91" t="s">
        <v>178</v>
      </c>
      <c r="U116" s="92" t="s">
        <v>39</v>
      </c>
      <c r="V116" s="92" t="s">
        <v>179</v>
      </c>
      <c r="W116" s="92" t="s">
        <v>180</v>
      </c>
      <c r="X116" s="92" t="s">
        <v>181</v>
      </c>
      <c r="Y116" s="92" t="s">
        <v>182</v>
      </c>
      <c r="Z116" s="92" t="s">
        <v>183</v>
      </c>
      <c r="AA116" s="93" t="s">
        <v>184</v>
      </c>
    </row>
    <row r="117" s="32" customFormat="true" ht="29.25" hidden="false" customHeight="true" outlineLevel="0" collapsed="false">
      <c r="B117" s="33"/>
      <c r="C117" s="95" t="s">
        <v>128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88" t="n">
        <f aca="false">BK117</f>
        <v>0</v>
      </c>
      <c r="O117" s="188"/>
      <c r="P117" s="188"/>
      <c r="Q117" s="188"/>
      <c r="R117" s="35"/>
      <c r="T117" s="94"/>
      <c r="U117" s="54"/>
      <c r="V117" s="54"/>
      <c r="W117" s="189" t="n">
        <f aca="false">W118+W121</f>
        <v>0</v>
      </c>
      <c r="X117" s="54"/>
      <c r="Y117" s="189" t="n">
        <f aca="false">Y118+Y121</f>
        <v>0</v>
      </c>
      <c r="Z117" s="54"/>
      <c r="AA117" s="190" t="n">
        <f aca="false">AA118+AA121</f>
        <v>0</v>
      </c>
      <c r="AT117" s="10" t="s">
        <v>74</v>
      </c>
      <c r="AU117" s="10" t="s">
        <v>133</v>
      </c>
      <c r="BK117" s="191" t="n">
        <f aca="false">BK118+BK121</f>
        <v>0</v>
      </c>
    </row>
    <row r="118" s="192" customFormat="true" ht="36.75" hidden="false" customHeight="true" outlineLevel="0" collapsed="false">
      <c r="B118" s="193"/>
      <c r="C118" s="194"/>
      <c r="D118" s="195" t="s">
        <v>147</v>
      </c>
      <c r="E118" s="195"/>
      <c r="F118" s="195"/>
      <c r="G118" s="195"/>
      <c r="H118" s="195"/>
      <c r="I118" s="195"/>
      <c r="J118" s="195"/>
      <c r="K118" s="195"/>
      <c r="L118" s="195"/>
      <c r="M118" s="195"/>
      <c r="N118" s="196" t="n">
        <f aca="false">BK118</f>
        <v>0</v>
      </c>
      <c r="O118" s="196"/>
      <c r="P118" s="196"/>
      <c r="Q118" s="196"/>
      <c r="R118" s="197"/>
      <c r="T118" s="198"/>
      <c r="U118" s="194"/>
      <c r="V118" s="194"/>
      <c r="W118" s="199" t="n">
        <f aca="false">W119</f>
        <v>0</v>
      </c>
      <c r="X118" s="194"/>
      <c r="Y118" s="199" t="n">
        <f aca="false">Y119</f>
        <v>0</v>
      </c>
      <c r="Z118" s="194"/>
      <c r="AA118" s="200" t="n">
        <f aca="false">AA119</f>
        <v>0</v>
      </c>
      <c r="AR118" s="201" t="s">
        <v>124</v>
      </c>
      <c r="AT118" s="202" t="s">
        <v>74</v>
      </c>
      <c r="AU118" s="202" t="s">
        <v>75</v>
      </c>
      <c r="AY118" s="201" t="s">
        <v>185</v>
      </c>
      <c r="BK118" s="203" t="n">
        <f aca="false">BK119</f>
        <v>0</v>
      </c>
    </row>
    <row r="119" s="192" customFormat="true" ht="19.5" hidden="false" customHeight="true" outlineLevel="0" collapsed="false">
      <c r="B119" s="193"/>
      <c r="C119" s="194"/>
      <c r="D119" s="204" t="s">
        <v>1225</v>
      </c>
      <c r="E119" s="204"/>
      <c r="F119" s="204"/>
      <c r="G119" s="204"/>
      <c r="H119" s="204"/>
      <c r="I119" s="204"/>
      <c r="J119" s="204"/>
      <c r="K119" s="204"/>
      <c r="L119" s="204"/>
      <c r="M119" s="204"/>
      <c r="N119" s="205" t="n">
        <f aca="false">BK119</f>
        <v>0</v>
      </c>
      <c r="O119" s="205"/>
      <c r="P119" s="205"/>
      <c r="Q119" s="205"/>
      <c r="R119" s="197"/>
      <c r="T119" s="198"/>
      <c r="U119" s="194"/>
      <c r="V119" s="194"/>
      <c r="W119" s="199" t="n">
        <f aca="false">W120</f>
        <v>0</v>
      </c>
      <c r="X119" s="194"/>
      <c r="Y119" s="199" t="n">
        <f aca="false">Y120</f>
        <v>0</v>
      </c>
      <c r="Z119" s="194"/>
      <c r="AA119" s="200" t="n">
        <f aca="false">AA120</f>
        <v>0</v>
      </c>
      <c r="AR119" s="201" t="s">
        <v>82</v>
      </c>
      <c r="AT119" s="202" t="s">
        <v>74</v>
      </c>
      <c r="AU119" s="202" t="s">
        <v>82</v>
      </c>
      <c r="AY119" s="201" t="s">
        <v>185</v>
      </c>
      <c r="BK119" s="203" t="n">
        <f aca="false">BK120</f>
        <v>0</v>
      </c>
    </row>
    <row r="120" s="32" customFormat="true" ht="16.5" hidden="false" customHeight="true" outlineLevel="0" collapsed="false">
      <c r="B120" s="33"/>
      <c r="C120" s="206" t="s">
        <v>82</v>
      </c>
      <c r="D120" s="206" t="s">
        <v>186</v>
      </c>
      <c r="E120" s="207" t="s">
        <v>1206</v>
      </c>
      <c r="F120" s="208" t="s">
        <v>1226</v>
      </c>
      <c r="G120" s="208"/>
      <c r="H120" s="208"/>
      <c r="I120" s="208"/>
      <c r="J120" s="209" t="s">
        <v>224</v>
      </c>
      <c r="K120" s="210" t="n">
        <v>1</v>
      </c>
      <c r="L120" s="211" t="n">
        <v>0</v>
      </c>
      <c r="M120" s="211"/>
      <c r="N120" s="212" t="n">
        <f aca="false">ROUND(L120*K120,2)</f>
        <v>0</v>
      </c>
      <c r="O120" s="212"/>
      <c r="P120" s="212"/>
      <c r="Q120" s="212"/>
      <c r="R120" s="35"/>
      <c r="T120" s="213"/>
      <c r="U120" s="44" t="s">
        <v>40</v>
      </c>
      <c r="V120" s="34"/>
      <c r="W120" s="214" t="n">
        <f aca="false">V120*K120</f>
        <v>0</v>
      </c>
      <c r="X120" s="214" t="n">
        <v>0</v>
      </c>
      <c r="Y120" s="214" t="n">
        <f aca="false">X120*K120</f>
        <v>0</v>
      </c>
      <c r="Z120" s="214" t="n">
        <v>0</v>
      </c>
      <c r="AA120" s="215" t="n">
        <f aca="false">Z120*K120</f>
        <v>0</v>
      </c>
      <c r="AR120" s="10" t="s">
        <v>190</v>
      </c>
      <c r="AT120" s="10" t="s">
        <v>186</v>
      </c>
      <c r="AU120" s="10" t="s">
        <v>124</v>
      </c>
      <c r="AY120" s="10" t="s">
        <v>185</v>
      </c>
      <c r="BE120" s="128" t="n">
        <f aca="false">IF(U120="základní",N120,0)</f>
        <v>0</v>
      </c>
      <c r="BF120" s="128" t="n">
        <f aca="false">IF(U120="snížená",N120,0)</f>
        <v>0</v>
      </c>
      <c r="BG120" s="128" t="n">
        <f aca="false">IF(U120="zákl. přenesená",N120,0)</f>
        <v>0</v>
      </c>
      <c r="BH120" s="128" t="n">
        <f aca="false">IF(U120="sníž. přenesená",N120,0)</f>
        <v>0</v>
      </c>
      <c r="BI120" s="128" t="n">
        <f aca="false">IF(U120="nulová",N120,0)</f>
        <v>0</v>
      </c>
      <c r="BJ120" s="10" t="s">
        <v>82</v>
      </c>
      <c r="BK120" s="128" t="n">
        <f aca="false">ROUND(L120*K120,2)</f>
        <v>0</v>
      </c>
      <c r="BL120" s="10" t="s">
        <v>190</v>
      </c>
      <c r="BM120" s="10" t="s">
        <v>124</v>
      </c>
    </row>
    <row r="121" s="32" customFormat="true" ht="49.5" hidden="false" customHeight="true" outlineLevel="0" collapsed="false">
      <c r="B121" s="33"/>
      <c r="C121" s="34"/>
      <c r="D121" s="195" t="s">
        <v>1222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224" t="n">
        <f aca="false">BK121</f>
        <v>0</v>
      </c>
      <c r="O121" s="224"/>
      <c r="P121" s="224"/>
      <c r="Q121" s="224"/>
      <c r="R121" s="35"/>
      <c r="T121" s="180"/>
      <c r="U121" s="59"/>
      <c r="V121" s="59"/>
      <c r="W121" s="59"/>
      <c r="X121" s="59"/>
      <c r="Y121" s="59"/>
      <c r="Z121" s="59"/>
      <c r="AA121" s="61"/>
      <c r="AT121" s="10" t="s">
        <v>74</v>
      </c>
      <c r="AU121" s="10" t="s">
        <v>75</v>
      </c>
      <c r="AY121" s="10" t="s">
        <v>1223</v>
      </c>
      <c r="BK121" s="128" t="n">
        <v>0</v>
      </c>
    </row>
    <row r="122" s="32" customFormat="true" ht="6.7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sheetProtection algorithmName="SHA-512" hashValue="fsT9ZHAQzX5o2olcW8aOFxvH/b1xq3SHO+z2X+HNfIf5zyEexItkMgfPWN1zJzazx4Ic8XwnCN0eDxicrVVtpw==" saltValue="ap9d5fY2RoNbiWDUB5+gulxlOnGsFyo8uI8W41NtyQ+7DN/q+IGcWYJU2arvEwe0XTkeTEhaa+F5LytPbYe4dg==" spinCount="10" sheet="true" objects="true" scenarios="true" formatColumns="false" formatRows="false"/>
  <mergeCells count="7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N121:Q121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19</v>
      </c>
      <c r="G1" s="4"/>
      <c r="H1" s="140" t="s">
        <v>120</v>
      </c>
      <c r="I1" s="140"/>
      <c r="J1" s="140"/>
      <c r="K1" s="140"/>
      <c r="L1" s="4" t="s">
        <v>121</v>
      </c>
      <c r="M1" s="2"/>
      <c r="N1" s="2"/>
      <c r="O1" s="3" t="s">
        <v>122</v>
      </c>
      <c r="P1" s="2"/>
      <c r="Q1" s="2"/>
      <c r="R1" s="2"/>
      <c r="S1" s="4" t="s">
        <v>123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4</v>
      </c>
    </row>
    <row r="4" customFormat="false" ht="36.75" hidden="false" customHeight="true" outlineLevel="0" collapsed="false">
      <c r="B4" s="14"/>
      <c r="C4" s="15" t="s">
        <v>12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D 1.01_VV_PZS_r0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26</v>
      </c>
      <c r="E7" s="34"/>
      <c r="F7" s="24" t="s">
        <v>1227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3.7.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2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1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2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2:BE99)+SUM(BE117:BE120))</f>
        <v>0</v>
      </c>
      <c r="I32" s="149"/>
      <c r="J32" s="149"/>
      <c r="K32" s="34"/>
      <c r="L32" s="34"/>
      <c r="M32" s="149" t="n">
        <f aca="false">ROUND((SUM(BE92:BE99)+SUM(BE117:BE120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2:BF99)+SUM(BF117:BF120))</f>
        <v>0</v>
      </c>
      <c r="I33" s="149"/>
      <c r="J33" s="149"/>
      <c r="K33" s="34"/>
      <c r="L33" s="34"/>
      <c r="M33" s="149" t="n">
        <f aca="false">ROUND((SUM(BF92:BF99)+SUM(BF117:BF120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2:BG99)+SUM(BG117:BG120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2:BH99)+SUM(BH117:BH120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2:BI99)+SUM(BI117:BI120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2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D 1.01_VV_PZS_r0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26</v>
      </c>
      <c r="D79" s="34"/>
      <c r="E79" s="34"/>
      <c r="F79" s="76" t="str">
        <f aca="false">F7</f>
        <v>D 1.01.4.2 - ZAŘÍZEN - D 1.01.4.2 - ZAŘÍZENÍ PRO...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3.7.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30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1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3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7</f>
        <v>0</v>
      </c>
      <c r="O88" s="98"/>
      <c r="P88" s="98"/>
      <c r="Q88" s="98"/>
      <c r="R88" s="35"/>
      <c r="T88" s="157"/>
      <c r="U88" s="157"/>
      <c r="AU88" s="10" t="s">
        <v>133</v>
      </c>
    </row>
    <row r="89" s="160" customFormat="true" ht="24.75" hidden="false" customHeight="true" outlineLevel="0" collapsed="false">
      <c r="B89" s="161"/>
      <c r="C89" s="162"/>
      <c r="D89" s="163" t="s">
        <v>122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8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229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19</f>
        <v>0</v>
      </c>
      <c r="O90" s="124"/>
      <c r="P90" s="124"/>
      <c r="Q90" s="124"/>
      <c r="R90" s="170"/>
      <c r="T90" s="171"/>
      <c r="U90" s="171"/>
    </row>
    <row r="91" s="32" customFormat="true" ht="21.7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  <c r="T91" s="157"/>
      <c r="U91" s="157"/>
    </row>
    <row r="92" s="32" customFormat="true" ht="29.25" hidden="false" customHeight="true" outlineLevel="0" collapsed="false">
      <c r="B92" s="33"/>
      <c r="C92" s="159" t="s">
        <v>162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72" t="n">
        <f aca="false">ROUND(N93+N94+N95+N96+N97+N98,2)</f>
        <v>0</v>
      </c>
      <c r="O92" s="172"/>
      <c r="P92" s="172"/>
      <c r="Q92" s="172"/>
      <c r="R92" s="35"/>
      <c r="T92" s="173"/>
      <c r="U92" s="174" t="s">
        <v>39</v>
      </c>
    </row>
    <row r="93" s="32" customFormat="true" ht="18" hidden="false" customHeight="true" outlineLevel="0" collapsed="false">
      <c r="B93" s="33"/>
      <c r="C93" s="34"/>
      <c r="D93" s="129" t="s">
        <v>163</v>
      </c>
      <c r="E93" s="129"/>
      <c r="F93" s="129"/>
      <c r="G93" s="129"/>
      <c r="H93" s="129"/>
      <c r="I93" s="34"/>
      <c r="J93" s="34"/>
      <c r="K93" s="34"/>
      <c r="L93" s="34"/>
      <c r="M93" s="34"/>
      <c r="N93" s="123" t="n">
        <f aca="false">ROUND(N88*T93,2)</f>
        <v>0</v>
      </c>
      <c r="O93" s="123"/>
      <c r="P93" s="123"/>
      <c r="Q93" s="123"/>
      <c r="R93" s="35"/>
      <c r="S93" s="175"/>
      <c r="T93" s="176"/>
      <c r="U93" s="177" t="s">
        <v>40</v>
      </c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8" t="s">
        <v>164</v>
      </c>
      <c r="AZ93" s="175"/>
      <c r="BA93" s="175"/>
      <c r="BB93" s="175"/>
      <c r="BC93" s="175"/>
      <c r="BD93" s="175"/>
      <c r="BE93" s="179" t="n">
        <f aca="false">IF(U93="základní",N93,0)</f>
        <v>0</v>
      </c>
      <c r="BF93" s="179" t="n">
        <f aca="false">IF(U93="snížená",N93,0)</f>
        <v>0</v>
      </c>
      <c r="BG93" s="179" t="n">
        <f aca="false">IF(U93="zákl. přenesená",N93,0)</f>
        <v>0</v>
      </c>
      <c r="BH93" s="179" t="n">
        <f aca="false">IF(U93="sníž. přenesená",N93,0)</f>
        <v>0</v>
      </c>
      <c r="BI93" s="179" t="n">
        <f aca="false">IF(U93="nulová",N93,0)</f>
        <v>0</v>
      </c>
      <c r="BJ93" s="178" t="s">
        <v>82</v>
      </c>
      <c r="BK93" s="175"/>
      <c r="BL93" s="175"/>
      <c r="BM93" s="175"/>
    </row>
    <row r="94" s="32" customFormat="true" ht="18" hidden="false" customHeight="true" outlineLevel="0" collapsed="false">
      <c r="B94" s="33"/>
      <c r="C94" s="34"/>
      <c r="D94" s="129" t="s">
        <v>165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40</v>
      </c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8" t="s">
        <v>164</v>
      </c>
      <c r="AZ94" s="175"/>
      <c r="BA94" s="175"/>
      <c r="BB94" s="175"/>
      <c r="BC94" s="175"/>
      <c r="BD94" s="175"/>
      <c r="BE94" s="179" t="n">
        <f aca="false">IF(U94="základní",N94,0)</f>
        <v>0</v>
      </c>
      <c r="BF94" s="179" t="n">
        <f aca="false">IF(U94="snížená",N94,0)</f>
        <v>0</v>
      </c>
      <c r="BG94" s="179" t="n">
        <f aca="false">IF(U94="zákl. přenesená",N94,0)</f>
        <v>0</v>
      </c>
      <c r="BH94" s="179" t="n">
        <f aca="false">IF(U94="sníž. přenesená",N94,0)</f>
        <v>0</v>
      </c>
      <c r="BI94" s="179" t="n">
        <f aca="false">IF(U94="nulová",N94,0)</f>
        <v>0</v>
      </c>
      <c r="BJ94" s="178" t="s">
        <v>82</v>
      </c>
      <c r="BK94" s="175"/>
      <c r="BL94" s="175"/>
      <c r="BM94" s="175"/>
    </row>
    <row r="95" s="32" customFormat="true" ht="18" hidden="false" customHeight="true" outlineLevel="0" collapsed="false">
      <c r="B95" s="33"/>
      <c r="C95" s="34"/>
      <c r="D95" s="129" t="s">
        <v>166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0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64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82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9" t="s">
        <v>167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0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64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2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68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0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64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2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2" t="s">
        <v>169</v>
      </c>
      <c r="E98" s="34"/>
      <c r="F98" s="34"/>
      <c r="G98" s="34"/>
      <c r="H98" s="34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80"/>
      <c r="U98" s="181" t="s">
        <v>42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70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124</v>
      </c>
      <c r="BK98" s="175"/>
      <c r="BL98" s="175"/>
      <c r="BM98" s="175"/>
    </row>
    <row r="99" s="32" customFormat="true" ht="13.5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57"/>
      <c r="U99" s="157"/>
    </row>
    <row r="100" s="32" customFormat="true" ht="29.25" hidden="false" customHeight="true" outlineLevel="0" collapsed="false">
      <c r="B100" s="33"/>
      <c r="C100" s="136" t="s">
        <v>118</v>
      </c>
      <c r="D100" s="137"/>
      <c r="E100" s="137"/>
      <c r="F100" s="137"/>
      <c r="G100" s="137"/>
      <c r="H100" s="137"/>
      <c r="I100" s="137"/>
      <c r="J100" s="137"/>
      <c r="K100" s="137"/>
      <c r="L100" s="138" t="n">
        <f aca="false">ROUND(SUM(N88+N92),2)</f>
        <v>0</v>
      </c>
      <c r="M100" s="138"/>
      <c r="N100" s="138"/>
      <c r="O100" s="138"/>
      <c r="P100" s="138"/>
      <c r="Q100" s="138"/>
      <c r="R100" s="35"/>
      <c r="T100" s="157"/>
      <c r="U100" s="157"/>
    </row>
    <row r="101" s="32" customFormat="true" ht="6.7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  <c r="T101" s="157"/>
      <c r="U101" s="157"/>
    </row>
    <row r="105" s="32" customFormat="true" ht="6.75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75" hidden="false" customHeight="true" outlineLevel="0" collapsed="false">
      <c r="B106" s="33"/>
      <c r="C106" s="15" t="s">
        <v>171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7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9</v>
      </c>
      <c r="D108" s="34"/>
      <c r="E108" s="34"/>
      <c r="F108" s="141" t="str">
        <f aca="false">F6</f>
        <v>D 1.01_VV_PZS_r0</v>
      </c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34"/>
      <c r="R108" s="35"/>
    </row>
    <row r="109" s="32" customFormat="true" ht="36.75" hidden="false" customHeight="true" outlineLevel="0" collapsed="false">
      <c r="B109" s="33"/>
      <c r="C109" s="74" t="s">
        <v>126</v>
      </c>
      <c r="D109" s="34"/>
      <c r="E109" s="34"/>
      <c r="F109" s="76" t="str">
        <f aca="false">F7</f>
        <v>D 1.01.4.2 - ZAŘÍZEN - D 1.01.4.2 - ZAŘÍZENÍ PRO...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34"/>
      <c r="R109" s="35"/>
    </row>
    <row r="110" s="32" customFormat="true" ht="6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8" hidden="false" customHeight="true" outlineLevel="0" collapsed="false">
      <c r="B111" s="33"/>
      <c r="C111" s="25" t="s">
        <v>23</v>
      </c>
      <c r="D111" s="34"/>
      <c r="E111" s="34"/>
      <c r="F111" s="21" t="str">
        <f aca="false">F9</f>
        <v> </v>
      </c>
      <c r="G111" s="34"/>
      <c r="H111" s="34"/>
      <c r="I111" s="34"/>
      <c r="J111" s="34"/>
      <c r="K111" s="25" t="s">
        <v>25</v>
      </c>
      <c r="L111" s="34"/>
      <c r="M111" s="79" t="str">
        <f aca="false">IF(O9="","",O9)</f>
        <v>3.7.2018</v>
      </c>
      <c r="N111" s="79"/>
      <c r="O111" s="79"/>
      <c r="P111" s="79"/>
      <c r="Q111" s="34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5" hidden="false" customHeight="false" outlineLevel="0" collapsed="false">
      <c r="B113" s="33"/>
      <c r="C113" s="25" t="s">
        <v>27</v>
      </c>
      <c r="D113" s="34"/>
      <c r="E113" s="34"/>
      <c r="F113" s="21" t="str">
        <f aca="false">E12</f>
        <v> </v>
      </c>
      <c r="G113" s="34"/>
      <c r="H113" s="34"/>
      <c r="I113" s="34"/>
      <c r="J113" s="34"/>
      <c r="K113" s="25" t="s">
        <v>32</v>
      </c>
      <c r="L113" s="34"/>
      <c r="M113" s="143" t="str">
        <f aca="false">E18</f>
        <v> </v>
      </c>
      <c r="N113" s="143"/>
      <c r="O113" s="143"/>
      <c r="P113" s="143"/>
      <c r="Q113" s="143"/>
      <c r="R113" s="35"/>
    </row>
    <row r="114" s="32" customFormat="true" ht="14.25" hidden="false" customHeight="true" outlineLevel="0" collapsed="false">
      <c r="B114" s="33"/>
      <c r="C114" s="25" t="s">
        <v>30</v>
      </c>
      <c r="D114" s="34"/>
      <c r="E114" s="34"/>
      <c r="F114" s="21" t="str">
        <f aca="false">IF(E15="","",E15)</f>
        <v>Vyplň údaj</v>
      </c>
      <c r="G114" s="34"/>
      <c r="H114" s="34"/>
      <c r="I114" s="34"/>
      <c r="J114" s="34"/>
      <c r="K114" s="25" t="s">
        <v>34</v>
      </c>
      <c r="L114" s="34"/>
      <c r="M114" s="143" t="str">
        <f aca="false">E21</f>
        <v> </v>
      </c>
      <c r="N114" s="143"/>
      <c r="O114" s="143"/>
      <c r="P114" s="143"/>
      <c r="Q114" s="143"/>
      <c r="R114" s="35"/>
    </row>
    <row r="115" s="32" customFormat="true" ht="9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182" customFormat="true" ht="29.25" hidden="false" customHeight="true" outlineLevel="0" collapsed="false">
      <c r="B116" s="183"/>
      <c r="C116" s="184" t="s">
        <v>172</v>
      </c>
      <c r="D116" s="185" t="s">
        <v>173</v>
      </c>
      <c r="E116" s="185" t="s">
        <v>57</v>
      </c>
      <c r="F116" s="185" t="s">
        <v>174</v>
      </c>
      <c r="G116" s="185"/>
      <c r="H116" s="185"/>
      <c r="I116" s="185"/>
      <c r="J116" s="185" t="s">
        <v>175</v>
      </c>
      <c r="K116" s="185" t="s">
        <v>176</v>
      </c>
      <c r="L116" s="185" t="s">
        <v>177</v>
      </c>
      <c r="M116" s="185"/>
      <c r="N116" s="186" t="s">
        <v>131</v>
      </c>
      <c r="O116" s="186"/>
      <c r="P116" s="186"/>
      <c r="Q116" s="186"/>
      <c r="R116" s="187"/>
      <c r="T116" s="91" t="s">
        <v>178</v>
      </c>
      <c r="U116" s="92" t="s">
        <v>39</v>
      </c>
      <c r="V116" s="92" t="s">
        <v>179</v>
      </c>
      <c r="W116" s="92" t="s">
        <v>180</v>
      </c>
      <c r="X116" s="92" t="s">
        <v>181</v>
      </c>
      <c r="Y116" s="92" t="s">
        <v>182</v>
      </c>
      <c r="Z116" s="92" t="s">
        <v>183</v>
      </c>
      <c r="AA116" s="93" t="s">
        <v>184</v>
      </c>
    </row>
    <row r="117" s="32" customFormat="true" ht="29.25" hidden="false" customHeight="true" outlineLevel="0" collapsed="false">
      <c r="B117" s="33"/>
      <c r="C117" s="95" t="s">
        <v>128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88" t="n">
        <f aca="false">BK117</f>
        <v>0</v>
      </c>
      <c r="O117" s="188"/>
      <c r="P117" s="188"/>
      <c r="Q117" s="188"/>
      <c r="R117" s="35"/>
      <c r="T117" s="94"/>
      <c r="U117" s="54"/>
      <c r="V117" s="54"/>
      <c r="W117" s="189" t="n">
        <f aca="false">W118+W121</f>
        <v>0</v>
      </c>
      <c r="X117" s="54"/>
      <c r="Y117" s="189" t="n">
        <f aca="false">Y118+Y121</f>
        <v>0</v>
      </c>
      <c r="Z117" s="54"/>
      <c r="AA117" s="190" t="n">
        <f aca="false">AA118+AA121</f>
        <v>0</v>
      </c>
      <c r="AT117" s="10" t="s">
        <v>74</v>
      </c>
      <c r="AU117" s="10" t="s">
        <v>133</v>
      </c>
      <c r="BK117" s="191" t="n">
        <f aca="false">BK118+BK121</f>
        <v>0</v>
      </c>
    </row>
    <row r="118" s="192" customFormat="true" ht="36.75" hidden="false" customHeight="true" outlineLevel="0" collapsed="false">
      <c r="B118" s="193"/>
      <c r="C118" s="194"/>
      <c r="D118" s="195" t="s">
        <v>1228</v>
      </c>
      <c r="E118" s="195"/>
      <c r="F118" s="195"/>
      <c r="G118" s="195"/>
      <c r="H118" s="195"/>
      <c r="I118" s="195"/>
      <c r="J118" s="195"/>
      <c r="K118" s="195"/>
      <c r="L118" s="195"/>
      <c r="M118" s="195"/>
      <c r="N118" s="196" t="n">
        <f aca="false">BK118</f>
        <v>0</v>
      </c>
      <c r="O118" s="196"/>
      <c r="P118" s="196"/>
      <c r="Q118" s="196"/>
      <c r="R118" s="197"/>
      <c r="T118" s="198"/>
      <c r="U118" s="194"/>
      <c r="V118" s="194"/>
      <c r="W118" s="199" t="n">
        <f aca="false">W119</f>
        <v>0</v>
      </c>
      <c r="X118" s="194"/>
      <c r="Y118" s="199" t="n">
        <f aca="false">Y119</f>
        <v>0</v>
      </c>
      <c r="Z118" s="194"/>
      <c r="AA118" s="200" t="n">
        <f aca="false">AA119</f>
        <v>0</v>
      </c>
      <c r="AR118" s="201" t="s">
        <v>193</v>
      </c>
      <c r="AT118" s="202" t="s">
        <v>74</v>
      </c>
      <c r="AU118" s="202" t="s">
        <v>75</v>
      </c>
      <c r="AY118" s="201" t="s">
        <v>185</v>
      </c>
      <c r="BK118" s="203" t="n">
        <f aca="false">BK119</f>
        <v>0</v>
      </c>
    </row>
    <row r="119" s="192" customFormat="true" ht="19.5" hidden="false" customHeight="true" outlineLevel="0" collapsed="false">
      <c r="B119" s="193"/>
      <c r="C119" s="194"/>
      <c r="D119" s="204" t="s">
        <v>1229</v>
      </c>
      <c r="E119" s="204"/>
      <c r="F119" s="204"/>
      <c r="G119" s="204"/>
      <c r="H119" s="204"/>
      <c r="I119" s="204"/>
      <c r="J119" s="204"/>
      <c r="K119" s="204"/>
      <c r="L119" s="204"/>
      <c r="M119" s="204"/>
      <c r="N119" s="205" t="n">
        <f aca="false">BK119</f>
        <v>0</v>
      </c>
      <c r="O119" s="205"/>
      <c r="P119" s="205"/>
      <c r="Q119" s="205"/>
      <c r="R119" s="197"/>
      <c r="T119" s="198"/>
      <c r="U119" s="194"/>
      <c r="V119" s="194"/>
      <c r="W119" s="199" t="n">
        <f aca="false">W120</f>
        <v>0</v>
      </c>
      <c r="X119" s="194"/>
      <c r="Y119" s="199" t="n">
        <f aca="false">Y120</f>
        <v>0</v>
      </c>
      <c r="Z119" s="194"/>
      <c r="AA119" s="200" t="n">
        <f aca="false">AA120</f>
        <v>0</v>
      </c>
      <c r="AR119" s="201" t="s">
        <v>193</v>
      </c>
      <c r="AT119" s="202" t="s">
        <v>74</v>
      </c>
      <c r="AU119" s="202" t="s">
        <v>82</v>
      </c>
      <c r="AY119" s="201" t="s">
        <v>185</v>
      </c>
      <c r="BK119" s="203" t="n">
        <f aca="false">BK120</f>
        <v>0</v>
      </c>
    </row>
    <row r="120" s="32" customFormat="true" ht="25.5" hidden="false" customHeight="true" outlineLevel="0" collapsed="false">
      <c r="B120" s="33"/>
      <c r="C120" s="206" t="s">
        <v>82</v>
      </c>
      <c r="D120" s="206" t="s">
        <v>186</v>
      </c>
      <c r="E120" s="207" t="s">
        <v>1206</v>
      </c>
      <c r="F120" s="208" t="s">
        <v>1230</v>
      </c>
      <c r="G120" s="208"/>
      <c r="H120" s="208"/>
      <c r="I120" s="208"/>
      <c r="J120" s="209" t="s">
        <v>224</v>
      </c>
      <c r="K120" s="210" t="n">
        <v>1</v>
      </c>
      <c r="L120" s="211" t="n">
        <v>0</v>
      </c>
      <c r="M120" s="211"/>
      <c r="N120" s="212" t="n">
        <f aca="false">ROUND(L120*K120,2)</f>
        <v>0</v>
      </c>
      <c r="O120" s="212"/>
      <c r="P120" s="212"/>
      <c r="Q120" s="212"/>
      <c r="R120" s="35"/>
      <c r="T120" s="213"/>
      <c r="U120" s="44" t="s">
        <v>40</v>
      </c>
      <c r="V120" s="34"/>
      <c r="W120" s="214" t="n">
        <f aca="false">V120*K120</f>
        <v>0</v>
      </c>
      <c r="X120" s="214" t="n">
        <v>0</v>
      </c>
      <c r="Y120" s="214" t="n">
        <f aca="false">X120*K120</f>
        <v>0</v>
      </c>
      <c r="Z120" s="214" t="n">
        <v>0</v>
      </c>
      <c r="AA120" s="215" t="n">
        <f aca="false">Z120*K120</f>
        <v>0</v>
      </c>
      <c r="AR120" s="10" t="s">
        <v>301</v>
      </c>
      <c r="AT120" s="10" t="s">
        <v>186</v>
      </c>
      <c r="AU120" s="10" t="s">
        <v>124</v>
      </c>
      <c r="AY120" s="10" t="s">
        <v>185</v>
      </c>
      <c r="BE120" s="128" t="n">
        <f aca="false">IF(U120="základní",N120,0)</f>
        <v>0</v>
      </c>
      <c r="BF120" s="128" t="n">
        <f aca="false">IF(U120="snížená",N120,0)</f>
        <v>0</v>
      </c>
      <c r="BG120" s="128" t="n">
        <f aca="false">IF(U120="zákl. přenesená",N120,0)</f>
        <v>0</v>
      </c>
      <c r="BH120" s="128" t="n">
        <f aca="false">IF(U120="sníž. přenesená",N120,0)</f>
        <v>0</v>
      </c>
      <c r="BI120" s="128" t="n">
        <f aca="false">IF(U120="nulová",N120,0)</f>
        <v>0</v>
      </c>
      <c r="BJ120" s="10" t="s">
        <v>82</v>
      </c>
      <c r="BK120" s="128" t="n">
        <f aca="false">ROUND(L120*K120,2)</f>
        <v>0</v>
      </c>
      <c r="BL120" s="10" t="s">
        <v>301</v>
      </c>
      <c r="BM120" s="10" t="s">
        <v>124</v>
      </c>
    </row>
    <row r="121" s="32" customFormat="true" ht="49.5" hidden="false" customHeight="true" outlineLevel="0" collapsed="false">
      <c r="B121" s="33"/>
      <c r="C121" s="34"/>
      <c r="D121" s="195" t="s">
        <v>1222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224" t="n">
        <f aca="false">BK121</f>
        <v>0</v>
      </c>
      <c r="O121" s="224"/>
      <c r="P121" s="224"/>
      <c r="Q121" s="224"/>
      <c r="R121" s="35"/>
      <c r="T121" s="180"/>
      <c r="U121" s="59"/>
      <c r="V121" s="59"/>
      <c r="W121" s="59"/>
      <c r="X121" s="59"/>
      <c r="Y121" s="59"/>
      <c r="Z121" s="59"/>
      <c r="AA121" s="61"/>
      <c r="AT121" s="10" t="s">
        <v>74</v>
      </c>
      <c r="AU121" s="10" t="s">
        <v>75</v>
      </c>
      <c r="AY121" s="10" t="s">
        <v>1223</v>
      </c>
      <c r="BK121" s="128" t="n">
        <v>0</v>
      </c>
    </row>
    <row r="122" s="32" customFormat="true" ht="6.7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sheetProtection algorithmName="SHA-512" hashValue="AbM+/4voC9jw41CBjTRhtOmsFi47JD3kkSJ5RZxIv8kKuIwus5r/g04d0GyxMeVI5ESOvj2thFiPBClYj+UArw==" saltValue="JwuLJejTI5pUNTmN6fNeMC7gzPqrREBVdtCii1wYzp8j+H6YPNA3W4YD27pDEK4U2mIp5f6yE5+0CWXyUViOHg==" spinCount="10" sheet="true" objects="true" scenarios="true" formatColumns="false" formatRows="false"/>
  <mergeCells count="7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N121:Q121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19</v>
      </c>
      <c r="G1" s="4"/>
      <c r="H1" s="140" t="s">
        <v>120</v>
      </c>
      <c r="I1" s="140"/>
      <c r="J1" s="140"/>
      <c r="K1" s="140"/>
      <c r="L1" s="4" t="s">
        <v>121</v>
      </c>
      <c r="M1" s="2"/>
      <c r="N1" s="2"/>
      <c r="O1" s="3" t="s">
        <v>122</v>
      </c>
      <c r="P1" s="2"/>
      <c r="Q1" s="2"/>
      <c r="R1" s="2"/>
      <c r="S1" s="4" t="s">
        <v>123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4</v>
      </c>
    </row>
    <row r="4" customFormat="false" ht="36.75" hidden="false" customHeight="true" outlineLevel="0" collapsed="false">
      <c r="B4" s="14"/>
      <c r="C4" s="15" t="s">
        <v>12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D 1.01_VV_PZS_r0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26</v>
      </c>
      <c r="E7" s="34"/>
      <c r="F7" s="24" t="s">
        <v>123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3.7.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2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1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2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2:BE99)+SUM(BE117:BE120))</f>
        <v>0</v>
      </c>
      <c r="I32" s="149"/>
      <c r="J32" s="149"/>
      <c r="K32" s="34"/>
      <c r="L32" s="34"/>
      <c r="M32" s="149" t="n">
        <f aca="false">ROUND((SUM(BE92:BE99)+SUM(BE117:BE120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2:BF99)+SUM(BF117:BF120))</f>
        <v>0</v>
      </c>
      <c r="I33" s="149"/>
      <c r="J33" s="149"/>
      <c r="K33" s="34"/>
      <c r="L33" s="34"/>
      <c r="M33" s="149" t="n">
        <f aca="false">ROUND((SUM(BF92:BF99)+SUM(BF117:BF120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2:BG99)+SUM(BG117:BG120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2:BH99)+SUM(BH117:BH120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2:BI99)+SUM(BI117:BI120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2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D 1.01_VV_PZS_r0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26</v>
      </c>
      <c r="D79" s="34"/>
      <c r="E79" s="34"/>
      <c r="F79" s="76" t="str">
        <f aca="false">F7</f>
        <v>D 1.01.4.3 - ZAŘÍZEN - D 1.01.4.3 - ZAŘÍZENÍ VZT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3.7.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30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1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3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7</f>
        <v>0</v>
      </c>
      <c r="O88" s="98"/>
      <c r="P88" s="98"/>
      <c r="Q88" s="98"/>
      <c r="R88" s="35"/>
      <c r="T88" s="157"/>
      <c r="U88" s="157"/>
      <c r="AU88" s="10" t="s">
        <v>133</v>
      </c>
    </row>
    <row r="89" s="160" customFormat="true" ht="24.75" hidden="false" customHeight="true" outlineLevel="0" collapsed="false">
      <c r="B89" s="161"/>
      <c r="C89" s="162"/>
      <c r="D89" s="163" t="s">
        <v>122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8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229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19</f>
        <v>0</v>
      </c>
      <c r="O90" s="124"/>
      <c r="P90" s="124"/>
      <c r="Q90" s="124"/>
      <c r="R90" s="170"/>
      <c r="T90" s="171"/>
      <c r="U90" s="171"/>
    </row>
    <row r="91" s="32" customFormat="true" ht="21.7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  <c r="T91" s="157"/>
      <c r="U91" s="157"/>
    </row>
    <row r="92" s="32" customFormat="true" ht="29.25" hidden="false" customHeight="true" outlineLevel="0" collapsed="false">
      <c r="B92" s="33"/>
      <c r="C92" s="159" t="s">
        <v>162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72" t="n">
        <f aca="false">ROUND(N93+N94+N95+N96+N97+N98,2)</f>
        <v>0</v>
      </c>
      <c r="O92" s="172"/>
      <c r="P92" s="172"/>
      <c r="Q92" s="172"/>
      <c r="R92" s="35"/>
      <c r="T92" s="173"/>
      <c r="U92" s="174" t="s">
        <v>39</v>
      </c>
    </row>
    <row r="93" s="32" customFormat="true" ht="18" hidden="false" customHeight="true" outlineLevel="0" collapsed="false">
      <c r="B93" s="33"/>
      <c r="C93" s="34"/>
      <c r="D93" s="129" t="s">
        <v>163</v>
      </c>
      <c r="E93" s="129"/>
      <c r="F93" s="129"/>
      <c r="G93" s="129"/>
      <c r="H93" s="129"/>
      <c r="I93" s="34"/>
      <c r="J93" s="34"/>
      <c r="K93" s="34"/>
      <c r="L93" s="34"/>
      <c r="M93" s="34"/>
      <c r="N93" s="123" t="n">
        <f aca="false">ROUND(N88*T93,2)</f>
        <v>0</v>
      </c>
      <c r="O93" s="123"/>
      <c r="P93" s="123"/>
      <c r="Q93" s="123"/>
      <c r="R93" s="35"/>
      <c r="S93" s="175"/>
      <c r="T93" s="176"/>
      <c r="U93" s="177" t="s">
        <v>40</v>
      </c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8" t="s">
        <v>164</v>
      </c>
      <c r="AZ93" s="175"/>
      <c r="BA93" s="175"/>
      <c r="BB93" s="175"/>
      <c r="BC93" s="175"/>
      <c r="BD93" s="175"/>
      <c r="BE93" s="179" t="n">
        <f aca="false">IF(U93="základní",N93,0)</f>
        <v>0</v>
      </c>
      <c r="BF93" s="179" t="n">
        <f aca="false">IF(U93="snížená",N93,0)</f>
        <v>0</v>
      </c>
      <c r="BG93" s="179" t="n">
        <f aca="false">IF(U93="zákl. přenesená",N93,0)</f>
        <v>0</v>
      </c>
      <c r="BH93" s="179" t="n">
        <f aca="false">IF(U93="sníž. přenesená",N93,0)</f>
        <v>0</v>
      </c>
      <c r="BI93" s="179" t="n">
        <f aca="false">IF(U93="nulová",N93,0)</f>
        <v>0</v>
      </c>
      <c r="BJ93" s="178" t="s">
        <v>82</v>
      </c>
      <c r="BK93" s="175"/>
      <c r="BL93" s="175"/>
      <c r="BM93" s="175"/>
    </row>
    <row r="94" s="32" customFormat="true" ht="18" hidden="false" customHeight="true" outlineLevel="0" collapsed="false">
      <c r="B94" s="33"/>
      <c r="C94" s="34"/>
      <c r="D94" s="129" t="s">
        <v>165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40</v>
      </c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8" t="s">
        <v>164</v>
      </c>
      <c r="AZ94" s="175"/>
      <c r="BA94" s="175"/>
      <c r="BB94" s="175"/>
      <c r="BC94" s="175"/>
      <c r="BD94" s="175"/>
      <c r="BE94" s="179" t="n">
        <f aca="false">IF(U94="základní",N94,0)</f>
        <v>0</v>
      </c>
      <c r="BF94" s="179" t="n">
        <f aca="false">IF(U94="snížená",N94,0)</f>
        <v>0</v>
      </c>
      <c r="BG94" s="179" t="n">
        <f aca="false">IF(U94="zákl. přenesená",N94,0)</f>
        <v>0</v>
      </c>
      <c r="BH94" s="179" t="n">
        <f aca="false">IF(U94="sníž. přenesená",N94,0)</f>
        <v>0</v>
      </c>
      <c r="BI94" s="179" t="n">
        <f aca="false">IF(U94="nulová",N94,0)</f>
        <v>0</v>
      </c>
      <c r="BJ94" s="178" t="s">
        <v>82</v>
      </c>
      <c r="BK94" s="175"/>
      <c r="BL94" s="175"/>
      <c r="BM94" s="175"/>
    </row>
    <row r="95" s="32" customFormat="true" ht="18" hidden="false" customHeight="true" outlineLevel="0" collapsed="false">
      <c r="B95" s="33"/>
      <c r="C95" s="34"/>
      <c r="D95" s="129" t="s">
        <v>166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0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64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82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9" t="s">
        <v>167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0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64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2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68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0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64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2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2" t="s">
        <v>169</v>
      </c>
      <c r="E98" s="34"/>
      <c r="F98" s="34"/>
      <c r="G98" s="34"/>
      <c r="H98" s="34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80"/>
      <c r="U98" s="181" t="s">
        <v>42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70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124</v>
      </c>
      <c r="BK98" s="175"/>
      <c r="BL98" s="175"/>
      <c r="BM98" s="175"/>
    </row>
    <row r="99" s="32" customFormat="true" ht="13.5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57"/>
      <c r="U99" s="157"/>
    </row>
    <row r="100" s="32" customFormat="true" ht="29.25" hidden="false" customHeight="true" outlineLevel="0" collapsed="false">
      <c r="B100" s="33"/>
      <c r="C100" s="136" t="s">
        <v>118</v>
      </c>
      <c r="D100" s="137"/>
      <c r="E100" s="137"/>
      <c r="F100" s="137"/>
      <c r="G100" s="137"/>
      <c r="H100" s="137"/>
      <c r="I100" s="137"/>
      <c r="J100" s="137"/>
      <c r="K100" s="137"/>
      <c r="L100" s="138" t="n">
        <f aca="false">ROUND(SUM(N88+N92),2)</f>
        <v>0</v>
      </c>
      <c r="M100" s="138"/>
      <c r="N100" s="138"/>
      <c r="O100" s="138"/>
      <c r="P100" s="138"/>
      <c r="Q100" s="138"/>
      <c r="R100" s="35"/>
      <c r="T100" s="157"/>
      <c r="U100" s="157"/>
    </row>
    <row r="101" s="32" customFormat="true" ht="6.7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  <c r="T101" s="157"/>
      <c r="U101" s="157"/>
    </row>
    <row r="105" s="32" customFormat="true" ht="6.75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75" hidden="false" customHeight="true" outlineLevel="0" collapsed="false">
      <c r="B106" s="33"/>
      <c r="C106" s="15" t="s">
        <v>171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7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9</v>
      </c>
      <c r="D108" s="34"/>
      <c r="E108" s="34"/>
      <c r="F108" s="141" t="str">
        <f aca="false">F6</f>
        <v>D 1.01_VV_PZS_r0</v>
      </c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34"/>
      <c r="R108" s="35"/>
    </row>
    <row r="109" s="32" customFormat="true" ht="36.75" hidden="false" customHeight="true" outlineLevel="0" collapsed="false">
      <c r="B109" s="33"/>
      <c r="C109" s="74" t="s">
        <v>126</v>
      </c>
      <c r="D109" s="34"/>
      <c r="E109" s="34"/>
      <c r="F109" s="76" t="str">
        <f aca="false">F7</f>
        <v>D 1.01.4.3 - ZAŘÍZEN - D 1.01.4.3 - ZAŘÍZENÍ VZT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34"/>
      <c r="R109" s="35"/>
    </row>
    <row r="110" s="32" customFormat="true" ht="6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8" hidden="false" customHeight="true" outlineLevel="0" collapsed="false">
      <c r="B111" s="33"/>
      <c r="C111" s="25" t="s">
        <v>23</v>
      </c>
      <c r="D111" s="34"/>
      <c r="E111" s="34"/>
      <c r="F111" s="21" t="str">
        <f aca="false">F9</f>
        <v> </v>
      </c>
      <c r="G111" s="34"/>
      <c r="H111" s="34"/>
      <c r="I111" s="34"/>
      <c r="J111" s="34"/>
      <c r="K111" s="25" t="s">
        <v>25</v>
      </c>
      <c r="L111" s="34"/>
      <c r="M111" s="79" t="str">
        <f aca="false">IF(O9="","",O9)</f>
        <v>3.7.2018</v>
      </c>
      <c r="N111" s="79"/>
      <c r="O111" s="79"/>
      <c r="P111" s="79"/>
      <c r="Q111" s="34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5" hidden="false" customHeight="false" outlineLevel="0" collapsed="false">
      <c r="B113" s="33"/>
      <c r="C113" s="25" t="s">
        <v>27</v>
      </c>
      <c r="D113" s="34"/>
      <c r="E113" s="34"/>
      <c r="F113" s="21" t="str">
        <f aca="false">E12</f>
        <v> </v>
      </c>
      <c r="G113" s="34"/>
      <c r="H113" s="34"/>
      <c r="I113" s="34"/>
      <c r="J113" s="34"/>
      <c r="K113" s="25" t="s">
        <v>32</v>
      </c>
      <c r="L113" s="34"/>
      <c r="M113" s="143" t="str">
        <f aca="false">E18</f>
        <v> </v>
      </c>
      <c r="N113" s="143"/>
      <c r="O113" s="143"/>
      <c r="P113" s="143"/>
      <c r="Q113" s="143"/>
      <c r="R113" s="35"/>
    </row>
    <row r="114" s="32" customFormat="true" ht="14.25" hidden="false" customHeight="true" outlineLevel="0" collapsed="false">
      <c r="B114" s="33"/>
      <c r="C114" s="25" t="s">
        <v>30</v>
      </c>
      <c r="D114" s="34"/>
      <c r="E114" s="34"/>
      <c r="F114" s="21" t="str">
        <f aca="false">IF(E15="","",E15)</f>
        <v>Vyplň údaj</v>
      </c>
      <c r="G114" s="34"/>
      <c r="H114" s="34"/>
      <c r="I114" s="34"/>
      <c r="J114" s="34"/>
      <c r="K114" s="25" t="s">
        <v>34</v>
      </c>
      <c r="L114" s="34"/>
      <c r="M114" s="143" t="str">
        <f aca="false">E21</f>
        <v> </v>
      </c>
      <c r="N114" s="143"/>
      <c r="O114" s="143"/>
      <c r="P114" s="143"/>
      <c r="Q114" s="143"/>
      <c r="R114" s="35"/>
    </row>
    <row r="115" s="32" customFormat="true" ht="9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182" customFormat="true" ht="29.25" hidden="false" customHeight="true" outlineLevel="0" collapsed="false">
      <c r="B116" s="183"/>
      <c r="C116" s="184" t="s">
        <v>172</v>
      </c>
      <c r="D116" s="185" t="s">
        <v>173</v>
      </c>
      <c r="E116" s="185" t="s">
        <v>57</v>
      </c>
      <c r="F116" s="185" t="s">
        <v>174</v>
      </c>
      <c r="G116" s="185"/>
      <c r="H116" s="185"/>
      <c r="I116" s="185"/>
      <c r="J116" s="185" t="s">
        <v>175</v>
      </c>
      <c r="K116" s="185" t="s">
        <v>176</v>
      </c>
      <c r="L116" s="185" t="s">
        <v>177</v>
      </c>
      <c r="M116" s="185"/>
      <c r="N116" s="186" t="s">
        <v>131</v>
      </c>
      <c r="O116" s="186"/>
      <c r="P116" s="186"/>
      <c r="Q116" s="186"/>
      <c r="R116" s="187"/>
      <c r="T116" s="91" t="s">
        <v>178</v>
      </c>
      <c r="U116" s="92" t="s">
        <v>39</v>
      </c>
      <c r="V116" s="92" t="s">
        <v>179</v>
      </c>
      <c r="W116" s="92" t="s">
        <v>180</v>
      </c>
      <c r="X116" s="92" t="s">
        <v>181</v>
      </c>
      <c r="Y116" s="92" t="s">
        <v>182</v>
      </c>
      <c r="Z116" s="92" t="s">
        <v>183</v>
      </c>
      <c r="AA116" s="93" t="s">
        <v>184</v>
      </c>
    </row>
    <row r="117" s="32" customFormat="true" ht="29.25" hidden="false" customHeight="true" outlineLevel="0" collapsed="false">
      <c r="B117" s="33"/>
      <c r="C117" s="95" t="s">
        <v>128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88" t="n">
        <f aca="false">BK117</f>
        <v>0</v>
      </c>
      <c r="O117" s="188"/>
      <c r="P117" s="188"/>
      <c r="Q117" s="188"/>
      <c r="R117" s="35"/>
      <c r="T117" s="94"/>
      <c r="U117" s="54"/>
      <c r="V117" s="54"/>
      <c r="W117" s="189" t="n">
        <f aca="false">W118+W121</f>
        <v>0</v>
      </c>
      <c r="X117" s="54"/>
      <c r="Y117" s="189" t="n">
        <f aca="false">Y118+Y121</f>
        <v>0</v>
      </c>
      <c r="Z117" s="54"/>
      <c r="AA117" s="190" t="n">
        <f aca="false">AA118+AA121</f>
        <v>0</v>
      </c>
      <c r="AT117" s="10" t="s">
        <v>74</v>
      </c>
      <c r="AU117" s="10" t="s">
        <v>133</v>
      </c>
      <c r="BK117" s="191" t="n">
        <f aca="false">BK118+BK121</f>
        <v>0</v>
      </c>
    </row>
    <row r="118" s="192" customFormat="true" ht="36.75" hidden="false" customHeight="true" outlineLevel="0" collapsed="false">
      <c r="B118" s="193"/>
      <c r="C118" s="194"/>
      <c r="D118" s="195" t="s">
        <v>1228</v>
      </c>
      <c r="E118" s="195"/>
      <c r="F118" s="195"/>
      <c r="G118" s="195"/>
      <c r="H118" s="195"/>
      <c r="I118" s="195"/>
      <c r="J118" s="195"/>
      <c r="K118" s="195"/>
      <c r="L118" s="195"/>
      <c r="M118" s="195"/>
      <c r="N118" s="196" t="n">
        <f aca="false">BK118</f>
        <v>0</v>
      </c>
      <c r="O118" s="196"/>
      <c r="P118" s="196"/>
      <c r="Q118" s="196"/>
      <c r="R118" s="197"/>
      <c r="T118" s="198"/>
      <c r="U118" s="194"/>
      <c r="V118" s="194"/>
      <c r="W118" s="199" t="n">
        <f aca="false">W119</f>
        <v>0</v>
      </c>
      <c r="X118" s="194"/>
      <c r="Y118" s="199" t="n">
        <f aca="false">Y119</f>
        <v>0</v>
      </c>
      <c r="Z118" s="194"/>
      <c r="AA118" s="200" t="n">
        <f aca="false">AA119</f>
        <v>0</v>
      </c>
      <c r="AR118" s="201" t="s">
        <v>193</v>
      </c>
      <c r="AT118" s="202" t="s">
        <v>74</v>
      </c>
      <c r="AU118" s="202" t="s">
        <v>75</v>
      </c>
      <c r="AY118" s="201" t="s">
        <v>185</v>
      </c>
      <c r="BK118" s="203" t="n">
        <f aca="false">BK119</f>
        <v>0</v>
      </c>
    </row>
    <row r="119" s="192" customFormat="true" ht="19.5" hidden="false" customHeight="true" outlineLevel="0" collapsed="false">
      <c r="B119" s="193"/>
      <c r="C119" s="194"/>
      <c r="D119" s="204" t="s">
        <v>1229</v>
      </c>
      <c r="E119" s="204"/>
      <c r="F119" s="204"/>
      <c r="G119" s="204"/>
      <c r="H119" s="204"/>
      <c r="I119" s="204"/>
      <c r="J119" s="204"/>
      <c r="K119" s="204"/>
      <c r="L119" s="204"/>
      <c r="M119" s="204"/>
      <c r="N119" s="205" t="n">
        <f aca="false">BK119</f>
        <v>0</v>
      </c>
      <c r="O119" s="205"/>
      <c r="P119" s="205"/>
      <c r="Q119" s="205"/>
      <c r="R119" s="197"/>
      <c r="T119" s="198"/>
      <c r="U119" s="194"/>
      <c r="V119" s="194"/>
      <c r="W119" s="199" t="n">
        <f aca="false">W120</f>
        <v>0</v>
      </c>
      <c r="X119" s="194"/>
      <c r="Y119" s="199" t="n">
        <f aca="false">Y120</f>
        <v>0</v>
      </c>
      <c r="Z119" s="194"/>
      <c r="AA119" s="200" t="n">
        <f aca="false">AA120</f>
        <v>0</v>
      </c>
      <c r="AR119" s="201" t="s">
        <v>193</v>
      </c>
      <c r="AT119" s="202" t="s">
        <v>74</v>
      </c>
      <c r="AU119" s="202" t="s">
        <v>82</v>
      </c>
      <c r="AY119" s="201" t="s">
        <v>185</v>
      </c>
      <c r="BK119" s="203" t="n">
        <f aca="false">BK120</f>
        <v>0</v>
      </c>
    </row>
    <row r="120" s="32" customFormat="true" ht="25.5" hidden="false" customHeight="true" outlineLevel="0" collapsed="false">
      <c r="B120" s="33"/>
      <c r="C120" s="206" t="s">
        <v>82</v>
      </c>
      <c r="D120" s="206" t="s">
        <v>186</v>
      </c>
      <c r="E120" s="207" t="s">
        <v>1206</v>
      </c>
      <c r="F120" s="208" t="s">
        <v>1232</v>
      </c>
      <c r="G120" s="208"/>
      <c r="H120" s="208"/>
      <c r="I120" s="208"/>
      <c r="J120" s="209" t="s">
        <v>224</v>
      </c>
      <c r="K120" s="210" t="n">
        <v>1</v>
      </c>
      <c r="L120" s="211" t="n">
        <v>0</v>
      </c>
      <c r="M120" s="211"/>
      <c r="N120" s="212" t="n">
        <f aca="false">ROUND(L120*K120,2)</f>
        <v>0</v>
      </c>
      <c r="O120" s="212"/>
      <c r="P120" s="212"/>
      <c r="Q120" s="212"/>
      <c r="R120" s="35"/>
      <c r="T120" s="213"/>
      <c r="U120" s="44" t="s">
        <v>40</v>
      </c>
      <c r="V120" s="34"/>
      <c r="W120" s="214" t="n">
        <f aca="false">V120*K120</f>
        <v>0</v>
      </c>
      <c r="X120" s="214" t="n">
        <v>0</v>
      </c>
      <c r="Y120" s="214" t="n">
        <f aca="false">X120*K120</f>
        <v>0</v>
      </c>
      <c r="Z120" s="214" t="n">
        <v>0</v>
      </c>
      <c r="AA120" s="215" t="n">
        <f aca="false">Z120*K120</f>
        <v>0</v>
      </c>
      <c r="AR120" s="10" t="s">
        <v>301</v>
      </c>
      <c r="AT120" s="10" t="s">
        <v>186</v>
      </c>
      <c r="AU120" s="10" t="s">
        <v>124</v>
      </c>
      <c r="AY120" s="10" t="s">
        <v>185</v>
      </c>
      <c r="BE120" s="128" t="n">
        <f aca="false">IF(U120="základní",N120,0)</f>
        <v>0</v>
      </c>
      <c r="BF120" s="128" t="n">
        <f aca="false">IF(U120="snížená",N120,0)</f>
        <v>0</v>
      </c>
      <c r="BG120" s="128" t="n">
        <f aca="false">IF(U120="zákl. přenesená",N120,0)</f>
        <v>0</v>
      </c>
      <c r="BH120" s="128" t="n">
        <f aca="false">IF(U120="sníž. přenesená",N120,0)</f>
        <v>0</v>
      </c>
      <c r="BI120" s="128" t="n">
        <f aca="false">IF(U120="nulová",N120,0)</f>
        <v>0</v>
      </c>
      <c r="BJ120" s="10" t="s">
        <v>82</v>
      </c>
      <c r="BK120" s="128" t="n">
        <f aca="false">ROUND(L120*K120,2)</f>
        <v>0</v>
      </c>
      <c r="BL120" s="10" t="s">
        <v>301</v>
      </c>
      <c r="BM120" s="10" t="s">
        <v>124</v>
      </c>
    </row>
    <row r="121" s="32" customFormat="true" ht="49.5" hidden="false" customHeight="true" outlineLevel="0" collapsed="false">
      <c r="B121" s="33"/>
      <c r="C121" s="34"/>
      <c r="D121" s="195" t="s">
        <v>1222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224" t="n">
        <f aca="false">BK121</f>
        <v>0</v>
      </c>
      <c r="O121" s="224"/>
      <c r="P121" s="224"/>
      <c r="Q121" s="224"/>
      <c r="R121" s="35"/>
      <c r="T121" s="180"/>
      <c r="U121" s="59"/>
      <c r="V121" s="59"/>
      <c r="W121" s="59"/>
      <c r="X121" s="59"/>
      <c r="Y121" s="59"/>
      <c r="Z121" s="59"/>
      <c r="AA121" s="61"/>
      <c r="AT121" s="10" t="s">
        <v>74</v>
      </c>
      <c r="AU121" s="10" t="s">
        <v>75</v>
      </c>
      <c r="AY121" s="10" t="s">
        <v>1223</v>
      </c>
      <c r="BK121" s="128" t="n">
        <v>0</v>
      </c>
    </row>
    <row r="122" s="32" customFormat="true" ht="6.7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sheetProtection algorithmName="SHA-512" hashValue="S2pKQeb/CD/rRJm64gRKKGgprRoubycpnXMJB75n86zpXIm4isJY6G9ZI62tw5hzXXAcK/z1kkzy0MfYjxE2+A==" saltValue="GggBOXjuVDtmrPTrx6qD0tct3FRFFeriY44Jeb7KjX8TT/99A87300bj5nIfGftf1Asd/8FVMDiOMjS1M72YJQ==" spinCount="10" sheet="true" objects="true" scenarios="true" formatColumns="false" formatRows="false"/>
  <mergeCells count="7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N121:Q121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19</v>
      </c>
      <c r="G1" s="4"/>
      <c r="H1" s="140" t="s">
        <v>120</v>
      </c>
      <c r="I1" s="140"/>
      <c r="J1" s="140"/>
      <c r="K1" s="140"/>
      <c r="L1" s="4" t="s">
        <v>121</v>
      </c>
      <c r="M1" s="2"/>
      <c r="N1" s="2"/>
      <c r="O1" s="3" t="s">
        <v>122</v>
      </c>
      <c r="P1" s="2"/>
      <c r="Q1" s="2"/>
      <c r="R1" s="2"/>
      <c r="S1" s="4" t="s">
        <v>123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4</v>
      </c>
    </row>
    <row r="4" customFormat="false" ht="36.75" hidden="false" customHeight="true" outlineLevel="0" collapsed="false">
      <c r="B4" s="14"/>
      <c r="C4" s="15" t="s">
        <v>12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D 1.01_VV_PZS_r0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26</v>
      </c>
      <c r="E7" s="34"/>
      <c r="F7" s="24" t="s">
        <v>123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3.7.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2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1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2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2:BE99)+SUM(BE117:BE120))</f>
        <v>0</v>
      </c>
      <c r="I32" s="149"/>
      <c r="J32" s="149"/>
      <c r="K32" s="34"/>
      <c r="L32" s="34"/>
      <c r="M32" s="149" t="n">
        <f aca="false">ROUND((SUM(BE92:BE99)+SUM(BE117:BE120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2:BF99)+SUM(BF117:BF120))</f>
        <v>0</v>
      </c>
      <c r="I33" s="149"/>
      <c r="J33" s="149"/>
      <c r="K33" s="34"/>
      <c r="L33" s="34"/>
      <c r="M33" s="149" t="n">
        <f aca="false">ROUND((SUM(BF92:BF99)+SUM(BF117:BF120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2:BG99)+SUM(BG117:BG120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2:BH99)+SUM(BH117:BH120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2:BI99)+SUM(BI117:BI120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2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D 1.01_VV_PZS_r0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26</v>
      </c>
      <c r="D79" s="34"/>
      <c r="E79" s="34"/>
      <c r="F79" s="76" t="str">
        <f aca="false">F7</f>
        <v>D 1.01.4.5 - ZAŘÍZEN - D 1.01.4.5 - ZAŘÍZENÍ ZTI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3.7.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30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1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3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7</f>
        <v>0</v>
      </c>
      <c r="O88" s="98"/>
      <c r="P88" s="98"/>
      <c r="Q88" s="98"/>
      <c r="R88" s="35"/>
      <c r="T88" s="157"/>
      <c r="U88" s="157"/>
      <c r="AU88" s="10" t="s">
        <v>133</v>
      </c>
    </row>
    <row r="89" s="160" customFormat="true" ht="24.75" hidden="false" customHeight="true" outlineLevel="0" collapsed="false">
      <c r="B89" s="161"/>
      <c r="C89" s="162"/>
      <c r="D89" s="163" t="s">
        <v>147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8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234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19</f>
        <v>0</v>
      </c>
      <c r="O90" s="124"/>
      <c r="P90" s="124"/>
      <c r="Q90" s="124"/>
      <c r="R90" s="170"/>
      <c r="T90" s="171"/>
      <c r="U90" s="171"/>
    </row>
    <row r="91" s="32" customFormat="true" ht="21.7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  <c r="T91" s="157"/>
      <c r="U91" s="157"/>
    </row>
    <row r="92" s="32" customFormat="true" ht="29.25" hidden="false" customHeight="true" outlineLevel="0" collapsed="false">
      <c r="B92" s="33"/>
      <c r="C92" s="159" t="s">
        <v>162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72" t="n">
        <f aca="false">ROUND(N93+N94+N95+N96+N97+N98,2)</f>
        <v>0</v>
      </c>
      <c r="O92" s="172"/>
      <c r="P92" s="172"/>
      <c r="Q92" s="172"/>
      <c r="R92" s="35"/>
      <c r="T92" s="173"/>
      <c r="U92" s="174" t="s">
        <v>39</v>
      </c>
    </row>
    <row r="93" s="32" customFormat="true" ht="18" hidden="false" customHeight="true" outlineLevel="0" collapsed="false">
      <c r="B93" s="33"/>
      <c r="C93" s="34"/>
      <c r="D93" s="129" t="s">
        <v>163</v>
      </c>
      <c r="E93" s="129"/>
      <c r="F93" s="129"/>
      <c r="G93" s="129"/>
      <c r="H93" s="129"/>
      <c r="I93" s="34"/>
      <c r="J93" s="34"/>
      <c r="K93" s="34"/>
      <c r="L93" s="34"/>
      <c r="M93" s="34"/>
      <c r="N93" s="123" t="n">
        <f aca="false">ROUND(N88*T93,2)</f>
        <v>0</v>
      </c>
      <c r="O93" s="123"/>
      <c r="P93" s="123"/>
      <c r="Q93" s="123"/>
      <c r="R93" s="35"/>
      <c r="S93" s="175"/>
      <c r="T93" s="176"/>
      <c r="U93" s="177" t="s">
        <v>40</v>
      </c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8" t="s">
        <v>164</v>
      </c>
      <c r="AZ93" s="175"/>
      <c r="BA93" s="175"/>
      <c r="BB93" s="175"/>
      <c r="BC93" s="175"/>
      <c r="BD93" s="175"/>
      <c r="BE93" s="179" t="n">
        <f aca="false">IF(U93="základní",N93,0)</f>
        <v>0</v>
      </c>
      <c r="BF93" s="179" t="n">
        <f aca="false">IF(U93="snížená",N93,0)</f>
        <v>0</v>
      </c>
      <c r="BG93" s="179" t="n">
        <f aca="false">IF(U93="zákl. přenesená",N93,0)</f>
        <v>0</v>
      </c>
      <c r="BH93" s="179" t="n">
        <f aca="false">IF(U93="sníž. přenesená",N93,0)</f>
        <v>0</v>
      </c>
      <c r="BI93" s="179" t="n">
        <f aca="false">IF(U93="nulová",N93,0)</f>
        <v>0</v>
      </c>
      <c r="BJ93" s="178" t="s">
        <v>82</v>
      </c>
      <c r="BK93" s="175"/>
      <c r="BL93" s="175"/>
      <c r="BM93" s="175"/>
    </row>
    <row r="94" s="32" customFormat="true" ht="18" hidden="false" customHeight="true" outlineLevel="0" collapsed="false">
      <c r="B94" s="33"/>
      <c r="C94" s="34"/>
      <c r="D94" s="129" t="s">
        <v>165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40</v>
      </c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8" t="s">
        <v>164</v>
      </c>
      <c r="AZ94" s="175"/>
      <c r="BA94" s="175"/>
      <c r="BB94" s="175"/>
      <c r="BC94" s="175"/>
      <c r="BD94" s="175"/>
      <c r="BE94" s="179" t="n">
        <f aca="false">IF(U94="základní",N94,0)</f>
        <v>0</v>
      </c>
      <c r="BF94" s="179" t="n">
        <f aca="false">IF(U94="snížená",N94,0)</f>
        <v>0</v>
      </c>
      <c r="BG94" s="179" t="n">
        <f aca="false">IF(U94="zákl. přenesená",N94,0)</f>
        <v>0</v>
      </c>
      <c r="BH94" s="179" t="n">
        <f aca="false">IF(U94="sníž. přenesená",N94,0)</f>
        <v>0</v>
      </c>
      <c r="BI94" s="179" t="n">
        <f aca="false">IF(U94="nulová",N94,0)</f>
        <v>0</v>
      </c>
      <c r="BJ94" s="178" t="s">
        <v>82</v>
      </c>
      <c r="BK94" s="175"/>
      <c r="BL94" s="175"/>
      <c r="BM94" s="175"/>
    </row>
    <row r="95" s="32" customFormat="true" ht="18" hidden="false" customHeight="true" outlineLevel="0" collapsed="false">
      <c r="B95" s="33"/>
      <c r="C95" s="34"/>
      <c r="D95" s="129" t="s">
        <v>166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0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64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82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9" t="s">
        <v>167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0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64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2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68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0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64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2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2" t="s">
        <v>169</v>
      </c>
      <c r="E98" s="34"/>
      <c r="F98" s="34"/>
      <c r="G98" s="34"/>
      <c r="H98" s="34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80"/>
      <c r="U98" s="181" t="s">
        <v>42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70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124</v>
      </c>
      <c r="BK98" s="175"/>
      <c r="BL98" s="175"/>
      <c r="BM98" s="175"/>
    </row>
    <row r="99" s="32" customFormat="true" ht="13.5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57"/>
      <c r="U99" s="157"/>
    </row>
    <row r="100" s="32" customFormat="true" ht="29.25" hidden="false" customHeight="true" outlineLevel="0" collapsed="false">
      <c r="B100" s="33"/>
      <c r="C100" s="136" t="s">
        <v>118</v>
      </c>
      <c r="D100" s="137"/>
      <c r="E100" s="137"/>
      <c r="F100" s="137"/>
      <c r="G100" s="137"/>
      <c r="H100" s="137"/>
      <c r="I100" s="137"/>
      <c r="J100" s="137"/>
      <c r="K100" s="137"/>
      <c r="L100" s="138" t="n">
        <f aca="false">ROUND(SUM(N88+N92),2)</f>
        <v>0</v>
      </c>
      <c r="M100" s="138"/>
      <c r="N100" s="138"/>
      <c r="O100" s="138"/>
      <c r="P100" s="138"/>
      <c r="Q100" s="138"/>
      <c r="R100" s="35"/>
      <c r="T100" s="157"/>
      <c r="U100" s="157"/>
    </row>
    <row r="101" s="32" customFormat="true" ht="6.7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  <c r="T101" s="157"/>
      <c r="U101" s="157"/>
    </row>
    <row r="105" s="32" customFormat="true" ht="6.75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75" hidden="false" customHeight="true" outlineLevel="0" collapsed="false">
      <c r="B106" s="33"/>
      <c r="C106" s="15" t="s">
        <v>171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7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9</v>
      </c>
      <c r="D108" s="34"/>
      <c r="E108" s="34"/>
      <c r="F108" s="141" t="str">
        <f aca="false">F6</f>
        <v>D 1.01_VV_PZS_r0</v>
      </c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34"/>
      <c r="R108" s="35"/>
    </row>
    <row r="109" s="32" customFormat="true" ht="36.75" hidden="false" customHeight="true" outlineLevel="0" collapsed="false">
      <c r="B109" s="33"/>
      <c r="C109" s="74" t="s">
        <v>126</v>
      </c>
      <c r="D109" s="34"/>
      <c r="E109" s="34"/>
      <c r="F109" s="76" t="str">
        <f aca="false">F7</f>
        <v>D 1.01.4.5 - ZAŘÍZEN - D 1.01.4.5 - ZAŘÍZENÍ ZTI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34"/>
      <c r="R109" s="35"/>
    </row>
    <row r="110" s="32" customFormat="true" ht="6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8" hidden="false" customHeight="true" outlineLevel="0" collapsed="false">
      <c r="B111" s="33"/>
      <c r="C111" s="25" t="s">
        <v>23</v>
      </c>
      <c r="D111" s="34"/>
      <c r="E111" s="34"/>
      <c r="F111" s="21" t="str">
        <f aca="false">F9</f>
        <v> </v>
      </c>
      <c r="G111" s="34"/>
      <c r="H111" s="34"/>
      <c r="I111" s="34"/>
      <c r="J111" s="34"/>
      <c r="K111" s="25" t="s">
        <v>25</v>
      </c>
      <c r="L111" s="34"/>
      <c r="M111" s="79" t="str">
        <f aca="false">IF(O9="","",O9)</f>
        <v>3.7.2018</v>
      </c>
      <c r="N111" s="79"/>
      <c r="O111" s="79"/>
      <c r="P111" s="79"/>
      <c r="Q111" s="34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5" hidden="false" customHeight="false" outlineLevel="0" collapsed="false">
      <c r="B113" s="33"/>
      <c r="C113" s="25" t="s">
        <v>27</v>
      </c>
      <c r="D113" s="34"/>
      <c r="E113" s="34"/>
      <c r="F113" s="21" t="str">
        <f aca="false">E12</f>
        <v> </v>
      </c>
      <c r="G113" s="34"/>
      <c r="H113" s="34"/>
      <c r="I113" s="34"/>
      <c r="J113" s="34"/>
      <c r="K113" s="25" t="s">
        <v>32</v>
      </c>
      <c r="L113" s="34"/>
      <c r="M113" s="143" t="str">
        <f aca="false">E18</f>
        <v> </v>
      </c>
      <c r="N113" s="143"/>
      <c r="O113" s="143"/>
      <c r="P113" s="143"/>
      <c r="Q113" s="143"/>
      <c r="R113" s="35"/>
    </row>
    <row r="114" s="32" customFormat="true" ht="14.25" hidden="false" customHeight="true" outlineLevel="0" collapsed="false">
      <c r="B114" s="33"/>
      <c r="C114" s="25" t="s">
        <v>30</v>
      </c>
      <c r="D114" s="34"/>
      <c r="E114" s="34"/>
      <c r="F114" s="21" t="str">
        <f aca="false">IF(E15="","",E15)</f>
        <v>Vyplň údaj</v>
      </c>
      <c r="G114" s="34"/>
      <c r="H114" s="34"/>
      <c r="I114" s="34"/>
      <c r="J114" s="34"/>
      <c r="K114" s="25" t="s">
        <v>34</v>
      </c>
      <c r="L114" s="34"/>
      <c r="M114" s="143" t="str">
        <f aca="false">E21</f>
        <v> </v>
      </c>
      <c r="N114" s="143"/>
      <c r="O114" s="143"/>
      <c r="P114" s="143"/>
      <c r="Q114" s="143"/>
      <c r="R114" s="35"/>
    </row>
    <row r="115" s="32" customFormat="true" ht="9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182" customFormat="true" ht="29.25" hidden="false" customHeight="true" outlineLevel="0" collapsed="false">
      <c r="B116" s="183"/>
      <c r="C116" s="184" t="s">
        <v>172</v>
      </c>
      <c r="D116" s="185" t="s">
        <v>173</v>
      </c>
      <c r="E116" s="185" t="s">
        <v>57</v>
      </c>
      <c r="F116" s="185" t="s">
        <v>174</v>
      </c>
      <c r="G116" s="185"/>
      <c r="H116" s="185"/>
      <c r="I116" s="185"/>
      <c r="J116" s="185" t="s">
        <v>175</v>
      </c>
      <c r="K116" s="185" t="s">
        <v>176</v>
      </c>
      <c r="L116" s="185" t="s">
        <v>177</v>
      </c>
      <c r="M116" s="185"/>
      <c r="N116" s="186" t="s">
        <v>131</v>
      </c>
      <c r="O116" s="186"/>
      <c r="P116" s="186"/>
      <c r="Q116" s="186"/>
      <c r="R116" s="187"/>
      <c r="T116" s="91" t="s">
        <v>178</v>
      </c>
      <c r="U116" s="92" t="s">
        <v>39</v>
      </c>
      <c r="V116" s="92" t="s">
        <v>179</v>
      </c>
      <c r="W116" s="92" t="s">
        <v>180</v>
      </c>
      <c r="X116" s="92" t="s">
        <v>181</v>
      </c>
      <c r="Y116" s="92" t="s">
        <v>182</v>
      </c>
      <c r="Z116" s="92" t="s">
        <v>183</v>
      </c>
      <c r="AA116" s="93" t="s">
        <v>184</v>
      </c>
    </row>
    <row r="117" s="32" customFormat="true" ht="29.25" hidden="false" customHeight="true" outlineLevel="0" collapsed="false">
      <c r="B117" s="33"/>
      <c r="C117" s="95" t="s">
        <v>128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88" t="n">
        <f aca="false">BK117</f>
        <v>0</v>
      </c>
      <c r="O117" s="188"/>
      <c r="P117" s="188"/>
      <c r="Q117" s="188"/>
      <c r="R117" s="35"/>
      <c r="T117" s="94"/>
      <c r="U117" s="54"/>
      <c r="V117" s="54"/>
      <c r="W117" s="189" t="n">
        <f aca="false">W118+W121</f>
        <v>0</v>
      </c>
      <c r="X117" s="54"/>
      <c r="Y117" s="189" t="n">
        <f aca="false">Y118+Y121</f>
        <v>0</v>
      </c>
      <c r="Z117" s="54"/>
      <c r="AA117" s="190" t="n">
        <f aca="false">AA118+AA121</f>
        <v>0</v>
      </c>
      <c r="AT117" s="10" t="s">
        <v>74</v>
      </c>
      <c r="AU117" s="10" t="s">
        <v>133</v>
      </c>
      <c r="BK117" s="191" t="n">
        <f aca="false">BK118+BK121</f>
        <v>0</v>
      </c>
    </row>
    <row r="118" s="192" customFormat="true" ht="36.75" hidden="false" customHeight="true" outlineLevel="0" collapsed="false">
      <c r="B118" s="193"/>
      <c r="C118" s="194"/>
      <c r="D118" s="195" t="s">
        <v>147</v>
      </c>
      <c r="E118" s="195"/>
      <c r="F118" s="195"/>
      <c r="G118" s="195"/>
      <c r="H118" s="195"/>
      <c r="I118" s="195"/>
      <c r="J118" s="195"/>
      <c r="K118" s="195"/>
      <c r="L118" s="195"/>
      <c r="M118" s="195"/>
      <c r="N118" s="196" t="n">
        <f aca="false">BK118</f>
        <v>0</v>
      </c>
      <c r="O118" s="196"/>
      <c r="P118" s="196"/>
      <c r="Q118" s="196"/>
      <c r="R118" s="197"/>
      <c r="T118" s="198"/>
      <c r="U118" s="194"/>
      <c r="V118" s="194"/>
      <c r="W118" s="199" t="n">
        <f aca="false">W119</f>
        <v>0</v>
      </c>
      <c r="X118" s="194"/>
      <c r="Y118" s="199" t="n">
        <f aca="false">Y119</f>
        <v>0</v>
      </c>
      <c r="Z118" s="194"/>
      <c r="AA118" s="200" t="n">
        <f aca="false">AA119</f>
        <v>0</v>
      </c>
      <c r="AR118" s="201" t="s">
        <v>124</v>
      </c>
      <c r="AT118" s="202" t="s">
        <v>74</v>
      </c>
      <c r="AU118" s="202" t="s">
        <v>75</v>
      </c>
      <c r="AY118" s="201" t="s">
        <v>185</v>
      </c>
      <c r="BK118" s="203" t="n">
        <f aca="false">BK119</f>
        <v>0</v>
      </c>
    </row>
    <row r="119" s="192" customFormat="true" ht="19.5" hidden="false" customHeight="true" outlineLevel="0" collapsed="false">
      <c r="B119" s="193"/>
      <c r="C119" s="194"/>
      <c r="D119" s="204" t="s">
        <v>1234</v>
      </c>
      <c r="E119" s="204"/>
      <c r="F119" s="204"/>
      <c r="G119" s="204"/>
      <c r="H119" s="204"/>
      <c r="I119" s="204"/>
      <c r="J119" s="204"/>
      <c r="K119" s="204"/>
      <c r="L119" s="204"/>
      <c r="M119" s="204"/>
      <c r="N119" s="205" t="n">
        <f aca="false">BK119</f>
        <v>0</v>
      </c>
      <c r="O119" s="205"/>
      <c r="P119" s="205"/>
      <c r="Q119" s="205"/>
      <c r="R119" s="197"/>
      <c r="T119" s="198"/>
      <c r="U119" s="194"/>
      <c r="V119" s="194"/>
      <c r="W119" s="199" t="n">
        <f aca="false">W120</f>
        <v>0</v>
      </c>
      <c r="X119" s="194"/>
      <c r="Y119" s="199" t="n">
        <f aca="false">Y120</f>
        <v>0</v>
      </c>
      <c r="Z119" s="194"/>
      <c r="AA119" s="200" t="n">
        <f aca="false">AA120</f>
        <v>0</v>
      </c>
      <c r="AR119" s="201" t="s">
        <v>82</v>
      </c>
      <c r="AT119" s="202" t="s">
        <v>74</v>
      </c>
      <c r="AU119" s="202" t="s">
        <v>82</v>
      </c>
      <c r="AY119" s="201" t="s">
        <v>185</v>
      </c>
      <c r="BK119" s="203" t="n">
        <f aca="false">BK120</f>
        <v>0</v>
      </c>
    </row>
    <row r="120" s="32" customFormat="true" ht="16.5" hidden="false" customHeight="true" outlineLevel="0" collapsed="false">
      <c r="B120" s="33"/>
      <c r="C120" s="206" t="s">
        <v>82</v>
      </c>
      <c r="D120" s="206" t="s">
        <v>186</v>
      </c>
      <c r="E120" s="207" t="s">
        <v>1206</v>
      </c>
      <c r="F120" s="208" t="s">
        <v>1235</v>
      </c>
      <c r="G120" s="208"/>
      <c r="H120" s="208"/>
      <c r="I120" s="208"/>
      <c r="J120" s="209" t="s">
        <v>224</v>
      </c>
      <c r="K120" s="210" t="n">
        <v>1</v>
      </c>
      <c r="L120" s="211" t="n">
        <v>0</v>
      </c>
      <c r="M120" s="211"/>
      <c r="N120" s="212" t="n">
        <f aca="false">ROUND(L120*K120,2)</f>
        <v>0</v>
      </c>
      <c r="O120" s="212"/>
      <c r="P120" s="212"/>
      <c r="Q120" s="212"/>
      <c r="R120" s="35"/>
      <c r="T120" s="213"/>
      <c r="U120" s="44" t="s">
        <v>40</v>
      </c>
      <c r="V120" s="34"/>
      <c r="W120" s="214" t="n">
        <f aca="false">V120*K120</f>
        <v>0</v>
      </c>
      <c r="X120" s="214" t="n">
        <v>0</v>
      </c>
      <c r="Y120" s="214" t="n">
        <f aca="false">X120*K120</f>
        <v>0</v>
      </c>
      <c r="Z120" s="214" t="n">
        <v>0</v>
      </c>
      <c r="AA120" s="215" t="n">
        <f aca="false">Z120*K120</f>
        <v>0</v>
      </c>
      <c r="AR120" s="10" t="s">
        <v>190</v>
      </c>
      <c r="AT120" s="10" t="s">
        <v>186</v>
      </c>
      <c r="AU120" s="10" t="s">
        <v>124</v>
      </c>
      <c r="AY120" s="10" t="s">
        <v>185</v>
      </c>
      <c r="BE120" s="128" t="n">
        <f aca="false">IF(U120="základní",N120,0)</f>
        <v>0</v>
      </c>
      <c r="BF120" s="128" t="n">
        <f aca="false">IF(U120="snížená",N120,0)</f>
        <v>0</v>
      </c>
      <c r="BG120" s="128" t="n">
        <f aca="false">IF(U120="zákl. přenesená",N120,0)</f>
        <v>0</v>
      </c>
      <c r="BH120" s="128" t="n">
        <f aca="false">IF(U120="sníž. přenesená",N120,0)</f>
        <v>0</v>
      </c>
      <c r="BI120" s="128" t="n">
        <f aca="false">IF(U120="nulová",N120,0)</f>
        <v>0</v>
      </c>
      <c r="BJ120" s="10" t="s">
        <v>82</v>
      </c>
      <c r="BK120" s="128" t="n">
        <f aca="false">ROUND(L120*K120,2)</f>
        <v>0</v>
      </c>
      <c r="BL120" s="10" t="s">
        <v>190</v>
      </c>
      <c r="BM120" s="10" t="s">
        <v>124</v>
      </c>
    </row>
    <row r="121" s="32" customFormat="true" ht="49.5" hidden="false" customHeight="true" outlineLevel="0" collapsed="false">
      <c r="B121" s="33"/>
      <c r="C121" s="34"/>
      <c r="D121" s="195" t="s">
        <v>1222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224" t="n">
        <f aca="false">BK121</f>
        <v>0</v>
      </c>
      <c r="O121" s="224"/>
      <c r="P121" s="224"/>
      <c r="Q121" s="224"/>
      <c r="R121" s="35"/>
      <c r="T121" s="180"/>
      <c r="U121" s="59"/>
      <c r="V121" s="59"/>
      <c r="W121" s="59"/>
      <c r="X121" s="59"/>
      <c r="Y121" s="59"/>
      <c r="Z121" s="59"/>
      <c r="AA121" s="61"/>
      <c r="AT121" s="10" t="s">
        <v>74</v>
      </c>
      <c r="AU121" s="10" t="s">
        <v>75</v>
      </c>
      <c r="AY121" s="10" t="s">
        <v>1223</v>
      </c>
      <c r="BK121" s="128" t="n">
        <v>0</v>
      </c>
    </row>
    <row r="122" s="32" customFormat="true" ht="6.7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sheetProtection algorithmName="SHA-512" hashValue="uAN6ofb0EJEzdsqDIRi+NuJvTomm29sAYZPy2gDCAtrJB4H9FN3o4Uzd3e1uccI0oCBBrkGvpnApApR1m5vNOQ==" saltValue="hdZcdJRmctONAm74iYlrYEw2OjtrTaO8783odKiZicec3cNRwoE0X+h0bC2bLeWcNBfOaThfurzDZ/VQl+Yy9g==" spinCount="10" sheet="true" objects="true" scenarios="true" formatColumns="false" formatRows="false"/>
  <mergeCells count="7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N121:Q121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19</v>
      </c>
      <c r="G1" s="4"/>
      <c r="H1" s="140" t="s">
        <v>120</v>
      </c>
      <c r="I1" s="140"/>
      <c r="J1" s="140"/>
      <c r="K1" s="140"/>
      <c r="L1" s="4" t="s">
        <v>121</v>
      </c>
      <c r="M1" s="2"/>
      <c r="N1" s="2"/>
      <c r="O1" s="3" t="s">
        <v>122</v>
      </c>
      <c r="P1" s="2"/>
      <c r="Q1" s="2"/>
      <c r="R1" s="2"/>
      <c r="S1" s="4" t="s">
        <v>123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4</v>
      </c>
    </row>
    <row r="4" customFormat="false" ht="36.75" hidden="false" customHeight="true" outlineLevel="0" collapsed="false">
      <c r="B4" s="14"/>
      <c r="C4" s="15" t="s">
        <v>12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D 1.01_VV_PZS_r0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26</v>
      </c>
      <c r="E7" s="34"/>
      <c r="F7" s="24" t="s">
        <v>123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3.7.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2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1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2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2:BE99)+SUM(BE117:BE120))</f>
        <v>0</v>
      </c>
      <c r="I32" s="149"/>
      <c r="J32" s="149"/>
      <c r="K32" s="34"/>
      <c r="L32" s="34"/>
      <c r="M32" s="149" t="n">
        <f aca="false">ROUND((SUM(BE92:BE99)+SUM(BE117:BE120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2:BF99)+SUM(BF117:BF120))</f>
        <v>0</v>
      </c>
      <c r="I33" s="149"/>
      <c r="J33" s="149"/>
      <c r="K33" s="34"/>
      <c r="L33" s="34"/>
      <c r="M33" s="149" t="n">
        <f aca="false">ROUND((SUM(BF92:BF99)+SUM(BF117:BF120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2:BG99)+SUM(BG117:BG120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2:BH99)+SUM(BH117:BH120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2:BI99)+SUM(BI117:BI120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2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D 1.01_VV_PZS_r0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26</v>
      </c>
      <c r="D79" s="34"/>
      <c r="E79" s="34"/>
      <c r="F79" s="76" t="str">
        <f aca="false">F7</f>
        <v>D 1.01.4.7 - ZAŘÍZEN - D 1.01.4.7 - ZAŘÍZENÍ SIL...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3.7.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30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1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3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7</f>
        <v>0</v>
      </c>
      <c r="O88" s="98"/>
      <c r="P88" s="98"/>
      <c r="Q88" s="98"/>
      <c r="R88" s="35"/>
      <c r="T88" s="157"/>
      <c r="U88" s="157"/>
      <c r="AU88" s="10" t="s">
        <v>133</v>
      </c>
    </row>
    <row r="89" s="160" customFormat="true" ht="24.75" hidden="false" customHeight="true" outlineLevel="0" collapsed="false">
      <c r="B89" s="161"/>
      <c r="C89" s="162"/>
      <c r="D89" s="163" t="s">
        <v>122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8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237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19</f>
        <v>0</v>
      </c>
      <c r="O90" s="124"/>
      <c r="P90" s="124"/>
      <c r="Q90" s="124"/>
      <c r="R90" s="170"/>
      <c r="T90" s="171"/>
      <c r="U90" s="171"/>
    </row>
    <row r="91" s="32" customFormat="true" ht="21.7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  <c r="T91" s="157"/>
      <c r="U91" s="157"/>
    </row>
    <row r="92" s="32" customFormat="true" ht="29.25" hidden="false" customHeight="true" outlineLevel="0" collapsed="false">
      <c r="B92" s="33"/>
      <c r="C92" s="159" t="s">
        <v>162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72" t="n">
        <f aca="false">ROUND(N93+N94+N95+N96+N97+N98,2)</f>
        <v>0</v>
      </c>
      <c r="O92" s="172"/>
      <c r="P92" s="172"/>
      <c r="Q92" s="172"/>
      <c r="R92" s="35"/>
      <c r="T92" s="173"/>
      <c r="U92" s="174" t="s">
        <v>39</v>
      </c>
    </row>
    <row r="93" s="32" customFormat="true" ht="18" hidden="false" customHeight="true" outlineLevel="0" collapsed="false">
      <c r="B93" s="33"/>
      <c r="C93" s="34"/>
      <c r="D93" s="129" t="s">
        <v>163</v>
      </c>
      <c r="E93" s="129"/>
      <c r="F93" s="129"/>
      <c r="G93" s="129"/>
      <c r="H93" s="129"/>
      <c r="I93" s="34"/>
      <c r="J93" s="34"/>
      <c r="K93" s="34"/>
      <c r="L93" s="34"/>
      <c r="M93" s="34"/>
      <c r="N93" s="123" t="n">
        <f aca="false">ROUND(N88*T93,2)</f>
        <v>0</v>
      </c>
      <c r="O93" s="123"/>
      <c r="P93" s="123"/>
      <c r="Q93" s="123"/>
      <c r="R93" s="35"/>
      <c r="S93" s="175"/>
      <c r="T93" s="176"/>
      <c r="U93" s="177" t="s">
        <v>40</v>
      </c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8" t="s">
        <v>164</v>
      </c>
      <c r="AZ93" s="175"/>
      <c r="BA93" s="175"/>
      <c r="BB93" s="175"/>
      <c r="BC93" s="175"/>
      <c r="BD93" s="175"/>
      <c r="BE93" s="179" t="n">
        <f aca="false">IF(U93="základní",N93,0)</f>
        <v>0</v>
      </c>
      <c r="BF93" s="179" t="n">
        <f aca="false">IF(U93="snížená",N93,0)</f>
        <v>0</v>
      </c>
      <c r="BG93" s="179" t="n">
        <f aca="false">IF(U93="zákl. přenesená",N93,0)</f>
        <v>0</v>
      </c>
      <c r="BH93" s="179" t="n">
        <f aca="false">IF(U93="sníž. přenesená",N93,0)</f>
        <v>0</v>
      </c>
      <c r="BI93" s="179" t="n">
        <f aca="false">IF(U93="nulová",N93,0)</f>
        <v>0</v>
      </c>
      <c r="BJ93" s="178" t="s">
        <v>82</v>
      </c>
      <c r="BK93" s="175"/>
      <c r="BL93" s="175"/>
      <c r="BM93" s="175"/>
    </row>
    <row r="94" s="32" customFormat="true" ht="18" hidden="false" customHeight="true" outlineLevel="0" collapsed="false">
      <c r="B94" s="33"/>
      <c r="C94" s="34"/>
      <c r="D94" s="129" t="s">
        <v>165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40</v>
      </c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8" t="s">
        <v>164</v>
      </c>
      <c r="AZ94" s="175"/>
      <c r="BA94" s="175"/>
      <c r="BB94" s="175"/>
      <c r="BC94" s="175"/>
      <c r="BD94" s="175"/>
      <c r="BE94" s="179" t="n">
        <f aca="false">IF(U94="základní",N94,0)</f>
        <v>0</v>
      </c>
      <c r="BF94" s="179" t="n">
        <f aca="false">IF(U94="snížená",N94,0)</f>
        <v>0</v>
      </c>
      <c r="BG94" s="179" t="n">
        <f aca="false">IF(U94="zákl. přenesená",N94,0)</f>
        <v>0</v>
      </c>
      <c r="BH94" s="179" t="n">
        <f aca="false">IF(U94="sníž. přenesená",N94,0)</f>
        <v>0</v>
      </c>
      <c r="BI94" s="179" t="n">
        <f aca="false">IF(U94="nulová",N94,0)</f>
        <v>0</v>
      </c>
      <c r="BJ94" s="178" t="s">
        <v>82</v>
      </c>
      <c r="BK94" s="175"/>
      <c r="BL94" s="175"/>
      <c r="BM94" s="175"/>
    </row>
    <row r="95" s="32" customFormat="true" ht="18" hidden="false" customHeight="true" outlineLevel="0" collapsed="false">
      <c r="B95" s="33"/>
      <c r="C95" s="34"/>
      <c r="D95" s="129" t="s">
        <v>166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0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64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82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9" t="s">
        <v>167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0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64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2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68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0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64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2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2" t="s">
        <v>169</v>
      </c>
      <c r="E98" s="34"/>
      <c r="F98" s="34"/>
      <c r="G98" s="34"/>
      <c r="H98" s="34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80"/>
      <c r="U98" s="181" t="s">
        <v>42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70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124</v>
      </c>
      <c r="BK98" s="175"/>
      <c r="BL98" s="175"/>
      <c r="BM98" s="175"/>
    </row>
    <row r="99" s="32" customFormat="true" ht="13.5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57"/>
      <c r="U99" s="157"/>
    </row>
    <row r="100" s="32" customFormat="true" ht="29.25" hidden="false" customHeight="true" outlineLevel="0" collapsed="false">
      <c r="B100" s="33"/>
      <c r="C100" s="136" t="s">
        <v>118</v>
      </c>
      <c r="D100" s="137"/>
      <c r="E100" s="137"/>
      <c r="F100" s="137"/>
      <c r="G100" s="137"/>
      <c r="H100" s="137"/>
      <c r="I100" s="137"/>
      <c r="J100" s="137"/>
      <c r="K100" s="137"/>
      <c r="L100" s="138" t="n">
        <f aca="false">ROUND(SUM(N88+N92),2)</f>
        <v>0</v>
      </c>
      <c r="M100" s="138"/>
      <c r="N100" s="138"/>
      <c r="O100" s="138"/>
      <c r="P100" s="138"/>
      <c r="Q100" s="138"/>
      <c r="R100" s="35"/>
      <c r="T100" s="157"/>
      <c r="U100" s="157"/>
    </row>
    <row r="101" s="32" customFormat="true" ht="6.7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  <c r="T101" s="157"/>
      <c r="U101" s="157"/>
    </row>
    <row r="105" s="32" customFormat="true" ht="6.75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75" hidden="false" customHeight="true" outlineLevel="0" collapsed="false">
      <c r="B106" s="33"/>
      <c r="C106" s="15" t="s">
        <v>171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7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9</v>
      </c>
      <c r="D108" s="34"/>
      <c r="E108" s="34"/>
      <c r="F108" s="141" t="str">
        <f aca="false">F6</f>
        <v>D 1.01_VV_PZS_r0</v>
      </c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34"/>
      <c r="R108" s="35"/>
    </row>
    <row r="109" s="32" customFormat="true" ht="36.75" hidden="false" customHeight="true" outlineLevel="0" collapsed="false">
      <c r="B109" s="33"/>
      <c r="C109" s="74" t="s">
        <v>126</v>
      </c>
      <c r="D109" s="34"/>
      <c r="E109" s="34"/>
      <c r="F109" s="76" t="str">
        <f aca="false">F7</f>
        <v>D 1.01.4.7 - ZAŘÍZEN - D 1.01.4.7 - ZAŘÍZENÍ SIL...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34"/>
      <c r="R109" s="35"/>
    </row>
    <row r="110" s="32" customFormat="true" ht="6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8" hidden="false" customHeight="true" outlineLevel="0" collapsed="false">
      <c r="B111" s="33"/>
      <c r="C111" s="25" t="s">
        <v>23</v>
      </c>
      <c r="D111" s="34"/>
      <c r="E111" s="34"/>
      <c r="F111" s="21" t="str">
        <f aca="false">F9</f>
        <v> </v>
      </c>
      <c r="G111" s="34"/>
      <c r="H111" s="34"/>
      <c r="I111" s="34"/>
      <c r="J111" s="34"/>
      <c r="K111" s="25" t="s">
        <v>25</v>
      </c>
      <c r="L111" s="34"/>
      <c r="M111" s="79" t="str">
        <f aca="false">IF(O9="","",O9)</f>
        <v>3.7.2018</v>
      </c>
      <c r="N111" s="79"/>
      <c r="O111" s="79"/>
      <c r="P111" s="79"/>
      <c r="Q111" s="34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5" hidden="false" customHeight="false" outlineLevel="0" collapsed="false">
      <c r="B113" s="33"/>
      <c r="C113" s="25" t="s">
        <v>27</v>
      </c>
      <c r="D113" s="34"/>
      <c r="E113" s="34"/>
      <c r="F113" s="21" t="str">
        <f aca="false">E12</f>
        <v> </v>
      </c>
      <c r="G113" s="34"/>
      <c r="H113" s="34"/>
      <c r="I113" s="34"/>
      <c r="J113" s="34"/>
      <c r="K113" s="25" t="s">
        <v>32</v>
      </c>
      <c r="L113" s="34"/>
      <c r="M113" s="143" t="str">
        <f aca="false">E18</f>
        <v> </v>
      </c>
      <c r="N113" s="143"/>
      <c r="O113" s="143"/>
      <c r="P113" s="143"/>
      <c r="Q113" s="143"/>
      <c r="R113" s="35"/>
    </row>
    <row r="114" s="32" customFormat="true" ht="14.25" hidden="false" customHeight="true" outlineLevel="0" collapsed="false">
      <c r="B114" s="33"/>
      <c r="C114" s="25" t="s">
        <v>30</v>
      </c>
      <c r="D114" s="34"/>
      <c r="E114" s="34"/>
      <c r="F114" s="21" t="str">
        <f aca="false">IF(E15="","",E15)</f>
        <v>Vyplň údaj</v>
      </c>
      <c r="G114" s="34"/>
      <c r="H114" s="34"/>
      <c r="I114" s="34"/>
      <c r="J114" s="34"/>
      <c r="K114" s="25" t="s">
        <v>34</v>
      </c>
      <c r="L114" s="34"/>
      <c r="M114" s="143" t="str">
        <f aca="false">E21</f>
        <v> </v>
      </c>
      <c r="N114" s="143"/>
      <c r="O114" s="143"/>
      <c r="P114" s="143"/>
      <c r="Q114" s="143"/>
      <c r="R114" s="35"/>
    </row>
    <row r="115" s="32" customFormat="true" ht="9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182" customFormat="true" ht="29.25" hidden="false" customHeight="true" outlineLevel="0" collapsed="false">
      <c r="B116" s="183"/>
      <c r="C116" s="184" t="s">
        <v>172</v>
      </c>
      <c r="D116" s="185" t="s">
        <v>173</v>
      </c>
      <c r="E116" s="185" t="s">
        <v>57</v>
      </c>
      <c r="F116" s="185" t="s">
        <v>174</v>
      </c>
      <c r="G116" s="185"/>
      <c r="H116" s="185"/>
      <c r="I116" s="185"/>
      <c r="J116" s="185" t="s">
        <v>175</v>
      </c>
      <c r="K116" s="185" t="s">
        <v>176</v>
      </c>
      <c r="L116" s="185" t="s">
        <v>177</v>
      </c>
      <c r="M116" s="185"/>
      <c r="N116" s="186" t="s">
        <v>131</v>
      </c>
      <c r="O116" s="186"/>
      <c r="P116" s="186"/>
      <c r="Q116" s="186"/>
      <c r="R116" s="187"/>
      <c r="T116" s="91" t="s">
        <v>178</v>
      </c>
      <c r="U116" s="92" t="s">
        <v>39</v>
      </c>
      <c r="V116" s="92" t="s">
        <v>179</v>
      </c>
      <c r="W116" s="92" t="s">
        <v>180</v>
      </c>
      <c r="X116" s="92" t="s">
        <v>181</v>
      </c>
      <c r="Y116" s="92" t="s">
        <v>182</v>
      </c>
      <c r="Z116" s="92" t="s">
        <v>183</v>
      </c>
      <c r="AA116" s="93" t="s">
        <v>184</v>
      </c>
    </row>
    <row r="117" s="32" customFormat="true" ht="29.25" hidden="false" customHeight="true" outlineLevel="0" collapsed="false">
      <c r="B117" s="33"/>
      <c r="C117" s="95" t="s">
        <v>128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88" t="n">
        <f aca="false">BK117</f>
        <v>0</v>
      </c>
      <c r="O117" s="188"/>
      <c r="P117" s="188"/>
      <c r="Q117" s="188"/>
      <c r="R117" s="35"/>
      <c r="T117" s="94"/>
      <c r="U117" s="54"/>
      <c r="V117" s="54"/>
      <c r="W117" s="189" t="n">
        <f aca="false">W118+W121</f>
        <v>0</v>
      </c>
      <c r="X117" s="54"/>
      <c r="Y117" s="189" t="n">
        <f aca="false">Y118+Y121</f>
        <v>0</v>
      </c>
      <c r="Z117" s="54"/>
      <c r="AA117" s="190" t="n">
        <f aca="false">AA118+AA121</f>
        <v>0</v>
      </c>
      <c r="AT117" s="10" t="s">
        <v>74</v>
      </c>
      <c r="AU117" s="10" t="s">
        <v>133</v>
      </c>
      <c r="BK117" s="191" t="n">
        <f aca="false">BK118+BK121</f>
        <v>0</v>
      </c>
    </row>
    <row r="118" s="192" customFormat="true" ht="36.75" hidden="false" customHeight="true" outlineLevel="0" collapsed="false">
      <c r="B118" s="193"/>
      <c r="C118" s="194"/>
      <c r="D118" s="195" t="s">
        <v>1228</v>
      </c>
      <c r="E118" s="195"/>
      <c r="F118" s="195"/>
      <c r="G118" s="195"/>
      <c r="H118" s="195"/>
      <c r="I118" s="195"/>
      <c r="J118" s="195"/>
      <c r="K118" s="195"/>
      <c r="L118" s="195"/>
      <c r="M118" s="195"/>
      <c r="N118" s="196" t="n">
        <f aca="false">BK118</f>
        <v>0</v>
      </c>
      <c r="O118" s="196"/>
      <c r="P118" s="196"/>
      <c r="Q118" s="196"/>
      <c r="R118" s="197"/>
      <c r="T118" s="198"/>
      <c r="U118" s="194"/>
      <c r="V118" s="194"/>
      <c r="W118" s="199" t="n">
        <f aca="false">W119</f>
        <v>0</v>
      </c>
      <c r="X118" s="194"/>
      <c r="Y118" s="199" t="n">
        <f aca="false">Y119</f>
        <v>0</v>
      </c>
      <c r="Z118" s="194"/>
      <c r="AA118" s="200" t="n">
        <f aca="false">AA119</f>
        <v>0</v>
      </c>
      <c r="AR118" s="201" t="s">
        <v>193</v>
      </c>
      <c r="AT118" s="202" t="s">
        <v>74</v>
      </c>
      <c r="AU118" s="202" t="s">
        <v>75</v>
      </c>
      <c r="AY118" s="201" t="s">
        <v>185</v>
      </c>
      <c r="BK118" s="203" t="n">
        <f aca="false">BK119</f>
        <v>0</v>
      </c>
    </row>
    <row r="119" s="192" customFormat="true" ht="19.5" hidden="false" customHeight="true" outlineLevel="0" collapsed="false">
      <c r="B119" s="193"/>
      <c r="C119" s="194"/>
      <c r="D119" s="204" t="s">
        <v>1237</v>
      </c>
      <c r="E119" s="204"/>
      <c r="F119" s="204"/>
      <c r="G119" s="204"/>
      <c r="H119" s="204"/>
      <c r="I119" s="204"/>
      <c r="J119" s="204"/>
      <c r="K119" s="204"/>
      <c r="L119" s="204"/>
      <c r="M119" s="204"/>
      <c r="N119" s="205" t="n">
        <f aca="false">BK119</f>
        <v>0</v>
      </c>
      <c r="O119" s="205"/>
      <c r="P119" s="205"/>
      <c r="Q119" s="205"/>
      <c r="R119" s="197"/>
      <c r="T119" s="198"/>
      <c r="U119" s="194"/>
      <c r="V119" s="194"/>
      <c r="W119" s="199" t="n">
        <f aca="false">W120</f>
        <v>0</v>
      </c>
      <c r="X119" s="194"/>
      <c r="Y119" s="199" t="n">
        <f aca="false">Y120</f>
        <v>0</v>
      </c>
      <c r="Z119" s="194"/>
      <c r="AA119" s="200" t="n">
        <f aca="false">AA120</f>
        <v>0</v>
      </c>
      <c r="AR119" s="201" t="s">
        <v>193</v>
      </c>
      <c r="AT119" s="202" t="s">
        <v>74</v>
      </c>
      <c r="AU119" s="202" t="s">
        <v>82</v>
      </c>
      <c r="AY119" s="201" t="s">
        <v>185</v>
      </c>
      <c r="BK119" s="203" t="n">
        <f aca="false">BK120</f>
        <v>0</v>
      </c>
    </row>
    <row r="120" s="32" customFormat="true" ht="25.5" hidden="false" customHeight="true" outlineLevel="0" collapsed="false">
      <c r="B120" s="33"/>
      <c r="C120" s="206" t="s">
        <v>82</v>
      </c>
      <c r="D120" s="206" t="s">
        <v>186</v>
      </c>
      <c r="E120" s="207" t="s">
        <v>1206</v>
      </c>
      <c r="F120" s="208" t="s">
        <v>1238</v>
      </c>
      <c r="G120" s="208"/>
      <c r="H120" s="208"/>
      <c r="I120" s="208"/>
      <c r="J120" s="209" t="s">
        <v>224</v>
      </c>
      <c r="K120" s="210" t="n">
        <v>1</v>
      </c>
      <c r="L120" s="211" t="n">
        <v>0</v>
      </c>
      <c r="M120" s="211"/>
      <c r="N120" s="212" t="n">
        <f aca="false">ROUND(L120*K120,2)</f>
        <v>0</v>
      </c>
      <c r="O120" s="212"/>
      <c r="P120" s="212"/>
      <c r="Q120" s="212"/>
      <c r="R120" s="35"/>
      <c r="T120" s="213"/>
      <c r="U120" s="44" t="s">
        <v>40</v>
      </c>
      <c r="V120" s="34"/>
      <c r="W120" s="214" t="n">
        <f aca="false">V120*K120</f>
        <v>0</v>
      </c>
      <c r="X120" s="214" t="n">
        <v>0</v>
      </c>
      <c r="Y120" s="214" t="n">
        <f aca="false">X120*K120</f>
        <v>0</v>
      </c>
      <c r="Z120" s="214" t="n">
        <v>0</v>
      </c>
      <c r="AA120" s="215" t="n">
        <f aca="false">Z120*K120</f>
        <v>0</v>
      </c>
      <c r="AR120" s="10" t="s">
        <v>301</v>
      </c>
      <c r="AT120" s="10" t="s">
        <v>186</v>
      </c>
      <c r="AU120" s="10" t="s">
        <v>124</v>
      </c>
      <c r="AY120" s="10" t="s">
        <v>185</v>
      </c>
      <c r="BE120" s="128" t="n">
        <f aca="false">IF(U120="základní",N120,0)</f>
        <v>0</v>
      </c>
      <c r="BF120" s="128" t="n">
        <f aca="false">IF(U120="snížená",N120,0)</f>
        <v>0</v>
      </c>
      <c r="BG120" s="128" t="n">
        <f aca="false">IF(U120="zákl. přenesená",N120,0)</f>
        <v>0</v>
      </c>
      <c r="BH120" s="128" t="n">
        <f aca="false">IF(U120="sníž. přenesená",N120,0)</f>
        <v>0</v>
      </c>
      <c r="BI120" s="128" t="n">
        <f aca="false">IF(U120="nulová",N120,0)</f>
        <v>0</v>
      </c>
      <c r="BJ120" s="10" t="s">
        <v>82</v>
      </c>
      <c r="BK120" s="128" t="n">
        <f aca="false">ROUND(L120*K120,2)</f>
        <v>0</v>
      </c>
      <c r="BL120" s="10" t="s">
        <v>301</v>
      </c>
      <c r="BM120" s="10" t="s">
        <v>124</v>
      </c>
    </row>
    <row r="121" s="32" customFormat="true" ht="49.5" hidden="false" customHeight="true" outlineLevel="0" collapsed="false">
      <c r="B121" s="33"/>
      <c r="C121" s="34"/>
      <c r="D121" s="195" t="s">
        <v>1222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224" t="n">
        <f aca="false">BK121</f>
        <v>0</v>
      </c>
      <c r="O121" s="224"/>
      <c r="P121" s="224"/>
      <c r="Q121" s="224"/>
      <c r="R121" s="35"/>
      <c r="T121" s="180"/>
      <c r="U121" s="59"/>
      <c r="V121" s="59"/>
      <c r="W121" s="59"/>
      <c r="X121" s="59"/>
      <c r="Y121" s="59"/>
      <c r="Z121" s="59"/>
      <c r="AA121" s="61"/>
      <c r="AT121" s="10" t="s">
        <v>74</v>
      </c>
      <c r="AU121" s="10" t="s">
        <v>75</v>
      </c>
      <c r="AY121" s="10" t="s">
        <v>1223</v>
      </c>
      <c r="BK121" s="128" t="n">
        <v>0</v>
      </c>
    </row>
    <row r="122" s="32" customFormat="true" ht="6.7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sheetProtection algorithmName="SHA-512" hashValue="JJ/j1IQjjEr2tyOKULDtazgCns/BC8ccNgQJBqGQHtfBTZH6GLFX5wk40cD6B8yblMCTXZT19NA8ObLdF+7B5g==" saltValue="EiQa6fBDv8qzD4KgX4tDWvNjknNNXE/92TeqdA7RbXft+s9434pwER5Cj6uJWaStElo2hjrQhUdgRn6B87Bdhw==" spinCount="10" sheet="true" objects="true" scenarios="true" formatColumns="false" formatRows="false"/>
  <mergeCells count="7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N121:Q121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19</v>
      </c>
      <c r="G1" s="4"/>
      <c r="H1" s="140" t="s">
        <v>120</v>
      </c>
      <c r="I1" s="140"/>
      <c r="J1" s="140"/>
      <c r="K1" s="140"/>
      <c r="L1" s="4" t="s">
        <v>121</v>
      </c>
      <c r="M1" s="2"/>
      <c r="N1" s="2"/>
      <c r="O1" s="3" t="s">
        <v>122</v>
      </c>
      <c r="P1" s="2"/>
      <c r="Q1" s="2"/>
      <c r="R1" s="2"/>
      <c r="S1" s="4" t="s">
        <v>123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4</v>
      </c>
    </row>
    <row r="4" customFormat="false" ht="36.75" hidden="false" customHeight="true" outlineLevel="0" collapsed="false">
      <c r="B4" s="14"/>
      <c r="C4" s="15" t="s">
        <v>12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D 1.01_VV_PZS_r0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26</v>
      </c>
      <c r="E7" s="34"/>
      <c r="F7" s="24" t="s">
        <v>1239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3.7.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2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1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2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2:BE99)+SUM(BE117:BE120))</f>
        <v>0</v>
      </c>
      <c r="I32" s="149"/>
      <c r="J32" s="149"/>
      <c r="K32" s="34"/>
      <c r="L32" s="34"/>
      <c r="M32" s="149" t="n">
        <f aca="false">ROUND((SUM(BE92:BE99)+SUM(BE117:BE120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2:BF99)+SUM(BF117:BF120))</f>
        <v>0</v>
      </c>
      <c r="I33" s="149"/>
      <c r="J33" s="149"/>
      <c r="K33" s="34"/>
      <c r="L33" s="34"/>
      <c r="M33" s="149" t="n">
        <f aca="false">ROUND((SUM(BF92:BF99)+SUM(BF117:BF120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2:BG99)+SUM(BG117:BG120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2:BH99)+SUM(BH117:BH120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2:BI99)+SUM(BI117:BI120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2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D 1.01_VV_PZS_r0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26</v>
      </c>
      <c r="D79" s="34"/>
      <c r="E79" s="34"/>
      <c r="F79" s="76" t="str">
        <f aca="false">F7</f>
        <v>D 1.01.4.8 - ZAŘÍZEN - D 1.01.4.8 - ZAŘÍZENÍ SLA...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3.7.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30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1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3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7</f>
        <v>0</v>
      </c>
      <c r="O88" s="98"/>
      <c r="P88" s="98"/>
      <c r="Q88" s="98"/>
      <c r="R88" s="35"/>
      <c r="T88" s="157"/>
      <c r="U88" s="157"/>
      <c r="AU88" s="10" t="s">
        <v>133</v>
      </c>
    </row>
    <row r="89" s="160" customFormat="true" ht="24.75" hidden="false" customHeight="true" outlineLevel="0" collapsed="false">
      <c r="B89" s="161"/>
      <c r="C89" s="162"/>
      <c r="D89" s="163" t="s">
        <v>122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18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237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19</f>
        <v>0</v>
      </c>
      <c r="O90" s="124"/>
      <c r="P90" s="124"/>
      <c r="Q90" s="124"/>
      <c r="R90" s="170"/>
      <c r="T90" s="171"/>
      <c r="U90" s="171"/>
    </row>
    <row r="91" s="32" customFormat="true" ht="21.7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  <c r="T91" s="157"/>
      <c r="U91" s="157"/>
    </row>
    <row r="92" s="32" customFormat="true" ht="29.25" hidden="false" customHeight="true" outlineLevel="0" collapsed="false">
      <c r="B92" s="33"/>
      <c r="C92" s="159" t="s">
        <v>162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72" t="n">
        <f aca="false">ROUND(N93+N94+N95+N96+N97+N98,2)</f>
        <v>0</v>
      </c>
      <c r="O92" s="172"/>
      <c r="P92" s="172"/>
      <c r="Q92" s="172"/>
      <c r="R92" s="35"/>
      <c r="T92" s="173"/>
      <c r="U92" s="174" t="s">
        <v>39</v>
      </c>
    </row>
    <row r="93" s="32" customFormat="true" ht="18" hidden="false" customHeight="true" outlineLevel="0" collapsed="false">
      <c r="B93" s="33"/>
      <c r="C93" s="34"/>
      <c r="D93" s="129" t="s">
        <v>163</v>
      </c>
      <c r="E93" s="129"/>
      <c r="F93" s="129"/>
      <c r="G93" s="129"/>
      <c r="H93" s="129"/>
      <c r="I93" s="34"/>
      <c r="J93" s="34"/>
      <c r="K93" s="34"/>
      <c r="L93" s="34"/>
      <c r="M93" s="34"/>
      <c r="N93" s="123" t="n">
        <f aca="false">ROUND(N88*T93,2)</f>
        <v>0</v>
      </c>
      <c r="O93" s="123"/>
      <c r="P93" s="123"/>
      <c r="Q93" s="123"/>
      <c r="R93" s="35"/>
      <c r="S93" s="175"/>
      <c r="T93" s="176"/>
      <c r="U93" s="177" t="s">
        <v>40</v>
      </c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8" t="s">
        <v>164</v>
      </c>
      <c r="AZ93" s="175"/>
      <c r="BA93" s="175"/>
      <c r="BB93" s="175"/>
      <c r="BC93" s="175"/>
      <c r="BD93" s="175"/>
      <c r="BE93" s="179" t="n">
        <f aca="false">IF(U93="základní",N93,0)</f>
        <v>0</v>
      </c>
      <c r="BF93" s="179" t="n">
        <f aca="false">IF(U93="snížená",N93,0)</f>
        <v>0</v>
      </c>
      <c r="BG93" s="179" t="n">
        <f aca="false">IF(U93="zákl. přenesená",N93,0)</f>
        <v>0</v>
      </c>
      <c r="BH93" s="179" t="n">
        <f aca="false">IF(U93="sníž. přenesená",N93,0)</f>
        <v>0</v>
      </c>
      <c r="BI93" s="179" t="n">
        <f aca="false">IF(U93="nulová",N93,0)</f>
        <v>0</v>
      </c>
      <c r="BJ93" s="178" t="s">
        <v>82</v>
      </c>
      <c r="BK93" s="175"/>
      <c r="BL93" s="175"/>
      <c r="BM93" s="175"/>
    </row>
    <row r="94" s="32" customFormat="true" ht="18" hidden="false" customHeight="true" outlineLevel="0" collapsed="false">
      <c r="B94" s="33"/>
      <c r="C94" s="34"/>
      <c r="D94" s="129" t="s">
        <v>165</v>
      </c>
      <c r="E94" s="129"/>
      <c r="F94" s="129"/>
      <c r="G94" s="129"/>
      <c r="H94" s="129"/>
      <c r="I94" s="34"/>
      <c r="J94" s="34"/>
      <c r="K94" s="34"/>
      <c r="L94" s="34"/>
      <c r="M94" s="34"/>
      <c r="N94" s="123" t="n">
        <f aca="false">ROUND(N88*T94,2)</f>
        <v>0</v>
      </c>
      <c r="O94" s="123"/>
      <c r="P94" s="123"/>
      <c r="Q94" s="123"/>
      <c r="R94" s="35"/>
      <c r="S94" s="175"/>
      <c r="T94" s="176"/>
      <c r="U94" s="177" t="s">
        <v>40</v>
      </c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8" t="s">
        <v>164</v>
      </c>
      <c r="AZ94" s="175"/>
      <c r="BA94" s="175"/>
      <c r="BB94" s="175"/>
      <c r="BC94" s="175"/>
      <c r="BD94" s="175"/>
      <c r="BE94" s="179" t="n">
        <f aca="false">IF(U94="základní",N94,0)</f>
        <v>0</v>
      </c>
      <c r="BF94" s="179" t="n">
        <f aca="false">IF(U94="snížená",N94,0)</f>
        <v>0</v>
      </c>
      <c r="BG94" s="179" t="n">
        <f aca="false">IF(U94="zákl. přenesená",N94,0)</f>
        <v>0</v>
      </c>
      <c r="BH94" s="179" t="n">
        <f aca="false">IF(U94="sníž. přenesená",N94,0)</f>
        <v>0</v>
      </c>
      <c r="BI94" s="179" t="n">
        <f aca="false">IF(U94="nulová",N94,0)</f>
        <v>0</v>
      </c>
      <c r="BJ94" s="178" t="s">
        <v>82</v>
      </c>
      <c r="BK94" s="175"/>
      <c r="BL94" s="175"/>
      <c r="BM94" s="175"/>
    </row>
    <row r="95" s="32" customFormat="true" ht="18" hidden="false" customHeight="true" outlineLevel="0" collapsed="false">
      <c r="B95" s="33"/>
      <c r="C95" s="34"/>
      <c r="D95" s="129" t="s">
        <v>166</v>
      </c>
      <c r="E95" s="129"/>
      <c r="F95" s="129"/>
      <c r="G95" s="129"/>
      <c r="H95" s="129"/>
      <c r="I95" s="34"/>
      <c r="J95" s="34"/>
      <c r="K95" s="34"/>
      <c r="L95" s="34"/>
      <c r="M95" s="34"/>
      <c r="N95" s="123" t="n">
        <f aca="false">ROUND(N88*T95,2)</f>
        <v>0</v>
      </c>
      <c r="O95" s="123"/>
      <c r="P95" s="123"/>
      <c r="Q95" s="123"/>
      <c r="R95" s="35"/>
      <c r="S95" s="175"/>
      <c r="T95" s="176"/>
      <c r="U95" s="177" t="s">
        <v>40</v>
      </c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8" t="s">
        <v>164</v>
      </c>
      <c r="AZ95" s="175"/>
      <c r="BA95" s="175"/>
      <c r="BB95" s="175"/>
      <c r="BC95" s="175"/>
      <c r="BD95" s="175"/>
      <c r="BE95" s="179" t="n">
        <f aca="false">IF(U95="základní",N95,0)</f>
        <v>0</v>
      </c>
      <c r="BF95" s="179" t="n">
        <f aca="false">IF(U95="snížená",N95,0)</f>
        <v>0</v>
      </c>
      <c r="BG95" s="179" t="n">
        <f aca="false">IF(U95="zákl. přenesená",N95,0)</f>
        <v>0</v>
      </c>
      <c r="BH95" s="179" t="n">
        <f aca="false">IF(U95="sníž. přenesená",N95,0)</f>
        <v>0</v>
      </c>
      <c r="BI95" s="179" t="n">
        <f aca="false">IF(U95="nulová",N95,0)</f>
        <v>0</v>
      </c>
      <c r="BJ95" s="178" t="s">
        <v>82</v>
      </c>
      <c r="BK95" s="175"/>
      <c r="BL95" s="175"/>
      <c r="BM95" s="175"/>
    </row>
    <row r="96" s="32" customFormat="true" ht="18" hidden="false" customHeight="true" outlineLevel="0" collapsed="false">
      <c r="B96" s="33"/>
      <c r="C96" s="34"/>
      <c r="D96" s="129" t="s">
        <v>167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0</v>
      </c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8" t="s">
        <v>164</v>
      </c>
      <c r="AZ96" s="175"/>
      <c r="BA96" s="175"/>
      <c r="BB96" s="175"/>
      <c r="BC96" s="175"/>
      <c r="BD96" s="175"/>
      <c r="BE96" s="179" t="n">
        <f aca="false">IF(U96="základní",N96,0)</f>
        <v>0</v>
      </c>
      <c r="BF96" s="179" t="n">
        <f aca="false">IF(U96="snížená",N96,0)</f>
        <v>0</v>
      </c>
      <c r="BG96" s="179" t="n">
        <f aca="false">IF(U96="zákl. přenesená",N96,0)</f>
        <v>0</v>
      </c>
      <c r="BH96" s="179" t="n">
        <f aca="false">IF(U96="sníž. přenesená",N96,0)</f>
        <v>0</v>
      </c>
      <c r="BI96" s="179" t="n">
        <f aca="false">IF(U96="nulová",N96,0)</f>
        <v>0</v>
      </c>
      <c r="BJ96" s="178" t="s">
        <v>82</v>
      </c>
      <c r="BK96" s="175"/>
      <c r="BL96" s="175"/>
      <c r="BM96" s="175"/>
    </row>
    <row r="97" s="32" customFormat="true" ht="18" hidden="false" customHeight="true" outlineLevel="0" collapsed="false">
      <c r="B97" s="33"/>
      <c r="C97" s="34"/>
      <c r="D97" s="129" t="s">
        <v>168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0</v>
      </c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8" t="s">
        <v>164</v>
      </c>
      <c r="AZ97" s="175"/>
      <c r="BA97" s="175"/>
      <c r="BB97" s="175"/>
      <c r="BC97" s="175"/>
      <c r="BD97" s="175"/>
      <c r="BE97" s="179" t="n">
        <f aca="false">IF(U97="základní",N97,0)</f>
        <v>0</v>
      </c>
      <c r="BF97" s="179" t="n">
        <f aca="false">IF(U97="snížená",N97,0)</f>
        <v>0</v>
      </c>
      <c r="BG97" s="179" t="n">
        <f aca="false">IF(U97="zákl. přenesená",N97,0)</f>
        <v>0</v>
      </c>
      <c r="BH97" s="179" t="n">
        <f aca="false">IF(U97="sníž. přenesená",N97,0)</f>
        <v>0</v>
      </c>
      <c r="BI97" s="179" t="n">
        <f aca="false">IF(U97="nulová",N97,0)</f>
        <v>0</v>
      </c>
      <c r="BJ97" s="178" t="s">
        <v>82</v>
      </c>
      <c r="BK97" s="175"/>
      <c r="BL97" s="175"/>
      <c r="BM97" s="175"/>
    </row>
    <row r="98" s="32" customFormat="true" ht="18" hidden="false" customHeight="true" outlineLevel="0" collapsed="false">
      <c r="B98" s="33"/>
      <c r="C98" s="34"/>
      <c r="D98" s="122" t="s">
        <v>169</v>
      </c>
      <c r="E98" s="34"/>
      <c r="F98" s="34"/>
      <c r="G98" s="34"/>
      <c r="H98" s="34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80"/>
      <c r="U98" s="181" t="s">
        <v>42</v>
      </c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8" t="s">
        <v>170</v>
      </c>
      <c r="AZ98" s="175"/>
      <c r="BA98" s="175"/>
      <c r="BB98" s="175"/>
      <c r="BC98" s="175"/>
      <c r="BD98" s="175"/>
      <c r="BE98" s="179" t="n">
        <f aca="false">IF(U98="základní",N98,0)</f>
        <v>0</v>
      </c>
      <c r="BF98" s="179" t="n">
        <f aca="false">IF(U98="snížená",N98,0)</f>
        <v>0</v>
      </c>
      <c r="BG98" s="179" t="n">
        <f aca="false">IF(U98="zákl. přenesená",N98,0)</f>
        <v>0</v>
      </c>
      <c r="BH98" s="179" t="n">
        <f aca="false">IF(U98="sníž. přenesená",N98,0)</f>
        <v>0</v>
      </c>
      <c r="BI98" s="179" t="n">
        <f aca="false">IF(U98="nulová",N98,0)</f>
        <v>0</v>
      </c>
      <c r="BJ98" s="178" t="s">
        <v>124</v>
      </c>
      <c r="BK98" s="175"/>
      <c r="BL98" s="175"/>
      <c r="BM98" s="175"/>
    </row>
    <row r="99" s="32" customFormat="true" ht="13.5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57"/>
      <c r="U99" s="157"/>
    </row>
    <row r="100" s="32" customFormat="true" ht="29.25" hidden="false" customHeight="true" outlineLevel="0" collapsed="false">
      <c r="B100" s="33"/>
      <c r="C100" s="136" t="s">
        <v>118</v>
      </c>
      <c r="D100" s="137"/>
      <c r="E100" s="137"/>
      <c r="F100" s="137"/>
      <c r="G100" s="137"/>
      <c r="H100" s="137"/>
      <c r="I100" s="137"/>
      <c r="J100" s="137"/>
      <c r="K100" s="137"/>
      <c r="L100" s="138" t="n">
        <f aca="false">ROUND(SUM(N88+N92),2)</f>
        <v>0</v>
      </c>
      <c r="M100" s="138"/>
      <c r="N100" s="138"/>
      <c r="O100" s="138"/>
      <c r="P100" s="138"/>
      <c r="Q100" s="138"/>
      <c r="R100" s="35"/>
      <c r="T100" s="157"/>
      <c r="U100" s="157"/>
    </row>
    <row r="101" s="32" customFormat="true" ht="6.7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  <c r="T101" s="157"/>
      <c r="U101" s="157"/>
    </row>
    <row r="105" s="32" customFormat="true" ht="6.75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75" hidden="false" customHeight="true" outlineLevel="0" collapsed="false">
      <c r="B106" s="33"/>
      <c r="C106" s="15" t="s">
        <v>171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7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9</v>
      </c>
      <c r="D108" s="34"/>
      <c r="E108" s="34"/>
      <c r="F108" s="141" t="str">
        <f aca="false">F6</f>
        <v>D 1.01_VV_PZS_r0</v>
      </c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34"/>
      <c r="R108" s="35"/>
    </row>
    <row r="109" s="32" customFormat="true" ht="36.75" hidden="false" customHeight="true" outlineLevel="0" collapsed="false">
      <c r="B109" s="33"/>
      <c r="C109" s="74" t="s">
        <v>126</v>
      </c>
      <c r="D109" s="34"/>
      <c r="E109" s="34"/>
      <c r="F109" s="76" t="str">
        <f aca="false">F7</f>
        <v>D 1.01.4.8 - ZAŘÍZEN - D 1.01.4.8 - ZAŘÍZENÍ SLA...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34"/>
      <c r="R109" s="35"/>
    </row>
    <row r="110" s="32" customFormat="true" ht="6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8" hidden="false" customHeight="true" outlineLevel="0" collapsed="false">
      <c r="B111" s="33"/>
      <c r="C111" s="25" t="s">
        <v>23</v>
      </c>
      <c r="D111" s="34"/>
      <c r="E111" s="34"/>
      <c r="F111" s="21" t="str">
        <f aca="false">F9</f>
        <v> </v>
      </c>
      <c r="G111" s="34"/>
      <c r="H111" s="34"/>
      <c r="I111" s="34"/>
      <c r="J111" s="34"/>
      <c r="K111" s="25" t="s">
        <v>25</v>
      </c>
      <c r="L111" s="34"/>
      <c r="M111" s="79" t="str">
        <f aca="false">IF(O9="","",O9)</f>
        <v>3.7.2018</v>
      </c>
      <c r="N111" s="79"/>
      <c r="O111" s="79"/>
      <c r="P111" s="79"/>
      <c r="Q111" s="34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5" hidden="false" customHeight="false" outlineLevel="0" collapsed="false">
      <c r="B113" s="33"/>
      <c r="C113" s="25" t="s">
        <v>27</v>
      </c>
      <c r="D113" s="34"/>
      <c r="E113" s="34"/>
      <c r="F113" s="21" t="str">
        <f aca="false">E12</f>
        <v> </v>
      </c>
      <c r="G113" s="34"/>
      <c r="H113" s="34"/>
      <c r="I113" s="34"/>
      <c r="J113" s="34"/>
      <c r="K113" s="25" t="s">
        <v>32</v>
      </c>
      <c r="L113" s="34"/>
      <c r="M113" s="143" t="str">
        <f aca="false">E18</f>
        <v> </v>
      </c>
      <c r="N113" s="143"/>
      <c r="O113" s="143"/>
      <c r="P113" s="143"/>
      <c r="Q113" s="143"/>
      <c r="R113" s="35"/>
    </row>
    <row r="114" s="32" customFormat="true" ht="14.25" hidden="false" customHeight="true" outlineLevel="0" collapsed="false">
      <c r="B114" s="33"/>
      <c r="C114" s="25" t="s">
        <v>30</v>
      </c>
      <c r="D114" s="34"/>
      <c r="E114" s="34"/>
      <c r="F114" s="21" t="str">
        <f aca="false">IF(E15="","",E15)</f>
        <v>Vyplň údaj</v>
      </c>
      <c r="G114" s="34"/>
      <c r="H114" s="34"/>
      <c r="I114" s="34"/>
      <c r="J114" s="34"/>
      <c r="K114" s="25" t="s">
        <v>34</v>
      </c>
      <c r="L114" s="34"/>
      <c r="M114" s="143" t="str">
        <f aca="false">E21</f>
        <v> </v>
      </c>
      <c r="N114" s="143"/>
      <c r="O114" s="143"/>
      <c r="P114" s="143"/>
      <c r="Q114" s="143"/>
      <c r="R114" s="35"/>
    </row>
    <row r="115" s="32" customFormat="true" ht="9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182" customFormat="true" ht="29.25" hidden="false" customHeight="true" outlineLevel="0" collapsed="false">
      <c r="B116" s="183"/>
      <c r="C116" s="184" t="s">
        <v>172</v>
      </c>
      <c r="D116" s="185" t="s">
        <v>173</v>
      </c>
      <c r="E116" s="185" t="s">
        <v>57</v>
      </c>
      <c r="F116" s="185" t="s">
        <v>174</v>
      </c>
      <c r="G116" s="185"/>
      <c r="H116" s="185"/>
      <c r="I116" s="185"/>
      <c r="J116" s="185" t="s">
        <v>175</v>
      </c>
      <c r="K116" s="185" t="s">
        <v>176</v>
      </c>
      <c r="L116" s="185" t="s">
        <v>177</v>
      </c>
      <c r="M116" s="185"/>
      <c r="N116" s="186" t="s">
        <v>131</v>
      </c>
      <c r="O116" s="186"/>
      <c r="P116" s="186"/>
      <c r="Q116" s="186"/>
      <c r="R116" s="187"/>
      <c r="T116" s="91" t="s">
        <v>178</v>
      </c>
      <c r="U116" s="92" t="s">
        <v>39</v>
      </c>
      <c r="V116" s="92" t="s">
        <v>179</v>
      </c>
      <c r="W116" s="92" t="s">
        <v>180</v>
      </c>
      <c r="X116" s="92" t="s">
        <v>181</v>
      </c>
      <c r="Y116" s="92" t="s">
        <v>182</v>
      </c>
      <c r="Z116" s="92" t="s">
        <v>183</v>
      </c>
      <c r="AA116" s="93" t="s">
        <v>184</v>
      </c>
    </row>
    <row r="117" s="32" customFormat="true" ht="29.25" hidden="false" customHeight="true" outlineLevel="0" collapsed="false">
      <c r="B117" s="33"/>
      <c r="C117" s="95" t="s">
        <v>128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88" t="n">
        <f aca="false">BK117</f>
        <v>0</v>
      </c>
      <c r="O117" s="188"/>
      <c r="P117" s="188"/>
      <c r="Q117" s="188"/>
      <c r="R117" s="35"/>
      <c r="T117" s="94"/>
      <c r="U117" s="54"/>
      <c r="V117" s="54"/>
      <c r="W117" s="189" t="n">
        <f aca="false">W118+W121</f>
        <v>0</v>
      </c>
      <c r="X117" s="54"/>
      <c r="Y117" s="189" t="n">
        <f aca="false">Y118+Y121</f>
        <v>0</v>
      </c>
      <c r="Z117" s="54"/>
      <c r="AA117" s="190" t="n">
        <f aca="false">AA118+AA121</f>
        <v>0</v>
      </c>
      <c r="AT117" s="10" t="s">
        <v>74</v>
      </c>
      <c r="AU117" s="10" t="s">
        <v>133</v>
      </c>
      <c r="BK117" s="191" t="n">
        <f aca="false">BK118+BK121</f>
        <v>0</v>
      </c>
    </row>
    <row r="118" s="192" customFormat="true" ht="36.75" hidden="false" customHeight="true" outlineLevel="0" collapsed="false">
      <c r="B118" s="193"/>
      <c r="C118" s="194"/>
      <c r="D118" s="195" t="s">
        <v>1228</v>
      </c>
      <c r="E118" s="195"/>
      <c r="F118" s="195"/>
      <c r="G118" s="195"/>
      <c r="H118" s="195"/>
      <c r="I118" s="195"/>
      <c r="J118" s="195"/>
      <c r="K118" s="195"/>
      <c r="L118" s="195"/>
      <c r="M118" s="195"/>
      <c r="N118" s="196" t="n">
        <f aca="false">BK118</f>
        <v>0</v>
      </c>
      <c r="O118" s="196"/>
      <c r="P118" s="196"/>
      <c r="Q118" s="196"/>
      <c r="R118" s="197"/>
      <c r="T118" s="198"/>
      <c r="U118" s="194"/>
      <c r="V118" s="194"/>
      <c r="W118" s="199" t="n">
        <f aca="false">W119</f>
        <v>0</v>
      </c>
      <c r="X118" s="194"/>
      <c r="Y118" s="199" t="n">
        <f aca="false">Y119</f>
        <v>0</v>
      </c>
      <c r="Z118" s="194"/>
      <c r="AA118" s="200" t="n">
        <f aca="false">AA119</f>
        <v>0</v>
      </c>
      <c r="AR118" s="201" t="s">
        <v>193</v>
      </c>
      <c r="AT118" s="202" t="s">
        <v>74</v>
      </c>
      <c r="AU118" s="202" t="s">
        <v>75</v>
      </c>
      <c r="AY118" s="201" t="s">
        <v>185</v>
      </c>
      <c r="BK118" s="203" t="n">
        <f aca="false">BK119</f>
        <v>0</v>
      </c>
    </row>
    <row r="119" s="192" customFormat="true" ht="19.5" hidden="false" customHeight="true" outlineLevel="0" collapsed="false">
      <c r="B119" s="193"/>
      <c r="C119" s="194"/>
      <c r="D119" s="204" t="s">
        <v>1237</v>
      </c>
      <c r="E119" s="204"/>
      <c r="F119" s="204"/>
      <c r="G119" s="204"/>
      <c r="H119" s="204"/>
      <c r="I119" s="204"/>
      <c r="J119" s="204"/>
      <c r="K119" s="204"/>
      <c r="L119" s="204"/>
      <c r="M119" s="204"/>
      <c r="N119" s="205" t="n">
        <f aca="false">BK119</f>
        <v>0</v>
      </c>
      <c r="O119" s="205"/>
      <c r="P119" s="205"/>
      <c r="Q119" s="205"/>
      <c r="R119" s="197"/>
      <c r="T119" s="198"/>
      <c r="U119" s="194"/>
      <c r="V119" s="194"/>
      <c r="W119" s="199" t="n">
        <f aca="false">W120</f>
        <v>0</v>
      </c>
      <c r="X119" s="194"/>
      <c r="Y119" s="199" t="n">
        <f aca="false">Y120</f>
        <v>0</v>
      </c>
      <c r="Z119" s="194"/>
      <c r="AA119" s="200" t="n">
        <f aca="false">AA120</f>
        <v>0</v>
      </c>
      <c r="AR119" s="201" t="s">
        <v>193</v>
      </c>
      <c r="AT119" s="202" t="s">
        <v>74</v>
      </c>
      <c r="AU119" s="202" t="s">
        <v>82</v>
      </c>
      <c r="AY119" s="201" t="s">
        <v>185</v>
      </c>
      <c r="BK119" s="203" t="n">
        <f aca="false">BK120</f>
        <v>0</v>
      </c>
    </row>
    <row r="120" s="32" customFormat="true" ht="25.5" hidden="false" customHeight="true" outlineLevel="0" collapsed="false">
      <c r="B120" s="33"/>
      <c r="C120" s="206" t="s">
        <v>82</v>
      </c>
      <c r="D120" s="206" t="s">
        <v>186</v>
      </c>
      <c r="E120" s="207" t="s">
        <v>1206</v>
      </c>
      <c r="F120" s="208" t="s">
        <v>1240</v>
      </c>
      <c r="G120" s="208"/>
      <c r="H120" s="208"/>
      <c r="I120" s="208"/>
      <c r="J120" s="209" t="s">
        <v>224</v>
      </c>
      <c r="K120" s="210" t="n">
        <v>1</v>
      </c>
      <c r="L120" s="211" t="n">
        <v>0</v>
      </c>
      <c r="M120" s="211"/>
      <c r="N120" s="212" t="n">
        <f aca="false">ROUND(L120*K120,2)</f>
        <v>0</v>
      </c>
      <c r="O120" s="212"/>
      <c r="P120" s="212"/>
      <c r="Q120" s="212"/>
      <c r="R120" s="35"/>
      <c r="T120" s="213"/>
      <c r="U120" s="44" t="s">
        <v>40</v>
      </c>
      <c r="V120" s="34"/>
      <c r="W120" s="214" t="n">
        <f aca="false">V120*K120</f>
        <v>0</v>
      </c>
      <c r="X120" s="214" t="n">
        <v>0</v>
      </c>
      <c r="Y120" s="214" t="n">
        <f aca="false">X120*K120</f>
        <v>0</v>
      </c>
      <c r="Z120" s="214" t="n">
        <v>0</v>
      </c>
      <c r="AA120" s="215" t="n">
        <f aca="false">Z120*K120</f>
        <v>0</v>
      </c>
      <c r="AR120" s="10" t="s">
        <v>301</v>
      </c>
      <c r="AT120" s="10" t="s">
        <v>186</v>
      </c>
      <c r="AU120" s="10" t="s">
        <v>124</v>
      </c>
      <c r="AY120" s="10" t="s">
        <v>185</v>
      </c>
      <c r="BE120" s="128" t="n">
        <f aca="false">IF(U120="základní",N120,0)</f>
        <v>0</v>
      </c>
      <c r="BF120" s="128" t="n">
        <f aca="false">IF(U120="snížená",N120,0)</f>
        <v>0</v>
      </c>
      <c r="BG120" s="128" t="n">
        <f aca="false">IF(U120="zákl. přenesená",N120,0)</f>
        <v>0</v>
      </c>
      <c r="BH120" s="128" t="n">
        <f aca="false">IF(U120="sníž. přenesená",N120,0)</f>
        <v>0</v>
      </c>
      <c r="BI120" s="128" t="n">
        <f aca="false">IF(U120="nulová",N120,0)</f>
        <v>0</v>
      </c>
      <c r="BJ120" s="10" t="s">
        <v>82</v>
      </c>
      <c r="BK120" s="128" t="n">
        <f aca="false">ROUND(L120*K120,2)</f>
        <v>0</v>
      </c>
      <c r="BL120" s="10" t="s">
        <v>301</v>
      </c>
      <c r="BM120" s="10" t="s">
        <v>124</v>
      </c>
    </row>
    <row r="121" s="32" customFormat="true" ht="49.5" hidden="false" customHeight="true" outlineLevel="0" collapsed="false">
      <c r="B121" s="33"/>
      <c r="C121" s="34"/>
      <c r="D121" s="195" t="s">
        <v>1222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224" t="n">
        <f aca="false">BK121</f>
        <v>0</v>
      </c>
      <c r="O121" s="224"/>
      <c r="P121" s="224"/>
      <c r="Q121" s="224"/>
      <c r="R121" s="35"/>
      <c r="T121" s="180"/>
      <c r="U121" s="59"/>
      <c r="V121" s="59"/>
      <c r="W121" s="59"/>
      <c r="X121" s="59"/>
      <c r="Y121" s="59"/>
      <c r="Z121" s="59"/>
      <c r="AA121" s="61"/>
      <c r="AT121" s="10" t="s">
        <v>74</v>
      </c>
      <c r="AU121" s="10" t="s">
        <v>75</v>
      </c>
      <c r="AY121" s="10" t="s">
        <v>1223</v>
      </c>
      <c r="BK121" s="128" t="n">
        <v>0</v>
      </c>
    </row>
    <row r="122" s="32" customFormat="true" ht="6.7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sheetProtection algorithmName="SHA-512" hashValue="53CC49/spK43lViPJUXjhtHNCQRDDOfP6CowgopK9pd9uqNgbt4dAirTAupsi+w39uSxncUiQba4yvD0+j83UA==" saltValue="9j6yv10IqyNoTOqXQw/KkM4a+V89JZdc8TpFqpSRz4WVWKAl7Foy+4wB7x2IQDPuJXP4s/TzvqVZ/FbumlXT1g==" spinCount="10" sheet="true" objects="true" scenarios="true" formatColumns="false" formatRows="false"/>
  <mergeCells count="7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N121:Q121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19</v>
      </c>
      <c r="G1" s="4"/>
      <c r="H1" s="140" t="s">
        <v>120</v>
      </c>
      <c r="I1" s="140"/>
      <c r="J1" s="140"/>
      <c r="K1" s="140"/>
      <c r="L1" s="4" t="s">
        <v>121</v>
      </c>
      <c r="M1" s="2"/>
      <c r="N1" s="2"/>
      <c r="O1" s="3" t="s">
        <v>122</v>
      </c>
      <c r="P1" s="2"/>
      <c r="Q1" s="2"/>
      <c r="R1" s="2"/>
      <c r="S1" s="4" t="s">
        <v>123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4</v>
      </c>
    </row>
    <row r="4" customFormat="false" ht="36.75" hidden="false" customHeight="true" outlineLevel="0" collapsed="false">
      <c r="B4" s="14"/>
      <c r="C4" s="15" t="s">
        <v>12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D 1.01_VV_PZS_r0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26</v>
      </c>
      <c r="E7" s="34"/>
      <c r="F7" s="24" t="s">
        <v>124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42" t="str">
        <f aca="false">'Rekapitulace stavby'!AN8</f>
        <v>3.7.2018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44" t="str">
        <f aca="false">IF('Rekapitulace stavby'!AN13="","",'Rekapitulace stavby'!AN13)</f>
        <v>Vyplň údaj</v>
      </c>
      <c r="P14" s="14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4" t="str">
        <f aca="false">IF('Rekapitulace stavby'!E14="","",'Rekapitulace stavby'!E14)</f>
        <v>Vyplň údaj</v>
      </c>
      <c r="F15" s="144"/>
      <c r="G15" s="144"/>
      <c r="H15" s="144"/>
      <c r="I15" s="144"/>
      <c r="J15" s="144"/>
      <c r="K15" s="144"/>
      <c r="L15" s="144"/>
      <c r="M15" s="25" t="s">
        <v>29</v>
      </c>
      <c r="N15" s="34"/>
      <c r="O15" s="144" t="str">
        <f aca="false">IF('Rekapitulace stavby'!AN14="","",'Rekapitulace stavby'!AN14)</f>
        <v>Vyplň údaj</v>
      </c>
      <c r="P15" s="14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4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5" t="s">
        <v>12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13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9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6" t="s">
        <v>38</v>
      </c>
      <c r="E30" s="34"/>
      <c r="F30" s="34"/>
      <c r="G30" s="34"/>
      <c r="H30" s="34"/>
      <c r="I30" s="34"/>
      <c r="J30" s="34"/>
      <c r="K30" s="34"/>
      <c r="L30" s="34"/>
      <c r="M30" s="147" t="n">
        <f aca="false">ROUND(M27+M28,2)</f>
        <v>0</v>
      </c>
      <c r="N30" s="147"/>
      <c r="O30" s="147"/>
      <c r="P30" s="14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9</v>
      </c>
      <c r="E32" s="42" t="s">
        <v>40</v>
      </c>
      <c r="F32" s="43" t="n">
        <v>0.21</v>
      </c>
      <c r="G32" s="148" t="s">
        <v>41</v>
      </c>
      <c r="H32" s="149" t="n">
        <f aca="false">(SUM(BE99:BE106)+SUM(BE124:BE198))</f>
        <v>0</v>
      </c>
      <c r="I32" s="149"/>
      <c r="J32" s="149"/>
      <c r="K32" s="34"/>
      <c r="L32" s="34"/>
      <c r="M32" s="149" t="n">
        <f aca="false">ROUND((SUM(BE99:BE106)+SUM(BE124:BE198)), 2)*F32</f>
        <v>0</v>
      </c>
      <c r="N32" s="149"/>
      <c r="O32" s="149"/>
      <c r="P32" s="14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2</v>
      </c>
      <c r="F33" s="43" t="n">
        <v>0.15</v>
      </c>
      <c r="G33" s="148" t="s">
        <v>41</v>
      </c>
      <c r="H33" s="149" t="n">
        <f aca="false">(SUM(BF99:BF106)+SUM(BF124:BF198))</f>
        <v>0</v>
      </c>
      <c r="I33" s="149"/>
      <c r="J33" s="149"/>
      <c r="K33" s="34"/>
      <c r="L33" s="34"/>
      <c r="M33" s="149" t="n">
        <f aca="false">ROUND((SUM(BF99:BF106)+SUM(BF124:BF198)), 2)*F33</f>
        <v>0</v>
      </c>
      <c r="N33" s="149"/>
      <c r="O33" s="149"/>
      <c r="P33" s="14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3</v>
      </c>
      <c r="F34" s="43" t="n">
        <v>0.21</v>
      </c>
      <c r="G34" s="148" t="s">
        <v>41</v>
      </c>
      <c r="H34" s="149" t="n">
        <f aca="false">(SUM(BG99:BG106)+SUM(BG124:BG198))</f>
        <v>0</v>
      </c>
      <c r="I34" s="149"/>
      <c r="J34" s="149"/>
      <c r="K34" s="34"/>
      <c r="L34" s="34"/>
      <c r="M34" s="149" t="n">
        <v>0</v>
      </c>
      <c r="N34" s="149"/>
      <c r="O34" s="149"/>
      <c r="P34" s="14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15</v>
      </c>
      <c r="G35" s="148" t="s">
        <v>41</v>
      </c>
      <c r="H35" s="149" t="n">
        <f aca="false">(SUM(BH99:BH106)+SUM(BH124:BH198))</f>
        <v>0</v>
      </c>
      <c r="I35" s="149"/>
      <c r="J35" s="149"/>
      <c r="K35" s="34"/>
      <c r="L35" s="34"/>
      <c r="M35" s="149" t="n">
        <v>0</v>
      </c>
      <c r="N35" s="149"/>
      <c r="O35" s="149"/>
      <c r="P35" s="14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</v>
      </c>
      <c r="G36" s="148" t="s">
        <v>41</v>
      </c>
      <c r="H36" s="149" t="n">
        <f aca="false">(SUM(BI99:BI106)+SUM(BI124:BI198))</f>
        <v>0</v>
      </c>
      <c r="I36" s="149"/>
      <c r="J36" s="149"/>
      <c r="K36" s="34"/>
      <c r="L36" s="34"/>
      <c r="M36" s="149" t="n">
        <v>0</v>
      </c>
      <c r="N36" s="149"/>
      <c r="O36" s="149"/>
      <c r="P36" s="14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50" t="s">
        <v>46</v>
      </c>
      <c r="E38" s="88"/>
      <c r="F38" s="88"/>
      <c r="G38" s="151" t="s">
        <v>47</v>
      </c>
      <c r="H38" s="152" t="s">
        <v>48</v>
      </c>
      <c r="I38" s="88"/>
      <c r="J38" s="88"/>
      <c r="K38" s="88"/>
      <c r="L38" s="153" t="n">
        <f aca="false">SUM(M30:M36)</f>
        <v>0</v>
      </c>
      <c r="M38" s="153"/>
      <c r="N38" s="153"/>
      <c r="O38" s="153"/>
      <c r="P38" s="153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4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6"/>
    </row>
    <row r="76" s="32" customFormat="true" ht="36.75" hidden="false" customHeight="true" outlineLevel="0" collapsed="false">
      <c r="B76" s="33"/>
      <c r="C76" s="15" t="s">
        <v>12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7"/>
      <c r="U76" s="15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7"/>
      <c r="U77" s="15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D 1.01_VV_PZS_r0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7"/>
      <c r="U78" s="157"/>
    </row>
    <row r="79" s="32" customFormat="true" ht="36.75" hidden="false" customHeight="true" outlineLevel="0" collapsed="false">
      <c r="B79" s="33"/>
      <c r="C79" s="74" t="s">
        <v>126</v>
      </c>
      <c r="D79" s="34"/>
      <c r="E79" s="34"/>
      <c r="F79" s="76" t="str">
        <f aca="false">F7</f>
        <v>D 1.2.1 - KOMUNIKACE - D 1.2.1 - KOMUNIKACE A ZP...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7"/>
      <c r="U79" s="15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7"/>
      <c r="U80" s="15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3.7.2018</v>
      </c>
      <c r="N81" s="79"/>
      <c r="O81" s="79"/>
      <c r="P81" s="79"/>
      <c r="Q81" s="34"/>
      <c r="R81" s="35"/>
      <c r="T81" s="157"/>
      <c r="U81" s="15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7"/>
      <c r="U82" s="15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2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7"/>
      <c r="U83" s="157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4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7"/>
      <c r="U84" s="15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7"/>
      <c r="U85" s="157"/>
    </row>
    <row r="86" s="32" customFormat="true" ht="29.25" hidden="false" customHeight="true" outlineLevel="0" collapsed="false">
      <c r="B86" s="33"/>
      <c r="C86" s="158" t="s">
        <v>130</v>
      </c>
      <c r="D86" s="158"/>
      <c r="E86" s="158"/>
      <c r="F86" s="158"/>
      <c r="G86" s="158"/>
      <c r="H86" s="137"/>
      <c r="I86" s="137"/>
      <c r="J86" s="137"/>
      <c r="K86" s="137"/>
      <c r="L86" s="137"/>
      <c r="M86" s="137"/>
      <c r="N86" s="158" t="s">
        <v>131</v>
      </c>
      <c r="O86" s="158"/>
      <c r="P86" s="158"/>
      <c r="Q86" s="158"/>
      <c r="R86" s="35"/>
      <c r="T86" s="157"/>
      <c r="U86" s="15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7"/>
      <c r="U87" s="157"/>
    </row>
    <row r="88" s="32" customFormat="true" ht="29.25" hidden="false" customHeight="true" outlineLevel="0" collapsed="false">
      <c r="B88" s="33"/>
      <c r="C88" s="159" t="s">
        <v>132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4</f>
        <v>0</v>
      </c>
      <c r="O88" s="98"/>
      <c r="P88" s="98"/>
      <c r="Q88" s="98"/>
      <c r="R88" s="35"/>
      <c r="T88" s="157"/>
      <c r="U88" s="157"/>
      <c r="AU88" s="10" t="s">
        <v>133</v>
      </c>
    </row>
    <row r="89" s="160" customFormat="true" ht="24.75" hidden="false" customHeight="true" outlineLevel="0" collapsed="false">
      <c r="B89" s="161"/>
      <c r="C89" s="162"/>
      <c r="D89" s="163" t="s">
        <v>134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4" t="n">
        <f aca="false">N125</f>
        <v>0</v>
      </c>
      <c r="O89" s="164"/>
      <c r="P89" s="164"/>
      <c r="Q89" s="164"/>
      <c r="R89" s="165"/>
      <c r="T89" s="166"/>
      <c r="U89" s="166"/>
    </row>
    <row r="90" s="167" customFormat="true" ht="19.5" hidden="false" customHeight="true" outlineLevel="0" collapsed="false">
      <c r="B90" s="168"/>
      <c r="C90" s="169"/>
      <c r="D90" s="122" t="s">
        <v>1242</v>
      </c>
      <c r="E90" s="169"/>
      <c r="F90" s="169"/>
      <c r="G90" s="169"/>
      <c r="H90" s="169"/>
      <c r="I90" s="169"/>
      <c r="J90" s="169"/>
      <c r="K90" s="169"/>
      <c r="L90" s="169"/>
      <c r="M90" s="169"/>
      <c r="N90" s="124" t="n">
        <f aca="false">N126</f>
        <v>0</v>
      </c>
      <c r="O90" s="124"/>
      <c r="P90" s="124"/>
      <c r="Q90" s="124"/>
      <c r="R90" s="170"/>
      <c r="T90" s="171"/>
      <c r="U90" s="171"/>
    </row>
    <row r="91" s="167" customFormat="true" ht="19.5" hidden="false" customHeight="true" outlineLevel="0" collapsed="false">
      <c r="B91" s="168"/>
      <c r="C91" s="169"/>
      <c r="D91" s="122" t="s">
        <v>1243</v>
      </c>
      <c r="E91" s="169"/>
      <c r="F91" s="169"/>
      <c r="G91" s="169"/>
      <c r="H91" s="169"/>
      <c r="I91" s="169"/>
      <c r="J91" s="169"/>
      <c r="K91" s="169"/>
      <c r="L91" s="169"/>
      <c r="M91" s="169"/>
      <c r="N91" s="124" t="n">
        <f aca="false">N143</f>
        <v>0</v>
      </c>
      <c r="O91" s="124"/>
      <c r="P91" s="124"/>
      <c r="Q91" s="124"/>
      <c r="R91" s="170"/>
      <c r="T91" s="171"/>
      <c r="U91" s="171"/>
    </row>
    <row r="92" s="167" customFormat="true" ht="19.5" hidden="false" customHeight="true" outlineLevel="0" collapsed="false">
      <c r="B92" s="168"/>
      <c r="C92" s="169"/>
      <c r="D92" s="122" t="s">
        <v>1244</v>
      </c>
      <c r="E92" s="169"/>
      <c r="F92" s="169"/>
      <c r="G92" s="169"/>
      <c r="H92" s="169"/>
      <c r="I92" s="169"/>
      <c r="J92" s="169"/>
      <c r="K92" s="169"/>
      <c r="L92" s="169"/>
      <c r="M92" s="169"/>
      <c r="N92" s="124" t="n">
        <f aca="false">N163</f>
        <v>0</v>
      </c>
      <c r="O92" s="124"/>
      <c r="P92" s="124"/>
      <c r="Q92" s="124"/>
      <c r="R92" s="170"/>
      <c r="T92" s="171"/>
      <c r="U92" s="171"/>
    </row>
    <row r="93" s="167" customFormat="true" ht="19.5" hidden="false" customHeight="true" outlineLevel="0" collapsed="false">
      <c r="B93" s="168"/>
      <c r="C93" s="169"/>
      <c r="D93" s="122" t="s">
        <v>141</v>
      </c>
      <c r="E93" s="169"/>
      <c r="F93" s="169"/>
      <c r="G93" s="169"/>
      <c r="H93" s="169"/>
      <c r="I93" s="169"/>
      <c r="J93" s="169"/>
      <c r="K93" s="169"/>
      <c r="L93" s="169"/>
      <c r="M93" s="169"/>
      <c r="N93" s="124" t="n">
        <f aca="false">N174</f>
        <v>0</v>
      </c>
      <c r="O93" s="124"/>
      <c r="P93" s="124"/>
      <c r="Q93" s="124"/>
      <c r="R93" s="170"/>
      <c r="T93" s="171"/>
      <c r="U93" s="171"/>
    </row>
    <row r="94" s="167" customFormat="true" ht="19.5" hidden="false" customHeight="true" outlineLevel="0" collapsed="false">
      <c r="B94" s="168"/>
      <c r="C94" s="169"/>
      <c r="D94" s="122" t="s">
        <v>146</v>
      </c>
      <c r="E94" s="169"/>
      <c r="F94" s="169"/>
      <c r="G94" s="169"/>
      <c r="H94" s="169"/>
      <c r="I94" s="169"/>
      <c r="J94" s="169"/>
      <c r="K94" s="169"/>
      <c r="L94" s="169"/>
      <c r="M94" s="169"/>
      <c r="N94" s="124" t="n">
        <f aca="false">N187</f>
        <v>0</v>
      </c>
      <c r="O94" s="124"/>
      <c r="P94" s="124"/>
      <c r="Q94" s="124"/>
      <c r="R94" s="170"/>
      <c r="T94" s="171"/>
      <c r="U94" s="171"/>
    </row>
    <row r="95" s="160" customFormat="true" ht="24.75" hidden="false" customHeight="true" outlineLevel="0" collapsed="false">
      <c r="B95" s="161"/>
      <c r="C95" s="162"/>
      <c r="D95" s="163" t="s">
        <v>147</v>
      </c>
      <c r="E95" s="162"/>
      <c r="F95" s="162"/>
      <c r="G95" s="162"/>
      <c r="H95" s="162"/>
      <c r="I95" s="162"/>
      <c r="J95" s="162"/>
      <c r="K95" s="162"/>
      <c r="L95" s="162"/>
      <c r="M95" s="162"/>
      <c r="N95" s="164" t="n">
        <f aca="false">N190</f>
        <v>0</v>
      </c>
      <c r="O95" s="164"/>
      <c r="P95" s="164"/>
      <c r="Q95" s="164"/>
      <c r="R95" s="165"/>
      <c r="T95" s="166"/>
      <c r="U95" s="166"/>
    </row>
    <row r="96" s="167" customFormat="true" ht="19.5" hidden="false" customHeight="true" outlineLevel="0" collapsed="false">
      <c r="B96" s="168"/>
      <c r="C96" s="169"/>
      <c r="D96" s="122" t="s">
        <v>153</v>
      </c>
      <c r="E96" s="169"/>
      <c r="F96" s="169"/>
      <c r="G96" s="169"/>
      <c r="H96" s="169"/>
      <c r="I96" s="169"/>
      <c r="J96" s="169"/>
      <c r="K96" s="169"/>
      <c r="L96" s="169"/>
      <c r="M96" s="169"/>
      <c r="N96" s="124" t="n">
        <f aca="false">N191</f>
        <v>0</v>
      </c>
      <c r="O96" s="124"/>
      <c r="P96" s="124"/>
      <c r="Q96" s="124"/>
      <c r="R96" s="170"/>
      <c r="T96" s="171"/>
      <c r="U96" s="171"/>
    </row>
    <row r="97" s="160" customFormat="true" ht="24.75" hidden="false" customHeight="true" outlineLevel="0" collapsed="false">
      <c r="B97" s="161"/>
      <c r="C97" s="162"/>
      <c r="D97" s="163" t="s">
        <v>161</v>
      </c>
      <c r="E97" s="162"/>
      <c r="F97" s="162"/>
      <c r="G97" s="162"/>
      <c r="H97" s="162"/>
      <c r="I97" s="162"/>
      <c r="J97" s="162"/>
      <c r="K97" s="162"/>
      <c r="L97" s="162"/>
      <c r="M97" s="162"/>
      <c r="N97" s="164" t="n">
        <f aca="false">N196</f>
        <v>0</v>
      </c>
      <c r="O97" s="164"/>
      <c r="P97" s="164"/>
      <c r="Q97" s="164"/>
      <c r="R97" s="165"/>
      <c r="T97" s="166"/>
      <c r="U97" s="166"/>
    </row>
    <row r="98" s="32" customFormat="true" ht="21.7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5"/>
      <c r="T98" s="157"/>
      <c r="U98" s="157"/>
    </row>
    <row r="99" s="32" customFormat="true" ht="29.25" hidden="false" customHeight="true" outlineLevel="0" collapsed="false">
      <c r="B99" s="33"/>
      <c r="C99" s="159" t="s">
        <v>162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172" t="n">
        <f aca="false">ROUND(N100+N101+N102+N103+N104+N105,2)</f>
        <v>0</v>
      </c>
      <c r="O99" s="172"/>
      <c r="P99" s="172"/>
      <c r="Q99" s="172"/>
      <c r="R99" s="35"/>
      <c r="T99" s="173"/>
      <c r="U99" s="174" t="s">
        <v>39</v>
      </c>
    </row>
    <row r="100" s="32" customFormat="true" ht="18" hidden="false" customHeight="true" outlineLevel="0" collapsed="false">
      <c r="B100" s="33"/>
      <c r="C100" s="34"/>
      <c r="D100" s="129" t="s">
        <v>163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0</v>
      </c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8" t="s">
        <v>164</v>
      </c>
      <c r="AZ100" s="175"/>
      <c r="BA100" s="175"/>
      <c r="BB100" s="175"/>
      <c r="BC100" s="175"/>
      <c r="BD100" s="175"/>
      <c r="BE100" s="179" t="n">
        <f aca="false">IF(U100="základní",N100,0)</f>
        <v>0</v>
      </c>
      <c r="BF100" s="179" t="n">
        <f aca="false">IF(U100="snížená",N100,0)</f>
        <v>0</v>
      </c>
      <c r="BG100" s="179" t="n">
        <f aca="false">IF(U100="zákl. přenesená",N100,0)</f>
        <v>0</v>
      </c>
      <c r="BH100" s="179" t="n">
        <f aca="false">IF(U100="sníž. přenesená",N100,0)</f>
        <v>0</v>
      </c>
      <c r="BI100" s="179" t="n">
        <f aca="false">IF(U100="nulová",N100,0)</f>
        <v>0</v>
      </c>
      <c r="BJ100" s="178" t="s">
        <v>82</v>
      </c>
      <c r="BK100" s="175"/>
      <c r="BL100" s="175"/>
      <c r="BM100" s="175"/>
    </row>
    <row r="101" s="32" customFormat="true" ht="18" hidden="false" customHeight="true" outlineLevel="0" collapsed="false">
      <c r="B101" s="33"/>
      <c r="C101" s="34"/>
      <c r="D101" s="129" t="s">
        <v>165</v>
      </c>
      <c r="E101" s="129"/>
      <c r="F101" s="129"/>
      <c r="G101" s="129"/>
      <c r="H101" s="129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76"/>
      <c r="U101" s="177" t="s">
        <v>40</v>
      </c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8" t="s">
        <v>164</v>
      </c>
      <c r="AZ101" s="175"/>
      <c r="BA101" s="175"/>
      <c r="BB101" s="175"/>
      <c r="BC101" s="175"/>
      <c r="BD101" s="175"/>
      <c r="BE101" s="179" t="n">
        <f aca="false">IF(U101="základní",N101,0)</f>
        <v>0</v>
      </c>
      <c r="BF101" s="179" t="n">
        <f aca="false">IF(U101="snížená",N101,0)</f>
        <v>0</v>
      </c>
      <c r="BG101" s="179" t="n">
        <f aca="false">IF(U101="zákl. přenesená",N101,0)</f>
        <v>0</v>
      </c>
      <c r="BH101" s="179" t="n">
        <f aca="false">IF(U101="sníž. přenesená",N101,0)</f>
        <v>0</v>
      </c>
      <c r="BI101" s="179" t="n">
        <f aca="false">IF(U101="nulová",N101,0)</f>
        <v>0</v>
      </c>
      <c r="BJ101" s="178" t="s">
        <v>82</v>
      </c>
      <c r="BK101" s="175"/>
      <c r="BL101" s="175"/>
      <c r="BM101" s="175"/>
    </row>
    <row r="102" s="32" customFormat="true" ht="18" hidden="false" customHeight="true" outlineLevel="0" collapsed="false">
      <c r="B102" s="33"/>
      <c r="C102" s="34"/>
      <c r="D102" s="129" t="s">
        <v>166</v>
      </c>
      <c r="E102" s="129"/>
      <c r="F102" s="129"/>
      <c r="G102" s="129"/>
      <c r="H102" s="129"/>
      <c r="I102" s="34"/>
      <c r="J102" s="34"/>
      <c r="K102" s="34"/>
      <c r="L102" s="34"/>
      <c r="M102" s="34"/>
      <c r="N102" s="123" t="n">
        <f aca="false">ROUND(N88*T102,2)</f>
        <v>0</v>
      </c>
      <c r="O102" s="123"/>
      <c r="P102" s="123"/>
      <c r="Q102" s="123"/>
      <c r="R102" s="35"/>
      <c r="S102" s="175"/>
      <c r="T102" s="176"/>
      <c r="U102" s="177" t="s">
        <v>40</v>
      </c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8" t="s">
        <v>164</v>
      </c>
      <c r="AZ102" s="175"/>
      <c r="BA102" s="175"/>
      <c r="BB102" s="175"/>
      <c r="BC102" s="175"/>
      <c r="BD102" s="175"/>
      <c r="BE102" s="179" t="n">
        <f aca="false">IF(U102="základní",N102,0)</f>
        <v>0</v>
      </c>
      <c r="BF102" s="179" t="n">
        <f aca="false">IF(U102="snížená",N102,0)</f>
        <v>0</v>
      </c>
      <c r="BG102" s="179" t="n">
        <f aca="false">IF(U102="zákl. přenesená",N102,0)</f>
        <v>0</v>
      </c>
      <c r="BH102" s="179" t="n">
        <f aca="false">IF(U102="sníž. přenesená",N102,0)</f>
        <v>0</v>
      </c>
      <c r="BI102" s="179" t="n">
        <f aca="false">IF(U102="nulová",N102,0)</f>
        <v>0</v>
      </c>
      <c r="BJ102" s="178" t="s">
        <v>82</v>
      </c>
      <c r="BK102" s="175"/>
      <c r="BL102" s="175"/>
      <c r="BM102" s="175"/>
    </row>
    <row r="103" s="32" customFormat="true" ht="18" hidden="false" customHeight="true" outlineLevel="0" collapsed="false">
      <c r="B103" s="33"/>
      <c r="C103" s="34"/>
      <c r="D103" s="129" t="s">
        <v>167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5"/>
      <c r="T103" s="176"/>
      <c r="U103" s="177" t="s">
        <v>40</v>
      </c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8" t="s">
        <v>164</v>
      </c>
      <c r="AZ103" s="175"/>
      <c r="BA103" s="175"/>
      <c r="BB103" s="175"/>
      <c r="BC103" s="175"/>
      <c r="BD103" s="175"/>
      <c r="BE103" s="179" t="n">
        <f aca="false">IF(U103="základní",N103,0)</f>
        <v>0</v>
      </c>
      <c r="BF103" s="179" t="n">
        <f aca="false">IF(U103="snížená",N103,0)</f>
        <v>0</v>
      </c>
      <c r="BG103" s="179" t="n">
        <f aca="false">IF(U103="zákl. přenesená",N103,0)</f>
        <v>0</v>
      </c>
      <c r="BH103" s="179" t="n">
        <f aca="false">IF(U103="sníž. přenesená",N103,0)</f>
        <v>0</v>
      </c>
      <c r="BI103" s="179" t="n">
        <f aca="false">IF(U103="nulová",N103,0)</f>
        <v>0</v>
      </c>
      <c r="BJ103" s="178" t="s">
        <v>82</v>
      </c>
      <c r="BK103" s="175"/>
      <c r="BL103" s="175"/>
      <c r="BM103" s="175"/>
    </row>
    <row r="104" s="32" customFormat="true" ht="18" hidden="false" customHeight="true" outlineLevel="0" collapsed="false">
      <c r="B104" s="33"/>
      <c r="C104" s="34"/>
      <c r="D104" s="129" t="s">
        <v>168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5"/>
      <c r="T104" s="176"/>
      <c r="U104" s="177" t="s">
        <v>40</v>
      </c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8" t="s">
        <v>164</v>
      </c>
      <c r="AZ104" s="175"/>
      <c r="BA104" s="175"/>
      <c r="BB104" s="175"/>
      <c r="BC104" s="175"/>
      <c r="BD104" s="175"/>
      <c r="BE104" s="179" t="n">
        <f aca="false">IF(U104="základní",N104,0)</f>
        <v>0</v>
      </c>
      <c r="BF104" s="179" t="n">
        <f aca="false">IF(U104="snížená",N104,0)</f>
        <v>0</v>
      </c>
      <c r="BG104" s="179" t="n">
        <f aca="false">IF(U104="zákl. přenesená",N104,0)</f>
        <v>0</v>
      </c>
      <c r="BH104" s="179" t="n">
        <f aca="false">IF(U104="sníž. přenesená",N104,0)</f>
        <v>0</v>
      </c>
      <c r="BI104" s="179" t="n">
        <f aca="false">IF(U104="nulová",N104,0)</f>
        <v>0</v>
      </c>
      <c r="BJ104" s="178" t="s">
        <v>82</v>
      </c>
      <c r="BK104" s="175"/>
      <c r="BL104" s="175"/>
      <c r="BM104" s="175"/>
    </row>
    <row r="105" s="32" customFormat="true" ht="18" hidden="false" customHeight="true" outlineLevel="0" collapsed="false">
      <c r="B105" s="33"/>
      <c r="C105" s="34"/>
      <c r="D105" s="122" t="s">
        <v>169</v>
      </c>
      <c r="E105" s="34"/>
      <c r="F105" s="34"/>
      <c r="G105" s="34"/>
      <c r="H105" s="34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5"/>
      <c r="T105" s="180"/>
      <c r="U105" s="181" t="s">
        <v>42</v>
      </c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8" t="s">
        <v>170</v>
      </c>
      <c r="AZ105" s="175"/>
      <c r="BA105" s="175"/>
      <c r="BB105" s="175"/>
      <c r="BC105" s="175"/>
      <c r="BD105" s="175"/>
      <c r="BE105" s="179" t="n">
        <f aca="false">IF(U105="základní",N105,0)</f>
        <v>0</v>
      </c>
      <c r="BF105" s="179" t="n">
        <f aca="false">IF(U105="snížená",N105,0)</f>
        <v>0</v>
      </c>
      <c r="BG105" s="179" t="n">
        <f aca="false">IF(U105="zákl. přenesená",N105,0)</f>
        <v>0</v>
      </c>
      <c r="BH105" s="179" t="n">
        <f aca="false">IF(U105="sníž. přenesená",N105,0)</f>
        <v>0</v>
      </c>
      <c r="BI105" s="179" t="n">
        <f aca="false">IF(U105="nulová",N105,0)</f>
        <v>0</v>
      </c>
      <c r="BJ105" s="178" t="s">
        <v>124</v>
      </c>
      <c r="BK105" s="175"/>
      <c r="BL105" s="175"/>
      <c r="BM105" s="175"/>
    </row>
    <row r="106" s="32" customFormat="true" ht="13.5" hidden="false" customHeight="fals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  <c r="T106" s="157"/>
      <c r="U106" s="157"/>
    </row>
    <row r="107" s="32" customFormat="true" ht="29.25" hidden="false" customHeight="true" outlineLevel="0" collapsed="false">
      <c r="B107" s="33"/>
      <c r="C107" s="136" t="s">
        <v>118</v>
      </c>
      <c r="D107" s="137"/>
      <c r="E107" s="137"/>
      <c r="F107" s="137"/>
      <c r="G107" s="137"/>
      <c r="H107" s="137"/>
      <c r="I107" s="137"/>
      <c r="J107" s="137"/>
      <c r="K107" s="137"/>
      <c r="L107" s="138" t="n">
        <f aca="false">ROUND(SUM(N88+N99),2)</f>
        <v>0</v>
      </c>
      <c r="M107" s="138"/>
      <c r="N107" s="138"/>
      <c r="O107" s="138"/>
      <c r="P107" s="138"/>
      <c r="Q107" s="138"/>
      <c r="R107" s="35"/>
      <c r="T107" s="157"/>
      <c r="U107" s="157"/>
    </row>
    <row r="108" s="32" customFormat="true" ht="6.7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  <c r="T108" s="157"/>
      <c r="U108" s="157"/>
    </row>
    <row r="112" s="32" customFormat="true" ht="6.75" hidden="false" customHeight="true" outlineLevel="0" collapsed="false">
      <c r="B112" s="65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7"/>
    </row>
    <row r="113" s="32" customFormat="true" ht="36.75" hidden="false" customHeight="true" outlineLevel="0" collapsed="false">
      <c r="B113" s="33"/>
      <c r="C113" s="15" t="s">
        <v>171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35"/>
    </row>
    <row r="114" s="32" customFormat="true" ht="6.7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30" hidden="false" customHeight="true" outlineLevel="0" collapsed="false">
      <c r="B115" s="33"/>
      <c r="C115" s="25" t="s">
        <v>19</v>
      </c>
      <c r="D115" s="34"/>
      <c r="E115" s="34"/>
      <c r="F115" s="141" t="str">
        <f aca="false">F6</f>
        <v>D 1.01_VV_PZS_r0</v>
      </c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34"/>
      <c r="R115" s="35"/>
    </row>
    <row r="116" s="32" customFormat="true" ht="36.75" hidden="false" customHeight="true" outlineLevel="0" collapsed="false">
      <c r="B116" s="33"/>
      <c r="C116" s="74" t="s">
        <v>126</v>
      </c>
      <c r="D116" s="34"/>
      <c r="E116" s="34"/>
      <c r="F116" s="76" t="str">
        <f aca="false">F7</f>
        <v>D 1.2.1 - KOMUNIKACE - D 1.2.1 - KOMUNIKACE A ZP...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8" hidden="false" customHeight="true" outlineLevel="0" collapsed="false">
      <c r="B118" s="33"/>
      <c r="C118" s="25" t="s">
        <v>23</v>
      </c>
      <c r="D118" s="34"/>
      <c r="E118" s="34"/>
      <c r="F118" s="21" t="str">
        <f aca="false">F9</f>
        <v> </v>
      </c>
      <c r="G118" s="34"/>
      <c r="H118" s="34"/>
      <c r="I118" s="34"/>
      <c r="J118" s="34"/>
      <c r="K118" s="25" t="s">
        <v>25</v>
      </c>
      <c r="L118" s="34"/>
      <c r="M118" s="79" t="str">
        <f aca="false">IF(O9="","",O9)</f>
        <v>3.7.2018</v>
      </c>
      <c r="N118" s="79"/>
      <c r="O118" s="79"/>
      <c r="P118" s="79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5" hidden="false" customHeight="false" outlineLevel="0" collapsed="false">
      <c r="B120" s="33"/>
      <c r="C120" s="25" t="s">
        <v>27</v>
      </c>
      <c r="D120" s="34"/>
      <c r="E120" s="34"/>
      <c r="F120" s="21" t="str">
        <f aca="false">E12</f>
        <v> </v>
      </c>
      <c r="G120" s="34"/>
      <c r="H120" s="34"/>
      <c r="I120" s="34"/>
      <c r="J120" s="34"/>
      <c r="K120" s="25" t="s">
        <v>32</v>
      </c>
      <c r="L120" s="34"/>
      <c r="M120" s="143" t="str">
        <f aca="false">E18</f>
        <v> </v>
      </c>
      <c r="N120" s="143"/>
      <c r="O120" s="143"/>
      <c r="P120" s="143"/>
      <c r="Q120" s="143"/>
      <c r="R120" s="35"/>
    </row>
    <row r="121" s="32" customFormat="true" ht="14.25" hidden="false" customHeight="true" outlineLevel="0" collapsed="false">
      <c r="B121" s="33"/>
      <c r="C121" s="25" t="s">
        <v>30</v>
      </c>
      <c r="D121" s="34"/>
      <c r="E121" s="34"/>
      <c r="F121" s="21" t="str">
        <f aca="false">IF(E15="","",E15)</f>
        <v>Vyplň údaj</v>
      </c>
      <c r="G121" s="34"/>
      <c r="H121" s="34"/>
      <c r="I121" s="34"/>
      <c r="J121" s="34"/>
      <c r="K121" s="25" t="s">
        <v>34</v>
      </c>
      <c r="L121" s="34"/>
      <c r="M121" s="143" t="str">
        <f aca="false">E21</f>
        <v> </v>
      </c>
      <c r="N121" s="143"/>
      <c r="O121" s="143"/>
      <c r="P121" s="143"/>
      <c r="Q121" s="143"/>
      <c r="R121" s="35"/>
    </row>
    <row r="122" s="32" customFormat="true" ht="9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82" customFormat="true" ht="29.25" hidden="false" customHeight="true" outlineLevel="0" collapsed="false">
      <c r="B123" s="183"/>
      <c r="C123" s="184" t="s">
        <v>172</v>
      </c>
      <c r="D123" s="185" t="s">
        <v>173</v>
      </c>
      <c r="E123" s="185" t="s">
        <v>57</v>
      </c>
      <c r="F123" s="185" t="s">
        <v>174</v>
      </c>
      <c r="G123" s="185"/>
      <c r="H123" s="185"/>
      <c r="I123" s="185"/>
      <c r="J123" s="185" t="s">
        <v>175</v>
      </c>
      <c r="K123" s="185" t="s">
        <v>176</v>
      </c>
      <c r="L123" s="185" t="s">
        <v>177</v>
      </c>
      <c r="M123" s="185"/>
      <c r="N123" s="186" t="s">
        <v>131</v>
      </c>
      <c r="O123" s="186"/>
      <c r="P123" s="186"/>
      <c r="Q123" s="186"/>
      <c r="R123" s="187"/>
      <c r="T123" s="91" t="s">
        <v>178</v>
      </c>
      <c r="U123" s="92" t="s">
        <v>39</v>
      </c>
      <c r="V123" s="92" t="s">
        <v>179</v>
      </c>
      <c r="W123" s="92" t="s">
        <v>180</v>
      </c>
      <c r="X123" s="92" t="s">
        <v>181</v>
      </c>
      <c r="Y123" s="92" t="s">
        <v>182</v>
      </c>
      <c r="Z123" s="92" t="s">
        <v>183</v>
      </c>
      <c r="AA123" s="93" t="s">
        <v>184</v>
      </c>
    </row>
    <row r="124" s="32" customFormat="true" ht="29.25" hidden="false" customHeight="true" outlineLevel="0" collapsed="false">
      <c r="B124" s="33"/>
      <c r="C124" s="95" t="s">
        <v>128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88" t="n">
        <f aca="false">BK124</f>
        <v>0</v>
      </c>
      <c r="O124" s="188"/>
      <c r="P124" s="188"/>
      <c r="Q124" s="188"/>
      <c r="R124" s="35"/>
      <c r="T124" s="94"/>
      <c r="U124" s="54"/>
      <c r="V124" s="54"/>
      <c r="W124" s="189" t="n">
        <f aca="false">W125+W190+W196+W199</f>
        <v>0</v>
      </c>
      <c r="X124" s="54"/>
      <c r="Y124" s="189" t="n">
        <f aca="false">Y125+Y190+Y196+Y199</f>
        <v>0</v>
      </c>
      <c r="Z124" s="54"/>
      <c r="AA124" s="190" t="n">
        <f aca="false">AA125+AA190+AA196+AA199</f>
        <v>0</v>
      </c>
      <c r="AT124" s="10" t="s">
        <v>74</v>
      </c>
      <c r="AU124" s="10" t="s">
        <v>133</v>
      </c>
      <c r="BK124" s="191" t="n">
        <f aca="false">BK125+BK190+BK196+BK199</f>
        <v>0</v>
      </c>
    </row>
    <row r="125" s="192" customFormat="true" ht="36.75" hidden="false" customHeight="true" outlineLevel="0" collapsed="false">
      <c r="B125" s="193"/>
      <c r="C125" s="194"/>
      <c r="D125" s="195" t="s">
        <v>134</v>
      </c>
      <c r="E125" s="195"/>
      <c r="F125" s="195"/>
      <c r="G125" s="195"/>
      <c r="H125" s="195"/>
      <c r="I125" s="195"/>
      <c r="J125" s="195"/>
      <c r="K125" s="195"/>
      <c r="L125" s="195"/>
      <c r="M125" s="195"/>
      <c r="N125" s="196" t="n">
        <f aca="false">BK125</f>
        <v>0</v>
      </c>
      <c r="O125" s="196"/>
      <c r="P125" s="196"/>
      <c r="Q125" s="196"/>
      <c r="R125" s="197"/>
      <c r="T125" s="198"/>
      <c r="U125" s="194"/>
      <c r="V125" s="194"/>
      <c r="W125" s="199" t="n">
        <f aca="false">W126+W143+W163+W174+W187</f>
        <v>0</v>
      </c>
      <c r="X125" s="194"/>
      <c r="Y125" s="199" t="n">
        <f aca="false">Y126+Y143+Y163+Y174+Y187</f>
        <v>0</v>
      </c>
      <c r="Z125" s="194"/>
      <c r="AA125" s="200" t="n">
        <f aca="false">AA126+AA143+AA163+AA174+AA187</f>
        <v>0</v>
      </c>
      <c r="AR125" s="201" t="s">
        <v>82</v>
      </c>
      <c r="AT125" s="202" t="s">
        <v>74</v>
      </c>
      <c r="AU125" s="202" t="s">
        <v>75</v>
      </c>
      <c r="AY125" s="201" t="s">
        <v>185</v>
      </c>
      <c r="BK125" s="203" t="n">
        <f aca="false">BK126+BK143+BK163+BK174+BK187</f>
        <v>0</v>
      </c>
    </row>
    <row r="126" s="192" customFormat="true" ht="19.5" hidden="false" customHeight="true" outlineLevel="0" collapsed="false">
      <c r="B126" s="193"/>
      <c r="C126" s="194"/>
      <c r="D126" s="204" t="s">
        <v>1242</v>
      </c>
      <c r="E126" s="204"/>
      <c r="F126" s="204"/>
      <c r="G126" s="204"/>
      <c r="H126" s="204"/>
      <c r="I126" s="204"/>
      <c r="J126" s="204"/>
      <c r="K126" s="204"/>
      <c r="L126" s="204"/>
      <c r="M126" s="204"/>
      <c r="N126" s="205" t="n">
        <f aca="false">BK126</f>
        <v>0</v>
      </c>
      <c r="O126" s="205"/>
      <c r="P126" s="205"/>
      <c r="Q126" s="205"/>
      <c r="R126" s="197"/>
      <c r="T126" s="198"/>
      <c r="U126" s="194"/>
      <c r="V126" s="194"/>
      <c r="W126" s="199" t="n">
        <f aca="false">SUM(W127:W142)</f>
        <v>0</v>
      </c>
      <c r="X126" s="194"/>
      <c r="Y126" s="199" t="n">
        <f aca="false">SUM(Y127:Y142)</f>
        <v>0</v>
      </c>
      <c r="Z126" s="194"/>
      <c r="AA126" s="200" t="n">
        <f aca="false">SUM(AA127:AA142)</f>
        <v>0</v>
      </c>
      <c r="AR126" s="201" t="s">
        <v>82</v>
      </c>
      <c r="AT126" s="202" t="s">
        <v>74</v>
      </c>
      <c r="AU126" s="202" t="s">
        <v>82</v>
      </c>
      <c r="AY126" s="201" t="s">
        <v>185</v>
      </c>
      <c r="BK126" s="203" t="n">
        <f aca="false">SUM(BK127:BK142)</f>
        <v>0</v>
      </c>
    </row>
    <row r="127" s="32" customFormat="true" ht="63.75" hidden="false" customHeight="true" outlineLevel="0" collapsed="false">
      <c r="B127" s="33"/>
      <c r="C127" s="206" t="s">
        <v>82</v>
      </c>
      <c r="D127" s="206" t="s">
        <v>186</v>
      </c>
      <c r="E127" s="207" t="s">
        <v>1245</v>
      </c>
      <c r="F127" s="208" t="s">
        <v>1246</v>
      </c>
      <c r="G127" s="208"/>
      <c r="H127" s="208"/>
      <c r="I127" s="208"/>
      <c r="J127" s="209" t="s">
        <v>212</v>
      </c>
      <c r="K127" s="210" t="n">
        <v>35</v>
      </c>
      <c r="L127" s="211" t="n">
        <v>0</v>
      </c>
      <c r="M127" s="211"/>
      <c r="N127" s="212" t="n">
        <f aca="false">ROUND(L127*K127,2)</f>
        <v>0</v>
      </c>
      <c r="O127" s="212"/>
      <c r="P127" s="212"/>
      <c r="Q127" s="212"/>
      <c r="R127" s="35"/>
      <c r="T127" s="213"/>
      <c r="U127" s="44" t="s">
        <v>40</v>
      </c>
      <c r="V127" s="34"/>
      <c r="W127" s="214" t="n">
        <f aca="false">V127*K127</f>
        <v>0</v>
      </c>
      <c r="X127" s="214" t="n">
        <v>0</v>
      </c>
      <c r="Y127" s="214" t="n">
        <f aca="false">X127*K127</f>
        <v>0</v>
      </c>
      <c r="Z127" s="214" t="n">
        <v>0</v>
      </c>
      <c r="AA127" s="215" t="n">
        <f aca="false">Z127*K127</f>
        <v>0</v>
      </c>
      <c r="AR127" s="10" t="s">
        <v>190</v>
      </c>
      <c r="AT127" s="10" t="s">
        <v>186</v>
      </c>
      <c r="AU127" s="10" t="s">
        <v>124</v>
      </c>
      <c r="AY127" s="10" t="s">
        <v>185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82</v>
      </c>
      <c r="BK127" s="128" t="n">
        <f aca="false">ROUND(L127*K127,2)</f>
        <v>0</v>
      </c>
      <c r="BL127" s="10" t="s">
        <v>190</v>
      </c>
      <c r="BM127" s="10" t="s">
        <v>124</v>
      </c>
    </row>
    <row r="128" s="32" customFormat="true" ht="16.5" hidden="false" customHeight="true" outlineLevel="0" collapsed="false">
      <c r="B128" s="33"/>
      <c r="C128" s="206" t="s">
        <v>124</v>
      </c>
      <c r="D128" s="206" t="s">
        <v>186</v>
      </c>
      <c r="E128" s="207" t="s">
        <v>1247</v>
      </c>
      <c r="F128" s="208" t="s">
        <v>1248</v>
      </c>
      <c r="G128" s="208"/>
      <c r="H128" s="208"/>
      <c r="I128" s="208"/>
      <c r="J128" s="209" t="s">
        <v>212</v>
      </c>
      <c r="K128" s="210" t="n">
        <v>35</v>
      </c>
      <c r="L128" s="211" t="n">
        <v>0</v>
      </c>
      <c r="M128" s="211"/>
      <c r="N128" s="212" t="n">
        <f aca="false">ROUND(L128*K128,2)</f>
        <v>0</v>
      </c>
      <c r="O128" s="212"/>
      <c r="P128" s="212"/>
      <c r="Q128" s="212"/>
      <c r="R128" s="35"/>
      <c r="T128" s="213"/>
      <c r="U128" s="44" t="s">
        <v>40</v>
      </c>
      <c r="V128" s="34"/>
      <c r="W128" s="214" t="n">
        <f aca="false">V128*K128</f>
        <v>0</v>
      </c>
      <c r="X128" s="214" t="n">
        <v>0</v>
      </c>
      <c r="Y128" s="214" t="n">
        <f aca="false">X128*K128</f>
        <v>0</v>
      </c>
      <c r="Z128" s="214" t="n">
        <v>0</v>
      </c>
      <c r="AA128" s="215" t="n">
        <f aca="false">Z128*K128</f>
        <v>0</v>
      </c>
      <c r="AR128" s="10" t="s">
        <v>190</v>
      </c>
      <c r="AT128" s="10" t="s">
        <v>186</v>
      </c>
      <c r="AU128" s="10" t="s">
        <v>124</v>
      </c>
      <c r="AY128" s="10" t="s">
        <v>185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82</v>
      </c>
      <c r="BK128" s="128" t="n">
        <f aca="false">ROUND(L128*K128,2)</f>
        <v>0</v>
      </c>
      <c r="BL128" s="10" t="s">
        <v>190</v>
      </c>
      <c r="BM128" s="10" t="s">
        <v>190</v>
      </c>
    </row>
    <row r="129" s="32" customFormat="true" ht="63.75" hidden="false" customHeight="true" outlineLevel="0" collapsed="false">
      <c r="B129" s="33"/>
      <c r="C129" s="206" t="s">
        <v>193</v>
      </c>
      <c r="D129" s="206" t="s">
        <v>186</v>
      </c>
      <c r="E129" s="207" t="s">
        <v>1249</v>
      </c>
      <c r="F129" s="208" t="s">
        <v>1250</v>
      </c>
      <c r="G129" s="208"/>
      <c r="H129" s="208"/>
      <c r="I129" s="208"/>
      <c r="J129" s="209" t="s">
        <v>212</v>
      </c>
      <c r="K129" s="210" t="n">
        <v>35</v>
      </c>
      <c r="L129" s="211" t="n">
        <v>0</v>
      </c>
      <c r="M129" s="211"/>
      <c r="N129" s="212" t="n">
        <f aca="false">ROUND(L129*K129,2)</f>
        <v>0</v>
      </c>
      <c r="O129" s="212"/>
      <c r="P129" s="212"/>
      <c r="Q129" s="212"/>
      <c r="R129" s="35"/>
      <c r="T129" s="213"/>
      <c r="U129" s="44" t="s">
        <v>40</v>
      </c>
      <c r="V129" s="34"/>
      <c r="W129" s="214" t="n">
        <f aca="false">V129*K129</f>
        <v>0</v>
      </c>
      <c r="X129" s="214" t="n">
        <v>0</v>
      </c>
      <c r="Y129" s="214" t="n">
        <f aca="false">X129*K129</f>
        <v>0</v>
      </c>
      <c r="Z129" s="214" t="n">
        <v>0</v>
      </c>
      <c r="AA129" s="215" t="n">
        <f aca="false">Z129*K129</f>
        <v>0</v>
      </c>
      <c r="AR129" s="10" t="s">
        <v>190</v>
      </c>
      <c r="AT129" s="10" t="s">
        <v>186</v>
      </c>
      <c r="AU129" s="10" t="s">
        <v>124</v>
      </c>
      <c r="AY129" s="10" t="s">
        <v>185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82</v>
      </c>
      <c r="BK129" s="128" t="n">
        <f aca="false">ROUND(L129*K129,2)</f>
        <v>0</v>
      </c>
      <c r="BL129" s="10" t="s">
        <v>190</v>
      </c>
      <c r="BM129" s="10" t="s">
        <v>197</v>
      </c>
    </row>
    <row r="130" s="32" customFormat="true" ht="76.5" hidden="false" customHeight="true" outlineLevel="0" collapsed="false">
      <c r="B130" s="33"/>
      <c r="C130" s="206" t="s">
        <v>190</v>
      </c>
      <c r="D130" s="206" t="s">
        <v>186</v>
      </c>
      <c r="E130" s="207" t="s">
        <v>1251</v>
      </c>
      <c r="F130" s="208" t="s">
        <v>1252</v>
      </c>
      <c r="G130" s="208"/>
      <c r="H130" s="208"/>
      <c r="I130" s="208"/>
      <c r="J130" s="209" t="s">
        <v>212</v>
      </c>
      <c r="K130" s="210" t="n">
        <v>10.5</v>
      </c>
      <c r="L130" s="211" t="n">
        <v>0</v>
      </c>
      <c r="M130" s="211"/>
      <c r="N130" s="212" t="n">
        <f aca="false">ROUND(L130*K130,2)</f>
        <v>0</v>
      </c>
      <c r="O130" s="212"/>
      <c r="P130" s="212"/>
      <c r="Q130" s="212"/>
      <c r="R130" s="35"/>
      <c r="T130" s="213"/>
      <c r="U130" s="44" t="s">
        <v>40</v>
      </c>
      <c r="V130" s="34"/>
      <c r="W130" s="214" t="n">
        <f aca="false">V130*K130</f>
        <v>0</v>
      </c>
      <c r="X130" s="214" t="n">
        <v>0</v>
      </c>
      <c r="Y130" s="214" t="n">
        <f aca="false">X130*K130</f>
        <v>0</v>
      </c>
      <c r="Z130" s="214" t="n">
        <v>0</v>
      </c>
      <c r="AA130" s="215" t="n">
        <f aca="false">Z130*K130</f>
        <v>0</v>
      </c>
      <c r="AR130" s="10" t="s">
        <v>190</v>
      </c>
      <c r="AT130" s="10" t="s">
        <v>186</v>
      </c>
      <c r="AU130" s="10" t="s">
        <v>124</v>
      </c>
      <c r="AY130" s="10" t="s">
        <v>185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82</v>
      </c>
      <c r="BK130" s="128" t="n">
        <f aca="false">ROUND(L130*K130,2)</f>
        <v>0</v>
      </c>
      <c r="BL130" s="10" t="s">
        <v>190</v>
      </c>
      <c r="BM130" s="10" t="s">
        <v>201</v>
      </c>
    </row>
    <row r="131" s="32" customFormat="true" ht="89.25" hidden="false" customHeight="true" outlineLevel="0" collapsed="false">
      <c r="B131" s="33"/>
      <c r="C131" s="206" t="s">
        <v>202</v>
      </c>
      <c r="D131" s="206" t="s">
        <v>186</v>
      </c>
      <c r="E131" s="207" t="s">
        <v>1253</v>
      </c>
      <c r="F131" s="208" t="s">
        <v>1254</v>
      </c>
      <c r="G131" s="208"/>
      <c r="H131" s="208"/>
      <c r="I131" s="208"/>
      <c r="J131" s="209" t="s">
        <v>212</v>
      </c>
      <c r="K131" s="210" t="n">
        <v>3.6</v>
      </c>
      <c r="L131" s="211" t="n">
        <v>0</v>
      </c>
      <c r="M131" s="211"/>
      <c r="N131" s="212" t="n">
        <f aca="false">ROUND(L131*K131,2)</f>
        <v>0</v>
      </c>
      <c r="O131" s="212"/>
      <c r="P131" s="212"/>
      <c r="Q131" s="212"/>
      <c r="R131" s="35"/>
      <c r="T131" s="213"/>
      <c r="U131" s="44" t="s">
        <v>40</v>
      </c>
      <c r="V131" s="34"/>
      <c r="W131" s="214" t="n">
        <f aca="false">V131*K131</f>
        <v>0</v>
      </c>
      <c r="X131" s="214" t="n">
        <v>0</v>
      </c>
      <c r="Y131" s="214" t="n">
        <f aca="false">X131*K131</f>
        <v>0</v>
      </c>
      <c r="Z131" s="214" t="n">
        <v>0</v>
      </c>
      <c r="AA131" s="215" t="n">
        <f aca="false">Z131*K131</f>
        <v>0</v>
      </c>
      <c r="AR131" s="10" t="s">
        <v>190</v>
      </c>
      <c r="AT131" s="10" t="s">
        <v>186</v>
      </c>
      <c r="AU131" s="10" t="s">
        <v>124</v>
      </c>
      <c r="AY131" s="10" t="s">
        <v>185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82</v>
      </c>
      <c r="BK131" s="128" t="n">
        <f aca="false">ROUND(L131*K131,2)</f>
        <v>0</v>
      </c>
      <c r="BL131" s="10" t="s">
        <v>190</v>
      </c>
      <c r="BM131" s="10" t="s">
        <v>205</v>
      </c>
    </row>
    <row r="132" s="32" customFormat="true" ht="25.5" hidden="false" customHeight="true" outlineLevel="0" collapsed="false">
      <c r="B132" s="33"/>
      <c r="C132" s="206" t="s">
        <v>197</v>
      </c>
      <c r="D132" s="206" t="s">
        <v>186</v>
      </c>
      <c r="E132" s="207" t="s">
        <v>1255</v>
      </c>
      <c r="F132" s="208" t="s">
        <v>1256</v>
      </c>
      <c r="G132" s="208"/>
      <c r="H132" s="208"/>
      <c r="I132" s="208"/>
      <c r="J132" s="209" t="s">
        <v>212</v>
      </c>
      <c r="K132" s="210" t="n">
        <v>3.6</v>
      </c>
      <c r="L132" s="211" t="n">
        <v>0</v>
      </c>
      <c r="M132" s="211"/>
      <c r="N132" s="212" t="n">
        <f aca="false">ROUND(L132*K132,2)</f>
        <v>0</v>
      </c>
      <c r="O132" s="212"/>
      <c r="P132" s="212"/>
      <c r="Q132" s="212"/>
      <c r="R132" s="35"/>
      <c r="T132" s="213"/>
      <c r="U132" s="44" t="s">
        <v>40</v>
      </c>
      <c r="V132" s="34"/>
      <c r="W132" s="214" t="n">
        <f aca="false">V132*K132</f>
        <v>0</v>
      </c>
      <c r="X132" s="214" t="n">
        <v>0</v>
      </c>
      <c r="Y132" s="214" t="n">
        <f aca="false">X132*K132</f>
        <v>0</v>
      </c>
      <c r="Z132" s="214" t="n">
        <v>0</v>
      </c>
      <c r="AA132" s="215" t="n">
        <f aca="false">Z132*K132</f>
        <v>0</v>
      </c>
      <c r="AR132" s="10" t="s">
        <v>190</v>
      </c>
      <c r="AT132" s="10" t="s">
        <v>186</v>
      </c>
      <c r="AU132" s="10" t="s">
        <v>124</v>
      </c>
      <c r="AY132" s="10" t="s">
        <v>185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82</v>
      </c>
      <c r="BK132" s="128" t="n">
        <f aca="false">ROUND(L132*K132,2)</f>
        <v>0</v>
      </c>
      <c r="BL132" s="10" t="s">
        <v>190</v>
      </c>
      <c r="BM132" s="10" t="s">
        <v>208</v>
      </c>
    </row>
    <row r="133" s="32" customFormat="true" ht="63.75" hidden="false" customHeight="true" outlineLevel="0" collapsed="false">
      <c r="B133" s="33"/>
      <c r="C133" s="206" t="s">
        <v>209</v>
      </c>
      <c r="D133" s="206" t="s">
        <v>186</v>
      </c>
      <c r="E133" s="207" t="s">
        <v>1257</v>
      </c>
      <c r="F133" s="208" t="s">
        <v>1258</v>
      </c>
      <c r="G133" s="208"/>
      <c r="H133" s="208"/>
      <c r="I133" s="208"/>
      <c r="J133" s="209" t="s">
        <v>212</v>
      </c>
      <c r="K133" s="210" t="n">
        <v>9</v>
      </c>
      <c r="L133" s="211" t="n">
        <v>0</v>
      </c>
      <c r="M133" s="211"/>
      <c r="N133" s="212" t="n">
        <f aca="false">ROUND(L133*K133,2)</f>
        <v>0</v>
      </c>
      <c r="O133" s="212"/>
      <c r="P133" s="212"/>
      <c r="Q133" s="212"/>
      <c r="R133" s="35"/>
      <c r="T133" s="213"/>
      <c r="U133" s="44" t="s">
        <v>40</v>
      </c>
      <c r="V133" s="34"/>
      <c r="W133" s="214" t="n">
        <f aca="false">V133*K133</f>
        <v>0</v>
      </c>
      <c r="X133" s="214" t="n">
        <v>0</v>
      </c>
      <c r="Y133" s="214" t="n">
        <f aca="false">X133*K133</f>
        <v>0</v>
      </c>
      <c r="Z133" s="214" t="n">
        <v>0</v>
      </c>
      <c r="AA133" s="215" t="n">
        <f aca="false">Z133*K133</f>
        <v>0</v>
      </c>
      <c r="AR133" s="10" t="s">
        <v>190</v>
      </c>
      <c r="AT133" s="10" t="s">
        <v>186</v>
      </c>
      <c r="AU133" s="10" t="s">
        <v>124</v>
      </c>
      <c r="AY133" s="10" t="s">
        <v>185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82</v>
      </c>
      <c r="BK133" s="128" t="n">
        <f aca="false">ROUND(L133*K133,2)</f>
        <v>0</v>
      </c>
      <c r="BL133" s="10" t="s">
        <v>190</v>
      </c>
      <c r="BM133" s="10" t="s">
        <v>213</v>
      </c>
    </row>
    <row r="134" s="32" customFormat="true" ht="16.5" hidden="false" customHeight="true" outlineLevel="0" collapsed="false">
      <c r="B134" s="33"/>
      <c r="C134" s="206" t="s">
        <v>201</v>
      </c>
      <c r="D134" s="206" t="s">
        <v>186</v>
      </c>
      <c r="E134" s="207" t="s">
        <v>1247</v>
      </c>
      <c r="F134" s="208" t="s">
        <v>1248</v>
      </c>
      <c r="G134" s="208"/>
      <c r="H134" s="208"/>
      <c r="I134" s="208"/>
      <c r="J134" s="209" t="s">
        <v>212</v>
      </c>
      <c r="K134" s="210" t="n">
        <v>9</v>
      </c>
      <c r="L134" s="211" t="n">
        <v>0</v>
      </c>
      <c r="M134" s="211"/>
      <c r="N134" s="212" t="n">
        <f aca="false">ROUND(L134*K134,2)</f>
        <v>0</v>
      </c>
      <c r="O134" s="212"/>
      <c r="P134" s="212"/>
      <c r="Q134" s="212"/>
      <c r="R134" s="35"/>
      <c r="T134" s="213"/>
      <c r="U134" s="44" t="s">
        <v>40</v>
      </c>
      <c r="V134" s="34"/>
      <c r="W134" s="214" t="n">
        <f aca="false">V134*K134</f>
        <v>0</v>
      </c>
      <c r="X134" s="214" t="n">
        <v>0</v>
      </c>
      <c r="Y134" s="214" t="n">
        <f aca="false">X134*K134</f>
        <v>0</v>
      </c>
      <c r="Z134" s="214" t="n">
        <v>0</v>
      </c>
      <c r="AA134" s="215" t="n">
        <f aca="false">Z134*K134</f>
        <v>0</v>
      </c>
      <c r="AR134" s="10" t="s">
        <v>190</v>
      </c>
      <c r="AT134" s="10" t="s">
        <v>186</v>
      </c>
      <c r="AU134" s="10" t="s">
        <v>124</v>
      </c>
      <c r="AY134" s="10" t="s">
        <v>185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82</v>
      </c>
      <c r="BK134" s="128" t="n">
        <f aca="false">ROUND(L134*K134,2)</f>
        <v>0</v>
      </c>
      <c r="BL134" s="10" t="s">
        <v>190</v>
      </c>
      <c r="BM134" s="10" t="s">
        <v>217</v>
      </c>
    </row>
    <row r="135" s="32" customFormat="true" ht="76.5" hidden="false" customHeight="true" outlineLevel="0" collapsed="false">
      <c r="B135" s="33"/>
      <c r="C135" s="206" t="s">
        <v>218</v>
      </c>
      <c r="D135" s="206" t="s">
        <v>186</v>
      </c>
      <c r="E135" s="207" t="s">
        <v>1259</v>
      </c>
      <c r="F135" s="208" t="s">
        <v>1260</v>
      </c>
      <c r="G135" s="208"/>
      <c r="H135" s="208"/>
      <c r="I135" s="208"/>
      <c r="J135" s="209" t="s">
        <v>212</v>
      </c>
      <c r="K135" s="210" t="n">
        <v>22.41</v>
      </c>
      <c r="L135" s="211" t="n">
        <v>0</v>
      </c>
      <c r="M135" s="211"/>
      <c r="N135" s="212" t="n">
        <f aca="false">ROUND(L135*K135,2)</f>
        <v>0</v>
      </c>
      <c r="O135" s="212"/>
      <c r="P135" s="212"/>
      <c r="Q135" s="212"/>
      <c r="R135" s="35"/>
      <c r="T135" s="213"/>
      <c r="U135" s="44" t="s">
        <v>40</v>
      </c>
      <c r="V135" s="34"/>
      <c r="W135" s="214" t="n">
        <f aca="false">V135*K135</f>
        <v>0</v>
      </c>
      <c r="X135" s="214" t="n">
        <v>0</v>
      </c>
      <c r="Y135" s="214" t="n">
        <f aca="false">X135*K135</f>
        <v>0</v>
      </c>
      <c r="Z135" s="214" t="n">
        <v>0</v>
      </c>
      <c r="AA135" s="215" t="n">
        <f aca="false">Z135*K135</f>
        <v>0</v>
      </c>
      <c r="AR135" s="10" t="s">
        <v>190</v>
      </c>
      <c r="AT135" s="10" t="s">
        <v>186</v>
      </c>
      <c r="AU135" s="10" t="s">
        <v>124</v>
      </c>
      <c r="AY135" s="10" t="s">
        <v>185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82</v>
      </c>
      <c r="BK135" s="128" t="n">
        <f aca="false">ROUND(L135*K135,2)</f>
        <v>0</v>
      </c>
      <c r="BL135" s="10" t="s">
        <v>190</v>
      </c>
      <c r="BM135" s="10" t="s">
        <v>221</v>
      </c>
    </row>
    <row r="136" s="32" customFormat="true" ht="76.5" hidden="false" customHeight="true" outlineLevel="0" collapsed="false">
      <c r="B136" s="33"/>
      <c r="C136" s="206" t="s">
        <v>205</v>
      </c>
      <c r="D136" s="206" t="s">
        <v>186</v>
      </c>
      <c r="E136" s="207" t="s">
        <v>1261</v>
      </c>
      <c r="F136" s="208" t="s">
        <v>1262</v>
      </c>
      <c r="G136" s="208"/>
      <c r="H136" s="208"/>
      <c r="I136" s="208"/>
      <c r="J136" s="209" t="s">
        <v>212</v>
      </c>
      <c r="K136" s="210" t="n">
        <v>22.41</v>
      </c>
      <c r="L136" s="211" t="n">
        <v>0</v>
      </c>
      <c r="M136" s="211"/>
      <c r="N136" s="212" t="n">
        <f aca="false">ROUND(L136*K136,2)</f>
        <v>0</v>
      </c>
      <c r="O136" s="212"/>
      <c r="P136" s="212"/>
      <c r="Q136" s="212"/>
      <c r="R136" s="35"/>
      <c r="T136" s="213"/>
      <c r="U136" s="44" t="s">
        <v>40</v>
      </c>
      <c r="V136" s="34"/>
      <c r="W136" s="214" t="n">
        <f aca="false">V136*K136</f>
        <v>0</v>
      </c>
      <c r="X136" s="214" t="n">
        <v>0</v>
      </c>
      <c r="Y136" s="214" t="n">
        <f aca="false">X136*K136</f>
        <v>0</v>
      </c>
      <c r="Z136" s="214" t="n">
        <v>0</v>
      </c>
      <c r="AA136" s="215" t="n">
        <f aca="false">Z136*K136</f>
        <v>0</v>
      </c>
      <c r="AR136" s="10" t="s">
        <v>190</v>
      </c>
      <c r="AT136" s="10" t="s">
        <v>186</v>
      </c>
      <c r="AU136" s="10" t="s">
        <v>124</v>
      </c>
      <c r="AY136" s="10" t="s">
        <v>185</v>
      </c>
      <c r="BE136" s="128" t="n">
        <f aca="false">IF(U136="základní",N136,0)</f>
        <v>0</v>
      </c>
      <c r="BF136" s="128" t="n">
        <f aca="false">IF(U136="snížená",N136,0)</f>
        <v>0</v>
      </c>
      <c r="BG136" s="128" t="n">
        <f aca="false">IF(U136="zákl. přenesená",N136,0)</f>
        <v>0</v>
      </c>
      <c r="BH136" s="128" t="n">
        <f aca="false">IF(U136="sníž. přenesená",N136,0)</f>
        <v>0</v>
      </c>
      <c r="BI136" s="128" t="n">
        <f aca="false">IF(U136="nulová",N136,0)</f>
        <v>0</v>
      </c>
      <c r="BJ136" s="10" t="s">
        <v>82</v>
      </c>
      <c r="BK136" s="128" t="n">
        <f aca="false">ROUND(L136*K136,2)</f>
        <v>0</v>
      </c>
      <c r="BL136" s="10" t="s">
        <v>190</v>
      </c>
      <c r="BM136" s="10" t="s">
        <v>225</v>
      </c>
    </row>
    <row r="137" s="32" customFormat="true" ht="51" hidden="false" customHeight="true" outlineLevel="0" collapsed="false">
      <c r="B137" s="33"/>
      <c r="C137" s="206" t="s">
        <v>226</v>
      </c>
      <c r="D137" s="206" t="s">
        <v>186</v>
      </c>
      <c r="E137" s="207" t="s">
        <v>1263</v>
      </c>
      <c r="F137" s="208" t="s">
        <v>1264</v>
      </c>
      <c r="G137" s="208"/>
      <c r="H137" s="208"/>
      <c r="I137" s="208"/>
      <c r="J137" s="209" t="s">
        <v>196</v>
      </c>
      <c r="K137" s="210" t="n">
        <v>40.338</v>
      </c>
      <c r="L137" s="211" t="n">
        <v>0</v>
      </c>
      <c r="M137" s="211"/>
      <c r="N137" s="212" t="n">
        <f aca="false">ROUND(L137*K137,2)</f>
        <v>0</v>
      </c>
      <c r="O137" s="212"/>
      <c r="P137" s="212"/>
      <c r="Q137" s="212"/>
      <c r="R137" s="35"/>
      <c r="T137" s="213"/>
      <c r="U137" s="44" t="s">
        <v>40</v>
      </c>
      <c r="V137" s="34"/>
      <c r="W137" s="214" t="n">
        <f aca="false">V137*K137</f>
        <v>0</v>
      </c>
      <c r="X137" s="214" t="n">
        <v>0</v>
      </c>
      <c r="Y137" s="214" t="n">
        <f aca="false">X137*K137</f>
        <v>0</v>
      </c>
      <c r="Z137" s="214" t="n">
        <v>0</v>
      </c>
      <c r="AA137" s="215" t="n">
        <f aca="false">Z137*K137</f>
        <v>0</v>
      </c>
      <c r="AR137" s="10" t="s">
        <v>190</v>
      </c>
      <c r="AT137" s="10" t="s">
        <v>186</v>
      </c>
      <c r="AU137" s="10" t="s">
        <v>124</v>
      </c>
      <c r="AY137" s="10" t="s">
        <v>185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82</v>
      </c>
      <c r="BK137" s="128" t="n">
        <f aca="false">ROUND(L137*K137,2)</f>
        <v>0</v>
      </c>
      <c r="BL137" s="10" t="s">
        <v>190</v>
      </c>
      <c r="BM137" s="10" t="s">
        <v>229</v>
      </c>
    </row>
    <row r="138" s="32" customFormat="true" ht="63.75" hidden="false" customHeight="true" outlineLevel="0" collapsed="false">
      <c r="B138" s="33"/>
      <c r="C138" s="206" t="s">
        <v>208</v>
      </c>
      <c r="D138" s="206" t="s">
        <v>186</v>
      </c>
      <c r="E138" s="207" t="s">
        <v>1265</v>
      </c>
      <c r="F138" s="208" t="s">
        <v>1266</v>
      </c>
      <c r="G138" s="208"/>
      <c r="H138" s="208"/>
      <c r="I138" s="208"/>
      <c r="J138" s="209" t="s">
        <v>189</v>
      </c>
      <c r="K138" s="210" t="n">
        <v>200</v>
      </c>
      <c r="L138" s="211" t="n">
        <v>0</v>
      </c>
      <c r="M138" s="211"/>
      <c r="N138" s="212" t="n">
        <f aca="false">ROUND(L138*K138,2)</f>
        <v>0</v>
      </c>
      <c r="O138" s="212"/>
      <c r="P138" s="212"/>
      <c r="Q138" s="212"/>
      <c r="R138" s="35"/>
      <c r="T138" s="213"/>
      <c r="U138" s="44" t="s">
        <v>40</v>
      </c>
      <c r="V138" s="34"/>
      <c r="W138" s="214" t="n">
        <f aca="false">V138*K138</f>
        <v>0</v>
      </c>
      <c r="X138" s="214" t="n">
        <v>0</v>
      </c>
      <c r="Y138" s="214" t="n">
        <f aca="false">X138*K138</f>
        <v>0</v>
      </c>
      <c r="Z138" s="214" t="n">
        <v>0</v>
      </c>
      <c r="AA138" s="215" t="n">
        <f aca="false">Z138*K138</f>
        <v>0</v>
      </c>
      <c r="AR138" s="10" t="s">
        <v>190</v>
      </c>
      <c r="AT138" s="10" t="s">
        <v>186</v>
      </c>
      <c r="AU138" s="10" t="s">
        <v>124</v>
      </c>
      <c r="AY138" s="10" t="s">
        <v>185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82</v>
      </c>
      <c r="BK138" s="128" t="n">
        <f aca="false">ROUND(L138*K138,2)</f>
        <v>0</v>
      </c>
      <c r="BL138" s="10" t="s">
        <v>190</v>
      </c>
      <c r="BM138" s="10" t="s">
        <v>232</v>
      </c>
    </row>
    <row r="139" s="32" customFormat="true" ht="25.5" hidden="false" customHeight="true" outlineLevel="0" collapsed="false">
      <c r="B139" s="33"/>
      <c r="C139" s="206" t="s">
        <v>233</v>
      </c>
      <c r="D139" s="206" t="s">
        <v>186</v>
      </c>
      <c r="E139" s="207" t="s">
        <v>1267</v>
      </c>
      <c r="F139" s="208" t="s">
        <v>1268</v>
      </c>
      <c r="G139" s="208"/>
      <c r="H139" s="208"/>
      <c r="I139" s="208"/>
      <c r="J139" s="209" t="s">
        <v>189</v>
      </c>
      <c r="K139" s="210" t="n">
        <v>200</v>
      </c>
      <c r="L139" s="211" t="n">
        <v>0</v>
      </c>
      <c r="M139" s="211"/>
      <c r="N139" s="212" t="n">
        <f aca="false">ROUND(L139*K139,2)</f>
        <v>0</v>
      </c>
      <c r="O139" s="212"/>
      <c r="P139" s="212"/>
      <c r="Q139" s="212"/>
      <c r="R139" s="35"/>
      <c r="T139" s="213"/>
      <c r="U139" s="44" t="s">
        <v>40</v>
      </c>
      <c r="V139" s="34"/>
      <c r="W139" s="214" t="n">
        <f aca="false">V139*K139</f>
        <v>0</v>
      </c>
      <c r="X139" s="214" t="n">
        <v>0</v>
      </c>
      <c r="Y139" s="214" t="n">
        <f aca="false">X139*K139</f>
        <v>0</v>
      </c>
      <c r="Z139" s="214" t="n">
        <v>0</v>
      </c>
      <c r="AA139" s="215" t="n">
        <f aca="false">Z139*K139</f>
        <v>0</v>
      </c>
      <c r="AR139" s="10" t="s">
        <v>190</v>
      </c>
      <c r="AT139" s="10" t="s">
        <v>186</v>
      </c>
      <c r="AU139" s="10" t="s">
        <v>124</v>
      </c>
      <c r="AY139" s="10" t="s">
        <v>185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82</v>
      </c>
      <c r="BK139" s="128" t="n">
        <f aca="false">ROUND(L139*K139,2)</f>
        <v>0</v>
      </c>
      <c r="BL139" s="10" t="s">
        <v>190</v>
      </c>
      <c r="BM139" s="10" t="s">
        <v>236</v>
      </c>
    </row>
    <row r="140" s="32" customFormat="true" ht="38.25" hidden="false" customHeight="true" outlineLevel="0" collapsed="false">
      <c r="B140" s="33"/>
      <c r="C140" s="206" t="s">
        <v>213</v>
      </c>
      <c r="D140" s="206" t="s">
        <v>186</v>
      </c>
      <c r="E140" s="207" t="s">
        <v>1269</v>
      </c>
      <c r="F140" s="208" t="s">
        <v>1270</v>
      </c>
      <c r="G140" s="208"/>
      <c r="H140" s="208"/>
      <c r="I140" s="208"/>
      <c r="J140" s="209" t="s">
        <v>212</v>
      </c>
      <c r="K140" s="210" t="n">
        <v>13</v>
      </c>
      <c r="L140" s="211" t="n">
        <v>0</v>
      </c>
      <c r="M140" s="211"/>
      <c r="N140" s="212" t="n">
        <f aca="false">ROUND(L140*K140,2)</f>
        <v>0</v>
      </c>
      <c r="O140" s="212"/>
      <c r="P140" s="212"/>
      <c r="Q140" s="212"/>
      <c r="R140" s="35"/>
      <c r="T140" s="213"/>
      <c r="U140" s="44" t="s">
        <v>40</v>
      </c>
      <c r="V140" s="34"/>
      <c r="W140" s="214" t="n">
        <f aca="false">V140*K140</f>
        <v>0</v>
      </c>
      <c r="X140" s="214" t="n">
        <v>0</v>
      </c>
      <c r="Y140" s="214" t="n">
        <f aca="false">X140*K140</f>
        <v>0</v>
      </c>
      <c r="Z140" s="214" t="n">
        <v>0</v>
      </c>
      <c r="AA140" s="215" t="n">
        <f aca="false">Z140*K140</f>
        <v>0</v>
      </c>
      <c r="AR140" s="10" t="s">
        <v>190</v>
      </c>
      <c r="AT140" s="10" t="s">
        <v>186</v>
      </c>
      <c r="AU140" s="10" t="s">
        <v>124</v>
      </c>
      <c r="AY140" s="10" t="s">
        <v>185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82</v>
      </c>
      <c r="BK140" s="128" t="n">
        <f aca="false">ROUND(L140*K140,2)</f>
        <v>0</v>
      </c>
      <c r="BL140" s="10" t="s">
        <v>190</v>
      </c>
      <c r="BM140" s="10" t="s">
        <v>239</v>
      </c>
    </row>
    <row r="141" s="32" customFormat="true" ht="89.25" hidden="false" customHeight="true" outlineLevel="0" collapsed="false">
      <c r="B141" s="33"/>
      <c r="C141" s="206" t="s">
        <v>11</v>
      </c>
      <c r="D141" s="206" t="s">
        <v>186</v>
      </c>
      <c r="E141" s="207" t="s">
        <v>1271</v>
      </c>
      <c r="F141" s="208" t="s">
        <v>1272</v>
      </c>
      <c r="G141" s="208"/>
      <c r="H141" s="208"/>
      <c r="I141" s="208"/>
      <c r="J141" s="209" t="s">
        <v>256</v>
      </c>
      <c r="K141" s="210" t="n">
        <v>10</v>
      </c>
      <c r="L141" s="211" t="n">
        <v>0</v>
      </c>
      <c r="M141" s="211"/>
      <c r="N141" s="212" t="n">
        <f aca="false">ROUND(L141*K141,2)</f>
        <v>0</v>
      </c>
      <c r="O141" s="212"/>
      <c r="P141" s="212"/>
      <c r="Q141" s="212"/>
      <c r="R141" s="35"/>
      <c r="T141" s="213"/>
      <c r="U141" s="44" t="s">
        <v>40</v>
      </c>
      <c r="V141" s="34"/>
      <c r="W141" s="214" t="n">
        <f aca="false">V141*K141</f>
        <v>0</v>
      </c>
      <c r="X141" s="214" t="n">
        <v>0</v>
      </c>
      <c r="Y141" s="214" t="n">
        <f aca="false">X141*K141</f>
        <v>0</v>
      </c>
      <c r="Z141" s="214" t="n">
        <v>0</v>
      </c>
      <c r="AA141" s="215" t="n">
        <f aca="false">Z141*K141</f>
        <v>0</v>
      </c>
      <c r="AR141" s="10" t="s">
        <v>190</v>
      </c>
      <c r="AT141" s="10" t="s">
        <v>186</v>
      </c>
      <c r="AU141" s="10" t="s">
        <v>124</v>
      </c>
      <c r="AY141" s="10" t="s">
        <v>185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82</v>
      </c>
      <c r="BK141" s="128" t="n">
        <f aca="false">ROUND(L141*K141,2)</f>
        <v>0</v>
      </c>
      <c r="BL141" s="10" t="s">
        <v>190</v>
      </c>
      <c r="BM141" s="10" t="s">
        <v>242</v>
      </c>
    </row>
    <row r="142" s="32" customFormat="true" ht="89.25" hidden="false" customHeight="true" outlineLevel="0" collapsed="false">
      <c r="B142" s="33"/>
      <c r="C142" s="206" t="s">
        <v>217</v>
      </c>
      <c r="D142" s="206" t="s">
        <v>186</v>
      </c>
      <c r="E142" s="207" t="s">
        <v>1273</v>
      </c>
      <c r="F142" s="208" t="s">
        <v>1272</v>
      </c>
      <c r="G142" s="208"/>
      <c r="H142" s="208"/>
      <c r="I142" s="208"/>
      <c r="J142" s="209" t="s">
        <v>256</v>
      </c>
      <c r="K142" s="210" t="n">
        <v>20</v>
      </c>
      <c r="L142" s="211" t="n">
        <v>0</v>
      </c>
      <c r="M142" s="211"/>
      <c r="N142" s="212" t="n">
        <f aca="false">ROUND(L142*K142,2)</f>
        <v>0</v>
      </c>
      <c r="O142" s="212"/>
      <c r="P142" s="212"/>
      <c r="Q142" s="212"/>
      <c r="R142" s="35"/>
      <c r="T142" s="213"/>
      <c r="U142" s="44" t="s">
        <v>40</v>
      </c>
      <c r="V142" s="34"/>
      <c r="W142" s="214" t="n">
        <f aca="false">V142*K142</f>
        <v>0</v>
      </c>
      <c r="X142" s="214" t="n">
        <v>0</v>
      </c>
      <c r="Y142" s="214" t="n">
        <f aca="false">X142*K142</f>
        <v>0</v>
      </c>
      <c r="Z142" s="214" t="n">
        <v>0</v>
      </c>
      <c r="AA142" s="215" t="n">
        <f aca="false">Z142*K142</f>
        <v>0</v>
      </c>
      <c r="AR142" s="10" t="s">
        <v>190</v>
      </c>
      <c r="AT142" s="10" t="s">
        <v>186</v>
      </c>
      <c r="AU142" s="10" t="s">
        <v>124</v>
      </c>
      <c r="AY142" s="10" t="s">
        <v>185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82</v>
      </c>
      <c r="BK142" s="128" t="n">
        <f aca="false">ROUND(L142*K142,2)</f>
        <v>0</v>
      </c>
      <c r="BL142" s="10" t="s">
        <v>190</v>
      </c>
      <c r="BM142" s="10" t="s">
        <v>245</v>
      </c>
    </row>
    <row r="143" s="192" customFormat="true" ht="29.25" hidden="false" customHeight="true" outlineLevel="0" collapsed="false">
      <c r="B143" s="193"/>
      <c r="C143" s="194"/>
      <c r="D143" s="204" t="s">
        <v>1243</v>
      </c>
      <c r="E143" s="204"/>
      <c r="F143" s="204"/>
      <c r="G143" s="204"/>
      <c r="H143" s="204"/>
      <c r="I143" s="204"/>
      <c r="J143" s="204"/>
      <c r="K143" s="204"/>
      <c r="L143" s="204"/>
      <c r="M143" s="204"/>
      <c r="N143" s="223" t="n">
        <f aca="false">BK143</f>
        <v>0</v>
      </c>
      <c r="O143" s="223"/>
      <c r="P143" s="223"/>
      <c r="Q143" s="223"/>
      <c r="R143" s="197"/>
      <c r="T143" s="198"/>
      <c r="U143" s="194"/>
      <c r="V143" s="194"/>
      <c r="W143" s="199" t="n">
        <f aca="false">SUM(W144:W162)</f>
        <v>0</v>
      </c>
      <c r="X143" s="194"/>
      <c r="Y143" s="199" t="n">
        <f aca="false">SUM(Y144:Y162)</f>
        <v>0</v>
      </c>
      <c r="Z143" s="194"/>
      <c r="AA143" s="200" t="n">
        <f aca="false">SUM(AA144:AA162)</f>
        <v>0</v>
      </c>
      <c r="AR143" s="201" t="s">
        <v>82</v>
      </c>
      <c r="AT143" s="202" t="s">
        <v>74</v>
      </c>
      <c r="AU143" s="202" t="s">
        <v>82</v>
      </c>
      <c r="AY143" s="201" t="s">
        <v>185</v>
      </c>
      <c r="BK143" s="203" t="n">
        <f aca="false">SUM(BK144:BK162)</f>
        <v>0</v>
      </c>
    </row>
    <row r="144" s="32" customFormat="true" ht="25.5" hidden="false" customHeight="true" outlineLevel="0" collapsed="false">
      <c r="B144" s="33"/>
      <c r="C144" s="206" t="s">
        <v>246</v>
      </c>
      <c r="D144" s="206" t="s">
        <v>186</v>
      </c>
      <c r="E144" s="207" t="s">
        <v>1274</v>
      </c>
      <c r="F144" s="208" t="s">
        <v>1275</v>
      </c>
      <c r="G144" s="208"/>
      <c r="H144" s="208"/>
      <c r="I144" s="208"/>
      <c r="J144" s="209" t="s">
        <v>256</v>
      </c>
      <c r="K144" s="210" t="n">
        <v>5.205</v>
      </c>
      <c r="L144" s="211" t="n">
        <v>0</v>
      </c>
      <c r="M144" s="211"/>
      <c r="N144" s="212" t="n">
        <f aca="false">ROUND(L144*K144,2)</f>
        <v>0</v>
      </c>
      <c r="O144" s="212"/>
      <c r="P144" s="212"/>
      <c r="Q144" s="212"/>
      <c r="R144" s="35"/>
      <c r="T144" s="213"/>
      <c r="U144" s="44" t="s">
        <v>40</v>
      </c>
      <c r="V144" s="34"/>
      <c r="W144" s="214" t="n">
        <f aca="false">V144*K144</f>
        <v>0</v>
      </c>
      <c r="X144" s="214" t="n">
        <v>0</v>
      </c>
      <c r="Y144" s="214" t="n">
        <f aca="false">X144*K144</f>
        <v>0</v>
      </c>
      <c r="Z144" s="214" t="n">
        <v>0</v>
      </c>
      <c r="AA144" s="215" t="n">
        <f aca="false">Z144*K144</f>
        <v>0</v>
      </c>
      <c r="AR144" s="10" t="s">
        <v>190</v>
      </c>
      <c r="AT144" s="10" t="s">
        <v>186</v>
      </c>
      <c r="AU144" s="10" t="s">
        <v>124</v>
      </c>
      <c r="AY144" s="10" t="s">
        <v>185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82</v>
      </c>
      <c r="BK144" s="128" t="n">
        <f aca="false">ROUND(L144*K144,2)</f>
        <v>0</v>
      </c>
      <c r="BL144" s="10" t="s">
        <v>190</v>
      </c>
      <c r="BM144" s="10" t="s">
        <v>249</v>
      </c>
    </row>
    <row r="145" s="32" customFormat="true" ht="63.75" hidden="false" customHeight="true" outlineLevel="0" collapsed="false">
      <c r="B145" s="33"/>
      <c r="C145" s="206" t="s">
        <v>221</v>
      </c>
      <c r="D145" s="206" t="s">
        <v>186</v>
      </c>
      <c r="E145" s="207" t="s">
        <v>1276</v>
      </c>
      <c r="F145" s="208" t="s">
        <v>1277</v>
      </c>
      <c r="G145" s="208"/>
      <c r="H145" s="208"/>
      <c r="I145" s="208"/>
      <c r="J145" s="209" t="s">
        <v>189</v>
      </c>
      <c r="K145" s="210" t="n">
        <v>2</v>
      </c>
      <c r="L145" s="211" t="n">
        <v>0</v>
      </c>
      <c r="M145" s="211"/>
      <c r="N145" s="212" t="n">
        <f aca="false">ROUND(L145*K145,2)</f>
        <v>0</v>
      </c>
      <c r="O145" s="212"/>
      <c r="P145" s="212"/>
      <c r="Q145" s="212"/>
      <c r="R145" s="35"/>
      <c r="T145" s="213"/>
      <c r="U145" s="44" t="s">
        <v>40</v>
      </c>
      <c r="V145" s="34"/>
      <c r="W145" s="214" t="n">
        <f aca="false">V145*K145</f>
        <v>0</v>
      </c>
      <c r="X145" s="214" t="n">
        <v>0</v>
      </c>
      <c r="Y145" s="214" t="n">
        <f aca="false">X145*K145</f>
        <v>0</v>
      </c>
      <c r="Z145" s="214" t="n">
        <v>0</v>
      </c>
      <c r="AA145" s="215" t="n">
        <f aca="false">Z145*K145</f>
        <v>0</v>
      </c>
      <c r="AR145" s="10" t="s">
        <v>190</v>
      </c>
      <c r="AT145" s="10" t="s">
        <v>186</v>
      </c>
      <c r="AU145" s="10" t="s">
        <v>124</v>
      </c>
      <c r="AY145" s="10" t="s">
        <v>185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82</v>
      </c>
      <c r="BK145" s="128" t="n">
        <f aca="false">ROUND(L145*K145,2)</f>
        <v>0</v>
      </c>
      <c r="BL145" s="10" t="s">
        <v>190</v>
      </c>
      <c r="BM145" s="10" t="s">
        <v>252</v>
      </c>
    </row>
    <row r="146" s="32" customFormat="true" ht="63.75" hidden="false" customHeight="true" outlineLevel="0" collapsed="false">
      <c r="B146" s="33"/>
      <c r="C146" s="206" t="s">
        <v>253</v>
      </c>
      <c r="D146" s="206" t="s">
        <v>186</v>
      </c>
      <c r="E146" s="207" t="s">
        <v>1278</v>
      </c>
      <c r="F146" s="208" t="s">
        <v>1279</v>
      </c>
      <c r="G146" s="208"/>
      <c r="H146" s="208"/>
      <c r="I146" s="208"/>
      <c r="J146" s="209" t="s">
        <v>189</v>
      </c>
      <c r="K146" s="210" t="n">
        <v>2</v>
      </c>
      <c r="L146" s="211" t="n">
        <v>0</v>
      </c>
      <c r="M146" s="211"/>
      <c r="N146" s="212" t="n">
        <f aca="false">ROUND(L146*K146,2)</f>
        <v>0</v>
      </c>
      <c r="O146" s="212"/>
      <c r="P146" s="212"/>
      <c r="Q146" s="212"/>
      <c r="R146" s="35"/>
      <c r="T146" s="213"/>
      <c r="U146" s="44" t="s">
        <v>40</v>
      </c>
      <c r="V146" s="34"/>
      <c r="W146" s="214" t="n">
        <f aca="false">V146*K146</f>
        <v>0</v>
      </c>
      <c r="X146" s="214" t="n">
        <v>0</v>
      </c>
      <c r="Y146" s="214" t="n">
        <f aca="false">X146*K146</f>
        <v>0</v>
      </c>
      <c r="Z146" s="214" t="n">
        <v>0</v>
      </c>
      <c r="AA146" s="215" t="n">
        <f aca="false">Z146*K146</f>
        <v>0</v>
      </c>
      <c r="AR146" s="10" t="s">
        <v>190</v>
      </c>
      <c r="AT146" s="10" t="s">
        <v>186</v>
      </c>
      <c r="AU146" s="10" t="s">
        <v>124</v>
      </c>
      <c r="AY146" s="10" t="s">
        <v>185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82</v>
      </c>
      <c r="BK146" s="128" t="n">
        <f aca="false">ROUND(L146*K146,2)</f>
        <v>0</v>
      </c>
      <c r="BL146" s="10" t="s">
        <v>190</v>
      </c>
      <c r="BM146" s="10" t="s">
        <v>257</v>
      </c>
    </row>
    <row r="147" s="32" customFormat="true" ht="63.75" hidden="false" customHeight="true" outlineLevel="0" collapsed="false">
      <c r="B147" s="33"/>
      <c r="C147" s="206" t="s">
        <v>225</v>
      </c>
      <c r="D147" s="206" t="s">
        <v>186</v>
      </c>
      <c r="E147" s="207" t="s">
        <v>1280</v>
      </c>
      <c r="F147" s="208" t="s">
        <v>1281</v>
      </c>
      <c r="G147" s="208"/>
      <c r="H147" s="208"/>
      <c r="I147" s="208"/>
      <c r="J147" s="209" t="s">
        <v>256</v>
      </c>
      <c r="K147" s="210" t="n">
        <v>38</v>
      </c>
      <c r="L147" s="211" t="n">
        <v>0</v>
      </c>
      <c r="M147" s="211"/>
      <c r="N147" s="212" t="n">
        <f aca="false">ROUND(L147*K147,2)</f>
        <v>0</v>
      </c>
      <c r="O147" s="212"/>
      <c r="P147" s="212"/>
      <c r="Q147" s="212"/>
      <c r="R147" s="35"/>
      <c r="T147" s="213"/>
      <c r="U147" s="44" t="s">
        <v>40</v>
      </c>
      <c r="V147" s="34"/>
      <c r="W147" s="214" t="n">
        <f aca="false">V147*K147</f>
        <v>0</v>
      </c>
      <c r="X147" s="214" t="n">
        <v>0</v>
      </c>
      <c r="Y147" s="214" t="n">
        <f aca="false">X147*K147</f>
        <v>0</v>
      </c>
      <c r="Z147" s="214" t="n">
        <v>0</v>
      </c>
      <c r="AA147" s="215" t="n">
        <f aca="false">Z147*K147</f>
        <v>0</v>
      </c>
      <c r="AR147" s="10" t="s">
        <v>190</v>
      </c>
      <c r="AT147" s="10" t="s">
        <v>186</v>
      </c>
      <c r="AU147" s="10" t="s">
        <v>124</v>
      </c>
      <c r="AY147" s="10" t="s">
        <v>185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82</v>
      </c>
      <c r="BK147" s="128" t="n">
        <f aca="false">ROUND(L147*K147,2)</f>
        <v>0</v>
      </c>
      <c r="BL147" s="10" t="s">
        <v>190</v>
      </c>
      <c r="BM147" s="10" t="s">
        <v>260</v>
      </c>
    </row>
    <row r="148" s="32" customFormat="true" ht="76.5" hidden="false" customHeight="true" outlineLevel="0" collapsed="false">
      <c r="B148" s="33"/>
      <c r="C148" s="206" t="s">
        <v>10</v>
      </c>
      <c r="D148" s="206" t="s">
        <v>186</v>
      </c>
      <c r="E148" s="207" t="s">
        <v>1282</v>
      </c>
      <c r="F148" s="208" t="s">
        <v>1283</v>
      </c>
      <c r="G148" s="208"/>
      <c r="H148" s="208"/>
      <c r="I148" s="208"/>
      <c r="J148" s="209" t="s">
        <v>256</v>
      </c>
      <c r="K148" s="210" t="n">
        <v>16.05</v>
      </c>
      <c r="L148" s="211" t="n">
        <v>0</v>
      </c>
      <c r="M148" s="211"/>
      <c r="N148" s="212" t="n">
        <f aca="false">ROUND(L148*K148,2)</f>
        <v>0</v>
      </c>
      <c r="O148" s="212"/>
      <c r="P148" s="212"/>
      <c r="Q148" s="212"/>
      <c r="R148" s="35"/>
      <c r="T148" s="213"/>
      <c r="U148" s="44" t="s">
        <v>40</v>
      </c>
      <c r="V148" s="34"/>
      <c r="W148" s="214" t="n">
        <f aca="false">V148*K148</f>
        <v>0</v>
      </c>
      <c r="X148" s="214" t="n">
        <v>0</v>
      </c>
      <c r="Y148" s="214" t="n">
        <f aca="false">X148*K148</f>
        <v>0</v>
      </c>
      <c r="Z148" s="214" t="n">
        <v>0</v>
      </c>
      <c r="AA148" s="215" t="n">
        <f aca="false">Z148*K148</f>
        <v>0</v>
      </c>
      <c r="AR148" s="10" t="s">
        <v>190</v>
      </c>
      <c r="AT148" s="10" t="s">
        <v>186</v>
      </c>
      <c r="AU148" s="10" t="s">
        <v>124</v>
      </c>
      <c r="AY148" s="10" t="s">
        <v>185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82</v>
      </c>
      <c r="BK148" s="128" t="n">
        <f aca="false">ROUND(L148*K148,2)</f>
        <v>0</v>
      </c>
      <c r="BL148" s="10" t="s">
        <v>190</v>
      </c>
      <c r="BM148" s="10" t="s">
        <v>263</v>
      </c>
    </row>
    <row r="149" s="32" customFormat="true" ht="63.75" hidden="false" customHeight="true" outlineLevel="0" collapsed="false">
      <c r="B149" s="33"/>
      <c r="C149" s="206" t="s">
        <v>229</v>
      </c>
      <c r="D149" s="206" t="s">
        <v>186</v>
      </c>
      <c r="E149" s="207" t="s">
        <v>1284</v>
      </c>
      <c r="F149" s="208" t="s">
        <v>1285</v>
      </c>
      <c r="G149" s="208"/>
      <c r="H149" s="208"/>
      <c r="I149" s="208"/>
      <c r="J149" s="209" t="s">
        <v>189</v>
      </c>
      <c r="K149" s="210" t="n">
        <v>9.63</v>
      </c>
      <c r="L149" s="211" t="n">
        <v>0</v>
      </c>
      <c r="M149" s="211"/>
      <c r="N149" s="212" t="n">
        <f aca="false">ROUND(L149*K149,2)</f>
        <v>0</v>
      </c>
      <c r="O149" s="212"/>
      <c r="P149" s="212"/>
      <c r="Q149" s="212"/>
      <c r="R149" s="35"/>
      <c r="T149" s="213"/>
      <c r="U149" s="44" t="s">
        <v>40</v>
      </c>
      <c r="V149" s="34"/>
      <c r="W149" s="214" t="n">
        <f aca="false">V149*K149</f>
        <v>0</v>
      </c>
      <c r="X149" s="214" t="n">
        <v>0</v>
      </c>
      <c r="Y149" s="214" t="n">
        <f aca="false">X149*K149</f>
        <v>0</v>
      </c>
      <c r="Z149" s="214" t="n">
        <v>0</v>
      </c>
      <c r="AA149" s="215" t="n">
        <f aca="false">Z149*K149</f>
        <v>0</v>
      </c>
      <c r="AR149" s="10" t="s">
        <v>190</v>
      </c>
      <c r="AT149" s="10" t="s">
        <v>186</v>
      </c>
      <c r="AU149" s="10" t="s">
        <v>124</v>
      </c>
      <c r="AY149" s="10" t="s">
        <v>185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82</v>
      </c>
      <c r="BK149" s="128" t="n">
        <f aca="false">ROUND(L149*K149,2)</f>
        <v>0</v>
      </c>
      <c r="BL149" s="10" t="s">
        <v>190</v>
      </c>
      <c r="BM149" s="10" t="s">
        <v>266</v>
      </c>
    </row>
    <row r="150" s="32" customFormat="true" ht="63.75" hidden="false" customHeight="true" outlineLevel="0" collapsed="false">
      <c r="B150" s="33"/>
      <c r="C150" s="206" t="s">
        <v>267</v>
      </c>
      <c r="D150" s="206" t="s">
        <v>186</v>
      </c>
      <c r="E150" s="207" t="s">
        <v>1286</v>
      </c>
      <c r="F150" s="208" t="s">
        <v>1287</v>
      </c>
      <c r="G150" s="208"/>
      <c r="H150" s="208"/>
      <c r="I150" s="208"/>
      <c r="J150" s="209" t="s">
        <v>189</v>
      </c>
      <c r="K150" s="210" t="n">
        <v>50</v>
      </c>
      <c r="L150" s="211" t="n">
        <v>0</v>
      </c>
      <c r="M150" s="211"/>
      <c r="N150" s="212" t="n">
        <f aca="false">ROUND(L150*K150,2)</f>
        <v>0</v>
      </c>
      <c r="O150" s="212"/>
      <c r="P150" s="212"/>
      <c r="Q150" s="212"/>
      <c r="R150" s="35"/>
      <c r="T150" s="213"/>
      <c r="U150" s="44" t="s">
        <v>40</v>
      </c>
      <c r="V150" s="34"/>
      <c r="W150" s="214" t="n">
        <f aca="false">V150*K150</f>
        <v>0</v>
      </c>
      <c r="X150" s="214" t="n">
        <v>0</v>
      </c>
      <c r="Y150" s="214" t="n">
        <f aca="false">X150*K150</f>
        <v>0</v>
      </c>
      <c r="Z150" s="214" t="n">
        <v>0</v>
      </c>
      <c r="AA150" s="215" t="n">
        <f aca="false">Z150*K150</f>
        <v>0</v>
      </c>
      <c r="AR150" s="10" t="s">
        <v>190</v>
      </c>
      <c r="AT150" s="10" t="s">
        <v>186</v>
      </c>
      <c r="AU150" s="10" t="s">
        <v>124</v>
      </c>
      <c r="AY150" s="10" t="s">
        <v>185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82</v>
      </c>
      <c r="BK150" s="128" t="n">
        <f aca="false">ROUND(L150*K150,2)</f>
        <v>0</v>
      </c>
      <c r="BL150" s="10" t="s">
        <v>190</v>
      </c>
      <c r="BM150" s="10" t="s">
        <v>270</v>
      </c>
    </row>
    <row r="151" s="32" customFormat="true" ht="63.75" hidden="false" customHeight="true" outlineLevel="0" collapsed="false">
      <c r="B151" s="33"/>
      <c r="C151" s="206" t="s">
        <v>232</v>
      </c>
      <c r="D151" s="206" t="s">
        <v>186</v>
      </c>
      <c r="E151" s="207" t="s">
        <v>1276</v>
      </c>
      <c r="F151" s="208" t="s">
        <v>1277</v>
      </c>
      <c r="G151" s="208"/>
      <c r="H151" s="208"/>
      <c r="I151" s="208"/>
      <c r="J151" s="209" t="s">
        <v>189</v>
      </c>
      <c r="K151" s="210" t="n">
        <v>50</v>
      </c>
      <c r="L151" s="211" t="n">
        <v>0</v>
      </c>
      <c r="M151" s="211"/>
      <c r="N151" s="212" t="n">
        <f aca="false">ROUND(L151*K151,2)</f>
        <v>0</v>
      </c>
      <c r="O151" s="212"/>
      <c r="P151" s="212"/>
      <c r="Q151" s="212"/>
      <c r="R151" s="35"/>
      <c r="T151" s="213"/>
      <c r="U151" s="44" t="s">
        <v>40</v>
      </c>
      <c r="V151" s="34"/>
      <c r="W151" s="214" t="n">
        <f aca="false">V151*K151</f>
        <v>0</v>
      </c>
      <c r="X151" s="214" t="n">
        <v>0</v>
      </c>
      <c r="Y151" s="214" t="n">
        <f aca="false">X151*K151</f>
        <v>0</v>
      </c>
      <c r="Z151" s="214" t="n">
        <v>0</v>
      </c>
      <c r="AA151" s="215" t="n">
        <f aca="false">Z151*K151</f>
        <v>0</v>
      </c>
      <c r="AR151" s="10" t="s">
        <v>190</v>
      </c>
      <c r="AT151" s="10" t="s">
        <v>186</v>
      </c>
      <c r="AU151" s="10" t="s">
        <v>124</v>
      </c>
      <c r="AY151" s="10" t="s">
        <v>185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82</v>
      </c>
      <c r="BK151" s="128" t="n">
        <f aca="false">ROUND(L151*K151,2)</f>
        <v>0</v>
      </c>
      <c r="BL151" s="10" t="s">
        <v>190</v>
      </c>
      <c r="BM151" s="10" t="s">
        <v>273</v>
      </c>
    </row>
    <row r="152" s="32" customFormat="true" ht="76.5" hidden="false" customHeight="true" outlineLevel="0" collapsed="false">
      <c r="B152" s="33"/>
      <c r="C152" s="206" t="s">
        <v>274</v>
      </c>
      <c r="D152" s="206" t="s">
        <v>186</v>
      </c>
      <c r="E152" s="207" t="s">
        <v>1288</v>
      </c>
      <c r="F152" s="208" t="s">
        <v>1289</v>
      </c>
      <c r="G152" s="208"/>
      <c r="H152" s="208"/>
      <c r="I152" s="208"/>
      <c r="J152" s="209" t="s">
        <v>189</v>
      </c>
      <c r="K152" s="210" t="n">
        <v>50</v>
      </c>
      <c r="L152" s="211" t="n">
        <v>0</v>
      </c>
      <c r="M152" s="211"/>
      <c r="N152" s="212" t="n">
        <f aca="false">ROUND(L152*K152,2)</f>
        <v>0</v>
      </c>
      <c r="O152" s="212"/>
      <c r="P152" s="212"/>
      <c r="Q152" s="212"/>
      <c r="R152" s="35"/>
      <c r="T152" s="213"/>
      <c r="U152" s="44" t="s">
        <v>40</v>
      </c>
      <c r="V152" s="34"/>
      <c r="W152" s="214" t="n">
        <f aca="false">V152*K152</f>
        <v>0</v>
      </c>
      <c r="X152" s="214" t="n">
        <v>0</v>
      </c>
      <c r="Y152" s="214" t="n">
        <f aca="false">X152*K152</f>
        <v>0</v>
      </c>
      <c r="Z152" s="214" t="n">
        <v>0</v>
      </c>
      <c r="AA152" s="215" t="n">
        <f aca="false">Z152*K152</f>
        <v>0</v>
      </c>
      <c r="AR152" s="10" t="s">
        <v>190</v>
      </c>
      <c r="AT152" s="10" t="s">
        <v>186</v>
      </c>
      <c r="AU152" s="10" t="s">
        <v>124</v>
      </c>
      <c r="AY152" s="10" t="s">
        <v>185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82</v>
      </c>
      <c r="BK152" s="128" t="n">
        <f aca="false">ROUND(L152*K152,2)</f>
        <v>0</v>
      </c>
      <c r="BL152" s="10" t="s">
        <v>190</v>
      </c>
      <c r="BM152" s="10" t="s">
        <v>277</v>
      </c>
    </row>
    <row r="153" s="32" customFormat="true" ht="63.75" hidden="false" customHeight="true" outlineLevel="0" collapsed="false">
      <c r="B153" s="33"/>
      <c r="C153" s="206" t="s">
        <v>236</v>
      </c>
      <c r="D153" s="206" t="s">
        <v>186</v>
      </c>
      <c r="E153" s="207" t="s">
        <v>1290</v>
      </c>
      <c r="F153" s="208" t="s">
        <v>1291</v>
      </c>
      <c r="G153" s="208"/>
      <c r="H153" s="208"/>
      <c r="I153" s="208"/>
      <c r="J153" s="209" t="s">
        <v>189</v>
      </c>
      <c r="K153" s="210" t="n">
        <v>10</v>
      </c>
      <c r="L153" s="211" t="n">
        <v>0</v>
      </c>
      <c r="M153" s="211"/>
      <c r="N153" s="212" t="n">
        <f aca="false">ROUND(L153*K153,2)</f>
        <v>0</v>
      </c>
      <c r="O153" s="212"/>
      <c r="P153" s="212"/>
      <c r="Q153" s="212"/>
      <c r="R153" s="35"/>
      <c r="T153" s="213"/>
      <c r="U153" s="44" t="s">
        <v>40</v>
      </c>
      <c r="V153" s="34"/>
      <c r="W153" s="214" t="n">
        <f aca="false">V153*K153</f>
        <v>0</v>
      </c>
      <c r="X153" s="214" t="n">
        <v>0</v>
      </c>
      <c r="Y153" s="214" t="n">
        <f aca="false">X153*K153</f>
        <v>0</v>
      </c>
      <c r="Z153" s="214" t="n">
        <v>0</v>
      </c>
      <c r="AA153" s="215" t="n">
        <f aca="false">Z153*K153</f>
        <v>0</v>
      </c>
      <c r="AR153" s="10" t="s">
        <v>190</v>
      </c>
      <c r="AT153" s="10" t="s">
        <v>186</v>
      </c>
      <c r="AU153" s="10" t="s">
        <v>124</v>
      </c>
      <c r="AY153" s="10" t="s">
        <v>185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82</v>
      </c>
      <c r="BK153" s="128" t="n">
        <f aca="false">ROUND(L153*K153,2)</f>
        <v>0</v>
      </c>
      <c r="BL153" s="10" t="s">
        <v>190</v>
      </c>
      <c r="BM153" s="10" t="s">
        <v>280</v>
      </c>
    </row>
    <row r="154" s="32" customFormat="true" ht="76.5" hidden="false" customHeight="true" outlineLevel="0" collapsed="false">
      <c r="B154" s="33"/>
      <c r="C154" s="206" t="s">
        <v>281</v>
      </c>
      <c r="D154" s="206" t="s">
        <v>186</v>
      </c>
      <c r="E154" s="207" t="s">
        <v>1292</v>
      </c>
      <c r="F154" s="208" t="s">
        <v>1293</v>
      </c>
      <c r="G154" s="208"/>
      <c r="H154" s="208"/>
      <c r="I154" s="208"/>
      <c r="J154" s="209" t="s">
        <v>189</v>
      </c>
      <c r="K154" s="210" t="n">
        <v>10</v>
      </c>
      <c r="L154" s="211" t="n">
        <v>0</v>
      </c>
      <c r="M154" s="211"/>
      <c r="N154" s="212" t="n">
        <f aca="false">ROUND(L154*K154,2)</f>
        <v>0</v>
      </c>
      <c r="O154" s="212"/>
      <c r="P154" s="212"/>
      <c r="Q154" s="212"/>
      <c r="R154" s="35"/>
      <c r="T154" s="213"/>
      <c r="U154" s="44" t="s">
        <v>40</v>
      </c>
      <c r="V154" s="34"/>
      <c r="W154" s="214" t="n">
        <f aca="false">V154*K154</f>
        <v>0</v>
      </c>
      <c r="X154" s="214" t="n">
        <v>0</v>
      </c>
      <c r="Y154" s="214" t="n">
        <f aca="false">X154*K154</f>
        <v>0</v>
      </c>
      <c r="Z154" s="214" t="n">
        <v>0</v>
      </c>
      <c r="AA154" s="215" t="n">
        <f aca="false">Z154*K154</f>
        <v>0</v>
      </c>
      <c r="AR154" s="10" t="s">
        <v>190</v>
      </c>
      <c r="AT154" s="10" t="s">
        <v>186</v>
      </c>
      <c r="AU154" s="10" t="s">
        <v>124</v>
      </c>
      <c r="AY154" s="10" t="s">
        <v>185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82</v>
      </c>
      <c r="BK154" s="128" t="n">
        <f aca="false">ROUND(L154*K154,2)</f>
        <v>0</v>
      </c>
      <c r="BL154" s="10" t="s">
        <v>190</v>
      </c>
      <c r="BM154" s="10" t="s">
        <v>284</v>
      </c>
    </row>
    <row r="155" s="32" customFormat="true" ht="38.25" hidden="false" customHeight="true" outlineLevel="0" collapsed="false">
      <c r="B155" s="33"/>
      <c r="C155" s="206" t="s">
        <v>239</v>
      </c>
      <c r="D155" s="206" t="s">
        <v>186</v>
      </c>
      <c r="E155" s="207" t="s">
        <v>1294</v>
      </c>
      <c r="F155" s="208" t="s">
        <v>1295</v>
      </c>
      <c r="G155" s="208"/>
      <c r="H155" s="208"/>
      <c r="I155" s="208"/>
      <c r="J155" s="209" t="s">
        <v>196</v>
      </c>
      <c r="K155" s="210" t="n">
        <v>43.973</v>
      </c>
      <c r="L155" s="211" t="n">
        <v>0</v>
      </c>
      <c r="M155" s="211"/>
      <c r="N155" s="212" t="n">
        <f aca="false">ROUND(L155*K155,2)</f>
        <v>0</v>
      </c>
      <c r="O155" s="212"/>
      <c r="P155" s="212"/>
      <c r="Q155" s="212"/>
      <c r="R155" s="35"/>
      <c r="T155" s="213"/>
      <c r="U155" s="44" t="s">
        <v>40</v>
      </c>
      <c r="V155" s="34"/>
      <c r="W155" s="214" t="n">
        <f aca="false">V155*K155</f>
        <v>0</v>
      </c>
      <c r="X155" s="214" t="n">
        <v>0</v>
      </c>
      <c r="Y155" s="214" t="n">
        <f aca="false">X155*K155</f>
        <v>0</v>
      </c>
      <c r="Z155" s="214" t="n">
        <v>0</v>
      </c>
      <c r="AA155" s="215" t="n">
        <f aca="false">Z155*K155</f>
        <v>0</v>
      </c>
      <c r="AR155" s="10" t="s">
        <v>190</v>
      </c>
      <c r="AT155" s="10" t="s">
        <v>186</v>
      </c>
      <c r="AU155" s="10" t="s">
        <v>124</v>
      </c>
      <c r="AY155" s="10" t="s">
        <v>185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82</v>
      </c>
      <c r="BK155" s="128" t="n">
        <f aca="false">ROUND(L155*K155,2)</f>
        <v>0</v>
      </c>
      <c r="BL155" s="10" t="s">
        <v>190</v>
      </c>
      <c r="BM155" s="10" t="s">
        <v>287</v>
      </c>
    </row>
    <row r="156" s="32" customFormat="true" ht="51" hidden="false" customHeight="true" outlineLevel="0" collapsed="false">
      <c r="B156" s="33"/>
      <c r="C156" s="206" t="s">
        <v>288</v>
      </c>
      <c r="D156" s="206" t="s">
        <v>186</v>
      </c>
      <c r="E156" s="207" t="s">
        <v>1296</v>
      </c>
      <c r="F156" s="208" t="s">
        <v>1297</v>
      </c>
      <c r="G156" s="208"/>
      <c r="H156" s="208"/>
      <c r="I156" s="208"/>
      <c r="J156" s="209" t="s">
        <v>196</v>
      </c>
      <c r="K156" s="210" t="n">
        <v>439.73</v>
      </c>
      <c r="L156" s="211" t="n">
        <v>0</v>
      </c>
      <c r="M156" s="211"/>
      <c r="N156" s="212" t="n">
        <f aca="false">ROUND(L156*K156,2)</f>
        <v>0</v>
      </c>
      <c r="O156" s="212"/>
      <c r="P156" s="212"/>
      <c r="Q156" s="212"/>
      <c r="R156" s="35"/>
      <c r="T156" s="213"/>
      <c r="U156" s="44" t="s">
        <v>40</v>
      </c>
      <c r="V156" s="34"/>
      <c r="W156" s="214" t="n">
        <f aca="false">V156*K156</f>
        <v>0</v>
      </c>
      <c r="X156" s="214" t="n">
        <v>0</v>
      </c>
      <c r="Y156" s="214" t="n">
        <f aca="false">X156*K156</f>
        <v>0</v>
      </c>
      <c r="Z156" s="214" t="n">
        <v>0</v>
      </c>
      <c r="AA156" s="215" t="n">
        <f aca="false">Z156*K156</f>
        <v>0</v>
      </c>
      <c r="AR156" s="10" t="s">
        <v>190</v>
      </c>
      <c r="AT156" s="10" t="s">
        <v>186</v>
      </c>
      <c r="AU156" s="10" t="s">
        <v>124</v>
      </c>
      <c r="AY156" s="10" t="s">
        <v>185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82</v>
      </c>
      <c r="BK156" s="128" t="n">
        <f aca="false">ROUND(L156*K156,2)</f>
        <v>0</v>
      </c>
      <c r="BL156" s="10" t="s">
        <v>190</v>
      </c>
      <c r="BM156" s="10" t="s">
        <v>291</v>
      </c>
    </row>
    <row r="157" s="32" customFormat="true" ht="51" hidden="false" customHeight="true" outlineLevel="0" collapsed="false">
      <c r="B157" s="33"/>
      <c r="C157" s="206" t="s">
        <v>242</v>
      </c>
      <c r="D157" s="206" t="s">
        <v>186</v>
      </c>
      <c r="E157" s="207" t="s">
        <v>1298</v>
      </c>
      <c r="F157" s="208" t="s">
        <v>1264</v>
      </c>
      <c r="G157" s="208"/>
      <c r="H157" s="208"/>
      <c r="I157" s="208"/>
      <c r="J157" s="209" t="s">
        <v>196</v>
      </c>
      <c r="K157" s="210" t="n">
        <v>43.973</v>
      </c>
      <c r="L157" s="211" t="n">
        <v>0</v>
      </c>
      <c r="M157" s="211"/>
      <c r="N157" s="212" t="n">
        <f aca="false">ROUND(L157*K157,2)</f>
        <v>0</v>
      </c>
      <c r="O157" s="212"/>
      <c r="P157" s="212"/>
      <c r="Q157" s="212"/>
      <c r="R157" s="35"/>
      <c r="T157" s="213"/>
      <c r="U157" s="44" t="s">
        <v>40</v>
      </c>
      <c r="V157" s="34"/>
      <c r="W157" s="214" t="n">
        <f aca="false">V157*K157</f>
        <v>0</v>
      </c>
      <c r="X157" s="214" t="n">
        <v>0</v>
      </c>
      <c r="Y157" s="214" t="n">
        <f aca="false">X157*K157</f>
        <v>0</v>
      </c>
      <c r="Z157" s="214" t="n">
        <v>0</v>
      </c>
      <c r="AA157" s="215" t="n">
        <f aca="false">Z157*K157</f>
        <v>0</v>
      </c>
      <c r="AR157" s="10" t="s">
        <v>190</v>
      </c>
      <c r="AT157" s="10" t="s">
        <v>186</v>
      </c>
      <c r="AU157" s="10" t="s">
        <v>124</v>
      </c>
      <c r="AY157" s="10" t="s">
        <v>185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82</v>
      </c>
      <c r="BK157" s="128" t="n">
        <f aca="false">ROUND(L157*K157,2)</f>
        <v>0</v>
      </c>
      <c r="BL157" s="10" t="s">
        <v>190</v>
      </c>
      <c r="BM157" s="10" t="s">
        <v>294</v>
      </c>
    </row>
    <row r="158" s="32" customFormat="true" ht="51" hidden="false" customHeight="true" outlineLevel="0" collapsed="false">
      <c r="B158" s="33"/>
      <c r="C158" s="206" t="s">
        <v>295</v>
      </c>
      <c r="D158" s="206" t="s">
        <v>186</v>
      </c>
      <c r="E158" s="207" t="s">
        <v>1299</v>
      </c>
      <c r="F158" s="208" t="s">
        <v>1300</v>
      </c>
      <c r="G158" s="208"/>
      <c r="H158" s="208"/>
      <c r="I158" s="208"/>
      <c r="J158" s="209" t="s">
        <v>196</v>
      </c>
      <c r="K158" s="210" t="n">
        <v>40.138</v>
      </c>
      <c r="L158" s="211" t="n">
        <v>0</v>
      </c>
      <c r="M158" s="211"/>
      <c r="N158" s="212" t="n">
        <f aca="false">ROUND(L158*K158,2)</f>
        <v>0</v>
      </c>
      <c r="O158" s="212"/>
      <c r="P158" s="212"/>
      <c r="Q158" s="212"/>
      <c r="R158" s="35"/>
      <c r="T158" s="213"/>
      <c r="U158" s="44" t="s">
        <v>40</v>
      </c>
      <c r="V158" s="34"/>
      <c r="W158" s="214" t="n">
        <f aca="false">V158*K158</f>
        <v>0</v>
      </c>
      <c r="X158" s="214" t="n">
        <v>0</v>
      </c>
      <c r="Y158" s="214" t="n">
        <f aca="false">X158*K158</f>
        <v>0</v>
      </c>
      <c r="Z158" s="214" t="n">
        <v>0</v>
      </c>
      <c r="AA158" s="215" t="n">
        <f aca="false">Z158*K158</f>
        <v>0</v>
      </c>
      <c r="AR158" s="10" t="s">
        <v>190</v>
      </c>
      <c r="AT158" s="10" t="s">
        <v>186</v>
      </c>
      <c r="AU158" s="10" t="s">
        <v>124</v>
      </c>
      <c r="AY158" s="10" t="s">
        <v>185</v>
      </c>
      <c r="BE158" s="128" t="n">
        <f aca="false">IF(U158="základní",N158,0)</f>
        <v>0</v>
      </c>
      <c r="BF158" s="128" t="n">
        <f aca="false">IF(U158="snížená",N158,0)</f>
        <v>0</v>
      </c>
      <c r="BG158" s="128" t="n">
        <f aca="false">IF(U158="zákl. přenesená",N158,0)</f>
        <v>0</v>
      </c>
      <c r="BH158" s="128" t="n">
        <f aca="false">IF(U158="sníž. přenesená",N158,0)</f>
        <v>0</v>
      </c>
      <c r="BI158" s="128" t="n">
        <f aca="false">IF(U158="nulová",N158,0)</f>
        <v>0</v>
      </c>
      <c r="BJ158" s="10" t="s">
        <v>82</v>
      </c>
      <c r="BK158" s="128" t="n">
        <f aca="false">ROUND(L158*K158,2)</f>
        <v>0</v>
      </c>
      <c r="BL158" s="10" t="s">
        <v>190</v>
      </c>
      <c r="BM158" s="10" t="s">
        <v>298</v>
      </c>
    </row>
    <row r="159" s="32" customFormat="true" ht="51" hidden="false" customHeight="true" outlineLevel="0" collapsed="false">
      <c r="B159" s="33"/>
      <c r="C159" s="206" t="s">
        <v>245</v>
      </c>
      <c r="D159" s="206" t="s">
        <v>186</v>
      </c>
      <c r="E159" s="207" t="s">
        <v>1301</v>
      </c>
      <c r="F159" s="208" t="s">
        <v>1297</v>
      </c>
      <c r="G159" s="208"/>
      <c r="H159" s="208"/>
      <c r="I159" s="208"/>
      <c r="J159" s="209" t="s">
        <v>196</v>
      </c>
      <c r="K159" s="210" t="n">
        <v>401.38</v>
      </c>
      <c r="L159" s="211" t="n">
        <v>0</v>
      </c>
      <c r="M159" s="211"/>
      <c r="N159" s="212" t="n">
        <f aca="false">ROUND(L159*K159,2)</f>
        <v>0</v>
      </c>
      <c r="O159" s="212"/>
      <c r="P159" s="212"/>
      <c r="Q159" s="212"/>
      <c r="R159" s="35"/>
      <c r="T159" s="213"/>
      <c r="U159" s="44" t="s">
        <v>40</v>
      </c>
      <c r="V159" s="34"/>
      <c r="W159" s="214" t="n">
        <f aca="false">V159*K159</f>
        <v>0</v>
      </c>
      <c r="X159" s="214" t="n">
        <v>0</v>
      </c>
      <c r="Y159" s="214" t="n">
        <f aca="false">X159*K159</f>
        <v>0</v>
      </c>
      <c r="Z159" s="214" t="n">
        <v>0</v>
      </c>
      <c r="AA159" s="215" t="n">
        <f aca="false">Z159*K159</f>
        <v>0</v>
      </c>
      <c r="AR159" s="10" t="s">
        <v>190</v>
      </c>
      <c r="AT159" s="10" t="s">
        <v>186</v>
      </c>
      <c r="AU159" s="10" t="s">
        <v>124</v>
      </c>
      <c r="AY159" s="10" t="s">
        <v>185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82</v>
      </c>
      <c r="BK159" s="128" t="n">
        <f aca="false">ROUND(L159*K159,2)</f>
        <v>0</v>
      </c>
      <c r="BL159" s="10" t="s">
        <v>190</v>
      </c>
      <c r="BM159" s="10" t="s">
        <v>301</v>
      </c>
    </row>
    <row r="160" s="32" customFormat="true" ht="51" hidden="false" customHeight="true" outlineLevel="0" collapsed="false">
      <c r="B160" s="33"/>
      <c r="C160" s="206" t="s">
        <v>302</v>
      </c>
      <c r="D160" s="206" t="s">
        <v>186</v>
      </c>
      <c r="E160" s="207" t="s">
        <v>1302</v>
      </c>
      <c r="F160" s="208" t="s">
        <v>1303</v>
      </c>
      <c r="G160" s="208"/>
      <c r="H160" s="208"/>
      <c r="I160" s="208"/>
      <c r="J160" s="209" t="s">
        <v>196</v>
      </c>
      <c r="K160" s="210" t="n">
        <v>25.888</v>
      </c>
      <c r="L160" s="211" t="n">
        <v>0</v>
      </c>
      <c r="M160" s="211"/>
      <c r="N160" s="212" t="n">
        <f aca="false">ROUND(L160*K160,2)</f>
        <v>0</v>
      </c>
      <c r="O160" s="212"/>
      <c r="P160" s="212"/>
      <c r="Q160" s="212"/>
      <c r="R160" s="35"/>
      <c r="T160" s="213"/>
      <c r="U160" s="44" t="s">
        <v>40</v>
      </c>
      <c r="V160" s="34"/>
      <c r="W160" s="214" t="n">
        <f aca="false">V160*K160</f>
        <v>0</v>
      </c>
      <c r="X160" s="214" t="n">
        <v>0</v>
      </c>
      <c r="Y160" s="214" t="n">
        <f aca="false">X160*K160</f>
        <v>0</v>
      </c>
      <c r="Z160" s="214" t="n">
        <v>0</v>
      </c>
      <c r="AA160" s="215" t="n">
        <f aca="false">Z160*K160</f>
        <v>0</v>
      </c>
      <c r="AR160" s="10" t="s">
        <v>190</v>
      </c>
      <c r="AT160" s="10" t="s">
        <v>186</v>
      </c>
      <c r="AU160" s="10" t="s">
        <v>124</v>
      </c>
      <c r="AY160" s="10" t="s">
        <v>185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82</v>
      </c>
      <c r="BK160" s="128" t="n">
        <f aca="false">ROUND(L160*K160,2)</f>
        <v>0</v>
      </c>
      <c r="BL160" s="10" t="s">
        <v>190</v>
      </c>
      <c r="BM160" s="10" t="s">
        <v>305</v>
      </c>
    </row>
    <row r="161" s="32" customFormat="true" ht="51" hidden="false" customHeight="true" outlineLevel="0" collapsed="false">
      <c r="B161" s="33"/>
      <c r="C161" s="206" t="s">
        <v>249</v>
      </c>
      <c r="D161" s="206" t="s">
        <v>186</v>
      </c>
      <c r="E161" s="207" t="s">
        <v>1304</v>
      </c>
      <c r="F161" s="208" t="s">
        <v>1305</v>
      </c>
      <c r="G161" s="208"/>
      <c r="H161" s="208"/>
      <c r="I161" s="208"/>
      <c r="J161" s="209" t="s">
        <v>196</v>
      </c>
      <c r="K161" s="210" t="n">
        <v>4.9</v>
      </c>
      <c r="L161" s="211" t="n">
        <v>0</v>
      </c>
      <c r="M161" s="211"/>
      <c r="N161" s="212" t="n">
        <f aca="false">ROUND(L161*K161,2)</f>
        <v>0</v>
      </c>
      <c r="O161" s="212"/>
      <c r="P161" s="212"/>
      <c r="Q161" s="212"/>
      <c r="R161" s="35"/>
      <c r="T161" s="213"/>
      <c r="U161" s="44" t="s">
        <v>40</v>
      </c>
      <c r="V161" s="34"/>
      <c r="W161" s="214" t="n">
        <f aca="false">V161*K161</f>
        <v>0</v>
      </c>
      <c r="X161" s="214" t="n">
        <v>0</v>
      </c>
      <c r="Y161" s="214" t="n">
        <f aca="false">X161*K161</f>
        <v>0</v>
      </c>
      <c r="Z161" s="214" t="n">
        <v>0</v>
      </c>
      <c r="AA161" s="215" t="n">
        <f aca="false">Z161*K161</f>
        <v>0</v>
      </c>
      <c r="AR161" s="10" t="s">
        <v>190</v>
      </c>
      <c r="AT161" s="10" t="s">
        <v>186</v>
      </c>
      <c r="AU161" s="10" t="s">
        <v>124</v>
      </c>
      <c r="AY161" s="10" t="s">
        <v>185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82</v>
      </c>
      <c r="BK161" s="128" t="n">
        <f aca="false">ROUND(L161*K161,2)</f>
        <v>0</v>
      </c>
      <c r="BL161" s="10" t="s">
        <v>190</v>
      </c>
      <c r="BM161" s="10" t="s">
        <v>308</v>
      </c>
    </row>
    <row r="162" s="32" customFormat="true" ht="51" hidden="false" customHeight="true" outlineLevel="0" collapsed="false">
      <c r="B162" s="33"/>
      <c r="C162" s="206" t="s">
        <v>309</v>
      </c>
      <c r="D162" s="206" t="s">
        <v>186</v>
      </c>
      <c r="E162" s="207" t="s">
        <v>1306</v>
      </c>
      <c r="F162" s="208" t="s">
        <v>1307</v>
      </c>
      <c r="G162" s="208"/>
      <c r="H162" s="208"/>
      <c r="I162" s="208"/>
      <c r="J162" s="209" t="s">
        <v>196</v>
      </c>
      <c r="K162" s="210" t="n">
        <v>9.35</v>
      </c>
      <c r="L162" s="211" t="n">
        <v>0</v>
      </c>
      <c r="M162" s="211"/>
      <c r="N162" s="212" t="n">
        <f aca="false">ROUND(L162*K162,2)</f>
        <v>0</v>
      </c>
      <c r="O162" s="212"/>
      <c r="P162" s="212"/>
      <c r="Q162" s="212"/>
      <c r="R162" s="35"/>
      <c r="T162" s="213"/>
      <c r="U162" s="44" t="s">
        <v>40</v>
      </c>
      <c r="V162" s="34"/>
      <c r="W162" s="214" t="n">
        <f aca="false">V162*K162</f>
        <v>0</v>
      </c>
      <c r="X162" s="214" t="n">
        <v>0</v>
      </c>
      <c r="Y162" s="214" t="n">
        <f aca="false">X162*K162</f>
        <v>0</v>
      </c>
      <c r="Z162" s="214" t="n">
        <v>0</v>
      </c>
      <c r="AA162" s="215" t="n">
        <f aca="false">Z162*K162</f>
        <v>0</v>
      </c>
      <c r="AR162" s="10" t="s">
        <v>190</v>
      </c>
      <c r="AT162" s="10" t="s">
        <v>186</v>
      </c>
      <c r="AU162" s="10" t="s">
        <v>124</v>
      </c>
      <c r="AY162" s="10" t="s">
        <v>185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82</v>
      </c>
      <c r="BK162" s="128" t="n">
        <f aca="false">ROUND(L162*K162,2)</f>
        <v>0</v>
      </c>
      <c r="BL162" s="10" t="s">
        <v>190</v>
      </c>
      <c r="BM162" s="10" t="s">
        <v>312</v>
      </c>
    </row>
    <row r="163" s="192" customFormat="true" ht="29.25" hidden="false" customHeight="true" outlineLevel="0" collapsed="false">
      <c r="B163" s="193"/>
      <c r="C163" s="194"/>
      <c r="D163" s="204" t="s">
        <v>1244</v>
      </c>
      <c r="E163" s="204"/>
      <c r="F163" s="204"/>
      <c r="G163" s="204"/>
      <c r="H163" s="204"/>
      <c r="I163" s="204"/>
      <c r="J163" s="204"/>
      <c r="K163" s="204"/>
      <c r="L163" s="204"/>
      <c r="M163" s="204"/>
      <c r="N163" s="223" t="n">
        <f aca="false">BK163</f>
        <v>0</v>
      </c>
      <c r="O163" s="223"/>
      <c r="P163" s="223"/>
      <c r="Q163" s="223"/>
      <c r="R163" s="197"/>
      <c r="T163" s="198"/>
      <c r="U163" s="194"/>
      <c r="V163" s="194"/>
      <c r="W163" s="199" t="n">
        <f aca="false">SUM(W164:W173)</f>
        <v>0</v>
      </c>
      <c r="X163" s="194"/>
      <c r="Y163" s="199" t="n">
        <f aca="false">SUM(Y164:Y173)</f>
        <v>0</v>
      </c>
      <c r="Z163" s="194"/>
      <c r="AA163" s="200" t="n">
        <f aca="false">SUM(AA164:AA173)</f>
        <v>0</v>
      </c>
      <c r="AR163" s="201" t="s">
        <v>82</v>
      </c>
      <c r="AT163" s="202" t="s">
        <v>74</v>
      </c>
      <c r="AU163" s="202" t="s">
        <v>82</v>
      </c>
      <c r="AY163" s="201" t="s">
        <v>185</v>
      </c>
      <c r="BK163" s="203" t="n">
        <f aca="false">SUM(BK164:BK173)</f>
        <v>0</v>
      </c>
    </row>
    <row r="164" s="32" customFormat="true" ht="51" hidden="false" customHeight="true" outlineLevel="0" collapsed="false">
      <c r="B164" s="33"/>
      <c r="C164" s="206" t="s">
        <v>252</v>
      </c>
      <c r="D164" s="206" t="s">
        <v>186</v>
      </c>
      <c r="E164" s="207" t="s">
        <v>1308</v>
      </c>
      <c r="F164" s="208" t="s">
        <v>1309</v>
      </c>
      <c r="G164" s="208"/>
      <c r="H164" s="208"/>
      <c r="I164" s="208"/>
      <c r="J164" s="209" t="s">
        <v>189</v>
      </c>
      <c r="K164" s="210" t="n">
        <v>175</v>
      </c>
      <c r="L164" s="211" t="n">
        <v>0</v>
      </c>
      <c r="M164" s="211"/>
      <c r="N164" s="212" t="n">
        <f aca="false">ROUND(L164*K164,2)</f>
        <v>0</v>
      </c>
      <c r="O164" s="212"/>
      <c r="P164" s="212"/>
      <c r="Q164" s="212"/>
      <c r="R164" s="35"/>
      <c r="T164" s="213"/>
      <c r="U164" s="44" t="s">
        <v>40</v>
      </c>
      <c r="V164" s="34"/>
      <c r="W164" s="214" t="n">
        <f aca="false">V164*K164</f>
        <v>0</v>
      </c>
      <c r="X164" s="214" t="n">
        <v>0</v>
      </c>
      <c r="Y164" s="214" t="n">
        <f aca="false">X164*K164</f>
        <v>0</v>
      </c>
      <c r="Z164" s="214" t="n">
        <v>0</v>
      </c>
      <c r="AA164" s="215" t="n">
        <f aca="false">Z164*K164</f>
        <v>0</v>
      </c>
      <c r="AR164" s="10" t="s">
        <v>190</v>
      </c>
      <c r="AT164" s="10" t="s">
        <v>186</v>
      </c>
      <c r="AU164" s="10" t="s">
        <v>124</v>
      </c>
      <c r="AY164" s="10" t="s">
        <v>185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82</v>
      </c>
      <c r="BK164" s="128" t="n">
        <f aca="false">ROUND(L164*K164,2)</f>
        <v>0</v>
      </c>
      <c r="BL164" s="10" t="s">
        <v>190</v>
      </c>
      <c r="BM164" s="10" t="s">
        <v>315</v>
      </c>
    </row>
    <row r="165" s="32" customFormat="true" ht="38.25" hidden="false" customHeight="true" outlineLevel="0" collapsed="false">
      <c r="B165" s="33"/>
      <c r="C165" s="206" t="s">
        <v>316</v>
      </c>
      <c r="D165" s="206" t="s">
        <v>186</v>
      </c>
      <c r="E165" s="207" t="s">
        <v>1310</v>
      </c>
      <c r="F165" s="208" t="s">
        <v>1311</v>
      </c>
      <c r="G165" s="208"/>
      <c r="H165" s="208"/>
      <c r="I165" s="208"/>
      <c r="J165" s="209" t="s">
        <v>189</v>
      </c>
      <c r="K165" s="210" t="n">
        <v>175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35"/>
      <c r="T165" s="213"/>
      <c r="U165" s="44" t="s">
        <v>40</v>
      </c>
      <c r="V165" s="34"/>
      <c r="W165" s="214" t="n">
        <f aca="false">V165*K165</f>
        <v>0</v>
      </c>
      <c r="X165" s="214" t="n">
        <v>0</v>
      </c>
      <c r="Y165" s="214" t="n">
        <f aca="false">X165*K165</f>
        <v>0</v>
      </c>
      <c r="Z165" s="214" t="n">
        <v>0</v>
      </c>
      <c r="AA165" s="215" t="n">
        <f aca="false">Z165*K165</f>
        <v>0</v>
      </c>
      <c r="AR165" s="10" t="s">
        <v>190</v>
      </c>
      <c r="AT165" s="10" t="s">
        <v>186</v>
      </c>
      <c r="AU165" s="10" t="s">
        <v>124</v>
      </c>
      <c r="AY165" s="10" t="s">
        <v>185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82</v>
      </c>
      <c r="BK165" s="128" t="n">
        <f aca="false">ROUND(L165*K165,2)</f>
        <v>0</v>
      </c>
      <c r="BL165" s="10" t="s">
        <v>190</v>
      </c>
      <c r="BM165" s="10" t="s">
        <v>319</v>
      </c>
    </row>
    <row r="166" s="32" customFormat="true" ht="63.75" hidden="false" customHeight="true" outlineLevel="0" collapsed="false">
      <c r="B166" s="33"/>
      <c r="C166" s="206" t="s">
        <v>257</v>
      </c>
      <c r="D166" s="206" t="s">
        <v>186</v>
      </c>
      <c r="E166" s="207" t="s">
        <v>1312</v>
      </c>
      <c r="F166" s="208" t="s">
        <v>1313</v>
      </c>
      <c r="G166" s="208"/>
      <c r="H166" s="208"/>
      <c r="I166" s="208"/>
      <c r="J166" s="209" t="s">
        <v>189</v>
      </c>
      <c r="K166" s="210" t="n">
        <v>175</v>
      </c>
      <c r="L166" s="211" t="n">
        <v>0</v>
      </c>
      <c r="M166" s="211"/>
      <c r="N166" s="212" t="n">
        <f aca="false">ROUND(L166*K166,2)</f>
        <v>0</v>
      </c>
      <c r="O166" s="212"/>
      <c r="P166" s="212"/>
      <c r="Q166" s="212"/>
      <c r="R166" s="35"/>
      <c r="T166" s="213"/>
      <c r="U166" s="44" t="s">
        <v>40</v>
      </c>
      <c r="V166" s="34"/>
      <c r="W166" s="214" t="n">
        <f aca="false">V166*K166</f>
        <v>0</v>
      </c>
      <c r="X166" s="214" t="n">
        <v>0</v>
      </c>
      <c r="Y166" s="214" t="n">
        <f aca="false">X166*K166</f>
        <v>0</v>
      </c>
      <c r="Z166" s="214" t="n">
        <v>0</v>
      </c>
      <c r="AA166" s="215" t="n">
        <f aca="false">Z166*K166</f>
        <v>0</v>
      </c>
      <c r="AR166" s="10" t="s">
        <v>190</v>
      </c>
      <c r="AT166" s="10" t="s">
        <v>186</v>
      </c>
      <c r="AU166" s="10" t="s">
        <v>124</v>
      </c>
      <c r="AY166" s="10" t="s">
        <v>185</v>
      </c>
      <c r="BE166" s="128" t="n">
        <f aca="false">IF(U166="základní",N166,0)</f>
        <v>0</v>
      </c>
      <c r="BF166" s="128" t="n">
        <f aca="false">IF(U166="snížená",N166,0)</f>
        <v>0</v>
      </c>
      <c r="BG166" s="128" t="n">
        <f aca="false">IF(U166="zákl. přenesená",N166,0)</f>
        <v>0</v>
      </c>
      <c r="BH166" s="128" t="n">
        <f aca="false">IF(U166="sníž. přenesená",N166,0)</f>
        <v>0</v>
      </c>
      <c r="BI166" s="128" t="n">
        <f aca="false">IF(U166="nulová",N166,0)</f>
        <v>0</v>
      </c>
      <c r="BJ166" s="10" t="s">
        <v>82</v>
      </c>
      <c r="BK166" s="128" t="n">
        <f aca="false">ROUND(L166*K166,2)</f>
        <v>0</v>
      </c>
      <c r="BL166" s="10" t="s">
        <v>190</v>
      </c>
      <c r="BM166" s="10" t="s">
        <v>322</v>
      </c>
    </row>
    <row r="167" s="32" customFormat="true" ht="51" hidden="false" customHeight="true" outlineLevel="0" collapsed="false">
      <c r="B167" s="33"/>
      <c r="C167" s="206" t="s">
        <v>323</v>
      </c>
      <c r="D167" s="206" t="s">
        <v>186</v>
      </c>
      <c r="E167" s="207" t="s">
        <v>1314</v>
      </c>
      <c r="F167" s="208" t="s">
        <v>1315</v>
      </c>
      <c r="G167" s="208"/>
      <c r="H167" s="208"/>
      <c r="I167" s="208"/>
      <c r="J167" s="209" t="s">
        <v>189</v>
      </c>
      <c r="K167" s="210" t="n">
        <v>175</v>
      </c>
      <c r="L167" s="211" t="n">
        <v>0</v>
      </c>
      <c r="M167" s="211"/>
      <c r="N167" s="212" t="n">
        <f aca="false">ROUND(L167*K167,2)</f>
        <v>0</v>
      </c>
      <c r="O167" s="212"/>
      <c r="P167" s="212"/>
      <c r="Q167" s="212"/>
      <c r="R167" s="35"/>
      <c r="T167" s="213"/>
      <c r="U167" s="44" t="s">
        <v>40</v>
      </c>
      <c r="V167" s="34"/>
      <c r="W167" s="214" t="n">
        <f aca="false">V167*K167</f>
        <v>0</v>
      </c>
      <c r="X167" s="214" t="n">
        <v>0</v>
      </c>
      <c r="Y167" s="214" t="n">
        <f aca="false">X167*K167</f>
        <v>0</v>
      </c>
      <c r="Z167" s="214" t="n">
        <v>0</v>
      </c>
      <c r="AA167" s="215" t="n">
        <f aca="false">Z167*K167</f>
        <v>0</v>
      </c>
      <c r="AR167" s="10" t="s">
        <v>190</v>
      </c>
      <c r="AT167" s="10" t="s">
        <v>186</v>
      </c>
      <c r="AU167" s="10" t="s">
        <v>124</v>
      </c>
      <c r="AY167" s="10" t="s">
        <v>185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82</v>
      </c>
      <c r="BK167" s="128" t="n">
        <f aca="false">ROUND(L167*K167,2)</f>
        <v>0</v>
      </c>
      <c r="BL167" s="10" t="s">
        <v>190</v>
      </c>
      <c r="BM167" s="10" t="s">
        <v>326</v>
      </c>
    </row>
    <row r="168" s="32" customFormat="true" ht="51" hidden="false" customHeight="true" outlineLevel="0" collapsed="false">
      <c r="B168" s="33"/>
      <c r="C168" s="206" t="s">
        <v>260</v>
      </c>
      <c r="D168" s="206" t="s">
        <v>186</v>
      </c>
      <c r="E168" s="207" t="s">
        <v>1316</v>
      </c>
      <c r="F168" s="208" t="s">
        <v>1317</v>
      </c>
      <c r="G168" s="208"/>
      <c r="H168" s="208"/>
      <c r="I168" s="208"/>
      <c r="J168" s="209" t="s">
        <v>189</v>
      </c>
      <c r="K168" s="210" t="n">
        <v>175</v>
      </c>
      <c r="L168" s="211" t="n">
        <v>0</v>
      </c>
      <c r="M168" s="211"/>
      <c r="N168" s="212" t="n">
        <f aca="false">ROUND(L168*K168,2)</f>
        <v>0</v>
      </c>
      <c r="O168" s="212"/>
      <c r="P168" s="212"/>
      <c r="Q168" s="212"/>
      <c r="R168" s="35"/>
      <c r="T168" s="213"/>
      <c r="U168" s="44" t="s">
        <v>40</v>
      </c>
      <c r="V168" s="34"/>
      <c r="W168" s="214" t="n">
        <f aca="false">V168*K168</f>
        <v>0</v>
      </c>
      <c r="X168" s="214" t="n">
        <v>0</v>
      </c>
      <c r="Y168" s="214" t="n">
        <f aca="false">X168*K168</f>
        <v>0</v>
      </c>
      <c r="Z168" s="214" t="n">
        <v>0</v>
      </c>
      <c r="AA168" s="215" t="n">
        <f aca="false">Z168*K168</f>
        <v>0</v>
      </c>
      <c r="AR168" s="10" t="s">
        <v>190</v>
      </c>
      <c r="AT168" s="10" t="s">
        <v>186</v>
      </c>
      <c r="AU168" s="10" t="s">
        <v>124</v>
      </c>
      <c r="AY168" s="10" t="s">
        <v>185</v>
      </c>
      <c r="BE168" s="128" t="n">
        <f aca="false">IF(U168="základní",N168,0)</f>
        <v>0</v>
      </c>
      <c r="BF168" s="128" t="n">
        <f aca="false">IF(U168="snížená",N168,0)</f>
        <v>0</v>
      </c>
      <c r="BG168" s="128" t="n">
        <f aca="false">IF(U168="zákl. přenesená",N168,0)</f>
        <v>0</v>
      </c>
      <c r="BH168" s="128" t="n">
        <f aca="false">IF(U168="sníž. přenesená",N168,0)</f>
        <v>0</v>
      </c>
      <c r="BI168" s="128" t="n">
        <f aca="false">IF(U168="nulová",N168,0)</f>
        <v>0</v>
      </c>
      <c r="BJ168" s="10" t="s">
        <v>82</v>
      </c>
      <c r="BK168" s="128" t="n">
        <f aca="false">ROUND(L168*K168,2)</f>
        <v>0</v>
      </c>
      <c r="BL168" s="10" t="s">
        <v>190</v>
      </c>
      <c r="BM168" s="10" t="s">
        <v>329</v>
      </c>
    </row>
    <row r="169" s="32" customFormat="true" ht="25.5" hidden="false" customHeight="true" outlineLevel="0" collapsed="false">
      <c r="B169" s="33"/>
      <c r="C169" s="206" t="s">
        <v>330</v>
      </c>
      <c r="D169" s="206" t="s">
        <v>186</v>
      </c>
      <c r="E169" s="207" t="s">
        <v>1318</v>
      </c>
      <c r="F169" s="208" t="s">
        <v>1319</v>
      </c>
      <c r="G169" s="208"/>
      <c r="H169" s="208"/>
      <c r="I169" s="208"/>
      <c r="J169" s="209" t="s">
        <v>189</v>
      </c>
      <c r="K169" s="210" t="n">
        <v>175</v>
      </c>
      <c r="L169" s="211" t="n">
        <v>0</v>
      </c>
      <c r="M169" s="211"/>
      <c r="N169" s="212" t="n">
        <f aca="false">ROUND(L169*K169,2)</f>
        <v>0</v>
      </c>
      <c r="O169" s="212"/>
      <c r="P169" s="212"/>
      <c r="Q169" s="212"/>
      <c r="R169" s="35"/>
      <c r="T169" s="213"/>
      <c r="U169" s="44" t="s">
        <v>40</v>
      </c>
      <c r="V169" s="34"/>
      <c r="W169" s="214" t="n">
        <f aca="false">V169*K169</f>
        <v>0</v>
      </c>
      <c r="X169" s="214" t="n">
        <v>0</v>
      </c>
      <c r="Y169" s="214" t="n">
        <f aca="false">X169*K169</f>
        <v>0</v>
      </c>
      <c r="Z169" s="214" t="n">
        <v>0</v>
      </c>
      <c r="AA169" s="215" t="n">
        <f aca="false">Z169*K169</f>
        <v>0</v>
      </c>
      <c r="AR169" s="10" t="s">
        <v>190</v>
      </c>
      <c r="AT169" s="10" t="s">
        <v>186</v>
      </c>
      <c r="AU169" s="10" t="s">
        <v>124</v>
      </c>
      <c r="AY169" s="10" t="s">
        <v>185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82</v>
      </c>
      <c r="BK169" s="128" t="n">
        <f aca="false">ROUND(L169*K169,2)</f>
        <v>0</v>
      </c>
      <c r="BL169" s="10" t="s">
        <v>190</v>
      </c>
      <c r="BM169" s="10" t="s">
        <v>333</v>
      </c>
    </row>
    <row r="170" s="32" customFormat="true" ht="89.25" hidden="false" customHeight="true" outlineLevel="0" collapsed="false">
      <c r="B170" s="33"/>
      <c r="C170" s="206" t="s">
        <v>263</v>
      </c>
      <c r="D170" s="206" t="s">
        <v>186</v>
      </c>
      <c r="E170" s="207" t="s">
        <v>1320</v>
      </c>
      <c r="F170" s="208" t="s">
        <v>1321</v>
      </c>
      <c r="G170" s="208"/>
      <c r="H170" s="208"/>
      <c r="I170" s="208"/>
      <c r="J170" s="209" t="s">
        <v>189</v>
      </c>
      <c r="K170" s="210" t="n">
        <v>25</v>
      </c>
      <c r="L170" s="211" t="n">
        <v>0</v>
      </c>
      <c r="M170" s="211"/>
      <c r="N170" s="212" t="n">
        <f aca="false">ROUND(L170*K170,2)</f>
        <v>0</v>
      </c>
      <c r="O170" s="212"/>
      <c r="P170" s="212"/>
      <c r="Q170" s="212"/>
      <c r="R170" s="35"/>
      <c r="T170" s="213"/>
      <c r="U170" s="44" t="s">
        <v>40</v>
      </c>
      <c r="V170" s="34"/>
      <c r="W170" s="214" t="n">
        <f aca="false">V170*K170</f>
        <v>0</v>
      </c>
      <c r="X170" s="214" t="n">
        <v>0</v>
      </c>
      <c r="Y170" s="214" t="n">
        <f aca="false">X170*K170</f>
        <v>0</v>
      </c>
      <c r="Z170" s="214" t="n">
        <v>0</v>
      </c>
      <c r="AA170" s="215" t="n">
        <f aca="false">Z170*K170</f>
        <v>0</v>
      </c>
      <c r="AR170" s="10" t="s">
        <v>190</v>
      </c>
      <c r="AT170" s="10" t="s">
        <v>186</v>
      </c>
      <c r="AU170" s="10" t="s">
        <v>124</v>
      </c>
      <c r="AY170" s="10" t="s">
        <v>185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82</v>
      </c>
      <c r="BK170" s="128" t="n">
        <f aca="false">ROUND(L170*K170,2)</f>
        <v>0</v>
      </c>
      <c r="BL170" s="10" t="s">
        <v>190</v>
      </c>
      <c r="BM170" s="10" t="s">
        <v>336</v>
      </c>
    </row>
    <row r="171" s="32" customFormat="true" ht="25.5" hidden="false" customHeight="true" outlineLevel="0" collapsed="false">
      <c r="B171" s="33"/>
      <c r="C171" s="216" t="s">
        <v>337</v>
      </c>
      <c r="D171" s="216" t="s">
        <v>198</v>
      </c>
      <c r="E171" s="217" t="s">
        <v>1322</v>
      </c>
      <c r="F171" s="218" t="s">
        <v>1323</v>
      </c>
      <c r="G171" s="218"/>
      <c r="H171" s="218"/>
      <c r="I171" s="218"/>
      <c r="J171" s="219" t="s">
        <v>189</v>
      </c>
      <c r="K171" s="220" t="n">
        <v>25.75</v>
      </c>
      <c r="L171" s="221" t="n">
        <v>0</v>
      </c>
      <c r="M171" s="221"/>
      <c r="N171" s="222" t="n">
        <f aca="false">ROUND(L171*K171,2)</f>
        <v>0</v>
      </c>
      <c r="O171" s="222"/>
      <c r="P171" s="222"/>
      <c r="Q171" s="222"/>
      <c r="R171" s="35"/>
      <c r="T171" s="213"/>
      <c r="U171" s="44" t="s">
        <v>40</v>
      </c>
      <c r="V171" s="34"/>
      <c r="W171" s="214" t="n">
        <f aca="false">V171*K171</f>
        <v>0</v>
      </c>
      <c r="X171" s="214" t="n">
        <v>0</v>
      </c>
      <c r="Y171" s="214" t="n">
        <f aca="false">X171*K171</f>
        <v>0</v>
      </c>
      <c r="Z171" s="214" t="n">
        <v>0</v>
      </c>
      <c r="AA171" s="215" t="n">
        <f aca="false">Z171*K171</f>
        <v>0</v>
      </c>
      <c r="AR171" s="10" t="s">
        <v>201</v>
      </c>
      <c r="AT171" s="10" t="s">
        <v>198</v>
      </c>
      <c r="AU171" s="10" t="s">
        <v>124</v>
      </c>
      <c r="AY171" s="10" t="s">
        <v>185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82</v>
      </c>
      <c r="BK171" s="128" t="n">
        <f aca="false">ROUND(L171*K171,2)</f>
        <v>0</v>
      </c>
      <c r="BL171" s="10" t="s">
        <v>190</v>
      </c>
      <c r="BM171" s="10" t="s">
        <v>340</v>
      </c>
    </row>
    <row r="172" s="32" customFormat="true" ht="25.5" hidden="false" customHeight="true" outlineLevel="0" collapsed="false">
      <c r="B172" s="33"/>
      <c r="C172" s="206" t="s">
        <v>266</v>
      </c>
      <c r="D172" s="206" t="s">
        <v>186</v>
      </c>
      <c r="E172" s="207" t="s">
        <v>1324</v>
      </c>
      <c r="F172" s="208" t="s">
        <v>1325</v>
      </c>
      <c r="G172" s="208"/>
      <c r="H172" s="208"/>
      <c r="I172" s="208"/>
      <c r="J172" s="209" t="s">
        <v>189</v>
      </c>
      <c r="K172" s="210" t="n">
        <v>25</v>
      </c>
      <c r="L172" s="211" t="n">
        <v>0</v>
      </c>
      <c r="M172" s="211"/>
      <c r="N172" s="212" t="n">
        <f aca="false">ROUND(L172*K172,2)</f>
        <v>0</v>
      </c>
      <c r="O172" s="212"/>
      <c r="P172" s="212"/>
      <c r="Q172" s="212"/>
      <c r="R172" s="35"/>
      <c r="T172" s="213"/>
      <c r="U172" s="44" t="s">
        <v>40</v>
      </c>
      <c r="V172" s="34"/>
      <c r="W172" s="214" t="n">
        <f aca="false">V172*K172</f>
        <v>0</v>
      </c>
      <c r="X172" s="214" t="n">
        <v>0</v>
      </c>
      <c r="Y172" s="214" t="n">
        <f aca="false">X172*K172</f>
        <v>0</v>
      </c>
      <c r="Z172" s="214" t="n">
        <v>0</v>
      </c>
      <c r="AA172" s="215" t="n">
        <f aca="false">Z172*K172</f>
        <v>0</v>
      </c>
      <c r="AR172" s="10" t="s">
        <v>190</v>
      </c>
      <c r="AT172" s="10" t="s">
        <v>186</v>
      </c>
      <c r="AU172" s="10" t="s">
        <v>124</v>
      </c>
      <c r="AY172" s="10" t="s">
        <v>185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82</v>
      </c>
      <c r="BK172" s="128" t="n">
        <f aca="false">ROUND(L172*K172,2)</f>
        <v>0</v>
      </c>
      <c r="BL172" s="10" t="s">
        <v>190</v>
      </c>
      <c r="BM172" s="10" t="s">
        <v>343</v>
      </c>
    </row>
    <row r="173" s="32" customFormat="true" ht="51" hidden="false" customHeight="true" outlineLevel="0" collapsed="false">
      <c r="B173" s="33"/>
      <c r="C173" s="206" t="s">
        <v>344</v>
      </c>
      <c r="D173" s="206" t="s">
        <v>186</v>
      </c>
      <c r="E173" s="207" t="s">
        <v>1326</v>
      </c>
      <c r="F173" s="208" t="s">
        <v>1327</v>
      </c>
      <c r="G173" s="208"/>
      <c r="H173" s="208"/>
      <c r="I173" s="208"/>
      <c r="J173" s="209" t="s">
        <v>256</v>
      </c>
      <c r="K173" s="210" t="n">
        <v>5.205</v>
      </c>
      <c r="L173" s="211" t="n">
        <v>0</v>
      </c>
      <c r="M173" s="211"/>
      <c r="N173" s="212" t="n">
        <f aca="false">ROUND(L173*K173,2)</f>
        <v>0</v>
      </c>
      <c r="O173" s="212"/>
      <c r="P173" s="212"/>
      <c r="Q173" s="212"/>
      <c r="R173" s="35"/>
      <c r="T173" s="213"/>
      <c r="U173" s="44" t="s">
        <v>40</v>
      </c>
      <c r="V173" s="34"/>
      <c r="W173" s="214" t="n">
        <f aca="false">V173*K173</f>
        <v>0</v>
      </c>
      <c r="X173" s="214" t="n">
        <v>0</v>
      </c>
      <c r="Y173" s="214" t="n">
        <f aca="false">X173*K173</f>
        <v>0</v>
      </c>
      <c r="Z173" s="214" t="n">
        <v>0</v>
      </c>
      <c r="AA173" s="215" t="n">
        <f aca="false">Z173*K173</f>
        <v>0</v>
      </c>
      <c r="AR173" s="10" t="s">
        <v>190</v>
      </c>
      <c r="AT173" s="10" t="s">
        <v>186</v>
      </c>
      <c r="AU173" s="10" t="s">
        <v>124</v>
      </c>
      <c r="AY173" s="10" t="s">
        <v>185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82</v>
      </c>
      <c r="BK173" s="128" t="n">
        <f aca="false">ROUND(L173*K173,2)</f>
        <v>0</v>
      </c>
      <c r="BL173" s="10" t="s">
        <v>190</v>
      </c>
      <c r="BM173" s="10" t="s">
        <v>347</v>
      </c>
    </row>
    <row r="174" s="192" customFormat="true" ht="29.25" hidden="false" customHeight="true" outlineLevel="0" collapsed="false">
      <c r="B174" s="193"/>
      <c r="C174" s="194"/>
      <c r="D174" s="204" t="s">
        <v>141</v>
      </c>
      <c r="E174" s="204"/>
      <c r="F174" s="204"/>
      <c r="G174" s="204"/>
      <c r="H174" s="204"/>
      <c r="I174" s="204"/>
      <c r="J174" s="204"/>
      <c r="K174" s="204"/>
      <c r="L174" s="204"/>
      <c r="M174" s="204"/>
      <c r="N174" s="223" t="n">
        <f aca="false">BK174</f>
        <v>0</v>
      </c>
      <c r="O174" s="223"/>
      <c r="P174" s="223"/>
      <c r="Q174" s="223"/>
      <c r="R174" s="197"/>
      <c r="T174" s="198"/>
      <c r="U174" s="194"/>
      <c r="V174" s="194"/>
      <c r="W174" s="199" t="n">
        <f aca="false">SUM(W175:W186)</f>
        <v>0</v>
      </c>
      <c r="X174" s="194"/>
      <c r="Y174" s="199" t="n">
        <f aca="false">SUM(Y175:Y186)</f>
        <v>0</v>
      </c>
      <c r="Z174" s="194"/>
      <c r="AA174" s="200" t="n">
        <f aca="false">SUM(AA175:AA186)</f>
        <v>0</v>
      </c>
      <c r="AR174" s="201" t="s">
        <v>82</v>
      </c>
      <c r="AT174" s="202" t="s">
        <v>74</v>
      </c>
      <c r="AU174" s="202" t="s">
        <v>82</v>
      </c>
      <c r="AY174" s="201" t="s">
        <v>185</v>
      </c>
      <c r="BK174" s="203" t="n">
        <f aca="false">SUM(BK175:BK186)</f>
        <v>0</v>
      </c>
    </row>
    <row r="175" s="32" customFormat="true" ht="25.5" hidden="false" customHeight="true" outlineLevel="0" collapsed="false">
      <c r="B175" s="33"/>
      <c r="C175" s="206" t="s">
        <v>270</v>
      </c>
      <c r="D175" s="206" t="s">
        <v>186</v>
      </c>
      <c r="E175" s="207" t="s">
        <v>1328</v>
      </c>
      <c r="F175" s="208" t="s">
        <v>1329</v>
      </c>
      <c r="G175" s="208"/>
      <c r="H175" s="208"/>
      <c r="I175" s="208"/>
      <c r="J175" s="209" t="s">
        <v>216</v>
      </c>
      <c r="K175" s="210" t="n">
        <v>1</v>
      </c>
      <c r="L175" s="211" t="n">
        <v>0</v>
      </c>
      <c r="M175" s="211"/>
      <c r="N175" s="212" t="n">
        <f aca="false">ROUND(L175*K175,2)</f>
        <v>0</v>
      </c>
      <c r="O175" s="212"/>
      <c r="P175" s="212"/>
      <c r="Q175" s="212"/>
      <c r="R175" s="35"/>
      <c r="T175" s="213"/>
      <c r="U175" s="44" t="s">
        <v>40</v>
      </c>
      <c r="V175" s="34"/>
      <c r="W175" s="214" t="n">
        <f aca="false">V175*K175</f>
        <v>0</v>
      </c>
      <c r="X175" s="214" t="n">
        <v>0</v>
      </c>
      <c r="Y175" s="214" t="n">
        <f aca="false">X175*K175</f>
        <v>0</v>
      </c>
      <c r="Z175" s="214" t="n">
        <v>0</v>
      </c>
      <c r="AA175" s="215" t="n">
        <f aca="false">Z175*K175</f>
        <v>0</v>
      </c>
      <c r="AR175" s="10" t="s">
        <v>190</v>
      </c>
      <c r="AT175" s="10" t="s">
        <v>186</v>
      </c>
      <c r="AU175" s="10" t="s">
        <v>124</v>
      </c>
      <c r="AY175" s="10" t="s">
        <v>185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82</v>
      </c>
      <c r="BK175" s="128" t="n">
        <f aca="false">ROUND(L175*K175,2)</f>
        <v>0</v>
      </c>
      <c r="BL175" s="10" t="s">
        <v>190</v>
      </c>
      <c r="BM175" s="10" t="s">
        <v>350</v>
      </c>
    </row>
    <row r="176" s="32" customFormat="true" ht="38.25" hidden="false" customHeight="true" outlineLevel="0" collapsed="false">
      <c r="B176" s="33"/>
      <c r="C176" s="206" t="s">
        <v>351</v>
      </c>
      <c r="D176" s="206" t="s">
        <v>186</v>
      </c>
      <c r="E176" s="207" t="s">
        <v>1330</v>
      </c>
      <c r="F176" s="208" t="s">
        <v>1331</v>
      </c>
      <c r="G176" s="208"/>
      <c r="H176" s="208"/>
      <c r="I176" s="208"/>
      <c r="J176" s="209" t="s">
        <v>216</v>
      </c>
      <c r="K176" s="210" t="n">
        <v>3</v>
      </c>
      <c r="L176" s="211" t="n">
        <v>0</v>
      </c>
      <c r="M176" s="211"/>
      <c r="N176" s="212" t="n">
        <f aca="false">ROUND(L176*K176,2)</f>
        <v>0</v>
      </c>
      <c r="O176" s="212"/>
      <c r="P176" s="212"/>
      <c r="Q176" s="212"/>
      <c r="R176" s="35"/>
      <c r="T176" s="213"/>
      <c r="U176" s="44" t="s">
        <v>40</v>
      </c>
      <c r="V176" s="34"/>
      <c r="W176" s="214" t="n">
        <f aca="false">V176*K176</f>
        <v>0</v>
      </c>
      <c r="X176" s="214" t="n">
        <v>0</v>
      </c>
      <c r="Y176" s="214" t="n">
        <f aca="false">X176*K176</f>
        <v>0</v>
      </c>
      <c r="Z176" s="214" t="n">
        <v>0</v>
      </c>
      <c r="AA176" s="215" t="n">
        <f aca="false">Z176*K176</f>
        <v>0</v>
      </c>
      <c r="AR176" s="10" t="s">
        <v>190</v>
      </c>
      <c r="AT176" s="10" t="s">
        <v>186</v>
      </c>
      <c r="AU176" s="10" t="s">
        <v>124</v>
      </c>
      <c r="AY176" s="10" t="s">
        <v>185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82</v>
      </c>
      <c r="BK176" s="128" t="n">
        <f aca="false">ROUND(L176*K176,2)</f>
        <v>0</v>
      </c>
      <c r="BL176" s="10" t="s">
        <v>190</v>
      </c>
      <c r="BM176" s="10" t="s">
        <v>355</v>
      </c>
    </row>
    <row r="177" s="32" customFormat="true" ht="25.5" hidden="false" customHeight="true" outlineLevel="0" collapsed="false">
      <c r="B177" s="33"/>
      <c r="C177" s="216" t="s">
        <v>273</v>
      </c>
      <c r="D177" s="216" t="s">
        <v>198</v>
      </c>
      <c r="E177" s="217" t="s">
        <v>1332</v>
      </c>
      <c r="F177" s="218" t="s">
        <v>1333</v>
      </c>
      <c r="G177" s="218"/>
      <c r="H177" s="218"/>
      <c r="I177" s="218"/>
      <c r="J177" s="219" t="s">
        <v>216</v>
      </c>
      <c r="K177" s="220" t="n">
        <v>3</v>
      </c>
      <c r="L177" s="221" t="n">
        <v>0</v>
      </c>
      <c r="M177" s="221"/>
      <c r="N177" s="222" t="n">
        <f aca="false">ROUND(L177*K177,2)</f>
        <v>0</v>
      </c>
      <c r="O177" s="222"/>
      <c r="P177" s="222"/>
      <c r="Q177" s="222"/>
      <c r="R177" s="35"/>
      <c r="T177" s="213"/>
      <c r="U177" s="44" t="s">
        <v>40</v>
      </c>
      <c r="V177" s="34"/>
      <c r="W177" s="214" t="n">
        <f aca="false">V177*K177</f>
        <v>0</v>
      </c>
      <c r="X177" s="214" t="n">
        <v>0</v>
      </c>
      <c r="Y177" s="214" t="n">
        <f aca="false">X177*K177</f>
        <v>0</v>
      </c>
      <c r="Z177" s="214" t="n">
        <v>0</v>
      </c>
      <c r="AA177" s="215" t="n">
        <f aca="false">Z177*K177</f>
        <v>0</v>
      </c>
      <c r="AR177" s="10" t="s">
        <v>201</v>
      </c>
      <c r="AT177" s="10" t="s">
        <v>198</v>
      </c>
      <c r="AU177" s="10" t="s">
        <v>124</v>
      </c>
      <c r="AY177" s="10" t="s">
        <v>185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82</v>
      </c>
      <c r="BK177" s="128" t="n">
        <f aca="false">ROUND(L177*K177,2)</f>
        <v>0</v>
      </c>
      <c r="BL177" s="10" t="s">
        <v>190</v>
      </c>
      <c r="BM177" s="10" t="s">
        <v>358</v>
      </c>
    </row>
    <row r="178" s="32" customFormat="true" ht="25.5" hidden="false" customHeight="true" outlineLevel="0" collapsed="false">
      <c r="B178" s="33"/>
      <c r="C178" s="206" t="s">
        <v>359</v>
      </c>
      <c r="D178" s="206" t="s">
        <v>186</v>
      </c>
      <c r="E178" s="207" t="s">
        <v>1334</v>
      </c>
      <c r="F178" s="208" t="s">
        <v>1335</v>
      </c>
      <c r="G178" s="208"/>
      <c r="H178" s="208"/>
      <c r="I178" s="208"/>
      <c r="J178" s="209" t="s">
        <v>216</v>
      </c>
      <c r="K178" s="210" t="n">
        <v>1</v>
      </c>
      <c r="L178" s="211" t="n">
        <v>0</v>
      </c>
      <c r="M178" s="211"/>
      <c r="N178" s="212" t="n">
        <f aca="false">ROUND(L178*K178,2)</f>
        <v>0</v>
      </c>
      <c r="O178" s="212"/>
      <c r="P178" s="212"/>
      <c r="Q178" s="212"/>
      <c r="R178" s="35"/>
      <c r="T178" s="213"/>
      <c r="U178" s="44" t="s">
        <v>40</v>
      </c>
      <c r="V178" s="34"/>
      <c r="W178" s="214" t="n">
        <f aca="false">V178*K178</f>
        <v>0</v>
      </c>
      <c r="X178" s="214" t="n">
        <v>0</v>
      </c>
      <c r="Y178" s="214" t="n">
        <f aca="false">X178*K178</f>
        <v>0</v>
      </c>
      <c r="Z178" s="214" t="n">
        <v>0</v>
      </c>
      <c r="AA178" s="215" t="n">
        <f aca="false">Z178*K178</f>
        <v>0</v>
      </c>
      <c r="AR178" s="10" t="s">
        <v>190</v>
      </c>
      <c r="AT178" s="10" t="s">
        <v>186</v>
      </c>
      <c r="AU178" s="10" t="s">
        <v>124</v>
      </c>
      <c r="AY178" s="10" t="s">
        <v>185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82</v>
      </c>
      <c r="BK178" s="128" t="n">
        <f aca="false">ROUND(L178*K178,2)</f>
        <v>0</v>
      </c>
      <c r="BL178" s="10" t="s">
        <v>190</v>
      </c>
      <c r="BM178" s="10" t="s">
        <v>362</v>
      </c>
    </row>
    <row r="179" s="32" customFormat="true" ht="25.5" hidden="false" customHeight="true" outlineLevel="0" collapsed="false">
      <c r="B179" s="33"/>
      <c r="C179" s="216" t="s">
        <v>277</v>
      </c>
      <c r="D179" s="216" t="s">
        <v>198</v>
      </c>
      <c r="E179" s="217" t="s">
        <v>1336</v>
      </c>
      <c r="F179" s="218" t="s">
        <v>1337</v>
      </c>
      <c r="G179" s="218"/>
      <c r="H179" s="218"/>
      <c r="I179" s="218"/>
      <c r="J179" s="219" t="s">
        <v>216</v>
      </c>
      <c r="K179" s="220" t="n">
        <v>1</v>
      </c>
      <c r="L179" s="221" t="n">
        <v>0</v>
      </c>
      <c r="M179" s="221"/>
      <c r="N179" s="222" t="n">
        <f aca="false">ROUND(L179*K179,2)</f>
        <v>0</v>
      </c>
      <c r="O179" s="222"/>
      <c r="P179" s="222"/>
      <c r="Q179" s="222"/>
      <c r="R179" s="35"/>
      <c r="T179" s="213"/>
      <c r="U179" s="44" t="s">
        <v>40</v>
      </c>
      <c r="V179" s="34"/>
      <c r="W179" s="214" t="n">
        <f aca="false">V179*K179</f>
        <v>0</v>
      </c>
      <c r="X179" s="214" t="n">
        <v>0</v>
      </c>
      <c r="Y179" s="214" t="n">
        <f aca="false">X179*K179</f>
        <v>0</v>
      </c>
      <c r="Z179" s="214" t="n">
        <v>0</v>
      </c>
      <c r="AA179" s="215" t="n">
        <f aca="false">Z179*K179</f>
        <v>0</v>
      </c>
      <c r="AR179" s="10" t="s">
        <v>201</v>
      </c>
      <c r="AT179" s="10" t="s">
        <v>198</v>
      </c>
      <c r="AU179" s="10" t="s">
        <v>124</v>
      </c>
      <c r="AY179" s="10" t="s">
        <v>185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82</v>
      </c>
      <c r="BK179" s="128" t="n">
        <f aca="false">ROUND(L179*K179,2)</f>
        <v>0</v>
      </c>
      <c r="BL179" s="10" t="s">
        <v>190</v>
      </c>
      <c r="BM179" s="10" t="s">
        <v>365</v>
      </c>
    </row>
    <row r="180" s="32" customFormat="true" ht="63.75" hidden="false" customHeight="true" outlineLevel="0" collapsed="false">
      <c r="B180" s="33"/>
      <c r="C180" s="206" t="s">
        <v>366</v>
      </c>
      <c r="D180" s="206" t="s">
        <v>186</v>
      </c>
      <c r="E180" s="207" t="s">
        <v>1338</v>
      </c>
      <c r="F180" s="208" t="s">
        <v>1339</v>
      </c>
      <c r="G180" s="208"/>
      <c r="H180" s="208"/>
      <c r="I180" s="208"/>
      <c r="J180" s="209" t="s">
        <v>256</v>
      </c>
      <c r="K180" s="210" t="n">
        <v>95</v>
      </c>
      <c r="L180" s="211" t="n">
        <v>0</v>
      </c>
      <c r="M180" s="211"/>
      <c r="N180" s="212" t="n">
        <f aca="false">ROUND(L180*K180,2)</f>
        <v>0</v>
      </c>
      <c r="O180" s="212"/>
      <c r="P180" s="212"/>
      <c r="Q180" s="212"/>
      <c r="R180" s="35"/>
      <c r="T180" s="213"/>
      <c r="U180" s="44" t="s">
        <v>40</v>
      </c>
      <c r="V180" s="34"/>
      <c r="W180" s="214" t="n">
        <f aca="false">V180*K180</f>
        <v>0</v>
      </c>
      <c r="X180" s="214" t="n">
        <v>0</v>
      </c>
      <c r="Y180" s="214" t="n">
        <f aca="false">X180*K180</f>
        <v>0</v>
      </c>
      <c r="Z180" s="214" t="n">
        <v>0</v>
      </c>
      <c r="AA180" s="215" t="n">
        <f aca="false">Z180*K180</f>
        <v>0</v>
      </c>
      <c r="AR180" s="10" t="s">
        <v>190</v>
      </c>
      <c r="AT180" s="10" t="s">
        <v>186</v>
      </c>
      <c r="AU180" s="10" t="s">
        <v>124</v>
      </c>
      <c r="AY180" s="10" t="s">
        <v>185</v>
      </c>
      <c r="BE180" s="128" t="n">
        <f aca="false">IF(U180="základní",N180,0)</f>
        <v>0</v>
      </c>
      <c r="BF180" s="128" t="n">
        <f aca="false">IF(U180="snížená",N180,0)</f>
        <v>0</v>
      </c>
      <c r="BG180" s="128" t="n">
        <f aca="false">IF(U180="zákl. přenesená",N180,0)</f>
        <v>0</v>
      </c>
      <c r="BH180" s="128" t="n">
        <f aca="false">IF(U180="sníž. přenesená",N180,0)</f>
        <v>0</v>
      </c>
      <c r="BI180" s="128" t="n">
        <f aca="false">IF(U180="nulová",N180,0)</f>
        <v>0</v>
      </c>
      <c r="BJ180" s="10" t="s">
        <v>82</v>
      </c>
      <c r="BK180" s="128" t="n">
        <f aca="false">ROUND(L180*K180,2)</f>
        <v>0</v>
      </c>
      <c r="BL180" s="10" t="s">
        <v>190</v>
      </c>
      <c r="BM180" s="10" t="s">
        <v>369</v>
      </c>
    </row>
    <row r="181" s="32" customFormat="true" ht="25.5" hidden="false" customHeight="true" outlineLevel="0" collapsed="false">
      <c r="B181" s="33"/>
      <c r="C181" s="216" t="s">
        <v>280</v>
      </c>
      <c r="D181" s="216" t="s">
        <v>198</v>
      </c>
      <c r="E181" s="217" t="s">
        <v>1340</v>
      </c>
      <c r="F181" s="218" t="s">
        <v>1341</v>
      </c>
      <c r="G181" s="218"/>
      <c r="H181" s="218"/>
      <c r="I181" s="218"/>
      <c r="J181" s="219" t="s">
        <v>256</v>
      </c>
      <c r="K181" s="220" t="n">
        <v>96.9</v>
      </c>
      <c r="L181" s="221" t="n">
        <v>0</v>
      </c>
      <c r="M181" s="221"/>
      <c r="N181" s="222" t="n">
        <f aca="false">ROUND(L181*K181,2)</f>
        <v>0</v>
      </c>
      <c r="O181" s="222"/>
      <c r="P181" s="222"/>
      <c r="Q181" s="222"/>
      <c r="R181" s="35"/>
      <c r="T181" s="213"/>
      <c r="U181" s="44" t="s">
        <v>40</v>
      </c>
      <c r="V181" s="34"/>
      <c r="W181" s="214" t="n">
        <f aca="false">V181*K181</f>
        <v>0</v>
      </c>
      <c r="X181" s="214" t="n">
        <v>0</v>
      </c>
      <c r="Y181" s="214" t="n">
        <f aca="false">X181*K181</f>
        <v>0</v>
      </c>
      <c r="Z181" s="214" t="n">
        <v>0</v>
      </c>
      <c r="AA181" s="215" t="n">
        <f aca="false">Z181*K181</f>
        <v>0</v>
      </c>
      <c r="AR181" s="10" t="s">
        <v>201</v>
      </c>
      <c r="AT181" s="10" t="s">
        <v>198</v>
      </c>
      <c r="AU181" s="10" t="s">
        <v>124</v>
      </c>
      <c r="AY181" s="10" t="s">
        <v>185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82</v>
      </c>
      <c r="BK181" s="128" t="n">
        <f aca="false">ROUND(L181*K181,2)</f>
        <v>0</v>
      </c>
      <c r="BL181" s="10" t="s">
        <v>190</v>
      </c>
      <c r="BM181" s="10" t="s">
        <v>372</v>
      </c>
    </row>
    <row r="182" s="32" customFormat="true" ht="63.75" hidden="false" customHeight="true" outlineLevel="0" collapsed="false">
      <c r="B182" s="33"/>
      <c r="C182" s="206" t="s">
        <v>373</v>
      </c>
      <c r="D182" s="206" t="s">
        <v>186</v>
      </c>
      <c r="E182" s="207" t="s">
        <v>1342</v>
      </c>
      <c r="F182" s="208" t="s">
        <v>1343</v>
      </c>
      <c r="G182" s="208"/>
      <c r="H182" s="208"/>
      <c r="I182" s="208"/>
      <c r="J182" s="209" t="s">
        <v>256</v>
      </c>
      <c r="K182" s="210" t="n">
        <v>18</v>
      </c>
      <c r="L182" s="211" t="n">
        <v>0</v>
      </c>
      <c r="M182" s="211"/>
      <c r="N182" s="212" t="n">
        <f aca="false">ROUND(L182*K182,2)</f>
        <v>0</v>
      </c>
      <c r="O182" s="212"/>
      <c r="P182" s="212"/>
      <c r="Q182" s="212"/>
      <c r="R182" s="35"/>
      <c r="T182" s="213"/>
      <c r="U182" s="44" t="s">
        <v>40</v>
      </c>
      <c r="V182" s="34"/>
      <c r="W182" s="214" t="n">
        <f aca="false">V182*K182</f>
        <v>0</v>
      </c>
      <c r="X182" s="214" t="n">
        <v>0</v>
      </c>
      <c r="Y182" s="214" t="n">
        <f aca="false">X182*K182</f>
        <v>0</v>
      </c>
      <c r="Z182" s="214" t="n">
        <v>0</v>
      </c>
      <c r="AA182" s="215" t="n">
        <f aca="false">Z182*K182</f>
        <v>0</v>
      </c>
      <c r="AR182" s="10" t="s">
        <v>190</v>
      </c>
      <c r="AT182" s="10" t="s">
        <v>186</v>
      </c>
      <c r="AU182" s="10" t="s">
        <v>124</v>
      </c>
      <c r="AY182" s="10" t="s">
        <v>185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82</v>
      </c>
      <c r="BK182" s="128" t="n">
        <f aca="false">ROUND(L182*K182,2)</f>
        <v>0</v>
      </c>
      <c r="BL182" s="10" t="s">
        <v>190</v>
      </c>
      <c r="BM182" s="10" t="s">
        <v>376</v>
      </c>
    </row>
    <row r="183" s="32" customFormat="true" ht="25.5" hidden="false" customHeight="true" outlineLevel="0" collapsed="false">
      <c r="B183" s="33"/>
      <c r="C183" s="216" t="s">
        <v>284</v>
      </c>
      <c r="D183" s="216" t="s">
        <v>198</v>
      </c>
      <c r="E183" s="217" t="s">
        <v>1344</v>
      </c>
      <c r="F183" s="218" t="s">
        <v>1345</v>
      </c>
      <c r="G183" s="218"/>
      <c r="H183" s="218"/>
      <c r="I183" s="218"/>
      <c r="J183" s="219" t="s">
        <v>256</v>
      </c>
      <c r="K183" s="220" t="n">
        <v>18.36</v>
      </c>
      <c r="L183" s="221" t="n">
        <v>0</v>
      </c>
      <c r="M183" s="221"/>
      <c r="N183" s="222" t="n">
        <f aca="false">ROUND(L183*K183,2)</f>
        <v>0</v>
      </c>
      <c r="O183" s="222"/>
      <c r="P183" s="222"/>
      <c r="Q183" s="222"/>
      <c r="R183" s="35"/>
      <c r="T183" s="213"/>
      <c r="U183" s="44" t="s">
        <v>40</v>
      </c>
      <c r="V183" s="34"/>
      <c r="W183" s="214" t="n">
        <f aca="false">V183*K183</f>
        <v>0</v>
      </c>
      <c r="X183" s="214" t="n">
        <v>0</v>
      </c>
      <c r="Y183" s="214" t="n">
        <f aca="false">X183*K183</f>
        <v>0</v>
      </c>
      <c r="Z183" s="214" t="n">
        <v>0</v>
      </c>
      <c r="AA183" s="215" t="n">
        <f aca="false">Z183*K183</f>
        <v>0</v>
      </c>
      <c r="AR183" s="10" t="s">
        <v>201</v>
      </c>
      <c r="AT183" s="10" t="s">
        <v>198</v>
      </c>
      <c r="AU183" s="10" t="s">
        <v>124</v>
      </c>
      <c r="AY183" s="10" t="s">
        <v>185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82</v>
      </c>
      <c r="BK183" s="128" t="n">
        <f aca="false">ROUND(L183*K183,2)</f>
        <v>0</v>
      </c>
      <c r="BL183" s="10" t="s">
        <v>190</v>
      </c>
      <c r="BM183" s="10" t="s">
        <v>379</v>
      </c>
    </row>
    <row r="184" s="32" customFormat="true" ht="38.25" hidden="false" customHeight="true" outlineLevel="0" collapsed="false">
      <c r="B184" s="33"/>
      <c r="C184" s="206" t="s">
        <v>380</v>
      </c>
      <c r="D184" s="206" t="s">
        <v>186</v>
      </c>
      <c r="E184" s="207" t="s">
        <v>1346</v>
      </c>
      <c r="F184" s="208" t="s">
        <v>1347</v>
      </c>
      <c r="G184" s="208"/>
      <c r="H184" s="208"/>
      <c r="I184" s="208"/>
      <c r="J184" s="209" t="s">
        <v>212</v>
      </c>
      <c r="K184" s="210" t="n">
        <v>9.63</v>
      </c>
      <c r="L184" s="211" t="n">
        <v>0</v>
      </c>
      <c r="M184" s="211"/>
      <c r="N184" s="212" t="n">
        <f aca="false">ROUND(L184*K184,2)</f>
        <v>0</v>
      </c>
      <c r="O184" s="212"/>
      <c r="P184" s="212"/>
      <c r="Q184" s="212"/>
      <c r="R184" s="35"/>
      <c r="T184" s="213"/>
      <c r="U184" s="44" t="s">
        <v>40</v>
      </c>
      <c r="V184" s="34"/>
      <c r="W184" s="214" t="n">
        <f aca="false">V184*K184</f>
        <v>0</v>
      </c>
      <c r="X184" s="214" t="n">
        <v>0</v>
      </c>
      <c r="Y184" s="214" t="n">
        <f aca="false">X184*K184</f>
        <v>0</v>
      </c>
      <c r="Z184" s="214" t="n">
        <v>0</v>
      </c>
      <c r="AA184" s="215" t="n">
        <f aca="false">Z184*K184</f>
        <v>0</v>
      </c>
      <c r="AR184" s="10" t="s">
        <v>190</v>
      </c>
      <c r="AT184" s="10" t="s">
        <v>186</v>
      </c>
      <c r="AU184" s="10" t="s">
        <v>124</v>
      </c>
      <c r="AY184" s="10" t="s">
        <v>185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82</v>
      </c>
      <c r="BK184" s="128" t="n">
        <f aca="false">ROUND(L184*K184,2)</f>
        <v>0</v>
      </c>
      <c r="BL184" s="10" t="s">
        <v>190</v>
      </c>
      <c r="BM184" s="10" t="s">
        <v>383</v>
      </c>
    </row>
    <row r="185" s="32" customFormat="true" ht="25.5" hidden="false" customHeight="true" outlineLevel="0" collapsed="false">
      <c r="B185" s="33"/>
      <c r="C185" s="206" t="s">
        <v>287</v>
      </c>
      <c r="D185" s="206" t="s">
        <v>186</v>
      </c>
      <c r="E185" s="207" t="s">
        <v>1348</v>
      </c>
      <c r="F185" s="208" t="s">
        <v>1349</v>
      </c>
      <c r="G185" s="208"/>
      <c r="H185" s="208"/>
      <c r="I185" s="208"/>
      <c r="J185" s="209" t="s">
        <v>256</v>
      </c>
      <c r="K185" s="210" t="n">
        <v>6.05</v>
      </c>
      <c r="L185" s="211" t="n">
        <v>0</v>
      </c>
      <c r="M185" s="211"/>
      <c r="N185" s="212" t="n">
        <f aca="false">ROUND(L185*K185,2)</f>
        <v>0</v>
      </c>
      <c r="O185" s="212"/>
      <c r="P185" s="212"/>
      <c r="Q185" s="212"/>
      <c r="R185" s="35"/>
      <c r="T185" s="213"/>
      <c r="U185" s="44" t="s">
        <v>40</v>
      </c>
      <c r="V185" s="34"/>
      <c r="W185" s="214" t="n">
        <f aca="false">V185*K185</f>
        <v>0</v>
      </c>
      <c r="X185" s="214" t="n">
        <v>0</v>
      </c>
      <c r="Y185" s="214" t="n">
        <f aca="false">X185*K185</f>
        <v>0</v>
      </c>
      <c r="Z185" s="214" t="n">
        <v>0</v>
      </c>
      <c r="AA185" s="215" t="n">
        <f aca="false">Z185*K185</f>
        <v>0</v>
      </c>
      <c r="AR185" s="10" t="s">
        <v>190</v>
      </c>
      <c r="AT185" s="10" t="s">
        <v>186</v>
      </c>
      <c r="AU185" s="10" t="s">
        <v>124</v>
      </c>
      <c r="AY185" s="10" t="s">
        <v>185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82</v>
      </c>
      <c r="BK185" s="128" t="n">
        <f aca="false">ROUND(L185*K185,2)</f>
        <v>0</v>
      </c>
      <c r="BL185" s="10" t="s">
        <v>190</v>
      </c>
      <c r="BM185" s="10" t="s">
        <v>386</v>
      </c>
    </row>
    <row r="186" s="32" customFormat="true" ht="25.5" hidden="false" customHeight="true" outlineLevel="0" collapsed="false">
      <c r="B186" s="33"/>
      <c r="C186" s="216" t="s">
        <v>387</v>
      </c>
      <c r="D186" s="216" t="s">
        <v>198</v>
      </c>
      <c r="E186" s="217" t="s">
        <v>1350</v>
      </c>
      <c r="F186" s="218" t="s">
        <v>1351</v>
      </c>
      <c r="G186" s="218"/>
      <c r="H186" s="218"/>
      <c r="I186" s="218"/>
      <c r="J186" s="219" t="s">
        <v>216</v>
      </c>
      <c r="K186" s="220" t="n">
        <v>56.1</v>
      </c>
      <c r="L186" s="221" t="n">
        <v>0</v>
      </c>
      <c r="M186" s="221"/>
      <c r="N186" s="222" t="n">
        <f aca="false">ROUND(L186*K186,2)</f>
        <v>0</v>
      </c>
      <c r="O186" s="222"/>
      <c r="P186" s="222"/>
      <c r="Q186" s="222"/>
      <c r="R186" s="35"/>
      <c r="T186" s="213"/>
      <c r="U186" s="44" t="s">
        <v>40</v>
      </c>
      <c r="V186" s="34"/>
      <c r="W186" s="214" t="n">
        <f aca="false">V186*K186</f>
        <v>0</v>
      </c>
      <c r="X186" s="214" t="n">
        <v>0</v>
      </c>
      <c r="Y186" s="214" t="n">
        <f aca="false">X186*K186</f>
        <v>0</v>
      </c>
      <c r="Z186" s="214" t="n">
        <v>0</v>
      </c>
      <c r="AA186" s="215" t="n">
        <f aca="false">Z186*K186</f>
        <v>0</v>
      </c>
      <c r="AR186" s="10" t="s">
        <v>201</v>
      </c>
      <c r="AT186" s="10" t="s">
        <v>198</v>
      </c>
      <c r="AU186" s="10" t="s">
        <v>124</v>
      </c>
      <c r="AY186" s="10" t="s">
        <v>185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82</v>
      </c>
      <c r="BK186" s="128" t="n">
        <f aca="false">ROUND(L186*K186,2)</f>
        <v>0</v>
      </c>
      <c r="BL186" s="10" t="s">
        <v>190</v>
      </c>
      <c r="BM186" s="10" t="s">
        <v>388</v>
      </c>
    </row>
    <row r="187" s="192" customFormat="true" ht="29.25" hidden="false" customHeight="true" outlineLevel="0" collapsed="false">
      <c r="B187" s="193"/>
      <c r="C187" s="194"/>
      <c r="D187" s="204" t="s">
        <v>146</v>
      </c>
      <c r="E187" s="204"/>
      <c r="F187" s="204"/>
      <c r="G187" s="204"/>
      <c r="H187" s="204"/>
      <c r="I187" s="204"/>
      <c r="J187" s="204"/>
      <c r="K187" s="204"/>
      <c r="L187" s="204"/>
      <c r="M187" s="204"/>
      <c r="N187" s="223" t="n">
        <f aca="false">BK187</f>
        <v>0</v>
      </c>
      <c r="O187" s="223"/>
      <c r="P187" s="223"/>
      <c r="Q187" s="223"/>
      <c r="R187" s="197"/>
      <c r="T187" s="198"/>
      <c r="U187" s="194"/>
      <c r="V187" s="194"/>
      <c r="W187" s="199" t="n">
        <f aca="false">SUM(W188:W189)</f>
        <v>0</v>
      </c>
      <c r="X187" s="194"/>
      <c r="Y187" s="199" t="n">
        <f aca="false">SUM(Y188:Y189)</f>
        <v>0</v>
      </c>
      <c r="Z187" s="194"/>
      <c r="AA187" s="200" t="n">
        <f aca="false">SUM(AA188:AA189)</f>
        <v>0</v>
      </c>
      <c r="AR187" s="201" t="s">
        <v>82</v>
      </c>
      <c r="AT187" s="202" t="s">
        <v>74</v>
      </c>
      <c r="AU187" s="202" t="s">
        <v>82</v>
      </c>
      <c r="AY187" s="201" t="s">
        <v>185</v>
      </c>
      <c r="BK187" s="203" t="n">
        <f aca="false">SUM(BK188:BK189)</f>
        <v>0</v>
      </c>
    </row>
    <row r="188" s="32" customFormat="true" ht="51" hidden="false" customHeight="true" outlineLevel="0" collapsed="false">
      <c r="B188" s="33"/>
      <c r="C188" s="206" t="s">
        <v>291</v>
      </c>
      <c r="D188" s="206" t="s">
        <v>186</v>
      </c>
      <c r="E188" s="207" t="s">
        <v>1352</v>
      </c>
      <c r="F188" s="208" t="s">
        <v>1353</v>
      </c>
      <c r="G188" s="208"/>
      <c r="H188" s="208"/>
      <c r="I188" s="208"/>
      <c r="J188" s="209" t="s">
        <v>196</v>
      </c>
      <c r="K188" s="210" t="n">
        <v>307.856</v>
      </c>
      <c r="L188" s="211" t="n">
        <v>0</v>
      </c>
      <c r="M188" s="211"/>
      <c r="N188" s="212" t="n">
        <f aca="false">ROUND(L188*K188,2)</f>
        <v>0</v>
      </c>
      <c r="O188" s="212"/>
      <c r="P188" s="212"/>
      <c r="Q188" s="212"/>
      <c r="R188" s="35"/>
      <c r="T188" s="213"/>
      <c r="U188" s="44" t="s">
        <v>40</v>
      </c>
      <c r="V188" s="34"/>
      <c r="W188" s="214" t="n">
        <f aca="false">V188*K188</f>
        <v>0</v>
      </c>
      <c r="X188" s="214" t="n">
        <v>0</v>
      </c>
      <c r="Y188" s="214" t="n">
        <f aca="false">X188*K188</f>
        <v>0</v>
      </c>
      <c r="Z188" s="214" t="n">
        <v>0</v>
      </c>
      <c r="AA188" s="215" t="n">
        <f aca="false">Z188*K188</f>
        <v>0</v>
      </c>
      <c r="AR188" s="10" t="s">
        <v>190</v>
      </c>
      <c r="AT188" s="10" t="s">
        <v>186</v>
      </c>
      <c r="AU188" s="10" t="s">
        <v>124</v>
      </c>
      <c r="AY188" s="10" t="s">
        <v>185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82</v>
      </c>
      <c r="BK188" s="128" t="n">
        <f aca="false">ROUND(L188*K188,2)</f>
        <v>0</v>
      </c>
      <c r="BL188" s="10" t="s">
        <v>190</v>
      </c>
      <c r="BM188" s="10" t="s">
        <v>391</v>
      </c>
    </row>
    <row r="189" s="32" customFormat="true" ht="63.75" hidden="false" customHeight="true" outlineLevel="0" collapsed="false">
      <c r="B189" s="33"/>
      <c r="C189" s="206" t="s">
        <v>392</v>
      </c>
      <c r="D189" s="206" t="s">
        <v>186</v>
      </c>
      <c r="E189" s="207" t="s">
        <v>1354</v>
      </c>
      <c r="F189" s="208" t="s">
        <v>1355</v>
      </c>
      <c r="G189" s="208"/>
      <c r="H189" s="208"/>
      <c r="I189" s="208"/>
      <c r="J189" s="209" t="s">
        <v>196</v>
      </c>
      <c r="K189" s="210" t="n">
        <v>307.856</v>
      </c>
      <c r="L189" s="211" t="n">
        <v>0</v>
      </c>
      <c r="M189" s="211"/>
      <c r="N189" s="212" t="n">
        <f aca="false">ROUND(L189*K189,2)</f>
        <v>0</v>
      </c>
      <c r="O189" s="212"/>
      <c r="P189" s="212"/>
      <c r="Q189" s="212"/>
      <c r="R189" s="35"/>
      <c r="T189" s="213"/>
      <c r="U189" s="44" t="s">
        <v>40</v>
      </c>
      <c r="V189" s="34"/>
      <c r="W189" s="214" t="n">
        <f aca="false">V189*K189</f>
        <v>0</v>
      </c>
      <c r="X189" s="214" t="n">
        <v>0</v>
      </c>
      <c r="Y189" s="214" t="n">
        <f aca="false">X189*K189</f>
        <v>0</v>
      </c>
      <c r="Z189" s="214" t="n">
        <v>0</v>
      </c>
      <c r="AA189" s="215" t="n">
        <f aca="false">Z189*K189</f>
        <v>0</v>
      </c>
      <c r="AR189" s="10" t="s">
        <v>190</v>
      </c>
      <c r="AT189" s="10" t="s">
        <v>186</v>
      </c>
      <c r="AU189" s="10" t="s">
        <v>124</v>
      </c>
      <c r="AY189" s="10" t="s">
        <v>185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82</v>
      </c>
      <c r="BK189" s="128" t="n">
        <f aca="false">ROUND(L189*K189,2)</f>
        <v>0</v>
      </c>
      <c r="BL189" s="10" t="s">
        <v>190</v>
      </c>
      <c r="BM189" s="10" t="s">
        <v>395</v>
      </c>
    </row>
    <row r="190" s="192" customFormat="true" ht="36.75" hidden="false" customHeight="true" outlineLevel="0" collapsed="false">
      <c r="B190" s="193"/>
      <c r="C190" s="194"/>
      <c r="D190" s="195" t="s">
        <v>147</v>
      </c>
      <c r="E190" s="195"/>
      <c r="F190" s="195"/>
      <c r="G190" s="195"/>
      <c r="H190" s="195"/>
      <c r="I190" s="195"/>
      <c r="J190" s="195"/>
      <c r="K190" s="195"/>
      <c r="L190" s="195"/>
      <c r="M190" s="195"/>
      <c r="N190" s="224" t="n">
        <f aca="false">BK190</f>
        <v>0</v>
      </c>
      <c r="O190" s="224"/>
      <c r="P190" s="224"/>
      <c r="Q190" s="224"/>
      <c r="R190" s="197"/>
      <c r="T190" s="198"/>
      <c r="U190" s="194"/>
      <c r="V190" s="194"/>
      <c r="W190" s="199" t="n">
        <f aca="false">W191</f>
        <v>0</v>
      </c>
      <c r="X190" s="194"/>
      <c r="Y190" s="199" t="n">
        <f aca="false">Y191</f>
        <v>0</v>
      </c>
      <c r="Z190" s="194"/>
      <c r="AA190" s="200" t="n">
        <f aca="false">AA191</f>
        <v>0</v>
      </c>
      <c r="AR190" s="201" t="s">
        <v>124</v>
      </c>
      <c r="AT190" s="202" t="s">
        <v>74</v>
      </c>
      <c r="AU190" s="202" t="s">
        <v>75</v>
      </c>
      <c r="AY190" s="201" t="s">
        <v>185</v>
      </c>
      <c r="BK190" s="203" t="n">
        <f aca="false">BK191</f>
        <v>0</v>
      </c>
    </row>
    <row r="191" s="192" customFormat="true" ht="19.5" hidden="false" customHeight="true" outlineLevel="0" collapsed="false">
      <c r="B191" s="193"/>
      <c r="C191" s="194"/>
      <c r="D191" s="204" t="s">
        <v>153</v>
      </c>
      <c r="E191" s="204"/>
      <c r="F191" s="204"/>
      <c r="G191" s="204"/>
      <c r="H191" s="204"/>
      <c r="I191" s="204"/>
      <c r="J191" s="204"/>
      <c r="K191" s="204"/>
      <c r="L191" s="204"/>
      <c r="M191" s="204"/>
      <c r="N191" s="205" t="n">
        <f aca="false">BK191</f>
        <v>0</v>
      </c>
      <c r="O191" s="205"/>
      <c r="P191" s="205"/>
      <c r="Q191" s="205"/>
      <c r="R191" s="197"/>
      <c r="T191" s="198"/>
      <c r="U191" s="194"/>
      <c r="V191" s="194"/>
      <c r="W191" s="199" t="n">
        <f aca="false">SUM(W192:W195)</f>
        <v>0</v>
      </c>
      <c r="X191" s="194"/>
      <c r="Y191" s="199" t="n">
        <f aca="false">SUM(Y192:Y195)</f>
        <v>0</v>
      </c>
      <c r="Z191" s="194"/>
      <c r="AA191" s="200" t="n">
        <f aca="false">SUM(AA192:AA195)</f>
        <v>0</v>
      </c>
      <c r="AR191" s="201" t="s">
        <v>124</v>
      </c>
      <c r="AT191" s="202" t="s">
        <v>74</v>
      </c>
      <c r="AU191" s="202" t="s">
        <v>82</v>
      </c>
      <c r="AY191" s="201" t="s">
        <v>185</v>
      </c>
      <c r="BK191" s="203" t="n">
        <f aca="false">SUM(BK192:BK195)</f>
        <v>0</v>
      </c>
    </row>
    <row r="192" s="32" customFormat="true" ht="38.25" hidden="false" customHeight="true" outlineLevel="0" collapsed="false">
      <c r="B192" s="33"/>
      <c r="C192" s="206" t="s">
        <v>294</v>
      </c>
      <c r="D192" s="206" t="s">
        <v>186</v>
      </c>
      <c r="E192" s="207" t="s">
        <v>1356</v>
      </c>
      <c r="F192" s="208" t="s">
        <v>1357</v>
      </c>
      <c r="G192" s="208"/>
      <c r="H192" s="208"/>
      <c r="I192" s="208"/>
      <c r="J192" s="209" t="s">
        <v>354</v>
      </c>
      <c r="K192" s="210" t="n">
        <v>35</v>
      </c>
      <c r="L192" s="211" t="n">
        <v>0</v>
      </c>
      <c r="M192" s="211"/>
      <c r="N192" s="212" t="n">
        <f aca="false">ROUND(L192*K192,2)</f>
        <v>0</v>
      </c>
      <c r="O192" s="212"/>
      <c r="P192" s="212"/>
      <c r="Q192" s="212"/>
      <c r="R192" s="35"/>
      <c r="T192" s="213"/>
      <c r="U192" s="44" t="s">
        <v>40</v>
      </c>
      <c r="V192" s="34"/>
      <c r="W192" s="214" t="n">
        <f aca="false">V192*K192</f>
        <v>0</v>
      </c>
      <c r="X192" s="214" t="n">
        <v>0</v>
      </c>
      <c r="Y192" s="214" t="n">
        <f aca="false">X192*K192</f>
        <v>0</v>
      </c>
      <c r="Z192" s="214" t="n">
        <v>0</v>
      </c>
      <c r="AA192" s="215" t="n">
        <f aca="false">Z192*K192</f>
        <v>0</v>
      </c>
      <c r="AR192" s="10" t="s">
        <v>217</v>
      </c>
      <c r="AT192" s="10" t="s">
        <v>186</v>
      </c>
      <c r="AU192" s="10" t="s">
        <v>124</v>
      </c>
      <c r="AY192" s="10" t="s">
        <v>185</v>
      </c>
      <c r="BE192" s="128" t="n">
        <f aca="false">IF(U192="základní",N192,0)</f>
        <v>0</v>
      </c>
      <c r="BF192" s="128" t="n">
        <f aca="false">IF(U192="snížená",N192,0)</f>
        <v>0</v>
      </c>
      <c r="BG192" s="128" t="n">
        <f aca="false">IF(U192="zákl. přenesená",N192,0)</f>
        <v>0</v>
      </c>
      <c r="BH192" s="128" t="n">
        <f aca="false">IF(U192="sníž. přenesená",N192,0)</f>
        <v>0</v>
      </c>
      <c r="BI192" s="128" t="n">
        <f aca="false">IF(U192="nulová",N192,0)</f>
        <v>0</v>
      </c>
      <c r="BJ192" s="10" t="s">
        <v>82</v>
      </c>
      <c r="BK192" s="128" t="n">
        <f aca="false">ROUND(L192*K192,2)</f>
        <v>0</v>
      </c>
      <c r="BL192" s="10" t="s">
        <v>217</v>
      </c>
      <c r="BM192" s="10" t="s">
        <v>396</v>
      </c>
    </row>
    <row r="193" s="32" customFormat="true" ht="25.5" hidden="false" customHeight="true" outlineLevel="0" collapsed="false">
      <c r="B193" s="33"/>
      <c r="C193" s="206" t="s">
        <v>397</v>
      </c>
      <c r="D193" s="206" t="s">
        <v>186</v>
      </c>
      <c r="E193" s="207" t="s">
        <v>1358</v>
      </c>
      <c r="F193" s="208" t="s">
        <v>1359</v>
      </c>
      <c r="G193" s="208"/>
      <c r="H193" s="208"/>
      <c r="I193" s="208"/>
      <c r="J193" s="209" t="s">
        <v>256</v>
      </c>
      <c r="K193" s="210" t="n">
        <v>3</v>
      </c>
      <c r="L193" s="211" t="n">
        <v>0</v>
      </c>
      <c r="M193" s="211"/>
      <c r="N193" s="212" t="n">
        <f aca="false">ROUND(L193*K193,2)</f>
        <v>0</v>
      </c>
      <c r="O193" s="212"/>
      <c r="P193" s="212"/>
      <c r="Q193" s="212"/>
      <c r="R193" s="35"/>
      <c r="T193" s="213"/>
      <c r="U193" s="44" t="s">
        <v>40</v>
      </c>
      <c r="V193" s="34"/>
      <c r="W193" s="214" t="n">
        <f aca="false">V193*K193</f>
        <v>0</v>
      </c>
      <c r="X193" s="214" t="n">
        <v>0</v>
      </c>
      <c r="Y193" s="214" t="n">
        <f aca="false">X193*K193</f>
        <v>0</v>
      </c>
      <c r="Z193" s="214" t="n">
        <v>0</v>
      </c>
      <c r="AA193" s="215" t="n">
        <f aca="false">Z193*K193</f>
        <v>0</v>
      </c>
      <c r="AR193" s="10" t="s">
        <v>217</v>
      </c>
      <c r="AT193" s="10" t="s">
        <v>186</v>
      </c>
      <c r="AU193" s="10" t="s">
        <v>124</v>
      </c>
      <c r="AY193" s="10" t="s">
        <v>185</v>
      </c>
      <c r="BE193" s="128" t="n">
        <f aca="false">IF(U193="základní",N193,0)</f>
        <v>0</v>
      </c>
      <c r="BF193" s="128" t="n">
        <f aca="false">IF(U193="snížená",N193,0)</f>
        <v>0</v>
      </c>
      <c r="BG193" s="128" t="n">
        <f aca="false">IF(U193="zákl. přenesená",N193,0)</f>
        <v>0</v>
      </c>
      <c r="BH193" s="128" t="n">
        <f aca="false">IF(U193="sníž. přenesená",N193,0)</f>
        <v>0</v>
      </c>
      <c r="BI193" s="128" t="n">
        <f aca="false">IF(U193="nulová",N193,0)</f>
        <v>0</v>
      </c>
      <c r="BJ193" s="10" t="s">
        <v>82</v>
      </c>
      <c r="BK193" s="128" t="n">
        <f aca="false">ROUND(L193*K193,2)</f>
        <v>0</v>
      </c>
      <c r="BL193" s="10" t="s">
        <v>217</v>
      </c>
      <c r="BM193" s="10" t="s">
        <v>400</v>
      </c>
    </row>
    <row r="194" s="32" customFormat="true" ht="38.25" hidden="false" customHeight="true" outlineLevel="0" collapsed="false">
      <c r="B194" s="33"/>
      <c r="C194" s="206" t="s">
        <v>298</v>
      </c>
      <c r="D194" s="206" t="s">
        <v>186</v>
      </c>
      <c r="E194" s="207" t="s">
        <v>422</v>
      </c>
      <c r="F194" s="208" t="s">
        <v>423</v>
      </c>
      <c r="G194" s="208"/>
      <c r="H194" s="208"/>
      <c r="I194" s="208"/>
      <c r="J194" s="209" t="s">
        <v>196</v>
      </c>
      <c r="K194" s="210" t="n">
        <v>0.083</v>
      </c>
      <c r="L194" s="211" t="n">
        <v>0</v>
      </c>
      <c r="M194" s="211"/>
      <c r="N194" s="212" t="n">
        <f aca="false">ROUND(L194*K194,2)</f>
        <v>0</v>
      </c>
      <c r="O194" s="212"/>
      <c r="P194" s="212"/>
      <c r="Q194" s="212"/>
      <c r="R194" s="35"/>
      <c r="T194" s="213"/>
      <c r="U194" s="44" t="s">
        <v>40</v>
      </c>
      <c r="V194" s="34"/>
      <c r="W194" s="214" t="n">
        <f aca="false">V194*K194</f>
        <v>0</v>
      </c>
      <c r="X194" s="214" t="n">
        <v>0</v>
      </c>
      <c r="Y194" s="214" t="n">
        <f aca="false">X194*K194</f>
        <v>0</v>
      </c>
      <c r="Z194" s="214" t="n">
        <v>0</v>
      </c>
      <c r="AA194" s="215" t="n">
        <f aca="false">Z194*K194</f>
        <v>0</v>
      </c>
      <c r="AR194" s="10" t="s">
        <v>217</v>
      </c>
      <c r="AT194" s="10" t="s">
        <v>186</v>
      </c>
      <c r="AU194" s="10" t="s">
        <v>124</v>
      </c>
      <c r="AY194" s="10" t="s">
        <v>185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82</v>
      </c>
      <c r="BK194" s="128" t="n">
        <f aca="false">ROUND(L194*K194,2)</f>
        <v>0</v>
      </c>
      <c r="BL194" s="10" t="s">
        <v>217</v>
      </c>
      <c r="BM194" s="10" t="s">
        <v>403</v>
      </c>
    </row>
    <row r="195" s="32" customFormat="true" ht="51" hidden="false" customHeight="true" outlineLevel="0" collapsed="false">
      <c r="B195" s="33"/>
      <c r="C195" s="206" t="s">
        <v>404</v>
      </c>
      <c r="D195" s="206" t="s">
        <v>186</v>
      </c>
      <c r="E195" s="207" t="s">
        <v>426</v>
      </c>
      <c r="F195" s="208" t="s">
        <v>427</v>
      </c>
      <c r="G195" s="208"/>
      <c r="H195" s="208"/>
      <c r="I195" s="208"/>
      <c r="J195" s="209" t="s">
        <v>196</v>
      </c>
      <c r="K195" s="210" t="n">
        <v>0.83</v>
      </c>
      <c r="L195" s="211" t="n">
        <v>0</v>
      </c>
      <c r="M195" s="211"/>
      <c r="N195" s="212" t="n">
        <f aca="false">ROUND(L195*K195,2)</f>
        <v>0</v>
      </c>
      <c r="O195" s="212"/>
      <c r="P195" s="212"/>
      <c r="Q195" s="212"/>
      <c r="R195" s="35"/>
      <c r="T195" s="213"/>
      <c r="U195" s="44" t="s">
        <v>40</v>
      </c>
      <c r="V195" s="34"/>
      <c r="W195" s="214" t="n">
        <f aca="false">V195*K195</f>
        <v>0</v>
      </c>
      <c r="X195" s="214" t="n">
        <v>0</v>
      </c>
      <c r="Y195" s="214" t="n">
        <f aca="false">X195*K195</f>
        <v>0</v>
      </c>
      <c r="Z195" s="214" t="n">
        <v>0</v>
      </c>
      <c r="AA195" s="215" t="n">
        <f aca="false">Z195*K195</f>
        <v>0</v>
      </c>
      <c r="AR195" s="10" t="s">
        <v>217</v>
      </c>
      <c r="AT195" s="10" t="s">
        <v>186</v>
      </c>
      <c r="AU195" s="10" t="s">
        <v>124</v>
      </c>
      <c r="AY195" s="10" t="s">
        <v>185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82</v>
      </c>
      <c r="BK195" s="128" t="n">
        <f aca="false">ROUND(L195*K195,2)</f>
        <v>0</v>
      </c>
      <c r="BL195" s="10" t="s">
        <v>217</v>
      </c>
      <c r="BM195" s="10" t="s">
        <v>407</v>
      </c>
    </row>
    <row r="196" s="192" customFormat="true" ht="36.75" hidden="false" customHeight="true" outlineLevel="0" collapsed="false">
      <c r="B196" s="193"/>
      <c r="C196" s="194"/>
      <c r="D196" s="195" t="s">
        <v>161</v>
      </c>
      <c r="E196" s="195"/>
      <c r="F196" s="195"/>
      <c r="G196" s="195"/>
      <c r="H196" s="195"/>
      <c r="I196" s="195"/>
      <c r="J196" s="195"/>
      <c r="K196" s="195"/>
      <c r="L196" s="195"/>
      <c r="M196" s="195"/>
      <c r="N196" s="225" t="n">
        <f aca="false">BK196</f>
        <v>0</v>
      </c>
      <c r="O196" s="225"/>
      <c r="P196" s="225"/>
      <c r="Q196" s="225"/>
      <c r="R196" s="197"/>
      <c r="T196" s="198"/>
      <c r="U196" s="194"/>
      <c r="V196" s="194"/>
      <c r="W196" s="199" t="n">
        <f aca="false">SUM(W197:W198)</f>
        <v>0</v>
      </c>
      <c r="X196" s="194"/>
      <c r="Y196" s="199" t="n">
        <f aca="false">SUM(Y197:Y198)</f>
        <v>0</v>
      </c>
      <c r="Z196" s="194"/>
      <c r="AA196" s="200" t="n">
        <f aca="false">SUM(AA197:AA198)</f>
        <v>0</v>
      </c>
      <c r="AR196" s="201" t="s">
        <v>190</v>
      </c>
      <c r="AT196" s="202" t="s">
        <v>74</v>
      </c>
      <c r="AU196" s="202" t="s">
        <v>75</v>
      </c>
      <c r="AY196" s="201" t="s">
        <v>185</v>
      </c>
      <c r="BK196" s="203" t="n">
        <f aca="false">SUM(BK197:BK198)</f>
        <v>0</v>
      </c>
    </row>
    <row r="197" s="32" customFormat="true" ht="25.5" hidden="false" customHeight="true" outlineLevel="0" collapsed="false">
      <c r="B197" s="33"/>
      <c r="C197" s="206" t="s">
        <v>301</v>
      </c>
      <c r="D197" s="206" t="s">
        <v>186</v>
      </c>
      <c r="E197" s="207" t="s">
        <v>1210</v>
      </c>
      <c r="F197" s="208" t="s">
        <v>1360</v>
      </c>
      <c r="G197" s="208"/>
      <c r="H197" s="208"/>
      <c r="I197" s="208"/>
      <c r="J197" s="209" t="s">
        <v>1212</v>
      </c>
      <c r="K197" s="210" t="n">
        <v>10</v>
      </c>
      <c r="L197" s="211" t="n">
        <v>0</v>
      </c>
      <c r="M197" s="211"/>
      <c r="N197" s="212" t="n">
        <f aca="false">ROUND(L197*K197,2)</f>
        <v>0</v>
      </c>
      <c r="O197" s="212"/>
      <c r="P197" s="212"/>
      <c r="Q197" s="212"/>
      <c r="R197" s="35"/>
      <c r="T197" s="213"/>
      <c r="U197" s="44" t="s">
        <v>40</v>
      </c>
      <c r="V197" s="34"/>
      <c r="W197" s="214" t="n">
        <f aca="false">V197*K197</f>
        <v>0</v>
      </c>
      <c r="X197" s="214" t="n">
        <v>0</v>
      </c>
      <c r="Y197" s="214" t="n">
        <f aca="false">X197*K197</f>
        <v>0</v>
      </c>
      <c r="Z197" s="214" t="n">
        <v>0</v>
      </c>
      <c r="AA197" s="215" t="n">
        <f aca="false">Z197*K197</f>
        <v>0</v>
      </c>
      <c r="AR197" s="10" t="s">
        <v>1213</v>
      </c>
      <c r="AT197" s="10" t="s">
        <v>186</v>
      </c>
      <c r="AU197" s="10" t="s">
        <v>82</v>
      </c>
      <c r="AY197" s="10" t="s">
        <v>185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82</v>
      </c>
      <c r="BK197" s="128" t="n">
        <f aca="false">ROUND(L197*K197,2)</f>
        <v>0</v>
      </c>
      <c r="BL197" s="10" t="s">
        <v>1213</v>
      </c>
      <c r="BM197" s="10" t="s">
        <v>410</v>
      </c>
    </row>
    <row r="198" s="32" customFormat="true" ht="16.5" hidden="false" customHeight="true" outlineLevel="0" collapsed="false">
      <c r="B198" s="33"/>
      <c r="C198" s="206" t="s">
        <v>411</v>
      </c>
      <c r="D198" s="206" t="s">
        <v>186</v>
      </c>
      <c r="E198" s="207" t="s">
        <v>1215</v>
      </c>
      <c r="F198" s="208" t="s">
        <v>1361</v>
      </c>
      <c r="G198" s="208"/>
      <c r="H198" s="208"/>
      <c r="I198" s="208"/>
      <c r="J198" s="209" t="s">
        <v>1212</v>
      </c>
      <c r="K198" s="210" t="n">
        <v>80</v>
      </c>
      <c r="L198" s="211" t="n">
        <v>0</v>
      </c>
      <c r="M198" s="211"/>
      <c r="N198" s="212" t="n">
        <f aca="false">ROUND(L198*K198,2)</f>
        <v>0</v>
      </c>
      <c r="O198" s="212"/>
      <c r="P198" s="212"/>
      <c r="Q198" s="212"/>
      <c r="R198" s="35"/>
      <c r="T198" s="213"/>
      <c r="U198" s="44" t="s">
        <v>40</v>
      </c>
      <c r="V198" s="34"/>
      <c r="W198" s="214" t="n">
        <f aca="false">V198*K198</f>
        <v>0</v>
      </c>
      <c r="X198" s="214" t="n">
        <v>0</v>
      </c>
      <c r="Y198" s="214" t="n">
        <f aca="false">X198*K198</f>
        <v>0</v>
      </c>
      <c r="Z198" s="214" t="n">
        <v>0</v>
      </c>
      <c r="AA198" s="215" t="n">
        <f aca="false">Z198*K198</f>
        <v>0</v>
      </c>
      <c r="AR198" s="10" t="s">
        <v>1213</v>
      </c>
      <c r="AT198" s="10" t="s">
        <v>186</v>
      </c>
      <c r="AU198" s="10" t="s">
        <v>82</v>
      </c>
      <c r="AY198" s="10" t="s">
        <v>185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82</v>
      </c>
      <c r="BK198" s="128" t="n">
        <f aca="false">ROUND(L198*K198,2)</f>
        <v>0</v>
      </c>
      <c r="BL198" s="10" t="s">
        <v>1213</v>
      </c>
      <c r="BM198" s="10" t="s">
        <v>414</v>
      </c>
    </row>
    <row r="199" s="32" customFormat="true" ht="49.5" hidden="false" customHeight="true" outlineLevel="0" collapsed="false">
      <c r="B199" s="33"/>
      <c r="C199" s="34"/>
      <c r="D199" s="195" t="s">
        <v>1222</v>
      </c>
      <c r="E199" s="34"/>
      <c r="F199" s="34"/>
      <c r="G199" s="34"/>
      <c r="H199" s="34"/>
      <c r="I199" s="34"/>
      <c r="J199" s="34"/>
      <c r="K199" s="34"/>
      <c r="L199" s="34"/>
      <c r="M199" s="34"/>
      <c r="N199" s="224" t="n">
        <f aca="false">BK199</f>
        <v>0</v>
      </c>
      <c r="O199" s="224"/>
      <c r="P199" s="224"/>
      <c r="Q199" s="224"/>
      <c r="R199" s="35"/>
      <c r="T199" s="180"/>
      <c r="U199" s="59"/>
      <c r="V199" s="59"/>
      <c r="W199" s="59"/>
      <c r="X199" s="59"/>
      <c r="Y199" s="59"/>
      <c r="Z199" s="59"/>
      <c r="AA199" s="61"/>
      <c r="AT199" s="10" t="s">
        <v>74</v>
      </c>
      <c r="AU199" s="10" t="s">
        <v>75</v>
      </c>
      <c r="AY199" s="10" t="s">
        <v>1223</v>
      </c>
      <c r="BK199" s="128" t="n">
        <v>0</v>
      </c>
    </row>
    <row r="200" s="32" customFormat="true" ht="6.75" hidden="false" customHeight="true" outlineLevel="0" collapsed="false">
      <c r="B200" s="62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4"/>
    </row>
  </sheetData>
  <sheetProtection algorithmName="SHA-512" hashValue="bqQGOkwEN29PZYO+KVswbioFH6eVgD+iCNtDcNRA4aBhereDycflRRFdQDl/kLEj9wFnq1mbD7DU3fVFc6MvUw==" saltValue="L0N0Gx1IN5tFg2WeGHwrKxeik7W6i8LS9dv0bQOwQKe5jmv/4AfI9FSwm253GRX818huZ8kWnbtYjGxfh1mjKA==" spinCount="10" sheet="true" objects="true" scenarios="true" formatColumns="false" formatRows="false"/>
  <mergeCells count="27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N196:Q196"/>
    <mergeCell ref="F197:I197"/>
    <mergeCell ref="L197:M197"/>
    <mergeCell ref="N197:Q197"/>
    <mergeCell ref="F198:I198"/>
    <mergeCell ref="L198:M198"/>
    <mergeCell ref="N198:Q198"/>
    <mergeCell ref="N199:Q199"/>
  </mergeCell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8:19:32Z</dcterms:created>
  <dc:creator>Vocásková Jindřiška</dc:creator>
  <dc:description/>
  <dc:language>en-US</dc:language>
  <cp:lastModifiedBy>Vocásková Jindřiška</cp:lastModifiedBy>
  <dcterms:modified xsi:type="dcterms:W3CDTF">2018-07-03T08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