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Úpravy otopné soustavy" sheetId="4" state="visible" r:id="rId5"/>
    <sheet name="04 - Vzduchotechnika" sheetId="5" state="visible" r:id="rId6"/>
    <sheet name="06 - Rozvody medicínských..." sheetId="6" state="visible" r:id="rId7"/>
    <sheet name="05 - Elektroinstalace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část'!$C$4:$J$36,'01 - Stavební část'!$C$42:$J$79,'01 - Stavební část'!$C$85:$K$1007</definedName>
    <definedName function="false" hidden="false" localSheetId="1" name="_xlnm.Print_Titles" vbProcedure="false">'01 - Stavební část'!$97:$97</definedName>
    <definedName function="false" hidden="true" localSheetId="1" name="_xlnm._FilterDatabase" vbProcedure="false">'01 - Stavební část'!$C$97:$K$1007</definedName>
    <definedName function="false" hidden="false" localSheetId="2" name="_xlnm.Print_Area" vbProcedure="false">'02 - ZTI'!$C$4:$J$36,'02 - ZTI'!$C$42:$J$67,'02 - ZTI'!$C$73:$K$363</definedName>
    <definedName function="false" hidden="false" localSheetId="2" name="_xlnm.Print_Titles" vbProcedure="false">'02 - ZTI'!$85:$85</definedName>
    <definedName function="false" hidden="true" localSheetId="2" name="_xlnm._FilterDatabase" vbProcedure="false">'02 - ZTI'!$C$85:$K$363</definedName>
    <definedName function="false" hidden="false" localSheetId="3" name="_xlnm.Print_Area" vbProcedure="false">'03 - Úpravy otopné soustavy'!$C$4:$J$36,'03 - Úpravy otopné soustavy'!$C$42:$J$70,'03 - Úpravy otopné soustavy'!$C$76:$K$219</definedName>
    <definedName function="false" hidden="false" localSheetId="3" name="_xlnm.Print_Titles" vbProcedure="false">'03 - Úpravy otopné soustavy'!$88:$88</definedName>
    <definedName function="false" hidden="true" localSheetId="3" name="_xlnm._FilterDatabase" vbProcedure="false">'03 - Úpravy otopné soustavy'!$C$88:$K$219</definedName>
    <definedName function="false" hidden="false" localSheetId="4" name="_xlnm.Print_Area" vbProcedure="false">'04 - Vzduchotechnika'!$C$4:$J$36,'04 - Vzduchotechnika'!$C$42:$J$61,'04 - Vzduchotechnika'!$C$67:$K$314</definedName>
    <definedName function="false" hidden="false" localSheetId="4" name="_xlnm.Print_Titles" vbProcedure="false">'04 - Vzduchotechnika'!$79:$79</definedName>
    <definedName function="false" hidden="true" localSheetId="4" name="_xlnm._FilterDatabase" vbProcedure="false">'04 - Vzduchotechnika'!$C$79:$K$314</definedName>
    <definedName function="false" hidden="false" localSheetId="6" name="_xlnm.Print_Area" vbProcedure="false">'05 - Elektroinstalace'!$C$4:$J$36,'05 - Elektroinstalace'!$C$42:$J$71,'05 - Elektroinstalace'!$C$77:$K$393</definedName>
    <definedName function="false" hidden="false" localSheetId="6" name="_xlnm.Print_Titles" vbProcedure="false">'05 - Elektroinstalace'!$89:$89</definedName>
    <definedName function="false" hidden="true" localSheetId="6" name="_xlnm._FilterDatabase" vbProcedure="false">'05 - Elektroinstalace'!$C$89:$K$393</definedName>
    <definedName function="false" hidden="false" localSheetId="5" name="_xlnm.Print_Area" vbProcedure="false">'06 - Rozvody medicínských...'!$C$4:$J$36,'06 - Rozvody medicínských...'!$C$42:$J$58,'06 - Rozvody medicínských...'!$C$64:$K$128</definedName>
    <definedName function="false" hidden="false" localSheetId="5" name="_xlnm.Print_Titles" vbProcedure="false">'06 - Rozvody medicínských...'!$76:$76</definedName>
    <definedName function="false" hidden="true" localSheetId="5" name="_xlnm._FilterDatabase" vbProcedure="false">'06 - Rozvody medicínských...'!$C$76:$K$128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7" name="_xlnm.Print_Area" vbProcedure="false">'VON - Vedlejší a ostatní ...'!$C$4:$J$36,'VON - Vedlejší a ostatní ...'!$C$42:$J$58,'VON - Vedlejší a ostatní ...'!$C$64:$K$79</definedName>
    <definedName function="false" hidden="false" localSheetId="7" name="_xlnm.Print_Titles" vbProcedure="false">'VON - Vedlejší a ostatní ...'!$76:$76</definedName>
    <definedName function="false" hidden="true" localSheetId="7" name="_xlnm._FilterDatabase" vbProcedure="false">'VON - Vedlejší a ostatní ...'!$C$76:$K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07" uniqueCount="38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030f85d-9e8e-4061-a645-865ed40216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LM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stanice st.dětí, dětská klinika-pavilon D3-4.NP, Krajská zdravotní a.s. - Masarykova nemocnice Ústí n.L.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9. 12. 2017</t>
  </si>
  <si>
    <t xml:space="preserve">Zadavatel:</t>
  </si>
  <si>
    <t xml:space="preserve">IČ:</t>
  </si>
  <si>
    <t xml:space="preserve">Krajská zdravotní a.s., Masarykova nemocnice UL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ATELIÉR, spol.s r.o., Ústí n.L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c549ef1-915b-40fb-a5c8-b8465c8df039}</t>
  </si>
  <si>
    <t xml:space="preserve">2</t>
  </si>
  <si>
    <t xml:space="preserve">02</t>
  </si>
  <si>
    <t xml:space="preserve">ZTI</t>
  </si>
  <si>
    <t xml:space="preserve">{b3ae1d48-8955-4fac-b689-d8bf3624bd58}</t>
  </si>
  <si>
    <t xml:space="preserve">03</t>
  </si>
  <si>
    <t xml:space="preserve">Úpravy otopné soustavy</t>
  </si>
  <si>
    <t xml:space="preserve">{d7a918c7-3511-4341-8646-673cf3ab29ce}</t>
  </si>
  <si>
    <t xml:space="preserve">04</t>
  </si>
  <si>
    <t xml:space="preserve">Vzduchotechnika</t>
  </si>
  <si>
    <t xml:space="preserve">{db4ea700-9384-491c-b4c0-69c5139effb8}</t>
  </si>
  <si>
    <t xml:space="preserve">06</t>
  </si>
  <si>
    <t xml:space="preserve">Rozvody medicínských plynů</t>
  </si>
  <si>
    <t xml:space="preserve">{1c0a8210-6ef4-4109-a67a-b7ff9a60f2ff}</t>
  </si>
  <si>
    <t xml:space="preserve">05</t>
  </si>
  <si>
    <t xml:space="preserve">Elektroinstalace</t>
  </si>
  <si>
    <t xml:space="preserve">{2bc09e8d-fcb8-463f-a90a-d8051d642efb}</t>
  </si>
  <si>
    <t xml:space="preserve">VON</t>
  </si>
  <si>
    <t xml:space="preserve">Vedlejší a ostatní náklady</t>
  </si>
  <si>
    <t xml:space="preserve">{8f1d8713-856e-44ee-96b5-d45bbdf9d1a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0 - Demontáže P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CS ÚRS 2017 02</t>
  </si>
  <si>
    <t xml:space="preserve">4</t>
  </si>
  <si>
    <t xml:space="preserve">-1290018499</t>
  </si>
  <si>
    <t xml:space="preserve">PP</t>
  </si>
  <si>
    <t xml:space="preserve">Osazování ocelových válcovaných nosníků na zdivu I nebo IE nebo U nebo UE nebo L do č. 12 nebo výšky do 120 mm</t>
  </si>
  <si>
    <t xml:space="preserve">VV</t>
  </si>
  <si>
    <t xml:space="preserve">I80:</t>
  </si>
  <si>
    <t xml:space="preserve">"(1)" 1,00*15*4,94*0,001</t>
  </si>
  <si>
    <t xml:space="preserve">"(2)" 1,80*3*4,94*0,001</t>
  </si>
  <si>
    <t xml:space="preserve">"(3)" 1,20*9*4,94*0,001</t>
  </si>
  <si>
    <t xml:space="preserve">"(4)" 1,75*8*4,94*0,001</t>
  </si>
  <si>
    <t xml:space="preserve">"(7)" 1,20*11*4,94*0,001</t>
  </si>
  <si>
    <t xml:space="preserve">Mezisoučet</t>
  </si>
  <si>
    <t xml:space="preserve">I100:</t>
  </si>
  <si>
    <t xml:space="preserve">"(5)" 1,60*2*8,34*0,001</t>
  </si>
  <si>
    <t xml:space="preserve">"(6)" 1,40*2*8,34*0,001</t>
  </si>
  <si>
    <t xml:space="preserve">"(8)" 3,00*1*8,34*0,001</t>
  </si>
  <si>
    <t xml:space="preserve">Součet</t>
  </si>
  <si>
    <t xml:space="preserve">M</t>
  </si>
  <si>
    <t xml:space="preserve">130107100</t>
  </si>
  <si>
    <t xml:space="preserve">ocel profilová IPN, v jakosti 11 375, h=80 mm</t>
  </si>
  <si>
    <t xml:space="preserve">8</t>
  </si>
  <si>
    <t xml:space="preserve">1797124611</t>
  </si>
  <si>
    <t xml:space="preserve">P</t>
  </si>
  <si>
    <t xml:space="preserve">Poznámka k položce:
Hmotnost: 5,94 kg/m</t>
  </si>
  <si>
    <t xml:space="preserve">0,288*1,08</t>
  </si>
  <si>
    <t xml:space="preserve">130107120</t>
  </si>
  <si>
    <t xml:space="preserve">ocel profilová IPN, v jakosti 11 375, h=100 mm</t>
  </si>
  <si>
    <t xml:space="preserve">1840972325</t>
  </si>
  <si>
    <t xml:space="preserve">Poznámka k položce:
Hmotnost: 8,34 kg/m</t>
  </si>
  <si>
    <t xml:space="preserve">0,075*1,08</t>
  </si>
  <si>
    <t xml:space="preserve">346244381</t>
  </si>
  <si>
    <t xml:space="preserve">Plentování jednostranné v do 200 mm válcovaných nosníků cihlami</t>
  </si>
  <si>
    <t xml:space="preserve">m2</t>
  </si>
  <si>
    <t xml:space="preserve">1994619801</t>
  </si>
  <si>
    <t xml:space="preserve">Plentování ocelových válcovaných nosníků jednostranné cihlami na maltu, výška stojiny do 200 mm</t>
  </si>
  <si>
    <t xml:space="preserve">"I80" 58,40*0,08*2</t>
  </si>
  <si>
    <t xml:space="preserve">"I100" 7,40*0,10*2</t>
  </si>
  <si>
    <t xml:space="preserve">5</t>
  </si>
  <si>
    <t xml:space="preserve">342272323</t>
  </si>
  <si>
    <t xml:space="preserve">Příčky tl 100 mm z pórobetonových přesných hladkých příčkovek objemové hmotnosti 500 kg/m3</t>
  </si>
  <si>
    <t xml:space="preserve">-809272908</t>
  </si>
  <si>
    <t xml:space="preserve">Příčky z pórobetonových přesných příčkovek hladkých, objemové hmotnosti 500 kg/m3 na tenké maltové lože, tloušťky příčky 100 mm</t>
  </si>
  <si>
    <t xml:space="preserve">m.č.426</t>
  </si>
  <si>
    <t xml:space="preserve">3,80*(3,20+0,10)</t>
  </si>
  <si>
    <t xml:space="preserve">6</t>
  </si>
  <si>
    <t xml:space="preserve">342272423</t>
  </si>
  <si>
    <t xml:space="preserve">Příčky tl 125 mm z pórobetonových přesných hladkých příčkovek objemové hmotnosti 500 kg/m3</t>
  </si>
  <si>
    <t xml:space="preserve">-1666031067</t>
  </si>
  <si>
    <t xml:space="preserve">Příčky z pórobetonových přesných příčkovek hladkých, objemové hmotnosti 500 kg/m3 na tenké maltové lože, tloušťky příčky 125 mm</t>
  </si>
  <si>
    <t xml:space="preserve">m.č.408</t>
  </si>
  <si>
    <t xml:space="preserve">(1,25+3,60+1,90+1,70*9+3,80)*(3,20+0,10)</t>
  </si>
  <si>
    <t xml:space="preserve">-0,60*2,60*15</t>
  </si>
  <si>
    <t xml:space="preserve">m.č.427</t>
  </si>
  <si>
    <t xml:space="preserve">1,20*(3,20+0,10)</t>
  </si>
  <si>
    <t xml:space="preserve">-0,60*2,60</t>
  </si>
  <si>
    <t xml:space="preserve">m.č.431-450</t>
  </si>
  <si>
    <t xml:space="preserve">(1,05*8+1,95*2+1,50*10)*(3,20+0,10)</t>
  </si>
  <si>
    <t xml:space="preserve">-0,70*1,97*10</t>
  </si>
  <si>
    <t xml:space="preserve">m.č.451</t>
  </si>
  <si>
    <t xml:space="preserve">1,70*(3,20+0,10)</t>
  </si>
  <si>
    <t xml:space="preserve">7</t>
  </si>
  <si>
    <t xml:space="preserve">342272523</t>
  </si>
  <si>
    <t xml:space="preserve">Příčky tl 150 mm z pórobetonových přesných hladkých příčkovek objemové hmotnosti 500 kg/m3</t>
  </si>
  <si>
    <t xml:space="preserve">-2021331738</t>
  </si>
  <si>
    <t xml:space="preserve">Příčky z pórobetonových přesných příčkovek [YTONG] hladkých, objemové hmotnosti 500 kg/m3 na tenké maltové lože, tloušťky příčky 150 mm</t>
  </si>
  <si>
    <t xml:space="preserve">m.č.405</t>
  </si>
  <si>
    <t xml:space="preserve">3,70*(3,20+0,10)</t>
  </si>
  <si>
    <t xml:space="preserve">-(0,80*2+1,60)*2,00</t>
  </si>
  <si>
    <t xml:space="preserve">340239233</t>
  </si>
  <si>
    <t xml:space="preserve">Zazdívka otvorů pl do 4 m2 v příčkách nebo stěnách z příčkovek pórobetonových tl 100 mm</t>
  </si>
  <si>
    <t xml:space="preserve">1369425948</t>
  </si>
  <si>
    <t xml:space="preserve">Zazdívka otvorů v příčkách nebo stěnách plochy přes 1 m2 do 4 m2 příčkovkami hladkými pórobetonovými, objemové hmotnosti 500 kg/m3, tl. příčky 100 mm</t>
  </si>
  <si>
    <t xml:space="preserve">"m.č.451" 0,40*2,00</t>
  </si>
  <si>
    <t xml:space="preserve">9</t>
  </si>
  <si>
    <t xml:space="preserve">340239234</t>
  </si>
  <si>
    <t xml:space="preserve">Zazdívka otvorů pl do 4 m2 v příčkách nebo stěnách z příčkovek pórobetonových tl 125 mm</t>
  </si>
  <si>
    <t xml:space="preserve">-1281702005</t>
  </si>
  <si>
    <t xml:space="preserve">Zazdívka otvorů v příčkách nebo stěnách plochy přes 1 m2 do 4 m2 příčkovkami hladkými pórobetonovými, objemové hmotnosti 500 kg/m3, tl. příčky 125 mm</t>
  </si>
  <si>
    <t xml:space="preserve">"m.č.426" 0,72*2,10</t>
  </si>
  <si>
    <t xml:space="preserve">10</t>
  </si>
  <si>
    <t xml:space="preserve">342291121</t>
  </si>
  <si>
    <t xml:space="preserve">Ukotvení příček k cihelným konstrukcím plochými kotvami</t>
  </si>
  <si>
    <t xml:space="preserve">m</t>
  </si>
  <si>
    <t xml:space="preserve">-1070112930</t>
  </si>
  <si>
    <t xml:space="preserve">Ukotvení příček plochými kotvami, do konstrukce cihelné</t>
  </si>
  <si>
    <t xml:space="preserve">(3,20+0,10)*42</t>
  </si>
  <si>
    <t xml:space="preserve">11</t>
  </si>
  <si>
    <t xml:space="preserve">342291131.01</t>
  </si>
  <si>
    <t xml:space="preserve">Ukotvení příček k betonovým konstrukcím pomocí kotevních úhelníků přihmoždinkovaných (dodávka+montáž)</t>
  </si>
  <si>
    <t xml:space="preserve">648720240</t>
  </si>
  <si>
    <t xml:space="preserve">(3,20+0,10)*10</t>
  </si>
  <si>
    <t xml:space="preserve">12</t>
  </si>
  <si>
    <t xml:space="preserve">953321112</t>
  </si>
  <si>
    <t xml:space="preserve">Vložky do svislých dilatačních spár z minerální plsti tl 40 mm</t>
  </si>
  <si>
    <t xml:space="preserve">-1599379260</t>
  </si>
  <si>
    <t xml:space="preserve">Vložky svislé do dilatačních spár z minerální plsti včetně dodání a osazení, v jakémkoliv zdivu přes 30 do 40 mm</t>
  </si>
  <si>
    <t xml:space="preserve">"ukončení zděných příček" 3,80*0,10+56,05*0,125+3,70*0,15</t>
  </si>
  <si>
    <t xml:space="preserve">13</t>
  </si>
  <si>
    <t xml:space="preserve">624635301</t>
  </si>
  <si>
    <t xml:space="preserve">Tmelení akrylátovým tmelem spáry průřezu do 200mm2</t>
  </si>
  <si>
    <t xml:space="preserve">-1324843093</t>
  </si>
  <si>
    <t xml:space="preserve">Úpravy vnějších vodorovných a svislých spar obvodového pláště z panelových dílců tmelení spáry tmelem akrylátovým, průřezu tmeleného profilu do 200 mm2</t>
  </si>
  <si>
    <t xml:space="preserve">"ukončení zděných příček" (3,80+56,05+3,70)*2</t>
  </si>
  <si>
    <t xml:space="preserve">61</t>
  </si>
  <si>
    <t xml:space="preserve">Úprava povrchů vnitřních</t>
  </si>
  <si>
    <t xml:space="preserve">14</t>
  </si>
  <si>
    <t xml:space="preserve">612135011</t>
  </si>
  <si>
    <t xml:space="preserve">Vyrovnání podkladu vnitřních stěn tmelem tl do 2 mm</t>
  </si>
  <si>
    <t xml:space="preserve">-1708478752</t>
  </si>
  <si>
    <t xml:space="preserve">Vyrovnání nerovností podkladu vnitřních omítaných ploch tmelem, tloušťky do 2 mm stěn</t>
  </si>
  <si>
    <t xml:space="preserve">"po otlučení obkladů" 310,978</t>
  </si>
  <si>
    <t xml:space="preserve">612135095</t>
  </si>
  <si>
    <t xml:space="preserve">Příplatek k vyrovnání vnitřních stěn tmelem za každý dalších 1 mm tl</t>
  </si>
  <si>
    <t xml:space="preserve">-714870429</t>
  </si>
  <si>
    <t xml:space="preserve">Vyrovnání nerovností podkladu vnitřních omítaných ploch tmelem, tloušťky do 2 mm Příplatek k ceně za každý další 1 mm tloušťky podkladní vrstvy přes 2 mm tmelem stěn</t>
  </si>
  <si>
    <t xml:space="preserve">16</t>
  </si>
  <si>
    <t xml:space="preserve">612142001</t>
  </si>
  <si>
    <t xml:space="preserve">Potažení vnitřních stěn sklovláknitým pletivem vtlačeným do tenkovrstvé hmoty</t>
  </si>
  <si>
    <t xml:space="preserve">-667337430</t>
  </si>
  <si>
    <t xml:space="preserve">Potažení vnitřních ploch pletivem v ploše nebo pruzích, na plném podkladu sklovláknitým vtlačením do tmelu stěn</t>
  </si>
  <si>
    <t xml:space="preserve">"pod obklady" 513,036</t>
  </si>
  <si>
    <t xml:space="preserve">"opr.stávajících omítek (10%)" 1333,556*0,10</t>
  </si>
  <si>
    <t xml:space="preserve">"nové omítky" 104,77</t>
  </si>
  <si>
    <t xml:space="preserve">Součetx</t>
  </si>
  <si>
    <t xml:space="preserve">17</t>
  </si>
  <si>
    <t xml:space="preserve">612322141</t>
  </si>
  <si>
    <t xml:space="preserve">Vápenocementová lehčená omítka štuková dvouvrstvá vnitřních stěn nanášená ručně</t>
  </si>
  <si>
    <t xml:space="preserve">1322789168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nové příčky (mimo obklady)</t>
  </si>
  <si>
    <t xml:space="preserve">3,70*3,20</t>
  </si>
  <si>
    <t xml:space="preserve">(1,25+3,60+1,90+1,70*9+3,80)*3,20</t>
  </si>
  <si>
    <t xml:space="preserve">m.č.431,433,435,437,439,441,443,445,447,440</t>
  </si>
  <si>
    <t xml:space="preserve">(1,05*8+(1,95-1,00)*2+(1,50-0,80)*10)*3,20</t>
  </si>
  <si>
    <t xml:space="preserve">1,70*3,20</t>
  </si>
  <si>
    <t xml:space="preserve">18</t>
  </si>
  <si>
    <t xml:space="preserve">612325411</t>
  </si>
  <si>
    <t xml:space="preserve">Oprava vnitřní vápenocementové hladké omítky stěn v rozsahu plochy do 10%</t>
  </si>
  <si>
    <t xml:space="preserve">3659977</t>
  </si>
  <si>
    <t xml:space="preserve">Oprava vápenocementové nebo vápenné omítky vnitřních ploch hladké, tloušťky do 20 mm stěn, v rozsahu opravované plochy do 10%</t>
  </si>
  <si>
    <t xml:space="preserve">(18,40*2+0,70+0,60+0,85+2,30+3,40)*3,20</t>
  </si>
  <si>
    <t xml:space="preserve">-1,40*1,97*2   -1,10*1,97   -1,45*1,97   -0,80*1,97</t>
  </si>
  <si>
    <t xml:space="preserve">"ostění" 2,50</t>
  </si>
  <si>
    <t xml:space="preserve">m.č.406</t>
  </si>
  <si>
    <t xml:space="preserve">(7,20*2+0,60*4+0,30*4)*2,85</t>
  </si>
  <si>
    <t xml:space="preserve">-0,90*1,15   -2,70*1,15</t>
  </si>
  <si>
    <t xml:space="preserve">"ostění" 2,05</t>
  </si>
  <si>
    <t xml:space="preserve">m.č.407</t>
  </si>
  <si>
    <t xml:space="preserve">(3,55+3,25)*2*2,65</t>
  </si>
  <si>
    <t xml:space="preserve">-0,80*1,97</t>
  </si>
  <si>
    <t xml:space="preserve">(21,90*2-3,20-1,20-3,60-1,90+0,60*7+0,75*5+0,70)*2,85</t>
  </si>
  <si>
    <t xml:space="preserve">-2,70*1,15   -1,80*1,15   -1,10*1,97*5   -0,70*1,97*5</t>
  </si>
  <si>
    <t xml:space="preserve">"ostění" 2,30</t>
  </si>
  <si>
    <t xml:space="preserve">(7,20*2-1,39+7,08+3,75+0,48+2+0,75)*3,00</t>
  </si>
  <si>
    <t xml:space="preserve">-5,40*1,80   -1,45*1,97   -0,80*1,97*3   -0,70*1,97</t>
  </si>
  <si>
    <t xml:space="preserve">(32,30*2-3,20+4,85-0,70+4,70+2,70+3,60+0,30*5+0,75*4+0,60*2+1,00+0,60*18-1,70*9-3,80)*2,65</t>
  </si>
  <si>
    <t xml:space="preserve">-1,10*1,97*12   -0,90*1,97*2</t>
  </si>
  <si>
    <t xml:space="preserve">m.č.413</t>
  </si>
  <si>
    <t xml:space="preserve">(1,65+1,80)*2*2,65</t>
  </si>
  <si>
    <t xml:space="preserve">m.č.416</t>
  </si>
  <si>
    <t xml:space="preserve">(3,60*2+6,00*2-3,60-0,60)*3,00</t>
  </si>
  <si>
    <t xml:space="preserve">-2,10*1,80   -1,10*1,97</t>
  </si>
  <si>
    <t xml:space="preserve">"ostění" 1,50</t>
  </si>
  <si>
    <t xml:space="preserve">m.č.417</t>
  </si>
  <si>
    <t xml:space="preserve">(3,50*2+6,00*2-3,60-0,60)*3,00</t>
  </si>
  <si>
    <t xml:space="preserve">m.č.420</t>
  </si>
  <si>
    <t xml:space="preserve">(3,62+6,00)*2*3,00</t>
  </si>
  <si>
    <t xml:space="preserve">-1,20*1,80   -1,10*1,97   -0,70*1,97*2</t>
  </si>
  <si>
    <t xml:space="preserve">"ostění" 1,20</t>
  </si>
  <si>
    <t xml:space="preserve">m.č.423</t>
  </si>
  <si>
    <t xml:space="preserve">(3,75+0,15+9,00)*2*3,00</t>
  </si>
  <si>
    <t xml:space="preserve">-2,10*1,80   -0,80*1,97</t>
  </si>
  <si>
    <t xml:space="preserve">m.č.424</t>
  </si>
  <si>
    <t xml:space="preserve">(3,75+0,40+0,15+9,00)*2*3,00</t>
  </si>
  <si>
    <t xml:space="preserve">m.č.426a,b</t>
  </si>
  <si>
    <t xml:space="preserve">(1,84*2+1,80*2+3,80*2-3,80-0,60)*2,55</t>
  </si>
  <si>
    <t xml:space="preserve">-0,70*1,97   -1,10*1,97</t>
  </si>
  <si>
    <t xml:space="preserve">m.č.431,433,435,437,439,441,443,445,447,449</t>
  </si>
  <si>
    <t xml:space="preserve">(3,28*2+3,34*6+3,48*12+0,15*4-1,05*8-1,95*2+5,90*20-1,60*10)*3,00</t>
  </si>
  <si>
    <t xml:space="preserve">-2,10*1,80*10   -1,10*1,97*10</t>
  </si>
  <si>
    <t xml:space="preserve">"ostění" 15,00</t>
  </si>
  <si>
    <t xml:space="preserve">(3,75*2+3,60*2-1,70)*2,65</t>
  </si>
  <si>
    <t xml:space="preserve">-1,45*1,97   -1,10*1,97*2</t>
  </si>
  <si>
    <t xml:space="preserve">19</t>
  </si>
  <si>
    <t xml:space="preserve">612311131</t>
  </si>
  <si>
    <t xml:space="preserve">Potažení vnitřních stěn vápenným štukem tloušťky do 3 mm</t>
  </si>
  <si>
    <t xml:space="preserve">-916967520</t>
  </si>
  <si>
    <t xml:space="preserve">Potažení vnitřních ploch štukem tloušťky do 3 mm svislých konstrukcí stěn</t>
  </si>
  <si>
    <t xml:space="preserve">"stávající omítky stěn" 1333,556</t>
  </si>
  <si>
    <t xml:space="preserve">20</t>
  </si>
  <si>
    <t xml:space="preserve">611325411</t>
  </si>
  <si>
    <t xml:space="preserve">Oprava vnitřní vápenocementové hladké omítky stropů v rozsahu plochy do 10%</t>
  </si>
  <si>
    <t xml:space="preserve">465171277</t>
  </si>
  <si>
    <t xml:space="preserve">Oprava vápenocementové nebo vápenné omítky vnitřních ploch hladké, tloušťky do 20 mm stropů, v rozsahu opravované plochy do 10%</t>
  </si>
  <si>
    <t xml:space="preserve">"m.č.405" 76,00</t>
  </si>
  <si>
    <t xml:space="preserve">611311131</t>
  </si>
  <si>
    <t xml:space="preserve">Potažení vnitřních rovných stropů vápenným štukem tloušťky do 3 mm</t>
  </si>
  <si>
    <t xml:space="preserve">1189124098</t>
  </si>
  <si>
    <t xml:space="preserve">Potažení vnitřních ploch štukem tloušťky do 3 mm vodorovných konstrukcí stropů rovných</t>
  </si>
  <si>
    <t xml:space="preserve">"stávající omítky stropů" 76,00</t>
  </si>
  <si>
    <t xml:space="preserve">22</t>
  </si>
  <si>
    <t xml:space="preserve">615142012</t>
  </si>
  <si>
    <t xml:space="preserve">Potažení vnitřních nosníků rabicovým pletivem</t>
  </si>
  <si>
    <t xml:space="preserve">1854433427</t>
  </si>
  <si>
    <t xml:space="preserve">Potažení vnitřních ploch pletivem v ploše nebo pruzích, na plném podkladu rabicovým provizorním přichycením nosníků</t>
  </si>
  <si>
    <t xml:space="preserve">65,80*0,30</t>
  </si>
  <si>
    <t xml:space="preserve">62</t>
  </si>
  <si>
    <t xml:space="preserve">Úprava povrchů vnějších</t>
  </si>
  <si>
    <t xml:space="preserve">23</t>
  </si>
  <si>
    <t xml:space="preserve">622225122</t>
  </si>
  <si>
    <t xml:space="preserve">Oprava kontaktního zateplení stěn z desek z minerální vlny tloušťky do 120 mm plochy do 0,25m2</t>
  </si>
  <si>
    <t xml:space="preserve">kus</t>
  </si>
  <si>
    <t xml:space="preserve">-195490718</t>
  </si>
  <si>
    <t xml:space="preserve">Oprava kontaktního zateplení z desek z minerální vlny jednotlivých malých ploch tloušťky přes 80 do 120 mm stěn, plochy jednotlivě přes 0,1 do 0,25 m2</t>
  </si>
  <si>
    <t xml:space="preserve">"pro VZT potrubí (ZV12)" 1</t>
  </si>
  <si>
    <t xml:space="preserve">24</t>
  </si>
  <si>
    <t xml:space="preserve">622225123</t>
  </si>
  <si>
    <t xml:space="preserve">Oprava kontaktního zateplení stěn z desek z minerální vlny tloušťky do 120 mm plochy do 0,5m2</t>
  </si>
  <si>
    <t xml:space="preserve">-638900052</t>
  </si>
  <si>
    <t xml:space="preserve">Oprava kontaktního zateplení z desek z minerální vlny jednotlivých malých ploch tloušťky přes 80 do 120 mm stěn, plochy jednotlivě přes 0,25 do 0,5 m2</t>
  </si>
  <si>
    <t xml:space="preserve">"pro VZT potrubí (ZV11)" 2</t>
  </si>
  <si>
    <t xml:space="preserve">25</t>
  </si>
  <si>
    <t xml:space="preserve">622385104</t>
  </si>
  <si>
    <t xml:space="preserve">Tenkovrstvá minerální omítka malých ploch do 1,0m2 na stěnách</t>
  </si>
  <si>
    <t xml:space="preserve">150800537</t>
  </si>
  <si>
    <t xml:space="preserve">Omítka tenkovrstvá minerální jednotlivých malých ploch stěn, plochy jednotlivě přes 0,5 do 1,0 m2</t>
  </si>
  <si>
    <t xml:space="preserve">63</t>
  </si>
  <si>
    <t xml:space="preserve">Podlahy a podlahové konstrukce</t>
  </si>
  <si>
    <t xml:space="preserve">26</t>
  </si>
  <si>
    <t xml:space="preserve">631311116.01</t>
  </si>
  <si>
    <t xml:space="preserve">Spádová vrstva z flexbetonu tl.6-8,5cm (dodávka+montáž)</t>
  </si>
  <si>
    <t xml:space="preserve">m3</t>
  </si>
  <si>
    <t xml:space="preserve">-1566133297</t>
  </si>
  <si>
    <t xml:space="preserve">podlaha P2</t>
  </si>
  <si>
    <t xml:space="preserve">"m.č.409,410,414,415,418,421,427,428,440,450" 67,00*(0,06+0,085)/2</t>
  </si>
  <si>
    <t xml:space="preserve">27</t>
  </si>
  <si>
    <t xml:space="preserve">631312141</t>
  </si>
  <si>
    <t xml:space="preserve">Doplnění rýh v dosavadních mazaninách betonem prostým</t>
  </si>
  <si>
    <t xml:space="preserve">1019966206</t>
  </si>
  <si>
    <t xml:space="preserve">Doplnění dosavadních mazanin prostým betonem s dodáním hmot, bez potěru, plochy jednotlivě rýh v dosavadních mazaninách</t>
  </si>
  <si>
    <t xml:space="preserve">doplnění podlah po vybourání příček</t>
  </si>
  <si>
    <t xml:space="preserve">pův.m.č.406</t>
  </si>
  <si>
    <t xml:space="preserve">2,40*0,15*2*0,08</t>
  </si>
  <si>
    <t xml:space="preserve">pův.m.č.431,433,435,439,444,447,449</t>
  </si>
  <si>
    <t xml:space="preserve">1,50*7*0,15*0,08</t>
  </si>
  <si>
    <t xml:space="preserve">vybourání otvorů</t>
  </si>
  <si>
    <t xml:space="preserve">10,60*0,15*0,08</t>
  </si>
  <si>
    <t xml:space="preserve">28</t>
  </si>
  <si>
    <t xml:space="preserve">631319011</t>
  </si>
  <si>
    <t xml:space="preserve">Příplatek k mazanině tl do 80 mm za přehlazení povrchu</t>
  </si>
  <si>
    <t xml:space="preserve">529697004</t>
  </si>
  <si>
    <t xml:space="preserve">Příplatek k cenám mazanin za úpravu povrchu mazaniny přehlazením, mazanina tl. přes 50 do 80 mm</t>
  </si>
  <si>
    <t xml:space="preserve">64</t>
  </si>
  <si>
    <t xml:space="preserve">Osazování výplní otvorů</t>
  </si>
  <si>
    <t xml:space="preserve">29</t>
  </si>
  <si>
    <t xml:space="preserve">642944121</t>
  </si>
  <si>
    <t xml:space="preserve">Osazování ocelových zárubní dodatečné pl do 2,5 m2</t>
  </si>
  <si>
    <t xml:space="preserve">2040521679</t>
  </si>
  <si>
    <t xml:space="preserve">Osazení ocelových dveřních zárubní lisovaných nebo z úhelníků dodatečně s vybetonováním prahu, plochy do 2,5 m2</t>
  </si>
  <si>
    <t xml:space="preserve">30</t>
  </si>
  <si>
    <t xml:space="preserve">553313690</t>
  </si>
  <si>
    <t xml:space="preserve">zárubeň ocelová pro porobeton YH 125 700 L/P</t>
  </si>
  <si>
    <t xml:space="preserve">682401480</t>
  </si>
  <si>
    <t xml:space="preserve">zárubeň ocelová pro porobeton 125 700 L/P</t>
  </si>
  <si>
    <t xml:space="preserve">"ozn.(4)" 6</t>
  </si>
  <si>
    <t xml:space="preserve">31</t>
  </si>
  <si>
    <t xml:space="preserve">553313730</t>
  </si>
  <si>
    <t xml:space="preserve">zárubeň ocelová pro porobeton YH 125 900 L/P</t>
  </si>
  <si>
    <t xml:space="preserve">-108854475</t>
  </si>
  <si>
    <t xml:space="preserve">zárubeň ocelová pro porobeton 125 900 L/P</t>
  </si>
  <si>
    <t xml:space="preserve">"ozn.(4)" 2</t>
  </si>
  <si>
    <t xml:space="preserve">32</t>
  </si>
  <si>
    <t xml:space="preserve">553313750</t>
  </si>
  <si>
    <t xml:space="preserve">zárubeň ocelová pro porobeton YH 125 1100 L/P</t>
  </si>
  <si>
    <t xml:space="preserve">-1224547420</t>
  </si>
  <si>
    <t xml:space="preserve">zárubeň ocelová pro porobeton 125 1100 L/P</t>
  </si>
  <si>
    <t xml:space="preserve">"ozn.(7)" 2</t>
  </si>
  <si>
    <t xml:space="preserve">94</t>
  </si>
  <si>
    <t xml:space="preserve">Lešení a stavební výtahy</t>
  </si>
  <si>
    <t xml:space="preserve">33</t>
  </si>
  <si>
    <t xml:space="preserve">949101111</t>
  </si>
  <si>
    <t xml:space="preserve">Lešení pomocné pro objekty pozemních staveb s lešeňovou podlahou v do 1,9 m zatížení do 150 kg/m2</t>
  </si>
  <si>
    <t xml:space="preserve">-1979562669</t>
  </si>
  <si>
    <t xml:space="preserve">Lešení pomocné pracovní pro objekty pozemních staveb pro zatížení do 150 kg/m2, o výšce lešeňové podlahy do 1,9 m</t>
  </si>
  <si>
    <t xml:space="preserve">"podhledy" 6,16+84,00+45,00+233,00+306,00</t>
  </si>
  <si>
    <t xml:space="preserve">"opr.omítek stropů"  76,00</t>
  </si>
  <si>
    <t xml:space="preserve">95</t>
  </si>
  <si>
    <t xml:space="preserve">Různé dokončovací konstrukce a práce pozemních staveb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-201025775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35</t>
  </si>
  <si>
    <t xml:space="preserve">619991011</t>
  </si>
  <si>
    <t xml:space="preserve">Obalení konstrukcí a prvků fólií přilepenou lepící páskou</t>
  </si>
  <si>
    <t xml:space="preserve">686667886</t>
  </si>
  <si>
    <t xml:space="preserve">Zakrytí vnitřních ploch před znečištěním včetně pozdějšího odkrytí konstrukcí a prvků obalením fólií a přelepením páskou</t>
  </si>
  <si>
    <t xml:space="preserve">"dočasné zakrytí stávajících podlah ve společných prostorech-pro přesun materiálů a suti" 150,00</t>
  </si>
  <si>
    <t xml:space="preserve">36</t>
  </si>
  <si>
    <t xml:space="preserve">952901411</t>
  </si>
  <si>
    <t xml:space="preserve">Vyčištění ostatních objektů při jakékoliv výšce podlaží</t>
  </si>
  <si>
    <t xml:space="preserve">-657861787</t>
  </si>
  <si>
    <t xml:space="preserve">Vyčištění budov nebo objektů před předáním do užívání ostatních objektů vynesení zbytků stavebního rumu, kropení a 2x zametení podlah, oprášení stěn a výplní otvorů jakékoliv výšky podlaží</t>
  </si>
  <si>
    <t xml:space="preserve">"podlahy ve společných prostorech-úklid po přesunu materiálů a suti" 150,00</t>
  </si>
  <si>
    <t xml:space="preserve">96</t>
  </si>
  <si>
    <t xml:space="preserve">Bourání konstrukcí</t>
  </si>
  <si>
    <t xml:space="preserve">37</t>
  </si>
  <si>
    <t xml:space="preserve">962031132</t>
  </si>
  <si>
    <t xml:space="preserve">Bourání příček z cihel pálených na MVC tl do 100 mm</t>
  </si>
  <si>
    <t xml:space="preserve">539804710</t>
  </si>
  <si>
    <t xml:space="preserve">Bourání příček z cihel, tvárnic nebo příčkovek z cihel pálených, plných nebo dutých na maltu vápennou nebo vápenocementovou, tl. do 100 mm</t>
  </si>
  <si>
    <t xml:space="preserve">pův.m.č.414, 415</t>
  </si>
  <si>
    <t xml:space="preserve">(3,25+3,35+0,90*4)*(3,20+0,10)</t>
  </si>
  <si>
    <t xml:space="preserve">-0,60*1,97*6</t>
  </si>
  <si>
    <t xml:space="preserve">38</t>
  </si>
  <si>
    <t xml:space="preserve">962031133</t>
  </si>
  <si>
    <t xml:space="preserve">Bourání příček z cihel pálených na MVC tl do 150 mm</t>
  </si>
  <si>
    <t xml:space="preserve">1783243576</t>
  </si>
  <si>
    <t xml:space="preserve">Bourání příček z cihel, tvárnic nebo příčkovek z cihel pálených, plných nebo dutých na maltu vápennou nebo vápenocementovou, tl. do 150 mm</t>
  </si>
  <si>
    <t xml:space="preserve">2,40*(3,20+0,10)-1,10*1,97</t>
  </si>
  <si>
    <t xml:space="preserve">2,40*(3,20+0,10)-1,45*1,97</t>
  </si>
  <si>
    <t xml:space="preserve">pův.m.č.408</t>
  </si>
  <si>
    <t xml:space="preserve">pův.m.č.427</t>
  </si>
  <si>
    <t xml:space="preserve">(0,95*4+1,00+2,00+3,50+1,50*7)*(3,20+0,10)</t>
  </si>
  <si>
    <t xml:space="preserve">-0,60*1,97*7</t>
  </si>
  <si>
    <t xml:space="preserve">pův.m.č.451</t>
  </si>
  <si>
    <t xml:space="preserve">39</t>
  </si>
  <si>
    <t xml:space="preserve">968072455</t>
  </si>
  <si>
    <t xml:space="preserve">Vybourání kovových dveřních zárubní pl do 2 m2</t>
  </si>
  <si>
    <t xml:space="preserve">-70130463</t>
  </si>
  <si>
    <t xml:space="preserve">Vybourání kovových rámů oken s křídly, dveřních zárubní, vrat, stěn, ostění nebo obkladů dveřních zárubní, plochy do 2 m2</t>
  </si>
  <si>
    <t xml:space="preserve">0,60*1,97*20+0,80*1,97*1+0,70*1,97*1</t>
  </si>
  <si>
    <t xml:space="preserve">40</t>
  </si>
  <si>
    <t xml:space="preserve">968072456</t>
  </si>
  <si>
    <t xml:space="preserve">Vybourání kovových dveřních zárubní pl přes 2 m2</t>
  </si>
  <si>
    <t xml:space="preserve">618178561</t>
  </si>
  <si>
    <t xml:space="preserve">Vybourání kovových rámů oken s křídly, dveřních zárubní, vrat, stěn, ostění nebo obkladů dveřních zárubní, plochy přes 2 m2</t>
  </si>
  <si>
    <t xml:space="preserve">1,45*1,97*1+1,10*1,97*3</t>
  </si>
  <si>
    <t xml:space="preserve">41</t>
  </si>
  <si>
    <t xml:space="preserve">967031132</t>
  </si>
  <si>
    <t xml:space="preserve">Přisekání rovných ostění v cihelném zdivu na MV nebo MVC</t>
  </si>
  <si>
    <t xml:space="preserve">1339911707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"stěny" 3,30*0,15*58</t>
  </si>
  <si>
    <t xml:space="preserve">"stropy" 65,00*0,15</t>
  </si>
  <si>
    <t xml:space="preserve">"podlahy" 65,00*0,15</t>
  </si>
  <si>
    <t xml:space="preserve">"výplně otvorů" 58,00*0,15</t>
  </si>
  <si>
    <t xml:space="preserve">42</t>
  </si>
  <si>
    <t xml:space="preserve">971033531</t>
  </si>
  <si>
    <t xml:space="preserve">Vybourání otvorů ve zdivu cihelném pl do 1 m2 na MVC nebo MV tl do 150 mm</t>
  </si>
  <si>
    <t xml:space="preserve">3169137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"pův.m.č.410" 0,60*1,20</t>
  </si>
  <si>
    <t xml:space="preserve">"pův.m.č.414,415" (1,10*2,20-0,60*2,20)*2</t>
  </si>
  <si>
    <t xml:space="preserve">"pův.m.č.432,434,436,437,440,442,443,445,447,449" 0,60*1,20*10</t>
  </si>
  <si>
    <t xml:space="preserve">"pův.m.č.451" 0,40*2,00</t>
  </si>
  <si>
    <t xml:space="preserve">43</t>
  </si>
  <si>
    <t xml:space="preserve">971033631</t>
  </si>
  <si>
    <t xml:space="preserve">Vybourání otvorů ve zdivu cihelném pl do 4 m2 na MVC nebo MV tl do 150 mm</t>
  </si>
  <si>
    <t xml:space="preserve">1018785926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"pův.m.č.411" 0,80*2,20</t>
  </si>
  <si>
    <t xml:space="preserve">"pův.m.č.423" 0,80*2,20</t>
  </si>
  <si>
    <t xml:space="preserve">"pův.m.č.426" 1,20*2,20+0,80*2,20</t>
  </si>
  <si>
    <t xml:space="preserve">44</t>
  </si>
  <si>
    <t xml:space="preserve">971052441</t>
  </si>
  <si>
    <t xml:space="preserve">Vybourání nebo prorážení otvorů v ŽB příčkách a zdech pl do 0,25 m2 tl do 300 mm</t>
  </si>
  <si>
    <t xml:space="preserve">-1303288508</t>
  </si>
  <si>
    <t xml:space="preserve">Vybourání a prorážení otvorů v železobetonových příčkách a zdech základových nebo nadzákladových, plochy do 0,25 m2, tl. do 300 mm</t>
  </si>
  <si>
    <t xml:space="preserve">45</t>
  </si>
  <si>
    <t xml:space="preserve">977151128</t>
  </si>
  <si>
    <t xml:space="preserve">Jádrové vrty diamantovými korunkami do D 300 mm do stavebních materiálů</t>
  </si>
  <si>
    <t xml:space="preserve">-1955068433</t>
  </si>
  <si>
    <t xml:space="preserve">Jádrové vrty diamantovými korunkami do stavebních materiálů (železobetonu, betonu, cihel, obkladů, dlažeb, kamene) průměru přes 250 do 300 mm</t>
  </si>
  <si>
    <t xml:space="preserve">"pro VZT potrubí (ZV12)" 0,30</t>
  </si>
  <si>
    <t xml:space="preserve">46</t>
  </si>
  <si>
    <t xml:space="preserve">978013121</t>
  </si>
  <si>
    <t xml:space="preserve">Otlučení (osekání) vnitřní vápenné nebo vápenocementové omítky stěn v rozsahu do 10 %</t>
  </si>
  <si>
    <t xml:space="preserve">-893190323</t>
  </si>
  <si>
    <t xml:space="preserve">Otlučení vápenných nebo vápenocementových omítek vnitřních ploch stěn s vyškrabáním spar, s očištěním zdiva, v rozsahu přes 5 do 10 %</t>
  </si>
  <si>
    <t xml:space="preserve">"dle opravy omítek stěn 10%" 1333,556</t>
  </si>
  <si>
    <t xml:space="preserve">47</t>
  </si>
  <si>
    <t xml:space="preserve">978011121</t>
  </si>
  <si>
    <t xml:space="preserve">Otlučení (osekání) vnitřní vápenné nebo vápenocementové omítky stropů v rozsahu do 10 %</t>
  </si>
  <si>
    <t xml:space="preserve">1019577041</t>
  </si>
  <si>
    <t xml:space="preserve">Otlučení vápenných nebo vápenocementových omítek vnitřních ploch stropů, v rozsahu přes 5 do 10 %</t>
  </si>
  <si>
    <t xml:space="preserve">"dle opravy omítek stěn 10%" 76,00</t>
  </si>
  <si>
    <t xml:space="preserve">48</t>
  </si>
  <si>
    <t xml:space="preserve">974031664</t>
  </si>
  <si>
    <t xml:space="preserve">Vysekání rýh ve zdivu cihelném pro vtahování nosníků hl do 150 mm v do 150 mm</t>
  </si>
  <si>
    <t xml:space="preserve">-1191953096</t>
  </si>
  <si>
    <t xml:space="preserve">Vysekání rýh ve zdivu cihelném na maltu vápennou nebo vápenocementovou pro vtahování nosníků do zdí, před vybouráním otvoru do hl. 150 mm, při v. nosníku do 150 mm</t>
  </si>
  <si>
    <t xml:space="preserve">I80</t>
  </si>
  <si>
    <t xml:space="preserve">1,00*1+1,80*1+1,20*18</t>
  </si>
  <si>
    <t xml:space="preserve">I100</t>
  </si>
  <si>
    <t xml:space="preserve">1,60*2+1,40*2</t>
  </si>
  <si>
    <t xml:space="preserve">49</t>
  </si>
  <si>
    <t xml:space="preserve">965042141</t>
  </si>
  <si>
    <t xml:space="preserve">Bourání podkladů pod dlažby nebo mazanin betonových nebo z litého asfaltu tl do 100 mm pl přes 4 m2</t>
  </si>
  <si>
    <t xml:space="preserve">561073211</t>
  </si>
  <si>
    <t xml:space="preserve">Bourání mazanin betonových nebo z litého asfaltu tl. do 100 mm, plochy přes 4 m2</t>
  </si>
  <si>
    <t xml:space="preserve">"původní m.č.409,410,414,415,418,421,427,428,440,441,449" 67,00*0,10</t>
  </si>
  <si>
    <t xml:space="preserve">50</t>
  </si>
  <si>
    <t xml:space="preserve">974042553</t>
  </si>
  <si>
    <t xml:space="preserve">Vysekání rýh v dlažbě betonové nebo jiné monolitické hl do 100 mm š do 100 mm</t>
  </si>
  <si>
    <t xml:space="preserve">-311830815</t>
  </si>
  <si>
    <t xml:space="preserve">Vysekání rýh v betonové nebo jiné monolitické dlažbě s betonovým podkladem do hl. 100 mm a šířky do 100 mm</t>
  </si>
  <si>
    <t xml:space="preserve">"pro nové příčky" 3,80</t>
  </si>
  <si>
    <t xml:space="preserve">51</t>
  </si>
  <si>
    <t xml:space="preserve">974042554</t>
  </si>
  <si>
    <t xml:space="preserve">Vysekání rýh v dlažbě betonové nebo jiné monolitické hl do 100 mm š do 150 mm</t>
  </si>
  <si>
    <t xml:space="preserve">535375624</t>
  </si>
  <si>
    <t xml:space="preserve">Vysekání rýh v betonové nebo jiné monolitické dlažbě s betonovým podkladem do hl. 100 mm a šířky do 150 mm</t>
  </si>
  <si>
    <t xml:space="preserve">"pro nové příčky" 24,00</t>
  </si>
  <si>
    <t xml:space="preserve">52</t>
  </si>
  <si>
    <t xml:space="preserve">977311112</t>
  </si>
  <si>
    <t xml:space="preserve">Řezání stávajících betonových mazanin nevyztužených hl do 100 mm</t>
  </si>
  <si>
    <t xml:space="preserve">1175395801</t>
  </si>
  <si>
    <t xml:space="preserve">Řezání stávajících betonových mazanin bez vyztužení hloubky přes 50 do 100 mm</t>
  </si>
  <si>
    <t xml:space="preserve">"pro nové příčky" (3,80+24,00)*2</t>
  </si>
  <si>
    <t xml:space="preserve">53</t>
  </si>
  <si>
    <t xml:space="preserve">965046119</t>
  </si>
  <si>
    <t xml:space="preserve">Broušení betonové mazaniny bezprašnou metodou</t>
  </si>
  <si>
    <t xml:space="preserve">1886126760</t>
  </si>
  <si>
    <t xml:space="preserve">podlaha P1</t>
  </si>
  <si>
    <t xml:space="preserve">"m.č.406-408,413,416,417,420,423-426b,431,433,435,437,439,441,443,445,447,449,451" 583,00</t>
  </si>
  <si>
    <t xml:space="preserve">54</t>
  </si>
  <si>
    <t xml:space="preserve">965081213</t>
  </si>
  <si>
    <t xml:space="preserve">Bourání podlah z dlaždic keramických nebo xylolitových tl do 10 mm plochy přes 1 m2</t>
  </si>
  <si>
    <t xml:space="preserve">-144854001</t>
  </si>
  <si>
    <t xml:space="preserve">Bourání podlah ostatních bez podkladního lože nebo mazaniny z dlaždic s jakoukoliv výplní spár keramických nebo xylolitových tl. do 10 mm, plochy přes 1 m2</t>
  </si>
  <si>
    <t xml:space="preserve">"původní m.č.409-412,414,415,418,419,421,422,427,432,434,436,440,441,445,447,449" 78,00</t>
  </si>
  <si>
    <t xml:space="preserve">55</t>
  </si>
  <si>
    <t xml:space="preserve">978059541</t>
  </si>
  <si>
    <t xml:space="preserve">Odsekání a odebrání obkladů stěn z vnitřních obkládaček plochy přes 1 m2</t>
  </si>
  <si>
    <t xml:space="preserve">2041636817</t>
  </si>
  <si>
    <t xml:space="preserve">Odsekání obkladů stěn včetně otlučení podkladní omítky až na zdivo z obkládaček vnitřních, z jakýchkoliv materiálů, plochy přes 1 m2</t>
  </si>
  <si>
    <t xml:space="preserve">pův.m.č.409-412</t>
  </si>
  <si>
    <t xml:space="preserve">(1,05+1,50+1,75+0,91)*2*2*2,60</t>
  </si>
  <si>
    <t xml:space="preserve">pův.m.č.414,415</t>
  </si>
  <si>
    <t xml:space="preserve">(3,22+3,35+1,85*2+0,90*2)*2*1,70</t>
  </si>
  <si>
    <t xml:space="preserve">-0,60*1,97*2</t>
  </si>
  <si>
    <t xml:space="preserve">pův.m.č.418</t>
  </si>
  <si>
    <t xml:space="preserve">(3,62+6,00+1,28+0,90)*2*2,95</t>
  </si>
  <si>
    <t xml:space="preserve">-1,10*1,97   -0,60*1,97   -2,10*1,80</t>
  </si>
  <si>
    <t xml:space="preserve">+(2,10+1,80*2)*0,25</t>
  </si>
  <si>
    <t xml:space="preserve">pův.m.č.419</t>
  </si>
  <si>
    <t xml:space="preserve">(1,48+0,95)*2*2,90</t>
  </si>
  <si>
    <t xml:space="preserve">-0,60*1,97</t>
  </si>
  <si>
    <t xml:space="preserve">pův.m.č.421,422</t>
  </si>
  <si>
    <t xml:space="preserve">(1,90*2+1,40+0,95)*2*2,90</t>
  </si>
  <si>
    <t xml:space="preserve">-0,60*1,97   -0,70*1,97</t>
  </si>
  <si>
    <t xml:space="preserve">pův.m.č.425</t>
  </si>
  <si>
    <t xml:space="preserve">(1,60+2,20)*2*2,50</t>
  </si>
  <si>
    <t xml:space="preserve">(3,62+3,80)*2*2,44-1,18*2,44</t>
  </si>
  <si>
    <t xml:space="preserve">-1,10*1,97*2</t>
  </si>
  <si>
    <t xml:space="preserve">pův.m.č.428</t>
  </si>
  <si>
    <t xml:space="preserve">(1,60+1,50)*2*2,50</t>
  </si>
  <si>
    <t xml:space="preserve">pův.m.č.432,434,436</t>
  </si>
  <si>
    <t xml:space="preserve">(0,85*3+1,50*3)*2,10</t>
  </si>
  <si>
    <t xml:space="preserve">pův.m.č.440,441,445,447,449,450</t>
  </si>
  <si>
    <t xml:space="preserve">(0,85*6+1,50*8)*2,60</t>
  </si>
  <si>
    <t xml:space="preserve">-0,60*1,97*4</t>
  </si>
  <si>
    <t xml:space="preserve">56</t>
  </si>
  <si>
    <t xml:space="preserve">952902611</t>
  </si>
  <si>
    <t xml:space="preserve">Čištění budov vysátí prachu z ostatních ploch</t>
  </si>
  <si>
    <t xml:space="preserve">78691726</t>
  </si>
  <si>
    <t xml:space="preserve">Čištění budov při provádění oprav a udržovacích prací vysátím prachu z ostatních ploch</t>
  </si>
  <si>
    <t xml:space="preserve">"m.č.409,410,414,415,421,427,428,440,450" 47,00</t>
  </si>
  <si>
    <t xml:space="preserve">podlaha P3</t>
  </si>
  <si>
    <t xml:space="preserve">"m.č.411,412,418,419,422,432,434,436,438,442,444,446,448" 38,00</t>
  </si>
  <si>
    <t xml:space="preserve">57</t>
  </si>
  <si>
    <t xml:space="preserve">997013214</t>
  </si>
  <si>
    <t xml:space="preserve">Vnitrostaveništní doprava suti a vybouraných hmot pro budovy v do 15 m ručně</t>
  </si>
  <si>
    <t xml:space="preserve">-1772621889</t>
  </si>
  <si>
    <t xml:space="preserve">Vnitrostaveništní doprava suti a vybouraných hmot vodorovně do 50 m svisle ručně (nošením po schodech) pro budovy a haly výšky přes 12 do 15 m</t>
  </si>
  <si>
    <t xml:space="preserve">58</t>
  </si>
  <si>
    <t xml:space="preserve">997013511</t>
  </si>
  <si>
    <t xml:space="preserve">Odvoz suti a vybouraných hmot z meziskládky na skládku do 1 km s naložením a se složením</t>
  </si>
  <si>
    <t xml:space="preserve">-1292611209</t>
  </si>
  <si>
    <t xml:space="preserve">Odvoz suti a vybouraných hmot z meziskládky na skládku s naložením a se složením, na vzdálenost do 1 km</t>
  </si>
  <si>
    <t xml:space="preserve">59</t>
  </si>
  <si>
    <t xml:space="preserve">997013509</t>
  </si>
  <si>
    <t xml:space="preserve">Příplatek k odvozu suti a vybouraných hmot na skládku ZKD 1 km přes 1 km</t>
  </si>
  <si>
    <t xml:space="preserve">1957646720</t>
  </si>
  <si>
    <t xml:space="preserve">Odvoz suti a vybouraných hmot na skládku nebo meziskládku se složením, na vzdálenost Příplatek k ceně za každý další i započatý 1 km přes 1 km</t>
  </si>
  <si>
    <t xml:space="preserve">112,408*6 'Přepočtené koeficientem množství</t>
  </si>
  <si>
    <t xml:space="preserve">60</t>
  </si>
  <si>
    <t xml:space="preserve">997013831</t>
  </si>
  <si>
    <t xml:space="preserve">Poplatek za uložení stavebního směsného odpadu na skládce (skládkovné)</t>
  </si>
  <si>
    <t xml:space="preserve">967378627</t>
  </si>
  <si>
    <t xml:space="preserve">Poplatek za uložení stavebního odpadu na skládce (skládkovné) směsného</t>
  </si>
  <si>
    <t xml:space="preserve">112,408-1,938</t>
  </si>
  <si>
    <t xml:space="preserve">997013813</t>
  </si>
  <si>
    <t xml:space="preserve">Poplatek za uložení stavebního odpadu z plastických hmot na skládce (skládkovné)</t>
  </si>
  <si>
    <t xml:space="preserve">-1542985813</t>
  </si>
  <si>
    <t xml:space="preserve">Poplatek za uložení stavebního odpadu na skládce (skládkovné) z plastických hmot</t>
  </si>
  <si>
    <t xml:space="preserve">"podlahy PVC" 1,776+0,162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1367694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411001</t>
  </si>
  <si>
    <t xml:space="preserve">Provedení izolace proti tlakové vodě vodorovné za studena nátěrem penetračním</t>
  </si>
  <si>
    <t xml:space="preserve">-198462462</t>
  </si>
  <si>
    <t xml:space="preserve">Provedení izolace proti povrchové a podpovrchové tlakové vodě natěradly a tmely za studena na ploše vodorovné V nátěrem penetračním</t>
  </si>
  <si>
    <t xml:space="preserve">"m.č.409,410,414,418,415,421,427,428,440,450" 67,00</t>
  </si>
  <si>
    <t xml:space="preserve">111631500</t>
  </si>
  <si>
    <t xml:space="preserve">lak asfaltový ALP/9 (MJ t) bal 9 kg</t>
  </si>
  <si>
    <t xml:space="preserve">1865702125</t>
  </si>
  <si>
    <t xml:space="preserve">lak asfaltový penetrační (MJ t) bal 9 kg</t>
  </si>
  <si>
    <t xml:space="preserve">Poznámka k položce:
Spotřeba 0,3-0,4kg/m2 dle povrchu, ředidlo technický benzín</t>
  </si>
  <si>
    <t xml:space="preserve">67,00*0,00035</t>
  </si>
  <si>
    <t xml:space="preserve">65</t>
  </si>
  <si>
    <t xml:space="preserve">711441559</t>
  </si>
  <si>
    <t xml:space="preserve">Provedení izolace proti tlakové vodě vodorovné přitavením pásu NAIP</t>
  </si>
  <si>
    <t xml:space="preserve">-1039657986</t>
  </si>
  <si>
    <t xml:space="preserve">Provedení izolace proti povrchové a podpovrchové tlakové vodě pásy přitavením NAIP na ploše vodorovné V</t>
  </si>
  <si>
    <t xml:space="preserve">66</t>
  </si>
  <si>
    <t xml:space="preserve">6283315</t>
  </si>
  <si>
    <t xml:space="preserve">asf.modifikovaný pás</t>
  </si>
  <si>
    <t xml:space="preserve">-928698678</t>
  </si>
  <si>
    <t xml:space="preserve">67,00*1,15</t>
  </si>
  <si>
    <t xml:space="preserve">67</t>
  </si>
  <si>
    <t xml:space="preserve">711493111.01</t>
  </si>
  <si>
    <t xml:space="preserve">Hydroizolační stěrka vodorovná dvouvrstvá (jedna vrstva 0,75kg/m2), vč.penetrace, vč.bandáže rohů, koutů a odvodň.prvků, vč.dilatační pásky (dodávka+montáž)</t>
  </si>
  <si>
    <t xml:space="preserve">668398756</t>
  </si>
  <si>
    <t xml:space="preserve">"m.č.409,410,414,415,418,421,427,428,440,450" 67,00</t>
  </si>
  <si>
    <t xml:space="preserve">68</t>
  </si>
  <si>
    <t xml:space="preserve">711493122.01</t>
  </si>
  <si>
    <t xml:space="preserve">Hydroizolační stěrka svislá dvouvrstvá (jedna vrstva 0,75kg/m2), vč.penetrace, vč.bandáže rohů, koutů, vč.dilatační pásky (dodávka+montáž)</t>
  </si>
  <si>
    <t xml:space="preserve">-1282938949</t>
  </si>
  <si>
    <t xml:space="preserve">"m.č.409" 4,50*0,30</t>
  </si>
  <si>
    <t xml:space="preserve">"m.č.410" 4,30*2,10</t>
  </si>
  <si>
    <t xml:space="preserve">"m.č.414" 8,50*0,30+3,60*2,10</t>
  </si>
  <si>
    <t xml:space="preserve">"m.č.415" 8,80*0,30+3,60*2,10</t>
  </si>
  <si>
    <t xml:space="preserve">"m.č.418" 13,00*0,30+9,00*2,10</t>
  </si>
  <si>
    <t xml:space="preserve">"m.č.421" 4,00*0,30+4,00*2,10</t>
  </si>
  <si>
    <t xml:space="preserve">"m.č.440" 4,00*0,30+4,00*2,10</t>
  </si>
  <si>
    <t xml:space="preserve">"m.č.450" 4,00*0,30+4,00*2,10</t>
  </si>
  <si>
    <t xml:space="preserve">69</t>
  </si>
  <si>
    <t xml:space="preserve">998711103</t>
  </si>
  <si>
    <t xml:space="preserve">Přesun hmot tonážní pro izolace proti vodě, vlhkosti a plynům v objektech výšky do 60 m</t>
  </si>
  <si>
    <t xml:space="preserve">-105425368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0</t>
  </si>
  <si>
    <t xml:space="preserve">998711181</t>
  </si>
  <si>
    <t xml:space="preserve">Příplatek k přesunu hmot tonážní 711 prováděný bez použití mechanizace</t>
  </si>
  <si>
    <t xml:space="preserve">197113480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-409833632</t>
  </si>
  <si>
    <t xml:space="preserve">Montáž tepelné izolace podlah rohožemi, pásy, deskami, dílci, bloky (izolační materiál ve specifikaci) kladenými volně jednovrstvá</t>
  </si>
  <si>
    <t xml:space="preserve">2,40*0,15*2</t>
  </si>
  <si>
    <t xml:space="preserve">1,50*7*0,15</t>
  </si>
  <si>
    <t xml:space="preserve">10,60*0,15</t>
  </si>
  <si>
    <t xml:space="preserve">72</t>
  </si>
  <si>
    <t xml:space="preserve">63152699</t>
  </si>
  <si>
    <t xml:space="preserve">deska minerální izolační tuhá protikročejová tl.20 mm</t>
  </si>
  <si>
    <t xml:space="preserve">-105492500</t>
  </si>
  <si>
    <t xml:space="preserve">3,885*1,02</t>
  </si>
  <si>
    <t xml:space="preserve">73</t>
  </si>
  <si>
    <t xml:space="preserve">257357434</t>
  </si>
  <si>
    <t xml:space="preserve">74</t>
  </si>
  <si>
    <t xml:space="preserve">2832928</t>
  </si>
  <si>
    <t xml:space="preserve">separační PVC folie</t>
  </si>
  <si>
    <t xml:space="preserve">-948624414</t>
  </si>
  <si>
    <t xml:space="preserve">75</t>
  </si>
  <si>
    <t xml:space="preserve">713121211</t>
  </si>
  <si>
    <t xml:space="preserve">Montáž izolace tepelné podlah volně kladenými okrajovými pásky</t>
  </si>
  <si>
    <t xml:space="preserve">-899801691</t>
  </si>
  <si>
    <t xml:space="preserve">Montáž tepelné izolace podlah okrajovými pásky kladenými volně</t>
  </si>
  <si>
    <t xml:space="preserve">"m.č.409,410,414,415,418,421,427,428,440,450" 96,00</t>
  </si>
  <si>
    <t xml:space="preserve">76</t>
  </si>
  <si>
    <t xml:space="preserve">631402730</t>
  </si>
  <si>
    <t xml:space="preserve">pásek okrajový izolační minerální plovoucích podlah š 80 mm tl.12 mm</t>
  </si>
  <si>
    <t xml:space="preserve">1549228016</t>
  </si>
  <si>
    <t xml:space="preserve">96,00*1,02</t>
  </si>
  <si>
    <t xml:space="preserve">77</t>
  </si>
  <si>
    <t xml:space="preserve">998713103</t>
  </si>
  <si>
    <t xml:space="preserve">Přesun hmot tonážní pro izolace tepelné v objektech v do 24 m</t>
  </si>
  <si>
    <t xml:space="preserve">1182598876</t>
  </si>
  <si>
    <t xml:space="preserve">Přesun hmot pro izolace tepelné stanovený z hmotnosti přesunovaného materiálu vodorovná dopravní vzdálenost do 50 m v objektech výšky přes 12 m do 24 m</t>
  </si>
  <si>
    <t xml:space="preserve">78</t>
  </si>
  <si>
    <t xml:space="preserve">998713181</t>
  </si>
  <si>
    <t xml:space="preserve">Příplatek k přesunu hmot tonážní 713 prováděný bez použití mechanizace</t>
  </si>
  <si>
    <t xml:space="preserve">-891182629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63</t>
  </si>
  <si>
    <t xml:space="preserve">Konstrukce suché výstavby</t>
  </si>
  <si>
    <t xml:space="preserve">79</t>
  </si>
  <si>
    <t xml:space="preserve">763131511</t>
  </si>
  <si>
    <t xml:space="preserve">SDK podhled deska 1xA 12,5 bez TI jednovrstvá spodní kce profil CD+UD</t>
  </si>
  <si>
    <t xml:space="preserve">1503342508</t>
  </si>
  <si>
    <t xml:space="preserve">Podhled ze sádrokartonových desek jednovrstvá zavěšená spodní konstrukce z ocelových profilů CD, UD jednoduše opláštěná deskou standardní A, tl. 12,5 mm, bez TI</t>
  </si>
  <si>
    <t xml:space="preserve">boky (výškové vyrovnání ) u podhledu ozn.(KZ 1)</t>
  </si>
  <si>
    <t xml:space="preserve">"m.č.408" 3,20*0,40+3,20*0,20+1,40*0,35+4,20*4*0,20+2,60*0,15</t>
  </si>
  <si>
    <t xml:space="preserve">80</t>
  </si>
  <si>
    <t xml:space="preserve">763131551</t>
  </si>
  <si>
    <t xml:space="preserve">SDK podhled deska 1xH2 12,5 bez TI jednovrstvá spodní kce profil CD+UD</t>
  </si>
  <si>
    <t xml:space="preserve">-686910381</t>
  </si>
  <si>
    <t xml:space="preserve">Podhled ze sádrokartonových desek jednovrstvá zavěšená spodní konstrukce z ocelových profilů CD, UD jednoduše opláštěná deskou impregnovanou H2, tl. 12,5 mm, bez TI</t>
  </si>
  <si>
    <t xml:space="preserve">ozn.(SDK 1)</t>
  </si>
  <si>
    <t xml:space="preserve">"m.č.409,410,411,412,414,415,418,419,421,422,427,428,432,434,436,438,440,442,444,446,448,450" 84,00</t>
  </si>
  <si>
    <t xml:space="preserve">81</t>
  </si>
  <si>
    <t xml:space="preserve">763131559</t>
  </si>
  <si>
    <t xml:space="preserve">SDK podhled akustický, vč.nosné konstrukce (dodávka+montáž)</t>
  </si>
  <si>
    <t xml:space="preserve">-903067120</t>
  </si>
  <si>
    <t xml:space="preserve">- vzdálenost závěsů 750mm</t>
  </si>
  <si>
    <t xml:space="preserve">- vzdálenost nosných profilů 850mm</t>
  </si>
  <si>
    <t xml:space="preserve">- vzdálenost montážních profilů 320mm</t>
  </si>
  <si>
    <t xml:space="preserve">- deska děrovaná D 127 - rozptýlené děrování (hvězdná obloha-děrování 8/15/20), podíl otvorů 5,2%</t>
  </si>
  <si>
    <t xml:space="preserve">ozn.(SDK 2)</t>
  </si>
  <si>
    <t xml:space="preserve">"m.č.407,413,425,426a,426b,451" 45,00</t>
  </si>
  <si>
    <t xml:space="preserve">82</t>
  </si>
  <si>
    <t xml:space="preserve">763131714</t>
  </si>
  <si>
    <t xml:space="preserve">SDK podhled základní penetrační nátěr</t>
  </si>
  <si>
    <t xml:space="preserve">226328171</t>
  </si>
  <si>
    <t xml:space="preserve">Podhled ze sádrokartonových desek ostatní práce a konstrukce na podhledech ze sádrokartonových desek základní penetrační nátěr</t>
  </si>
  <si>
    <t xml:space="preserve">6,16+84,00+45,00</t>
  </si>
  <si>
    <t xml:space="preserve">83</t>
  </si>
  <si>
    <t xml:space="preserve">763131790</t>
  </si>
  <si>
    <t xml:space="preserve">SDK podhled - příplatek na žárové pozinkování nosné kovové konstrukce (dodávka+montáž)</t>
  </si>
  <si>
    <t xml:space="preserve">-1395885088</t>
  </si>
  <si>
    <t xml:space="preserve">84</t>
  </si>
  <si>
    <t xml:space="preserve">763111311.01</t>
  </si>
  <si>
    <t xml:space="preserve">SDK příčka profil CD 60/26mm, desky odolné proti průrazu tl.15mm, rastr žárově pozinkovaný, v rozích zesíleno profily 50/50mm (dodávka+montáž)</t>
  </si>
  <si>
    <t xml:space="preserve">1669071266</t>
  </si>
  <si>
    <t xml:space="preserve">(ZV13) Opláštění datového rozvaděče</t>
  </si>
  <si>
    <t xml:space="preserve">"m.č.451" (1,50+1,10)*2,60-1,20*2,20</t>
  </si>
  <si>
    <t xml:space="preserve">85</t>
  </si>
  <si>
    <t xml:space="preserve">763111311.02</t>
  </si>
  <si>
    <t xml:space="preserve">Větrací mřížka nerezová 1300/260mm v sádrokarton.příčce (dodávka+montáž)</t>
  </si>
  <si>
    <t xml:space="preserve">ks</t>
  </si>
  <si>
    <t xml:space="preserve">-1878758702</t>
  </si>
  <si>
    <t xml:space="preserve">"m.č.451" 1</t>
  </si>
  <si>
    <t xml:space="preserve">86</t>
  </si>
  <si>
    <t xml:space="preserve">763111311.03</t>
  </si>
  <si>
    <t xml:space="preserve">Větrací mřížka nerezová 850/260mm v sádrokarton.příčce (dodávka+montáž)</t>
  </si>
  <si>
    <t xml:space="preserve">338630723</t>
  </si>
  <si>
    <t xml:space="preserve">87</t>
  </si>
  <si>
    <t xml:space="preserve">763111311.04</t>
  </si>
  <si>
    <t xml:space="preserve">Větrací mřížka nerezová 850/100mm v sádrokarton.příčce (dodávka+montáž)</t>
  </si>
  <si>
    <t xml:space="preserve">1102080889</t>
  </si>
  <si>
    <t xml:space="preserve">88</t>
  </si>
  <si>
    <t xml:space="preserve">763111311.05</t>
  </si>
  <si>
    <t xml:space="preserve">Dveře v sádrokartonové příčce dvoukřídlové 120/220cm, otočné v čepech, 3 závěsy, uzamykatelné kličky, celkem 4ks větr.mřížek nerezových 10x45cm,  (dodávka+výroba+montáž)</t>
  </si>
  <si>
    <t xml:space="preserve">-1614668594</t>
  </si>
  <si>
    <t xml:space="preserve">Přesný popis viz D.1.1.2.13 Tabulka zámečnických výrobků a Technická zpráva.</t>
  </si>
  <si>
    <t xml:space="preserve">V ceně započteny i veškeré doplňující konstrukce a práce</t>
  </si>
  <si>
    <t xml:space="preserve">specifikované Projektovou dokumentací vč.kování.</t>
  </si>
  <si>
    <t xml:space="preserve">89</t>
  </si>
  <si>
    <t xml:space="preserve">763121221</t>
  </si>
  <si>
    <t xml:space="preserve">SDK stěna předsazená deska 1x H2 tl 12,5 mm lepené celoplošně bez nosné kce</t>
  </si>
  <si>
    <t xml:space="preserve">-386759916</t>
  </si>
  <si>
    <t xml:space="preserve">Stěna předsazená ze sádrokartonových desek bez nosné konstrukce jednoduše opláštěná deskou impregnovanou H2 tl. 12,5 mm, lepenou celoplošně</t>
  </si>
  <si>
    <t xml:space="preserve">obklad stavebních pouzder</t>
  </si>
  <si>
    <t xml:space="preserve">"ozn.(2)" 0,80*2,10*2*10</t>
  </si>
  <si>
    <t xml:space="preserve">"ozn.(5)" 0,80*2,10*2</t>
  </si>
  <si>
    <t xml:space="preserve">"ozn.(9)" 0,80*2,10*4</t>
  </si>
  <si>
    <t xml:space="preserve">90</t>
  </si>
  <si>
    <t xml:space="preserve">763121429</t>
  </si>
  <si>
    <t xml:space="preserve">SDK stěna předsazená tl 112,5 mm profil CW+UW 100 deska 1xH2 12,5 TI 40 mm EI 30</t>
  </si>
  <si>
    <t xml:space="preserve">-802597277</t>
  </si>
  <si>
    <t xml:space="preserve">Stěna předsazená ze sádrokartonových desek s nosnou konstrukcí z ocelových profilů CW, UW jednoduše opláštěná deskou impregnovanou H2 tl. 12,5 mm, TI tl. 40 mm, EI 30 stěna tl. 112,5 mm, profil 100</t>
  </si>
  <si>
    <t xml:space="preserve">"m.č.412" 0,91*1,50</t>
  </si>
  <si>
    <t xml:space="preserve">"m.č.419" 0,95*1,50</t>
  </si>
  <si>
    <t xml:space="preserve">"m.č.414,415" (3,22+3,35)*1,50</t>
  </si>
  <si>
    <t xml:space="preserve">91</t>
  </si>
  <si>
    <t xml:space="preserve">763121714</t>
  </si>
  <si>
    <t xml:space="preserve">SDK stěna předsazená základní penetrační nátěr</t>
  </si>
  <si>
    <t xml:space="preserve">-182095420</t>
  </si>
  <si>
    <t xml:space="preserve">Stěna předsazená ze sádrokartonových desek ostatní konstrukce a práce na předsazených stěnách ze sádrokartonových desek základní penetrační nátěr</t>
  </si>
  <si>
    <t xml:space="preserve">43,68+4,12+12,645</t>
  </si>
  <si>
    <t xml:space="preserve">92</t>
  </si>
  <si>
    <t xml:space="preserve">998763303</t>
  </si>
  <si>
    <t xml:space="preserve">Přesun hmot tonážní pro sádrokartonové konstrukce v objektech v do 24 m</t>
  </si>
  <si>
    <t xml:space="preserve">124310383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93</t>
  </si>
  <si>
    <t xml:space="preserve">998763381</t>
  </si>
  <si>
    <t xml:space="preserve">Příplatek k přesunu hmot tonážní 763 SDK prováděný bez použití mechanizace</t>
  </si>
  <si>
    <t xml:space="preserve">137080846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66</t>
  </si>
  <si>
    <t xml:space="preserve">Konstrukce truhlářské</t>
  </si>
  <si>
    <t xml:space="preserve">766-1</t>
  </si>
  <si>
    <t xml:space="preserve">Dveře vnitřní z lehčené DTD, povrch odolný laminát HPL, jednokřídlové 110/197cm, část.prosklené, větrací mřížky (dodávka+montáž)</t>
  </si>
  <si>
    <t xml:space="preserve">1596510394</t>
  </si>
  <si>
    <t xml:space="preserve">Přesný popis viz D.1.1.2.12 Tabulka výplní otvorů a Technická zpráva.</t>
  </si>
  <si>
    <t xml:space="preserve">specifikované Projektovou dokumentací vč.kování a povrchové úpravy.</t>
  </si>
  <si>
    <t xml:space="preserve">"ozn.1" 7+7</t>
  </si>
  <si>
    <t xml:space="preserve">766-2a</t>
  </si>
  <si>
    <t xml:space="preserve">Dveře vnitřní lehčené DTD, povrch odolný laminát HPL, jednokřídlové 70/197cm, posuvné (do stavebního pouzdra), plné, větrací mřížky (dodávka+montáž)</t>
  </si>
  <si>
    <t xml:space="preserve">-1197958344</t>
  </si>
  <si>
    <t xml:space="preserve">"ozn.2" 5+5</t>
  </si>
  <si>
    <t xml:space="preserve">766-2b</t>
  </si>
  <si>
    <t xml:space="preserve">Stavební pouzdro pro dveře vnitřní posuvné 70/197cm, vč.obložkové zárubně (dodávka+montáž)</t>
  </si>
  <si>
    <t xml:space="preserve">951711621</t>
  </si>
  <si>
    <t xml:space="preserve">specifikované Projektovou dokumentací vč. povrchové úpravy.</t>
  </si>
  <si>
    <t xml:space="preserve">97</t>
  </si>
  <si>
    <t xml:space="preserve">766-3</t>
  </si>
  <si>
    <t xml:space="preserve">Dveře vnitřní lehčené DTD, povrch odolný laminát HPL, jednokřídlové 70/197cm, otevíravé, plné, větrací mřížky (dodávka+montáž)</t>
  </si>
  <si>
    <t xml:space="preserve">48682503</t>
  </si>
  <si>
    <t xml:space="preserve">"ozn.3" 1</t>
  </si>
  <si>
    <t xml:space="preserve">98</t>
  </si>
  <si>
    <t xml:space="preserve">766-4</t>
  </si>
  <si>
    <t xml:space="preserve">-1765267283</t>
  </si>
  <si>
    <t xml:space="preserve">"ozn.4" 7</t>
  </si>
  <si>
    <t xml:space="preserve">99</t>
  </si>
  <si>
    <t xml:space="preserve">766-4a</t>
  </si>
  <si>
    <t xml:space="preserve">Dveře vnitřní lehčené DTD, povrch odolný laminát HPL, jednokřídlové 90/197cm, otevíravé, plné, větrací mřížky (dodávka+montáž)</t>
  </si>
  <si>
    <t xml:space="preserve">34347519</t>
  </si>
  <si>
    <t xml:space="preserve">"ozn.4a" 2</t>
  </si>
  <si>
    <t xml:space="preserve">100</t>
  </si>
  <si>
    <t xml:space="preserve">766-5a</t>
  </si>
  <si>
    <t xml:space="preserve">540566794</t>
  </si>
  <si>
    <t xml:space="preserve">"ozn.5" 1</t>
  </si>
  <si>
    <t xml:space="preserve">101</t>
  </si>
  <si>
    <t xml:space="preserve">766-5b</t>
  </si>
  <si>
    <t xml:space="preserve">1834471834</t>
  </si>
  <si>
    <t xml:space="preserve">102</t>
  </si>
  <si>
    <t xml:space="preserve">766-6</t>
  </si>
  <si>
    <t xml:space="preserve">Dveře vnitřní lehčené DTD, povrch odolný laminát HPL, jednokřídlové 80/197cm, otevíravé, plné, větrací mřížky (dodávka+montáž)</t>
  </si>
  <si>
    <t xml:space="preserve">185209019</t>
  </si>
  <si>
    <t xml:space="preserve">"ozn.6" 1+4</t>
  </si>
  <si>
    <t xml:space="preserve">103</t>
  </si>
  <si>
    <t xml:space="preserve">766-7</t>
  </si>
  <si>
    <t xml:space="preserve">Dveře vnitřní z lehčené DTD, povrch odolný laminát HPL, jednokřídlové 110/197cm, část.prosklené (dodávka+montáž)</t>
  </si>
  <si>
    <t xml:space="preserve">-1436818208</t>
  </si>
  <si>
    <t xml:space="preserve">"ozn.7" 2+1</t>
  </si>
  <si>
    <t xml:space="preserve">104</t>
  </si>
  <si>
    <t xml:space="preserve">766-8</t>
  </si>
  <si>
    <t xml:space="preserve">Dveře vnitřní, dvoukřídlové 145/197cm, požární odolnost EI30 DP3/C3 (dodávka+montáž)</t>
  </si>
  <si>
    <t xml:space="preserve">-1105868647</t>
  </si>
  <si>
    <t xml:space="preserve">Elektromagnetický zámek vč.přípravy kabeláže pro připojení zámku.</t>
  </si>
  <si>
    <t xml:space="preserve">"ozn.8" 1+1</t>
  </si>
  <si>
    <t xml:space="preserve">105</t>
  </si>
  <si>
    <t xml:space="preserve">766-9a</t>
  </si>
  <si>
    <t xml:space="preserve">Dveře vnitřní kovové, dvoukřídlové 160/197cm, posuvné (do stavebního pouzdra), prosklené,  požární odolnost EW30 DP1 (dodávka+montáž)</t>
  </si>
  <si>
    <t xml:space="preserve">1631387884</t>
  </si>
  <si>
    <t xml:space="preserve">"ozn.9" 1</t>
  </si>
  <si>
    <t xml:space="preserve">106</t>
  </si>
  <si>
    <t xml:space="preserve">766-9b</t>
  </si>
  <si>
    <t xml:space="preserve">Stavební pouzdro pro dveře vnitřní posuvné 160/197cm, vč.zárubně (dodávka+montáž)</t>
  </si>
  <si>
    <t xml:space="preserve">388623157</t>
  </si>
  <si>
    <t xml:space="preserve">107</t>
  </si>
  <si>
    <t xml:space="preserve">766-10</t>
  </si>
  <si>
    <t xml:space="preserve">Dveře vnitřní skleněné sprchové, jednokřídlové 70/197cm (dodávka+montáž)</t>
  </si>
  <si>
    <t xml:space="preserve">1638652189</t>
  </si>
  <si>
    <t xml:space="preserve">"ozn.10" 1</t>
  </si>
  <si>
    <t xml:space="preserve">108</t>
  </si>
  <si>
    <t xml:space="preserve">766-11</t>
  </si>
  <si>
    <t xml:space="preserve">Dveře vnitřní skleněné sprchové, jednokřídlové 90/200cm (dodávka+montáž)</t>
  </si>
  <si>
    <t xml:space="preserve">-30610983</t>
  </si>
  <si>
    <t xml:space="preserve">"ozn.11" 1+1</t>
  </si>
  <si>
    <t xml:space="preserve">109</t>
  </si>
  <si>
    <t xml:space="preserve">766-12</t>
  </si>
  <si>
    <t xml:space="preserve">Dveře vnitřní skleněné sprchové, jednokřídlové 70/200cm (dodávka+montáž)</t>
  </si>
  <si>
    <t xml:space="preserve">525902049</t>
  </si>
  <si>
    <t xml:space="preserve">"ozn.12" 1</t>
  </si>
  <si>
    <t xml:space="preserve">110</t>
  </si>
  <si>
    <t xml:space="preserve">766-13</t>
  </si>
  <si>
    <t xml:space="preserve">Stěna vnitřní skleněná sprchová 115/210cm (dodávka+montáž)</t>
  </si>
  <si>
    <t xml:space="preserve">1814734151</t>
  </si>
  <si>
    <t xml:space="preserve">"ozn.13" 1+1</t>
  </si>
  <si>
    <t xml:space="preserve">111</t>
  </si>
  <si>
    <t xml:space="preserve">766-VV1</t>
  </si>
  <si>
    <t xml:space="preserve">Kuchyňská linka z laminovaných dřevotřískových desek, dl.240cm (dodávka+výroba+montáž)</t>
  </si>
  <si>
    <t xml:space="preserve">412370816</t>
  </si>
  <si>
    <t xml:space="preserve">Přesný popis viz D.1.1.2.14 Tabulka vnitřního vybavení a Technická zpráva.</t>
  </si>
  <si>
    <t xml:space="preserve">"ozn.VV1 - m.č.426b" 1</t>
  </si>
  <si>
    <t xml:space="preserve">112</t>
  </si>
  <si>
    <t xml:space="preserve">766-VV2</t>
  </si>
  <si>
    <t xml:space="preserve">Vybavení vyšetřovny - lékařský nábytek z laminovaných dřevotřískových desek, dl.360cm (dodávka+výroba+montáž)</t>
  </si>
  <si>
    <t xml:space="preserve">-400373305</t>
  </si>
  <si>
    <t xml:space="preserve">"ozn.VV2 - m.č.417" 1</t>
  </si>
  <si>
    <t xml:space="preserve">113</t>
  </si>
  <si>
    <t xml:space="preserve">766-VV3</t>
  </si>
  <si>
    <t xml:space="preserve">Vybavení sesterny - lékařský nábytek z laminovaných dřevotřískových desek, dl.360cm (dodávka+výroba+montáž)</t>
  </si>
  <si>
    <t xml:space="preserve">699875587</t>
  </si>
  <si>
    <t xml:space="preserve">114</t>
  </si>
  <si>
    <t xml:space="preserve">766-90</t>
  </si>
  <si>
    <t xml:space="preserve">Žaluzie - horizontální lamely s mechanickým posunem (dodávka+montáž)</t>
  </si>
  <si>
    <t xml:space="preserve">2010717466</t>
  </si>
  <si>
    <t xml:space="preserve">"m.č.416-418,420,423,424" 2,10*1,80*6</t>
  </si>
  <si>
    <t xml:space="preserve">115</t>
  </si>
  <si>
    <t xml:space="preserve">998766103</t>
  </si>
  <si>
    <t xml:space="preserve">Přesun hmot tonážní pro konstrukce truhlářské v objektech v do 24 m</t>
  </si>
  <si>
    <t xml:space="preserve">-598512685</t>
  </si>
  <si>
    <t xml:space="preserve">Přesun hmot pro konstrukce truhlářské stanovený z hmotnosti přesunovaného materiálu vodorovná dopravní vzdálenost do 50 m v objektech výšky přes 12 do 24 m</t>
  </si>
  <si>
    <t xml:space="preserve">116</t>
  </si>
  <si>
    <t xml:space="preserve">998766181</t>
  </si>
  <si>
    <t xml:space="preserve">Příplatek k přesunu hmot tonážní 766 prováděný bez použití mechanizace</t>
  </si>
  <si>
    <t xml:space="preserve">156770283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67</t>
  </si>
  <si>
    <t xml:space="preserve">Konstrukce zámečnické</t>
  </si>
  <si>
    <t xml:space="preserve">117</t>
  </si>
  <si>
    <t xml:space="preserve">767584157</t>
  </si>
  <si>
    <t xml:space="preserve">Podhled kazetový 600/600mm, částečně zapuštěný rastr, vč.nosné konstrukce (dodávka+montáž)</t>
  </si>
  <si>
    <t xml:space="preserve">-2071192320</t>
  </si>
  <si>
    <t xml:space="preserve">- panely s jádrem ze skelných vláken a akust.úpravou, hrany desek s ozubem</t>
  </si>
  <si>
    <t xml:space="preserve">- omyvatelný povrch</t>
  </si>
  <si>
    <t xml:space="preserve">- rozměr desek 600/600/15mm</t>
  </si>
  <si>
    <t xml:space="preserve">- nosný systém je viditelný, částečně zapuštěný rastr-rozměr 600/600mm, vyrobený z žárově pozink.oceli, viditelná část T profilu smalt-bílý či šedý</t>
  </si>
  <si>
    <t xml:space="preserve">- odstín panelů bílý</t>
  </si>
  <si>
    <t xml:space="preserve">ozn.(KZ 1)</t>
  </si>
  <si>
    <t xml:space="preserve">"m.č.408,429" 233,00</t>
  </si>
  <si>
    <t xml:space="preserve">118</t>
  </si>
  <si>
    <t xml:space="preserve">767584159</t>
  </si>
  <si>
    <t xml:space="preserve">Podhled kazetový 600/600mm, vč.nosné konstrukce (dodávka+montáž)</t>
  </si>
  <si>
    <t xml:space="preserve">-719175857</t>
  </si>
  <si>
    <t xml:space="preserve">- panely s jádrem ze skelných vláken a akust.úpravou pro omyvatelný povrch</t>
  </si>
  <si>
    <t xml:space="preserve">- rozměr desek 600/600/20(15)mm</t>
  </si>
  <si>
    <t xml:space="preserve">- nosný systém je viditelný-rozměr 600/600mm, vyrobený z žárově pozink.oceli, viditelná část T profilu smalt-bílý či šedý</t>
  </si>
  <si>
    <t xml:space="preserve">- panely zajištěné pomocí univerzálních klipů</t>
  </si>
  <si>
    <t xml:space="preserve">ozn.(KZ 2)</t>
  </si>
  <si>
    <t xml:space="preserve">"m.č.416,417,420,423,424,431,433,435,437,439,441,443,445,447,449" 306,00</t>
  </si>
  <si>
    <t xml:space="preserve">119</t>
  </si>
  <si>
    <t xml:space="preserve">767-ZV1</t>
  </si>
  <si>
    <t xml:space="preserve">Revizní stěna 600/2600mm vč.dvířek 600/1000mm, bez požární odolnosti, vč.osazovacího rámu, materiál: lehčená DTD, povrch: odolný laminát-šedý mat (dodávka+výroba+montáž)</t>
  </si>
  <si>
    <t xml:space="preserve">-1972834816</t>
  </si>
  <si>
    <t xml:space="preserve">"ozn.ZV1" 8+7</t>
  </si>
  <si>
    <t xml:space="preserve">120</t>
  </si>
  <si>
    <t xml:space="preserve">767-ZV1a</t>
  </si>
  <si>
    <t xml:space="preserve">Revizní dvířka 600/900mm, bez požární odolnosti, vč.osazovacího rámu, materiál: lehčená DTD, povrch: odolný laminát-šedý mat (dodávka+výroba+montáž)</t>
  </si>
  <si>
    <t xml:space="preserve">2103530090</t>
  </si>
  <si>
    <t xml:space="preserve">"ozn.ZV1a" 1</t>
  </si>
  <si>
    <t xml:space="preserve">121</t>
  </si>
  <si>
    <t xml:space="preserve">767-ZV2</t>
  </si>
  <si>
    <t xml:space="preserve">Revizní dvířka do SDK podhledu do vlhkého prostředí 300/300mm, bez požární odolnosti, vč.osazovacího rámu (dodávka+výroba+montáž)</t>
  </si>
  <si>
    <t xml:space="preserve">-877250955</t>
  </si>
  <si>
    <t xml:space="preserve">"ozn.ZV2" 20</t>
  </si>
  <si>
    <t xml:space="preserve">122</t>
  </si>
  <si>
    <t xml:space="preserve">767-ZV2a</t>
  </si>
  <si>
    <t xml:space="preserve">Revizní dvířka do SDK podhledu do vlhkého prostředí 800/900mm, bez požární odolnosti, vč.osazovacího rámu (dodávka+výroba+montáž)</t>
  </si>
  <si>
    <t xml:space="preserve">-802274746</t>
  </si>
  <si>
    <t xml:space="preserve">"ozn.ZV2a" 2</t>
  </si>
  <si>
    <t xml:space="preserve">123</t>
  </si>
  <si>
    <t xml:space="preserve">767-ZV3</t>
  </si>
  <si>
    <t xml:space="preserve">Čistící kobercová zóna 700/325cm, vč.mosazného rámu (dodávka+výroba+montáž)</t>
  </si>
  <si>
    <t xml:space="preserve">-1928862473</t>
  </si>
  <si>
    <t xml:space="preserve">specifikované Projektovou dokumentací.</t>
  </si>
  <si>
    <t xml:space="preserve">"ozn.ZV3" 1</t>
  </si>
  <si>
    <t xml:space="preserve">124</t>
  </si>
  <si>
    <t xml:space="preserve">767-ZV4</t>
  </si>
  <si>
    <t xml:space="preserve">Kotevní prvky do instal.šachet - L50/50/4 + C25/60 dl.180cm (dodávka+výroba+montáž+žárové pozinkování)</t>
  </si>
  <si>
    <t xml:space="preserve">1901444190</t>
  </si>
  <si>
    <t xml:space="preserve">specifikované Projektovou dokumentací vč.povrchové úpravy.</t>
  </si>
  <si>
    <t xml:space="preserve">"ozn.ZV4" 1,80*54*8,00</t>
  </si>
  <si>
    <t xml:space="preserve">125</t>
  </si>
  <si>
    <t xml:space="preserve">767-ZV7</t>
  </si>
  <si>
    <t xml:space="preserve">Nerezová sklopná sedačka, vč.kotvení (dodávka+montáž)</t>
  </si>
  <si>
    <t xml:space="preserve">74103634</t>
  </si>
  <si>
    <t xml:space="preserve">"ozn.ZV7" 2</t>
  </si>
  <si>
    <t xml:space="preserve">126</t>
  </si>
  <si>
    <t xml:space="preserve">767-ZV8</t>
  </si>
  <si>
    <t xml:space="preserve">Madlo nerezové pevné dl.500mm pr.50/4mm, vč.kotvení (dodávka+montáž)</t>
  </si>
  <si>
    <t xml:space="preserve">-1317599242</t>
  </si>
  <si>
    <t xml:space="preserve">"ozn.ZV8" 2</t>
  </si>
  <si>
    <t xml:space="preserve">127</t>
  </si>
  <si>
    <t xml:space="preserve">767-ZV8a</t>
  </si>
  <si>
    <t xml:space="preserve">Madlo nerezové pevné dl.550mm pr.50/4mm, vč.kotvení (dodávka+montáž)</t>
  </si>
  <si>
    <t xml:space="preserve">-394897878</t>
  </si>
  <si>
    <t xml:space="preserve">128</t>
  </si>
  <si>
    <t xml:space="preserve">767-ZV9</t>
  </si>
  <si>
    <t xml:space="preserve">Bezpečnostní a ochranné ocelové kryty rohů stěn 50/50mm, vč.kotvení (dodávka+výroba+montáž)</t>
  </si>
  <si>
    <t xml:space="preserve">1361024866</t>
  </si>
  <si>
    <t xml:space="preserve">"ozn.ZV9" 75</t>
  </si>
  <si>
    <t xml:space="preserve">129</t>
  </si>
  <si>
    <t xml:space="preserve">767-ZV10</t>
  </si>
  <si>
    <t xml:space="preserve">Madlo nerezové na sušení ručníků dl.450mm pr.50/3mm, vč.kotvení (dodávka+výroba+montáž)</t>
  </si>
  <si>
    <t xml:space="preserve">-1888296954</t>
  </si>
  <si>
    <t xml:space="preserve">"ozn.ZV10" 27</t>
  </si>
  <si>
    <t xml:space="preserve">130</t>
  </si>
  <si>
    <t xml:space="preserve">767-ZV11</t>
  </si>
  <si>
    <t xml:space="preserve">Výztuhy pro prostup potrubí z úhelníků L50/50/5mm + pásoviny 50/5mm - rozměr 840x490mm, vč.kotevních šroubů M10 do hmoždinek (16ks), vč.utěsnění silikonem (dodávka+výroba+montáž)</t>
  </si>
  <si>
    <t xml:space="preserve">-1565546620</t>
  </si>
  <si>
    <t xml:space="preserve">Přesný popis viz D.1.1.2.13 Tabulka zámečnických výrobků, výkres D1.1.2.15 a Technická zpráva.</t>
  </si>
  <si>
    <t xml:space="preserve">specifikované Projektovou dokumentací</t>
  </si>
  <si>
    <t xml:space="preserve">"ozn.ZV11" 1+1</t>
  </si>
  <si>
    <t xml:space="preserve">131</t>
  </si>
  <si>
    <t xml:space="preserve">767-ZV12</t>
  </si>
  <si>
    <t xml:space="preserve">Chránička z PVC potrubí se zesílenou stěnou DN250, dl.560mm, vč.utěsnění silikonem a PUR pěnou (dodávka+výroba+montáž)</t>
  </si>
  <si>
    <t xml:space="preserve">1970012201</t>
  </si>
  <si>
    <t xml:space="preserve">Přesný popis viz D.1.1.2.13 Tabulka zámečnických výrobků, výkres D1.1.2.16 a Technická zpráva.</t>
  </si>
  <si>
    <t xml:space="preserve">"ozn.ZV12" 1</t>
  </si>
  <si>
    <t xml:space="preserve">132</t>
  </si>
  <si>
    <t xml:space="preserve">998767103</t>
  </si>
  <si>
    <t xml:space="preserve">Přesun hmot tonážní pro zámečnické konstrukce v objektech v do 24 m</t>
  </si>
  <si>
    <t xml:space="preserve">1300019642</t>
  </si>
  <si>
    <t xml:space="preserve">Přesun hmot pro zámečnické konstrukce stanovený z hmotnosti přesunovaného materiálu vodorovná dopravní vzdálenost do 50 m v objektech výšky přes 12 do 24 m</t>
  </si>
  <si>
    <t xml:space="preserve">133</t>
  </si>
  <si>
    <t xml:space="preserve">998767181</t>
  </si>
  <si>
    <t xml:space="preserve">Příplatek k přesunu hmot tonážní 767 prováděný bez použití mechanizace</t>
  </si>
  <si>
    <t xml:space="preserve">1384008648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771</t>
  </si>
  <si>
    <t xml:space="preserve">Podlahy z dlaždic</t>
  </si>
  <si>
    <t xml:space="preserve">134</t>
  </si>
  <si>
    <t xml:space="preserve">771990112</t>
  </si>
  <si>
    <t xml:space="preserve">Vyrovnání podkladu samonivelační stěrkou tl 4 mm pevnosti 30 Mpa</t>
  </si>
  <si>
    <t xml:space="preserve">717688422</t>
  </si>
  <si>
    <t xml:space="preserve">Vyrovnání podkladní vrstvy samonivelační stěrkou tl. 4 mm, min. pevnosti 30 MPa</t>
  </si>
  <si>
    <t xml:space="preserve">"m.č.411,412,419,422,432,434,436,438,442,444,446,448" 18,00</t>
  </si>
  <si>
    <t xml:space="preserve">135</t>
  </si>
  <si>
    <t xml:space="preserve">771990192</t>
  </si>
  <si>
    <t xml:space="preserve">Příplatek k vyrovnání podkladu dlažby samonivelační stěrkou pevnosti 30 Mpa ZKD 1 mm tloušťky</t>
  </si>
  <si>
    <t xml:space="preserve">-1846119669</t>
  </si>
  <si>
    <t xml:space="preserve">Vyrovnání podkladní vrstvy samonivelační stěrkou tl. 4 mm, min. pevnosti Příplatek k cenám za každý další 1 mm tloušťky, min. pevnosti 30 MPa</t>
  </si>
  <si>
    <t xml:space="preserve">85,00*4</t>
  </si>
  <si>
    <t xml:space="preserve">136</t>
  </si>
  <si>
    <t xml:space="preserve">771574118.02</t>
  </si>
  <si>
    <t xml:space="preserve">Montáž podlah keramických lepených flexibilním vodovzdorným lepidlem, vč.spárování (vč.dodávky lepidla a spárovací malty)</t>
  </si>
  <si>
    <t xml:space="preserve">-552485046</t>
  </si>
  <si>
    <t xml:space="preserve">137</t>
  </si>
  <si>
    <t xml:space="preserve">597611</t>
  </si>
  <si>
    <t xml:space="preserve">dlaždice keramické protismykové</t>
  </si>
  <si>
    <t xml:space="preserve">-1887028559</t>
  </si>
  <si>
    <t xml:space="preserve">85,00*1,10</t>
  </si>
  <si>
    <t xml:space="preserve">138</t>
  </si>
  <si>
    <t xml:space="preserve">771-01</t>
  </si>
  <si>
    <t xml:space="preserve">Dilatační podlahové lišty vč.spárování silikonem (dodávka+montáž)</t>
  </si>
  <si>
    <t xml:space="preserve">954771058</t>
  </si>
  <si>
    <t xml:space="preserve">139</t>
  </si>
  <si>
    <t xml:space="preserve">771-02</t>
  </si>
  <si>
    <t xml:space="preserve">Přechodové podlahové lišty vč.spárování silikonem (dodávka+montáž)</t>
  </si>
  <si>
    <t xml:space="preserve">-1793889833</t>
  </si>
  <si>
    <t xml:space="preserve">140</t>
  </si>
  <si>
    <t xml:space="preserve">998771103</t>
  </si>
  <si>
    <t xml:space="preserve">Přesun hmot tonážní pro podlahy z dlaždic v objektech v do 24 m</t>
  </si>
  <si>
    <t xml:space="preserve">1835985058</t>
  </si>
  <si>
    <t xml:space="preserve">Přesun hmot pro podlahy z dlaždic stanovený z hmotnosti přesunovaného materiálu vodorovná dopravní vzdálenost do 50 m v objektech výšky přes 12 do 24 m</t>
  </si>
  <si>
    <t xml:space="preserve">141</t>
  </si>
  <si>
    <t xml:space="preserve">998771181</t>
  </si>
  <si>
    <t xml:space="preserve">Příplatek k přesunu hmot tonážní 771 prováděný bez použití mechanizace</t>
  </si>
  <si>
    <t xml:space="preserve">-1943688032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776</t>
  </si>
  <si>
    <t xml:space="preserve">Podlahy povlakové</t>
  </si>
  <si>
    <t xml:space="preserve">142</t>
  </si>
  <si>
    <t xml:space="preserve">776141122</t>
  </si>
  <si>
    <t xml:space="preserve">Vyrovnání podkladu povlakových podlah stěrkou pevnosti 30 MPa tl 5 mm</t>
  </si>
  <si>
    <t xml:space="preserve">904473813</t>
  </si>
  <si>
    <t xml:space="preserve">Příprava podkladu vyrovnání samonivelační stěrkou podlah min.pevnosti 30 MPa, tloušťky přes 3 do 5 mm</t>
  </si>
  <si>
    <t xml:space="preserve">143</t>
  </si>
  <si>
    <t xml:space="preserve">776221111</t>
  </si>
  <si>
    <t xml:space="preserve">Lepení pásů z PVC standardním lepidlem</t>
  </si>
  <si>
    <t xml:space="preserve">148844693</t>
  </si>
  <si>
    <t xml:space="preserve">Montáž podlahovin z PVC lepením standardním lepidlem z pásů standardních</t>
  </si>
  <si>
    <t xml:space="preserve">144</t>
  </si>
  <si>
    <t xml:space="preserve">284122</t>
  </si>
  <si>
    <t xml:space="preserve">PVC povlaková krytina, povrch tvrzený polyuretanem</t>
  </si>
  <si>
    <t xml:space="preserve">-1253927210</t>
  </si>
  <si>
    <t xml:space="preserve">583,00*1,10</t>
  </si>
  <si>
    <t xml:space="preserve">145</t>
  </si>
  <si>
    <t xml:space="preserve">776421111</t>
  </si>
  <si>
    <t xml:space="preserve">Montáž obvodových lišt lepením</t>
  </si>
  <si>
    <t xml:space="preserve">1851946690</t>
  </si>
  <si>
    <t xml:space="preserve">Montáž lišt obvodových lepených</t>
  </si>
  <si>
    <t xml:space="preserve">146</t>
  </si>
  <si>
    <t xml:space="preserve">284110</t>
  </si>
  <si>
    <t xml:space="preserve">lišta soklová PVC</t>
  </si>
  <si>
    <t xml:space="preserve">-1101781733</t>
  </si>
  <si>
    <t xml:space="preserve">540,00*1,10</t>
  </si>
  <si>
    <t xml:space="preserve">147</t>
  </si>
  <si>
    <t xml:space="preserve">998776103</t>
  </si>
  <si>
    <t xml:space="preserve">Přesun hmot tonážní pro podlahy povlakové v objektech v do 24 m</t>
  </si>
  <si>
    <t xml:space="preserve">1165086255</t>
  </si>
  <si>
    <t xml:space="preserve">Přesun hmot pro podlahy povlakové stanovený z hmotnosti přesunovaného materiálu vodorovná dopravní vzdálenost do 50 m v objektech výšky přes 12 do 24 m</t>
  </si>
  <si>
    <t xml:space="preserve">148</t>
  </si>
  <si>
    <t xml:space="preserve">998776181</t>
  </si>
  <si>
    <t xml:space="preserve">Příplatek k přesunu hmot tonážní 776 prováděný bez použití mechanizace</t>
  </si>
  <si>
    <t xml:space="preserve">-1378250096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781</t>
  </si>
  <si>
    <t xml:space="preserve">Dokončovací práce - obklady</t>
  </si>
  <si>
    <t xml:space="preserve">149</t>
  </si>
  <si>
    <t xml:space="preserve">781414118</t>
  </si>
  <si>
    <t xml:space="preserve">Montáž obkladaček vnitřních pórovinových pravoúhlých lepených flexibilním lepidlem, vč.spárování, vč.montáže veškerých lišt (vč.dodávky lepidla a spárovací malty)</t>
  </si>
  <si>
    <t xml:space="preserve">-1286110027</t>
  </si>
  <si>
    <t xml:space="preserve">m.č.409-412</t>
  </si>
  <si>
    <t xml:space="preserve">m.č.414,415</t>
  </si>
  <si>
    <t xml:space="preserve">(3,22+3,35+2,85*2)*2*2,60</t>
  </si>
  <si>
    <t xml:space="preserve">-0,80*1,97*2</t>
  </si>
  <si>
    <t xml:space="preserve">m.č.419</t>
  </si>
  <si>
    <t xml:space="preserve">m.č.421</t>
  </si>
  <si>
    <t xml:space="preserve">(0,80+1,00+1,40*2)*2*2,90</t>
  </si>
  <si>
    <t xml:space="preserve">-0,70*1,97*3</t>
  </si>
  <si>
    <t xml:space="preserve">m.č.422</t>
  </si>
  <si>
    <t xml:space="preserve">(1,90+0,95)*2*2,90</t>
  </si>
  <si>
    <t xml:space="preserve">-0,70*1,97</t>
  </si>
  <si>
    <t xml:space="preserve">m.č.425</t>
  </si>
  <si>
    <t xml:space="preserve">(3,62+3,80)*2*2,45</t>
  </si>
  <si>
    <t xml:space="preserve">m.č.428</t>
  </si>
  <si>
    <t xml:space="preserve">pův.m.č.432,434,436,438,440,442,444,446,448,450</t>
  </si>
  <si>
    <t xml:space="preserve">(0,90*12+1,50*12)*2*2,60</t>
  </si>
  <si>
    <t xml:space="preserve">-0,70*1,97*14</t>
  </si>
  <si>
    <t xml:space="preserve">kuchyňské linky:</t>
  </si>
  <si>
    <t xml:space="preserve">"m.č.416" (3,60+0,60)*2,95</t>
  </si>
  <si>
    <t xml:space="preserve">"m.č.417" (3,60+0,60)*2,95</t>
  </si>
  <si>
    <t xml:space="preserve">"m.č.426b" (3,80+0,60)*2,50</t>
  </si>
  <si>
    <t xml:space="preserve">pokoje:</t>
  </si>
  <si>
    <t xml:space="preserve">m.č.423,424</t>
  </si>
  <si>
    <t xml:space="preserve">(1,00+1,30)*2*2,95</t>
  </si>
  <si>
    <t xml:space="preserve">((0,80*2)*8+(1,00+0,60)*2)*2,95</t>
  </si>
  <si>
    <t xml:space="preserve">150</t>
  </si>
  <si>
    <t xml:space="preserve">597615</t>
  </si>
  <si>
    <t xml:space="preserve">obkladačky keramické hutné, vč.veškerých lišt</t>
  </si>
  <si>
    <t xml:space="preserve">1842389730</t>
  </si>
  <si>
    <t xml:space="preserve">513,036*1,10</t>
  </si>
  <si>
    <t xml:space="preserve">151</t>
  </si>
  <si>
    <t xml:space="preserve">998781103</t>
  </si>
  <si>
    <t xml:space="preserve">Přesun hmot tonážní pro obklady keramické v objektech v do 24 m</t>
  </si>
  <si>
    <t xml:space="preserve">-1102942225</t>
  </si>
  <si>
    <t xml:space="preserve">Přesun hmot pro obklady keramické stanovený z hmotnosti přesunovaného materiálu vodorovná dopravní vzdálenost do 50 m v objektech výšky přes 12 do 24 m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1842596827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783</t>
  </si>
  <si>
    <t xml:space="preserve">Dokončovací práce - nátěry</t>
  </si>
  <si>
    <t xml:space="preserve">153</t>
  </si>
  <si>
    <t xml:space="preserve">783306805</t>
  </si>
  <si>
    <t xml:space="preserve">Odstranění nátěru ze zámečnických konstrukcí opálením</t>
  </si>
  <si>
    <t xml:space="preserve">-1892815201</t>
  </si>
  <si>
    <t xml:space="preserve">Odstranění nátěrů ze zámečnických konstrukcí opálením s obroušením</t>
  </si>
  <si>
    <t xml:space="preserve">"stávající zárubně" 1,30*25</t>
  </si>
  <si>
    <t xml:space="preserve">154</t>
  </si>
  <si>
    <t xml:space="preserve">783314101</t>
  </si>
  <si>
    <t xml:space="preserve">Základní jednonásobný syntetický nátěr zámečnických konstrukcí</t>
  </si>
  <si>
    <t xml:space="preserve">1124657346</t>
  </si>
  <si>
    <t xml:space="preserve">Základní nátěr zámečnických konstrukcí jednonásobný syntetický</t>
  </si>
  <si>
    <t xml:space="preserve">"nové zárubně" 1,30*10</t>
  </si>
  <si>
    <t xml:space="preserve">"stávající zárubně" 1,30*28</t>
  </si>
  <si>
    <t xml:space="preserve">"nosníky I80" (1,00*15+1,80*3+1,20*9+1,75*8+1,20*11)*0,312</t>
  </si>
  <si>
    <t xml:space="preserve">"nosníky I100" (1,60*1+1,40*2+3,00*1)*0,372</t>
  </si>
  <si>
    <t xml:space="preserve">155</t>
  </si>
  <si>
    <t xml:space="preserve">783315101</t>
  </si>
  <si>
    <t xml:space="preserve">Mezinátěr jednonásobný syntetický standardní zámečnických konstrukcí</t>
  </si>
  <si>
    <t xml:space="preserve">-964503876</t>
  </si>
  <si>
    <t xml:space="preserve">Mezinátěr zámečnických konstrukcí jednonásobný syntetický standardní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781912676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157</t>
  </si>
  <si>
    <t xml:space="preserve">784211101</t>
  </si>
  <si>
    <t xml:space="preserve">Dvojnásobné bílé malby ze směsí za mokra výborně otěruvzdorných v místnostech výšky do 3,80 m</t>
  </si>
  <si>
    <t xml:space="preserve">-512540381</t>
  </si>
  <si>
    <t xml:space="preserve">Malby z malířských směsí otěruvzdorných za mokra dvojnásobné, bílé za mokra otěruvzdorné výborně v místnostech výšky do 3,80 m</t>
  </si>
  <si>
    <t xml:space="preserve">stropy-oprava omítek</t>
  </si>
  <si>
    <t xml:space="preserve">76,00</t>
  </si>
  <si>
    <t xml:space="preserve">sádrokarton-podhledy</t>
  </si>
  <si>
    <t xml:space="preserve">sádrokarton-obklad stavebních pouzder</t>
  </si>
  <si>
    <t xml:space="preserve">"ozn.(2)" 0,80*2,10*2</t>
  </si>
  <si>
    <t xml:space="preserve">sádrokarton-předsazená příčka</t>
  </si>
  <si>
    <t xml:space="preserve">"m.č.451" (1,50+1,10)*2,60</t>
  </si>
  <si>
    <t xml:space="preserve">stěny-nové omítky</t>
  </si>
  <si>
    <t xml:space="preserve">stěny-oprava omítek</t>
  </si>
  <si>
    <t xml:space="preserve">158</t>
  </si>
  <si>
    <t xml:space="preserve">784121001</t>
  </si>
  <si>
    <t xml:space="preserve">Oškrabání malby v mísnostech výšky do 3,80 m</t>
  </si>
  <si>
    <t xml:space="preserve">573785073</t>
  </si>
  <si>
    <t xml:space="preserve">Oškrabání malby v místnostech výšky do 3,80 m</t>
  </si>
  <si>
    <t xml:space="preserve">76,00*0,90</t>
  </si>
  <si>
    <t xml:space="preserve">1522,425*0,90</t>
  </si>
  <si>
    <t xml:space="preserve">159</t>
  </si>
  <si>
    <t xml:space="preserve">784121011</t>
  </si>
  <si>
    <t xml:space="preserve">Rozmývání podkladu po oškrabání malby v místnostech výšky do 3,80 m</t>
  </si>
  <si>
    <t xml:space="preserve">-1806658979</t>
  </si>
  <si>
    <t xml:space="preserve">160</t>
  </si>
  <si>
    <t xml:space="preserve">784111011</t>
  </si>
  <si>
    <t xml:space="preserve">Obroušení podkladu omítnutého v místnostech výšky do 3,80 m</t>
  </si>
  <si>
    <t xml:space="preserve">-1160244266</t>
  </si>
  <si>
    <t xml:space="preserve">Obroušení podkladu omítky v místnostech výšky do 3,80 m</t>
  </si>
  <si>
    <t xml:space="preserve">790</t>
  </si>
  <si>
    <t xml:space="preserve">Demontáže PSV</t>
  </si>
  <si>
    <t xml:space="preserve">161</t>
  </si>
  <si>
    <t xml:space="preserve">766691914</t>
  </si>
  <si>
    <t xml:space="preserve">Vyvěšení dřevěných křídel dveří pl do 2 m2</t>
  </si>
  <si>
    <t xml:space="preserve">-963315810</t>
  </si>
  <si>
    <t xml:space="preserve">162</t>
  </si>
  <si>
    <t xml:space="preserve">767581802</t>
  </si>
  <si>
    <t xml:space="preserve">Demontáž podhledu lamel</t>
  </si>
  <si>
    <t xml:space="preserve">-457482830</t>
  </si>
  <si>
    <t xml:space="preserve">Demontáž podhledů lamel</t>
  </si>
  <si>
    <t xml:space="preserve">dle nových podhledů</t>
  </si>
  <si>
    <t xml:space="preserve">6,16+84,00+45,00+233,00+306,00</t>
  </si>
  <si>
    <t xml:space="preserve">163</t>
  </si>
  <si>
    <t xml:space="preserve">767582800</t>
  </si>
  <si>
    <t xml:space="preserve">Demontáž roštu podhledu</t>
  </si>
  <si>
    <t xml:space="preserve">741294132</t>
  </si>
  <si>
    <t xml:space="preserve">Demontáž podhledů roštů</t>
  </si>
  <si>
    <t xml:space="preserve">164</t>
  </si>
  <si>
    <t xml:space="preserve">776201812</t>
  </si>
  <si>
    <t xml:space="preserve">Demontáž lepených povlakových podlah s podložkou ručně</t>
  </si>
  <si>
    <t xml:space="preserve">802130398</t>
  </si>
  <si>
    <t xml:space="preserve">Demontáž povlakových podlahovin lepených ručně s podložkou</t>
  </si>
  <si>
    <t xml:space="preserve">"původní m.č.406-408,413,416,417,420,425,426,428,431,433,435,437,439,442,443,444,446,448,451" 592,00</t>
  </si>
  <si>
    <t xml:space="preserve">165</t>
  </si>
  <si>
    <t xml:space="preserve">776410811</t>
  </si>
  <si>
    <t xml:space="preserve">Odstranění soklíků a lišt pryžových nebo plastových</t>
  </si>
  <si>
    <t xml:space="preserve">-909530210</t>
  </si>
  <si>
    <t xml:space="preserve">Demontáž soklíků nebo lišt pryžových nebo plastových</t>
  </si>
  <si>
    <t xml:space="preserve">02 - ZTI</t>
  </si>
  <si>
    <t xml:space="preserve">    9 - Ostatní konstrukce a práce, bourání</t>
  </si>
  <si>
    <t xml:space="preserve">    997 - Přesun sutě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346244353</t>
  </si>
  <si>
    <t xml:space="preserve">Obezdívka koupelnových van ploch rovných tl 75 mm z pórobetonových přesných příčkovek hladkých</t>
  </si>
  <si>
    <t xml:space="preserve">Obezdívka koupelnových van ploch rovných z přesných pórobetonových tvárnic, na tenké maltové lože tl. 75 mm</t>
  </si>
  <si>
    <t xml:space="preserve">(1,50+0,70+1,50)*0,60   </t>
  </si>
  <si>
    <t xml:space="preserve">346244371</t>
  </si>
  <si>
    <t xml:space="preserve">Zazdívka o tl 140 mm rýh, nik nebo kapes z cihel pálených</t>
  </si>
  <si>
    <t xml:space="preserve">Zazdívka rýh, potrubí, nik (výklenků) nebo kapes z pálených cihel na maltu tl. 140 mm</t>
  </si>
  <si>
    <t xml:space="preserve">(232,00+320,00)*0,20   </t>
  </si>
  <si>
    <t xml:space="preserve">Ostatní konstrukce a práce, bourání</t>
  </si>
  <si>
    <t xml:space="preserve">2,30 " obezdívka vany   </t>
  </si>
  <si>
    <t xml:space="preserve">974031154</t>
  </si>
  <si>
    <t xml:space="preserve">Vysekání rýh ve zdivu cihelném hl do 100 mm š do 150 mm</t>
  </si>
  <si>
    <t xml:space="preserve">Vysekání rýh ve zdivu cihelném na maltu vápennou nebo vápenocementovou do hl. 100 mm a šířky do 150 mm</t>
  </si>
  <si>
    <t xml:space="preserve">997</t>
  </si>
  <si>
    <t xml:space="preserve">Přesun sutě</t>
  </si>
  <si>
    <t xml:space="preserve">-258110517</t>
  </si>
  <si>
    <t xml:space="preserve">997013501</t>
  </si>
  <si>
    <t xml:space="preserve">Odvoz suti a vybouraných hmot na skládku nebo meziskládku do 1 km se složením</t>
  </si>
  <si>
    <t xml:space="preserve">Odvoz suti a vybouraných hmot na skládku nebo meziskládku se složením, na vzdálenost do 1 km</t>
  </si>
  <si>
    <t xml:space="preserve">17,193*6 'Přepočtené koeficientem množství</t>
  </si>
  <si>
    <t xml:space="preserve">1016795439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Demontáž potrubí z novodurových trub odpadních nebo připojovacích přes 75 do D 114</t>
  </si>
  <si>
    <t xml:space="preserve">232,00   </t>
  </si>
  <si>
    <t xml:space="preserve">721174042</t>
  </si>
  <si>
    <t xml:space="preserve">Potrubí kanalizační z PP připojovací systém HT DN 40</t>
  </si>
  <si>
    <t xml:space="preserve">Potrubí z plastových trub polypropylenové [HT systém] připojovací DN 40</t>
  </si>
  <si>
    <t xml:space="preserve">36,0 " odvod kondenzátu   </t>
  </si>
  <si>
    <t xml:space="preserve">4,0 " připojovací potrubí   </t>
  </si>
  <si>
    <t xml:space="preserve">Součet   </t>
  </si>
  <si>
    <t xml:space="preserve">721174043</t>
  </si>
  <si>
    <t xml:space="preserve">Potrubí kanalizační z PP připojovací systém HT DN 50</t>
  </si>
  <si>
    <t xml:space="preserve">Potrubí z plastových trub polypropylenové [HT systém] připojovací DN 50</t>
  </si>
  <si>
    <t xml:space="preserve">49,25   </t>
  </si>
  <si>
    <t xml:space="preserve">721174044</t>
  </si>
  <si>
    <t xml:space="preserve">Potrubí kanalizační z PP připojovací systém HT DN 70</t>
  </si>
  <si>
    <t xml:space="preserve">Potrubí z plastových trub polypropylenové [HT systém] připojovací DN 70</t>
  </si>
  <si>
    <t xml:space="preserve">2,70+22,0+1,5</t>
  </si>
  <si>
    <t xml:space="preserve">721174045</t>
  </si>
  <si>
    <t xml:space="preserve">Potrubí kanalizační z PP připojovací systém HT DN 100</t>
  </si>
  <si>
    <t xml:space="preserve">Potrubí z plastových trub polypropylenové [HT systém] připojovací DN 100</t>
  </si>
  <si>
    <t xml:space="preserve">16,20+77,0   </t>
  </si>
  <si>
    <t xml:space="preserve">721175002</t>
  </si>
  <si>
    <t xml:space="preserve">Potrubí kanalizační plastové připojovací zvuk tlumící vícevrstvé systém FRIAPHON DN 70</t>
  </si>
  <si>
    <t xml:space="preserve">Potrubí z plastových trub tlumící zvuk dvouvrstvé [FRIAPHON systém] připojovací DN 70</t>
  </si>
  <si>
    <t xml:space="preserve">9,0   </t>
  </si>
  <si>
    <t xml:space="preserve">548890120</t>
  </si>
  <si>
    <t xml:space="preserve">prvek montážní závěs ZV, pozink</t>
  </si>
  <si>
    <t xml:space="preserve">závěs pro vzduchotechnické potrubí kruhového průřezu, pozink</t>
  </si>
  <si>
    <t xml:space="preserve">9,00 " zavěsy pro připojovací potrubí  DN 70   </t>
  </si>
  <si>
    <t xml:space="preserve">36,00 " závěsy po potrubí odvodu kondenzátu DN 40   </t>
  </si>
  <si>
    <t xml:space="preserve">551613160R</t>
  </si>
  <si>
    <t xml:space="preserve">uzávěrka zápachová HL 136 N DN40</t>
  </si>
  <si>
    <t xml:space="preserve">8,00   </t>
  </si>
  <si>
    <t xml:space="preserve">721194104</t>
  </si>
  <si>
    <t xml:space="preserve">Vyvedení a upevnění odpadních výpustek DN 40</t>
  </si>
  <si>
    <t xml:space="preserve">Vyměření přípojek na potrubí vyvedení a upevnění odpadních výpustek DN 40</t>
  </si>
  <si>
    <t xml:space="preserve">17,00+2,00+2,00+1,00</t>
  </si>
  <si>
    <t xml:space="preserve">721194105</t>
  </si>
  <si>
    <t xml:space="preserve">Vyvedení a upevnění odpadních výpustek DN 50</t>
  </si>
  <si>
    <t xml:space="preserve">Vyměření přípojek na potrubí vyvedení a upevnění odpadních výpustek DN 50</t>
  </si>
  <si>
    <t xml:space="preserve">1,00+8,00+3,00   </t>
  </si>
  <si>
    <t xml:space="preserve">721194109</t>
  </si>
  <si>
    <t xml:space="preserve">Vyvedení a upevnění odpadních výpustek DN 100</t>
  </si>
  <si>
    <t xml:space="preserve">Vyměření přípojek na potrubí vyvedení a upevnění odpadních výpustek DN 100</t>
  </si>
  <si>
    <t xml:space="preserve">13,00+2,00+1,00   </t>
  </si>
  <si>
    <t xml:space="preserve">721211911</t>
  </si>
  <si>
    <t xml:space="preserve">Montáž vpustí podlahových DN 40/50</t>
  </si>
  <si>
    <t xml:space="preserve">Podlahové vpusti montáž podlahových vpustí DN 40/50</t>
  </si>
  <si>
    <t xml:space="preserve">1,00   </t>
  </si>
  <si>
    <t xml:space="preserve">551617250R</t>
  </si>
  <si>
    <t xml:space="preserve">uzávěrka zápachová podlahová DN50 mřížka nerezová</t>
  </si>
  <si>
    <t xml:space="preserve">721212112</t>
  </si>
  <si>
    <t xml:space="preserve">Odtokový sprchový žlab délky 800 mm s krycím roštem a zápachovou uzávěrkou</t>
  </si>
  <si>
    <t xml:space="preserve">Odtokové sprchové žlaby se zápachovou uzávěrkou a krycím roštem délky 800 mm</t>
  </si>
  <si>
    <t xml:space="preserve">721274121</t>
  </si>
  <si>
    <t xml:space="preserve">Přivzdušňovací ventil vnitřní odpadních potrubí do DN 50</t>
  </si>
  <si>
    <t xml:space="preserve">Ventily přivzdušňovací odpadních potrubí vnitřní od DN 32 do DN 50</t>
  </si>
  <si>
    <t xml:space="preserve">727121133</t>
  </si>
  <si>
    <t xml:space="preserve">Protipožární ochranné manžety z jedné strany dělící konstrukce požární odolnost EI 120 D 75</t>
  </si>
  <si>
    <t xml:space="preserve">4,0   </t>
  </si>
  <si>
    <t xml:space="preserve">727121135</t>
  </si>
  <si>
    <t xml:space="preserve">Protipožární ochranné manžety z jedné strany dělící konstrukce požární odolnost EI 120 D 110</t>
  </si>
  <si>
    <t xml:space="preserve">16,00   </t>
  </si>
  <si>
    <t xml:space="preserve">751526355</t>
  </si>
  <si>
    <t xml:space="preserve">Mtž odbočky oboustranné do plast potrubí kruh bez příruby D do 100 mm</t>
  </si>
  <si>
    <t xml:space="preserve">Montáž odbočky oboustranné do plastového potrubí kruhového bez příruby, průměru do 100 mm</t>
  </si>
  <si>
    <t xml:space="preserve">4,00   </t>
  </si>
  <si>
    <t xml:space="preserve">286156410R</t>
  </si>
  <si>
    <t xml:space="preserve">odbočka rohová HTEP úhel 45°, 67°,89°,  DN 110/110/75</t>
  </si>
  <si>
    <t xml:space="preserve">877260330</t>
  </si>
  <si>
    <t xml:space="preserve">Montáž spojek na potrubí z PP trub hladkých plnostěnných DN 100</t>
  </si>
  <si>
    <t xml:space="preserve">Montáž tvarovek na kanalizačním plastovém potrubí z polypropylenu PP hladkého plnostěnného spojek nebo redukcí DN 100</t>
  </si>
  <si>
    <t xml:space="preserve">4,0 " přechod HT 75 / litina   </t>
  </si>
  <si>
    <t xml:space="preserve">14,00 " přechod HT 100 / litina   </t>
  </si>
  <si>
    <t xml:space="preserve">13,00 " souprava HL 807 DN75   </t>
  </si>
  <si>
    <t xml:space="preserve">551618560R</t>
  </si>
  <si>
    <t xml:space="preserve">přechod z plastových trub na litinové DN 75</t>
  </si>
  <si>
    <t xml:space="preserve">551618570R</t>
  </si>
  <si>
    <t xml:space="preserve">přechod z plastových trub na litinové DN 110</t>
  </si>
  <si>
    <t xml:space="preserve">14,00   </t>
  </si>
  <si>
    <t xml:space="preserve">562312210</t>
  </si>
  <si>
    <t xml:space="preserve">souprava ventilační střešní plastová HL807 DN75</t>
  </si>
  <si>
    <t xml:space="preserve">souprava ventilační střešní plastová DN75</t>
  </si>
  <si>
    <t xml:space="preserve">Poznámka k položce:
Souprava větrací hlavice DN75</t>
  </si>
  <si>
    <t xml:space="preserve">13,00   </t>
  </si>
  <si>
    <t xml:space="preserve">998721203</t>
  </si>
  <si>
    <t xml:space="preserve">Přesun hmot procentní pro vnitřní kanalizace v objektech v do 24 m</t>
  </si>
  <si>
    <t xml:space="preserve">%</t>
  </si>
  <si>
    <t xml:space="preserve">394689255</t>
  </si>
  <si>
    <t xml:space="preserve">Přesun hmot pro vnitřní kanalizace stanovený procentní sazbou (%) z ceny vodorovná dopravní vzdálenost do 50 m v objektech výšky přes 12 do 24 m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Demontáž potrubí z ocelových trubek pozinkovaných závitových do DN 25</t>
  </si>
  <si>
    <t xml:space="preserve">320,00   </t>
  </si>
  <si>
    <t xml:space="preserve">722174022</t>
  </si>
  <si>
    <t xml:space="preserve">Potrubí vodovodní plastové PPR svar polyfuze PN 20 D 20 x 3,4 mm</t>
  </si>
  <si>
    <t xml:space="preserve">Potrubí z plastových trubek z polypropylenu (PPR) svařovaných polyfuzně PN 20 (SDR 6) D 20 x 3,4</t>
  </si>
  <si>
    <t xml:space="preserve">150,00 " trubní vedení   </t>
  </si>
  <si>
    <t xml:space="preserve">62,25 " připojení zařizovacích předmětů   </t>
  </si>
  <si>
    <t xml:space="preserve">2,00  "  dvojdřez m.č.427</t>
  </si>
  <si>
    <t xml:space="preserve">286543440</t>
  </si>
  <si>
    <t xml:space="preserve">přechodka kov s převlečnou maticí 20 x 1"</t>
  </si>
  <si>
    <t xml:space="preserve">Poznámka k položce:
WAVIN, kód výrobku: SZM02032XX</t>
  </si>
  <si>
    <t xml:space="preserve">2,00   </t>
  </si>
  <si>
    <t xml:space="preserve">722174023</t>
  </si>
  <si>
    <t xml:space="preserve">Potrubí vodovodní plastové PPR svar polyfuze PN 20 D 25 x 4,2 mm</t>
  </si>
  <si>
    <t xml:space="preserve">Potrubí z plastových trubek z polypropylenu (PPR) svařovaných polyfuzně PN 20 (SDR 6) D 25 x 4,2</t>
  </si>
  <si>
    <t xml:space="preserve">90,00   </t>
  </si>
  <si>
    <t xml:space="preserve">286543450</t>
  </si>
  <si>
    <t xml:space="preserve">přechodka kov s převlečnou maticí 25 x 1"</t>
  </si>
  <si>
    <t xml:space="preserve">Poznámka k položce:
WAVIN, kód výrobku: SZM02532XX</t>
  </si>
  <si>
    <t xml:space="preserve">22,00   </t>
  </si>
  <si>
    <t xml:space="preserve">722181221</t>
  </si>
  <si>
    <t xml:space="preserve">Ochrana vodovodního potrubí přilepenými termoizolačními trubicemi z PE tl do 9 mm DN do 22 mm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214,25   </t>
  </si>
  <si>
    <t xml:space="preserve">722181222</t>
  </si>
  <si>
    <t xml:space="preserve">Ochrana vodovodního potrubí přilepenými termoizolačními trubicemi z PE tl do 9 mm DN do 45 mm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22220152</t>
  </si>
  <si>
    <t xml:space="preserve">Nástěnka závitová plastová PPR PN 20 DN 20 x G 1/2</t>
  </si>
  <si>
    <t xml:space="preserve">Armatury s jedním závitem plastové (PPR) PN 20 (SDR 6) DN 20 x G 1/2</t>
  </si>
  <si>
    <t xml:space="preserve">83,00+2,00</t>
  </si>
  <si>
    <t xml:space="preserve">722232044</t>
  </si>
  <si>
    <t xml:space="preserve">Kohout kulový přímý G 3/4 PN 42 do 185°C vnitřní závit</t>
  </si>
  <si>
    <t xml:space="preserve">Armatury se dvěma závity kulové kohouty PN 42 do 185  st.C přímé vnitřní závit [R 250 D Giacomini] G 3/4</t>
  </si>
  <si>
    <t xml:space="preserve">3,00+2,00   </t>
  </si>
  <si>
    <t xml:space="preserve">722232045</t>
  </si>
  <si>
    <t xml:space="preserve">Kohout kulový přímý G 1 PN 42 do 185°C vnitřní závit</t>
  </si>
  <si>
    <t xml:space="preserve">Armatury se dvěma závity kulové kohouty PN 42 do 185  st.C přímé vnitřní závit [R 250 D Giacomini] G 1</t>
  </si>
  <si>
    <t xml:space="preserve">725819401</t>
  </si>
  <si>
    <t xml:space="preserve">Montáž ventilů rohových G 1/2 s připojovací trubičkou</t>
  </si>
  <si>
    <t xml:space="preserve">soubor</t>
  </si>
  <si>
    <t xml:space="preserve">Ventily montáž ventilů ostatních typů rohových s připojovací trubičkou G 1/2</t>
  </si>
  <si>
    <t xml:space="preserve">(2,0+2,0+17,0+3,0)*2+1,0+2,0</t>
  </si>
  <si>
    <t xml:space="preserve">551410400</t>
  </si>
  <si>
    <t xml:space="preserve">ventil rohový mosazný 1TE66 DN 15 1/2"</t>
  </si>
  <si>
    <t xml:space="preserve">ventil rohový mosazný DN 15 1/2"</t>
  </si>
  <si>
    <t xml:space="preserve">49,00+2,00</t>
  </si>
  <si>
    <t xml:space="preserve">551908300</t>
  </si>
  <si>
    <t xml:space="preserve">flexi ohebná k baterii D 8 x 12 mm F 1/2" x M 10, 50 cm</t>
  </si>
  <si>
    <t xml:space="preserve">Poznámka k položce:
IVAR, ceníkový kód: 13601250</t>
  </si>
  <si>
    <t xml:space="preserve">51,0</t>
  </si>
  <si>
    <t xml:space="preserve">733111105</t>
  </si>
  <si>
    <t xml:space="preserve">Potrubí ocelové závitové bezešvé běžné nízkotlaké DN 25</t>
  </si>
  <si>
    <t xml:space="preserve">Potrubí z trubek ocelových závitových bezešvých běžných nízkotlakých DN 25</t>
  </si>
  <si>
    <t xml:space="preserve">892233122</t>
  </si>
  <si>
    <t xml:space="preserve">Proplach a dezinfekce vodovodního potrubí DN od 40 do 70</t>
  </si>
  <si>
    <t xml:space="preserve">308,5   </t>
  </si>
  <si>
    <t xml:space="preserve">892241111</t>
  </si>
  <si>
    <t xml:space="preserve">Tlaková zkouška vodou potrubí do 80</t>
  </si>
  <si>
    <t xml:space="preserve">Tlakové zkoušky vodou na potrubí DN do 80</t>
  </si>
  <si>
    <t xml:space="preserve">308,50   </t>
  </si>
  <si>
    <t xml:space="preserve">998722203</t>
  </si>
  <si>
    <t xml:space="preserve">Přesun hmot procentní pro vnitřní vodovod v objektech v do 24 m</t>
  </si>
  <si>
    <t xml:space="preserve">-264453718</t>
  </si>
  <si>
    <t xml:space="preserve">Přesun hmot pro vnitřní vodovod stanovený procentní sazbou (%) z ceny vodorovná dopravní vzdálenost do 50 m v objektech výšky přes 12 do 24 m</t>
  </si>
  <si>
    <t xml:space="preserve">723</t>
  </si>
  <si>
    <t xml:space="preserve">Zdravotechnika - vnitřní plynovod</t>
  </si>
  <si>
    <t xml:space="preserve">723181011</t>
  </si>
  <si>
    <t xml:space="preserve">Potrubí měděné polotvrdé spojované lisováním DN 12 ZTI</t>
  </si>
  <si>
    <t xml:space="preserve">Potrubí z měděných trubek polotvrdých, spojovaných lisováním (mapress) DN 12</t>
  </si>
  <si>
    <t xml:space="preserve">3*0,50*10" úprava vývodů mediálních plynů   </t>
  </si>
  <si>
    <t xml:space="preserve">3*0,5*10 " výústka   </t>
  </si>
  <si>
    <t xml:space="preserve">725759703</t>
  </si>
  <si>
    <t xml:space="preserve">Montáž ventilu laboratorního pro tlakový plyn</t>
  </si>
  <si>
    <t xml:space="preserve">Laboratorní armatury montáž ventilů pro tlakové plyny</t>
  </si>
  <si>
    <t xml:space="preserve">3,00+6,00   </t>
  </si>
  <si>
    <t xml:space="preserve">551344810R</t>
  </si>
  <si>
    <t xml:space="preserve">plynový kulový kohout pro Cu trubky DN 15</t>
  </si>
  <si>
    <t xml:space="preserve">733290801</t>
  </si>
  <si>
    <t xml:space="preserve">Demontáž potrubí měděného do D 35x1,5 mm</t>
  </si>
  <si>
    <t xml:space="preserve">Demontáž potrubí z trubek měděných D do 35/1,5</t>
  </si>
  <si>
    <t xml:space="preserve">30,00   </t>
  </si>
  <si>
    <t xml:space="preserve">733291902</t>
  </si>
  <si>
    <t xml:space="preserve">Propojení potrubí měděného při opravě D 15x1 mm</t>
  </si>
  <si>
    <t xml:space="preserve">Opravy rozvodů potrubí z trubek měděných propojení potrubí D 15/1</t>
  </si>
  <si>
    <t xml:space="preserve">3*10   </t>
  </si>
  <si>
    <t xml:space="preserve">998723203</t>
  </si>
  <si>
    <t xml:space="preserve">Přesun hmot procentní pro vnitřní plynovod v objektech v do 24 m</t>
  </si>
  <si>
    <t xml:space="preserve">-1987814271</t>
  </si>
  <si>
    <t xml:space="preserve">Přesun hmot pro vnitřní plynovod stanovený procentní sazbou (%) z ceny vodorovná dopravní vzdálenost do 50 m v objektech výšky přes 12 do 24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Demontáž klozetů splachovacích s nádrží nebo tlakovým splachovačem</t>
  </si>
  <si>
    <t xml:space="preserve">725112173</t>
  </si>
  <si>
    <t xml:space="preserve">Kombi klozeti s hlubokým splachováním zvýšený odpad svislý</t>
  </si>
  <si>
    <t xml:space="preserve">Zařízení záchodů kombi klozety s hlubokým splachováním zvýšený 50 cm s odpadem svislým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18,00   </t>
  </si>
  <si>
    <t xml:space="preserve">725211602</t>
  </si>
  <si>
    <t xml:space="preserve">Umyvadlo keramické připevněné na stěnu šrouby bílé bez krytu na sifon 550 mm</t>
  </si>
  <si>
    <t xml:space="preserve">Umyvadla keramická bez výtokových armatur se zápachovou uzávěrkou připevněná na stěnu šrouby bílá bez sloupu nebo krytu na sifon 550 mm</t>
  </si>
  <si>
    <t xml:space="preserve">17,00   </t>
  </si>
  <si>
    <t xml:space="preserve">725211661</t>
  </si>
  <si>
    <t xml:space="preserve">Umyvadlo keramické zápustné bílé 550 mm bez skříňky</t>
  </si>
  <si>
    <t xml:space="preserve">Umyvadla keramická bez výtokových armatur zápustná bílá 550 mm</t>
  </si>
  <si>
    <t xml:space="preserve">725219102</t>
  </si>
  <si>
    <t xml:space="preserve">Montáž umyvadla připevněného na šrouby do zdiva</t>
  </si>
  <si>
    <t xml:space="preserve">Umyvadla montáž umyvadel ostatních typů na šrouby do zdiva</t>
  </si>
  <si>
    <t xml:space="preserve">642110230</t>
  </si>
  <si>
    <t xml:space="preserve">umyvadlo keramické závěsné bezbariérové MIO 64 x 55 cm bílé</t>
  </si>
  <si>
    <t xml:space="preserve">umyvadlo keramické závěsné bezbariérové 64 x 55 cm bílé</t>
  </si>
  <si>
    <t xml:space="preserve">725220841</t>
  </si>
  <si>
    <t xml:space="preserve">Demontáž van ocelová rohová</t>
  </si>
  <si>
    <t xml:space="preserve">Demontáž van ocelových rohových</t>
  </si>
  <si>
    <t xml:space="preserve">725229102</t>
  </si>
  <si>
    <t xml:space="preserve">Montáž vany se zápachovou uzávěrkou ocelové</t>
  </si>
  <si>
    <t xml:space="preserve">Vany bez výtokových armatur montáž van se zápachovou uzávěrkou ocelových</t>
  </si>
  <si>
    <t xml:space="preserve">552205000</t>
  </si>
  <si>
    <t xml:space="preserve">vana plechová smaltovaná bílá RIGA 150 x 70 cm</t>
  </si>
  <si>
    <t xml:space="preserve">vana plechová smaltovaná bílá 150 x 70 cm</t>
  </si>
  <si>
    <t xml:space="preserve">Poznámka k položce:
číslo výrobku: 234050</t>
  </si>
  <si>
    <t xml:space="preserve">552205000R</t>
  </si>
  <si>
    <t xml:space="preserve">nohy pro vanu 150 x 70 cm</t>
  </si>
  <si>
    <t xml:space="preserve">551449470</t>
  </si>
  <si>
    <t xml:space="preserve">baterie vanová Oras nástěnná páková Safira New 1040U-NEW 150mm chrom</t>
  </si>
  <si>
    <t xml:space="preserve">baterie vanová a sprchová nástěnná páková 150mm chrom</t>
  </si>
  <si>
    <t xml:space="preserve">725240812</t>
  </si>
  <si>
    <t xml:space="preserve">Demontáž vaniček sprchových bez výtokových armatur</t>
  </si>
  <si>
    <t xml:space="preserve">Demontáž sprchových kabin a vaniček bez výtokových armatur vaniček</t>
  </si>
  <si>
    <t xml:space="preserve">5,00   </t>
  </si>
  <si>
    <t xml:space="preserve">725291211</t>
  </si>
  <si>
    <t xml:space="preserve">Doplňky zařízení koupelen a záchodů keramické mýdelník jednoduchý</t>
  </si>
  <si>
    <t xml:space="preserve">551455470</t>
  </si>
  <si>
    <t xml:space="preserve">sprchový set Hydra 391 s talířovou sprchou (výkyvná) a mýdelníkem d=238mm chrom</t>
  </si>
  <si>
    <t xml:space="preserve">sprchový set s talířovou sprchou (výkyvná) a mýdelníkem d=238mm chrom</t>
  </si>
  <si>
    <t xml:space="preserve">8,00+1,00   </t>
  </si>
  <si>
    <t xml:space="preserve">725291642</t>
  </si>
  <si>
    <t xml:space="preserve">Doplňky zařízení koupelen a záchodů nerezové sedačky do sprchy</t>
  </si>
  <si>
    <t xml:space="preserve">725311121</t>
  </si>
  <si>
    <t xml:space="preserve">Dřez jednoduchý nerezový se zápachovou uzávěrkou s odkapávací plochou 560x480 mm a miskou</t>
  </si>
  <si>
    <t xml:space="preserve">Dřezy bez výtokových armatur jednoduché se zápachovou uzávěrkou nerezové s odkapávací plochou 560x480 mm a miskou</t>
  </si>
  <si>
    <t xml:space="preserve">3,0   </t>
  </si>
  <si>
    <t xml:space="preserve">725319111</t>
  </si>
  <si>
    <t xml:space="preserve">Montáž dřezu ostatních typů</t>
  </si>
  <si>
    <t xml:space="preserve">-1785232434</t>
  </si>
  <si>
    <t xml:space="preserve">Dřezy bez výtokových armatur montáž dřezů ostatních typů</t>
  </si>
  <si>
    <t xml:space="preserve">552313500</t>
  </si>
  <si>
    <t xml:space="preserve">dvoudřez nerez 900 typ 501 900x600</t>
  </si>
  <si>
    <t xml:space="preserve">-972002884</t>
  </si>
  <si>
    <t xml:space="preserve">dvoudřez nerez nástavný lesklý 900 x 600 mm</t>
  </si>
  <si>
    <t xml:space="preserve">Poznámka k položce:
Výtokové otvory : 1 1/2´´</t>
  </si>
  <si>
    <t xml:space="preserve">725331111</t>
  </si>
  <si>
    <t xml:space="preserve">Výlevka bez výtokových armatur keramická se sklopnou plastovou mřížkou 425 mm</t>
  </si>
  <si>
    <t xml:space="preserve">Výlevky bez výtokových armatur a splachovací nádrže keramické se sklopnou plastovou mřížkou 425 mm</t>
  </si>
  <si>
    <t xml:space="preserve">725821312</t>
  </si>
  <si>
    <t xml:space="preserve">Baterie dřezové nástěnné pákové s otáčivým kulatým ústím a délkou ramínka 300 mm</t>
  </si>
  <si>
    <t xml:space="preserve">1,00+1,00</t>
  </si>
  <si>
    <t xml:space="preserve">725821326</t>
  </si>
  <si>
    <t xml:space="preserve">Baterie dřezové stojánkové pákové s otáčivým kulatým ústím a délkou ramínka 265 mm</t>
  </si>
  <si>
    <t xml:space="preserve">Baterie dřezové stojánkové pákové s otáčivým ústím a délkou ramínka 265 mm</t>
  </si>
  <si>
    <t xml:space="preserve">3,00   </t>
  </si>
  <si>
    <t xml:space="preserve">725822612</t>
  </si>
  <si>
    <t xml:space="preserve">Baterie umyvadlové stojánkové pákové s výpustí</t>
  </si>
  <si>
    <t xml:space="preserve">17,00+2,00+2,00   </t>
  </si>
  <si>
    <t xml:space="preserve">725841311</t>
  </si>
  <si>
    <t xml:space="preserve">Baterie sprchové nástěnné pákové</t>
  </si>
  <si>
    <t xml:space="preserve">8,0   </t>
  </si>
  <si>
    <t xml:space="preserve">725861102</t>
  </si>
  <si>
    <t xml:space="preserve">Zápachová uzávěrka pro umyvadla DN 40</t>
  </si>
  <si>
    <t xml:space="preserve">Zápachové uzávěrky zařizovacích předmětů pro umyvadla DN 40 [HL 132/40]</t>
  </si>
  <si>
    <t xml:space="preserve">725862103</t>
  </si>
  <si>
    <t xml:space="preserve">Zápachová uzávěrka pro dřezy DN 40/50</t>
  </si>
  <si>
    <t xml:space="preserve">Zápachové uzávěrky zařizovacích předmětů pro dřezy DN 40/50 [HL 100G]</t>
  </si>
  <si>
    <t xml:space="preserve">1,00 " příslušenství výlevky   </t>
  </si>
  <si>
    <t xml:space="preserve">1,00 " dvojdřez</t>
  </si>
  <si>
    <t xml:space="preserve">726141031</t>
  </si>
  <si>
    <t xml:space="preserve">Instalační předstěna - klozet závěsný v 980 mm s ovládáním zepředu a shora do kombinovaných stěn</t>
  </si>
  <si>
    <t xml:space="preserve">Předstěnové instalační systémy do kombinovaných stěn [GEBERIT] do masivních nebo lehkých stěn s kovovou konstrukcí pro závěsné klozety ovládání zepředu a shora stavební výška 980 mm</t>
  </si>
  <si>
    <t xml:space="preserve">642360110</t>
  </si>
  <si>
    <t xml:space="preserve">klozet keramický závěsný hluboké splachování (MIO 820711) bílý</t>
  </si>
  <si>
    <t xml:space="preserve">klozet závěsný keramický hluboké splachování bílý 350x560x360 mm</t>
  </si>
  <si>
    <t xml:space="preserve">551673940</t>
  </si>
  <si>
    <t xml:space="preserve">sedátko záchodové TOPOLINO Antibak - Duroplast- univerzální bílé</t>
  </si>
  <si>
    <t xml:space="preserve">166</t>
  </si>
  <si>
    <t xml:space="preserve">sedátko záchodové antibakteriální duroplastové bílé</t>
  </si>
  <si>
    <t xml:space="preserve">2,00+13,00   </t>
  </si>
  <si>
    <t xml:space="preserve">998725203</t>
  </si>
  <si>
    <t xml:space="preserve">Přesun hmot procentní pro zařizovací předměty v objektech v do 24 m</t>
  </si>
  <si>
    <t xml:space="preserve">-858432210</t>
  </si>
  <si>
    <t xml:space="preserve">Přesun hmot pro zařizovací předměty stanovený procentní sazbou (%) z ceny vodorovná dopravní vzdálenost do 50 m v objektech výšky přes 12 do 24 m</t>
  </si>
  <si>
    <t xml:space="preserve">03 - Úpravy otopné soustavy</t>
  </si>
  <si>
    <t xml:space="preserve">65606426</t>
  </si>
  <si>
    <t xml:space="preserve">Tomáš Hanzlík </t>
  </si>
  <si>
    <t xml:space="preserve">HSV -  Práce a dodávky HSV</t>
  </si>
  <si>
    <t xml:space="preserve">    3 -  Svislé a kompletní konstrukce</t>
  </si>
  <si>
    <t xml:space="preserve">    6 -  Úpravy povrchu, podlahy, osazení</t>
  </si>
  <si>
    <t xml:space="preserve">    9 -  Ostatní konstrukce a práce, bourání</t>
  </si>
  <si>
    <t xml:space="preserve">    99 -  Přesun hmot</t>
  </si>
  <si>
    <t xml:space="preserve">PSV -  Práce a dodávky PS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 Dokončovací práce</t>
  </si>
  <si>
    <t xml:space="preserve">OST -  Ostatní</t>
  </si>
  <si>
    <t xml:space="preserve">    786 -  Dokončovací práce</t>
  </si>
  <si>
    <t xml:space="preserve"> Práce a dodávky HSV</t>
  </si>
  <si>
    <t xml:space="preserve"> Svislé a kompletní konstrukce</t>
  </si>
  <si>
    <t xml:space="preserve">340236212</t>
  </si>
  <si>
    <t xml:space="preserve">Zazdívka otvorů pl do 0,09 m2 v příčkách nebo stěnách z cihel tl přes 100 mm</t>
  </si>
  <si>
    <t xml:space="preserve">859599985</t>
  </si>
  <si>
    <t xml:space="preserve">Zazdívka otvorů v příčkách nebo stěnách plochy přes 0,0225 m2 do 0,09 m2 cihlami pálenými, tl. přes 100 mm</t>
  </si>
  <si>
    <t xml:space="preserve"> Úpravy povrchu, podlahy, osazení</t>
  </si>
  <si>
    <t xml:space="preserve">612325201</t>
  </si>
  <si>
    <t xml:space="preserve">Vápenocementová hrubá omítka malých ploch do 0,09 m2 na stěnách</t>
  </si>
  <si>
    <t xml:space="preserve">300749740</t>
  </si>
  <si>
    <t xml:space="preserve">Vápenocementová nebo vápenná omítka jednotlivých malých ploch hrubá na stěnách, plochy jednotlivě do 0,09 m2</t>
  </si>
  <si>
    <t xml:space="preserve"> Ostatní konstrukce a práce, bourání</t>
  </si>
  <si>
    <t xml:space="preserve">971033251</t>
  </si>
  <si>
    <t xml:space="preserve">Vybourání otvorů ve zdivu cihelném pl do 0,0225 m2 na MVC nebo MV tl do 450 mm</t>
  </si>
  <si>
    <t xml:space="preserve">1546275309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1634815848</t>
  </si>
  <si>
    <t xml:space="preserve">2858532</t>
  </si>
  <si>
    <t xml:space="preserve">-618937259</t>
  </si>
  <si>
    <t xml:space="preserve">2,51*6 'Přepočtené koeficientem množství</t>
  </si>
  <si>
    <t xml:space="preserve">2129765487</t>
  </si>
  <si>
    <t xml:space="preserve"> Přesun hmot</t>
  </si>
  <si>
    <t xml:space="preserve">1052185203</t>
  </si>
  <si>
    <t xml:space="preserve"> Práce a dodávky PSV</t>
  </si>
  <si>
    <t xml:space="preserve">inf.cena</t>
  </si>
  <si>
    <t xml:space="preserve">Montáž izolace návlekové lepené pro potrubí + pomocný materiál</t>
  </si>
  <si>
    <t xml:space="preserve">1974677220</t>
  </si>
  <si>
    <t xml:space="preserve">005631966106</t>
  </si>
  <si>
    <t xml:space="preserve">Návlekové izolační trubice  - Průměr 22mm, síla stěny 32mm </t>
  </si>
  <si>
    <t xml:space="preserve">-486803956</t>
  </si>
  <si>
    <t xml:space="preserve">-1355899451</t>
  </si>
  <si>
    <t xml:space="preserve">-1380703846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169849202</t>
  </si>
  <si>
    <t xml:space="preserve">Demontáž potrubí z trubek ocelových závitových DN do 15</t>
  </si>
  <si>
    <t xml:space="preserve">733110806</t>
  </si>
  <si>
    <t xml:space="preserve">Demontáž potrubí ocelového závitového do DN 32</t>
  </si>
  <si>
    <t xml:space="preserve">159860637</t>
  </si>
  <si>
    <t xml:space="preserve">Demontáž potrubí z trubek ocelových závitových DN přes 15 do 32</t>
  </si>
  <si>
    <t xml:space="preserve">733111103</t>
  </si>
  <si>
    <t xml:space="preserve">Potrubí ocelové závitové bezešvé běžné nízkotlaké DN 15</t>
  </si>
  <si>
    <t xml:space="preserve">913861394</t>
  </si>
  <si>
    <t xml:space="preserve">Potrubí z trubek ocelových závitových bezešvých běžných nízkotlakých DN 15</t>
  </si>
  <si>
    <t xml:space="preserve">733111104</t>
  </si>
  <si>
    <t xml:space="preserve">Potrubí ocelové závitové bezešvé běžné nízkotlaké DN 20</t>
  </si>
  <si>
    <t xml:space="preserve">1572860778</t>
  </si>
  <si>
    <t xml:space="preserve">Potrubí z trubek ocelových závitových bezešvých běžných nízkotlakých DN 20</t>
  </si>
  <si>
    <t xml:space="preserve">-642031971</t>
  </si>
  <si>
    <t xml:space="preserve">733190107</t>
  </si>
  <si>
    <t xml:space="preserve">Zkouška těsnosti potrubí ocelové závitové do DN 40</t>
  </si>
  <si>
    <t xml:space="preserve">-1784289999</t>
  </si>
  <si>
    <t xml:space="preserve">Zkoušky těsnosti potrubí, manžety prostupové z trubek ocelových zkoušky těsnosti potrubí (za provozu) z trubek ocelových závitových DN do 40</t>
  </si>
  <si>
    <t xml:space="preserve">733191111</t>
  </si>
  <si>
    <t xml:space="preserve">Manžeta prostupová pro ocelové potrubí do DN 20</t>
  </si>
  <si>
    <t xml:space="preserve">1256353530</t>
  </si>
  <si>
    <t xml:space="preserve">Zkoušky těsnosti potrubí, manžety prostupové z trubek ocelových manžety prostupové pro trubky DN do 20</t>
  </si>
  <si>
    <t xml:space="preserve">733191903</t>
  </si>
  <si>
    <t xml:space="preserve">Montáž potrubí ocelového závitového běžného nebo zesíleného při opravě DN 15</t>
  </si>
  <si>
    <t xml:space="preserve">820998841</t>
  </si>
  <si>
    <t xml:space="preserve">Opravy rozvodů potrubí z trubek ocelových závitových normálních i zesílených montáž DN 15</t>
  </si>
  <si>
    <t xml:space="preserve">733191904</t>
  </si>
  <si>
    <t xml:space="preserve">Montáž potrubí ocelového závitového běžného nebo zesíleného při opravě DN 20</t>
  </si>
  <si>
    <t xml:space="preserve">-51103872</t>
  </si>
  <si>
    <t xml:space="preserve">Opravy rozvodů potrubí z trubek ocelových závitových normálních i zesílených montáž DN 20</t>
  </si>
  <si>
    <t xml:space="preserve">733191905</t>
  </si>
  <si>
    <t xml:space="preserve">Montáž potrubí ocelového závitového běžného nebo zesíleného při opravě DN 25</t>
  </si>
  <si>
    <t xml:space="preserve">-331370855</t>
  </si>
  <si>
    <t xml:space="preserve">Opravy rozvodů potrubí z trubek ocelových závitových normálních i zesílených montáž DN 25</t>
  </si>
  <si>
    <t xml:space="preserve">733191923</t>
  </si>
  <si>
    <t xml:space="preserve">Navaření odbočky na potrubí ocelové závitové DN 15</t>
  </si>
  <si>
    <t xml:space="preserve">-1505675303</t>
  </si>
  <si>
    <t xml:space="preserve">Opravy rozvodů potrubí z trubek ocelových závitových normálních i zesílených navaření odbočky na stávající potrubí, odbočka DN 15</t>
  </si>
  <si>
    <t xml:space="preserve">998733103</t>
  </si>
  <si>
    <t xml:space="preserve">Přesun hmot tonážní pro rozvody potrubí v objektech v do 24 m</t>
  </si>
  <si>
    <t xml:space="preserve">-1267388348</t>
  </si>
  <si>
    <t xml:space="preserve">Přesun hmot pro rozvody potrubí stanovený z hmotnosti přesunovaného materiálu vodorovná dopravní vzdálenost do 50 m v objektech výšky přes 12 do 24 m</t>
  </si>
  <si>
    <t xml:space="preserve">998733181</t>
  </si>
  <si>
    <t xml:space="preserve">Příplatek k přesunu hmot tonážní 733 prováděný bez použití mechanizace</t>
  </si>
  <si>
    <t xml:space="preserve">-48500279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1891593066</t>
  </si>
  <si>
    <t xml:space="preserve">Demontáž armatur závitových se dvěma závity do G 1/2</t>
  </si>
  <si>
    <t xml:space="preserve">734209102</t>
  </si>
  <si>
    <t xml:space="preserve">Montáž armatury závitové s jedním závitem G 3/8</t>
  </si>
  <si>
    <t xml:space="preserve">1026042704</t>
  </si>
  <si>
    <t xml:space="preserve">Montáž závitových armatur s 1 závitem G 3/8 (DN 10)</t>
  </si>
  <si>
    <t xml:space="preserve">734209113</t>
  </si>
  <si>
    <t xml:space="preserve">Montáž armatury závitové s dvěma závity G 1/2</t>
  </si>
  <si>
    <t xml:space="preserve">-122289820</t>
  </si>
  <si>
    <t xml:space="preserve">Montáž závitových armatur se 2 závity G 1/2 (DN 15)</t>
  </si>
  <si>
    <t xml:space="preserve">734499215</t>
  </si>
  <si>
    <t xml:space="preserve">Pro přednastavení demontáž a zpětná montáž hlavice</t>
  </si>
  <si>
    <t xml:space="preserve">-239582569</t>
  </si>
  <si>
    <t xml:space="preserve">005551963530B</t>
  </si>
  <si>
    <t xml:space="preserve">DANFOSS RA 2920 Termostatická hlavice s paroplynnou náplní a západkovým upevněním-pro veřejné budovy (zesílená)</t>
  </si>
  <si>
    <t xml:space="preserve">1458532389</t>
  </si>
  <si>
    <t xml:space="preserve">005551963506</t>
  </si>
  <si>
    <t xml:space="preserve">RA-N15  přímý DANFOSS Termostatický ventil</t>
  </si>
  <si>
    <t xml:space="preserve">443482185</t>
  </si>
  <si>
    <t xml:space="preserve">005551963522</t>
  </si>
  <si>
    <t xml:space="preserve">RLV  přímé regulační šroubení DANFOSS DN15</t>
  </si>
  <si>
    <t xml:space="preserve">657922438</t>
  </si>
  <si>
    <t xml:space="preserve">005551963112</t>
  </si>
  <si>
    <t xml:space="preserve">GIACOMINIÍ, R99, 3/8" : Automat.odvzduš. ventil</t>
  </si>
  <si>
    <t xml:space="preserve">-1362319032</t>
  </si>
  <si>
    <t xml:space="preserve">998734103</t>
  </si>
  <si>
    <t xml:space="preserve">Přesun hmot tonážní pro armatury v objektech v do 24 m</t>
  </si>
  <si>
    <t xml:space="preserve">688197761</t>
  </si>
  <si>
    <t xml:space="preserve">Přesun hmot pro armatury stanovený z hmotnosti přesunovaného materiálu vodorovná dopravní vzdálenost do 50 m v objektech výšky přes 12 do 24 m</t>
  </si>
  <si>
    <t xml:space="preserve">998734181</t>
  </si>
  <si>
    <t xml:space="preserve">Příplatek k přesunu hmot tonážní 734 prováděný bez použití mechanizace</t>
  </si>
  <si>
    <t xml:space="preserve">-412676224</t>
  </si>
  <si>
    <t xml:space="preserve">Přesun hmot pro armatury stanovený z hmotnosti přesunovaného materiálu Příplatek k cenám za přesun prováděný bez použití mechanizace pro jakoukoliv výšku objektu</t>
  </si>
  <si>
    <t xml:space="preserve">735</t>
  </si>
  <si>
    <t xml:space="preserve">Ústřední vytápění - otopná tělesa</t>
  </si>
  <si>
    <t xml:space="preserve">735151151H</t>
  </si>
  <si>
    <t xml:space="preserve">Otopné těleso panelové Korado Radik HYGIENE typ 10 výška/délka 500/400 mm</t>
  </si>
  <si>
    <t xml:space="preserve">1165864931</t>
  </si>
  <si>
    <t xml:space="preserve">735151355H</t>
  </si>
  <si>
    <t xml:space="preserve">Otopné těleso panelové Korado Radik HYGIENE typ 20S výška/délka 500/800 mm</t>
  </si>
  <si>
    <t xml:space="preserve">-413652718</t>
  </si>
  <si>
    <t xml:space="preserve">735151360H</t>
  </si>
  <si>
    <t xml:space="preserve">Otopné těleso panelové Korado Radik HYGIENE typ 20S výška/délka 500/1400 mm</t>
  </si>
  <si>
    <t xml:space="preserve">-1334123627</t>
  </si>
  <si>
    <t xml:space="preserve">735151361H</t>
  </si>
  <si>
    <t xml:space="preserve">Otopné těleso panelové Korado Radik HYGIENE typ 20S výška/délka 500/1600 mm</t>
  </si>
  <si>
    <t xml:space="preserve">1153992217</t>
  </si>
  <si>
    <t xml:space="preserve">735151362H</t>
  </si>
  <si>
    <t xml:space="preserve">Otopné těleso panelové Korado Radik HYGIENE typ 20S výška/délka 500/1800 mm</t>
  </si>
  <si>
    <t xml:space="preserve">-904516303</t>
  </si>
  <si>
    <t xml:space="preserve">735151363H</t>
  </si>
  <si>
    <t xml:space="preserve">Otopné těleso panelové Korado Radik  HYGIENE typ 20S výška/délka 500/2000 mm</t>
  </si>
  <si>
    <t xml:space="preserve">-772306973</t>
  </si>
  <si>
    <t xml:space="preserve">735151659H</t>
  </si>
  <si>
    <t xml:space="preserve">Otopné těleso panelové Korado Radik  HYGIENE typ 30 výška/délka 500/1200 mm</t>
  </si>
  <si>
    <t xml:space="preserve">883583165</t>
  </si>
  <si>
    <t xml:space="preserve">735151661H</t>
  </si>
  <si>
    <t xml:space="preserve">Otopné těleso panelové Korado Radik HYGIENE typ 30 výška/délka 500/1600 mm</t>
  </si>
  <si>
    <t xml:space="preserve">-404261865</t>
  </si>
  <si>
    <t xml:space="preserve">735151662H</t>
  </si>
  <si>
    <t xml:space="preserve">Otopné těleso panelové Korado Radik  HYGIENE typ 30 výška/délka 500/1800 mm</t>
  </si>
  <si>
    <t xml:space="preserve">807111434</t>
  </si>
  <si>
    <t xml:space="preserve">735151663H</t>
  </si>
  <si>
    <t xml:space="preserve">Otopné těleso panelové Korado Radik  HYGIENE typ 30 výška/délka 500/2000 mm</t>
  </si>
  <si>
    <t xml:space="preserve">-1059400093</t>
  </si>
  <si>
    <t xml:space="preserve">735151672H</t>
  </si>
  <si>
    <t xml:space="preserve">Otopné těleso panelové Korado Radik HYGIENE typ 30 výška/délka 600/500 mm</t>
  </si>
  <si>
    <t xml:space="preserve">606103032</t>
  </si>
  <si>
    <t xml:space="preserve">Otopná tělesa panelová PN 1,0 MPa, T do 110 st.C třídesková se třemi přídavnými přestupními plochami [KORADO Radik Klasik, typ 33] výšky tělesa 600 mm 500 mm / 1203 W stavební délky / výkonu</t>
  </si>
  <si>
    <t xml:space="preserve">735151673H</t>
  </si>
  <si>
    <t xml:space="preserve">Otopné těleso panelové Korado Radik  HYGIENE typ 30 výška/délka 600/600 mm</t>
  </si>
  <si>
    <t xml:space="preserve">-316422547</t>
  </si>
  <si>
    <t xml:space="preserve">735151683H</t>
  </si>
  <si>
    <t xml:space="preserve">Otopné těleso panelové Korado Radik  HYGIENE typ 30 výška/délka 600/2000 mm</t>
  </si>
  <si>
    <t xml:space="preserve">1151094541</t>
  </si>
  <si>
    <t xml:space="preserve">735111810</t>
  </si>
  <si>
    <t xml:space="preserve">Demontáž otopného tělesa litinového článkového</t>
  </si>
  <si>
    <t xml:space="preserve">-2133077727</t>
  </si>
  <si>
    <t xml:space="preserve">Demontáž otopných těles litinových článkových</t>
  </si>
  <si>
    <t xml:space="preserve">735159110</t>
  </si>
  <si>
    <t xml:space="preserve">Montáž otopných těles panelových jednořadých mimo těles Korado Radik délky do 1500 mm</t>
  </si>
  <si>
    <t xml:space="preserve">994799848</t>
  </si>
  <si>
    <t xml:space="preserve">Otopná tělesa panelová (VK) montáž otopných těles panelových [mimo KORADO RADIK] jednořadých, stavební délky do 1500 mm</t>
  </si>
  <si>
    <t xml:space="preserve">735159210</t>
  </si>
  <si>
    <t xml:space="preserve">Montáž otopných těles panelových dvouřadých mimo těles Korado Radik délky do 1140 mm</t>
  </si>
  <si>
    <t xml:space="preserve">319829841</t>
  </si>
  <si>
    <t xml:space="preserve">Otopná tělesa panelová (VK) montáž otopných těles panelových [mimo KORADO RADIK] dvouřadých, stavební délky do 1140 mm</t>
  </si>
  <si>
    <t xml:space="preserve">735159220</t>
  </si>
  <si>
    <t xml:space="preserve">Montáž otopných těles panelových dvouřadých mimo těles Korado Radik délky do 1500 mm</t>
  </si>
  <si>
    <t xml:space="preserve">1583608828</t>
  </si>
  <si>
    <t xml:space="preserve">Otopná tělesa panelová (VK) montáž otopných těles panelových [mimo KORADO RADIK] dvouřadých, stavební délky přes 1140 do 1500 mm</t>
  </si>
  <si>
    <t xml:space="preserve">735159230</t>
  </si>
  <si>
    <t xml:space="preserve">Montáž otopných těles panelových dvouřadých mimo těles Korado Radik délky do 1980 mm</t>
  </si>
  <si>
    <t xml:space="preserve">1549607523</t>
  </si>
  <si>
    <t xml:space="preserve">Otopná tělesa panelová (VK) montáž otopných těles panelových [mimo KORADO RADIK] dvouřadých, stavební délky přes 1500 do 1980 mm</t>
  </si>
  <si>
    <t xml:space="preserve">735159240</t>
  </si>
  <si>
    <t xml:space="preserve">Montáž otopných těles panelových dvouřadých mimo těles Korado Radik délky do 2820 mm</t>
  </si>
  <si>
    <t xml:space="preserve">-2093066915</t>
  </si>
  <si>
    <t xml:space="preserve">Otopná tělesa panelová (VK) montáž otopných těles panelových [mimo KORADO RADIK] dvouřadých, stavební délky přes 1980 do 2820 mm</t>
  </si>
  <si>
    <t xml:space="preserve">735159310</t>
  </si>
  <si>
    <t xml:space="preserve">Montáž otopných těles panelových třířadých mimo těles Korado Radik délky do 1140 mm</t>
  </si>
  <si>
    <t xml:space="preserve">-1938998722</t>
  </si>
  <si>
    <t xml:space="preserve">Otopná tělesa panelová (VK) montáž otopných těles panelových [mimo KORADO RADIK] třířadých, stavební délky do 1140 mm</t>
  </si>
  <si>
    <t xml:space="preserve">735159320</t>
  </si>
  <si>
    <t xml:space="preserve">Montáž otopných těles panelových třířadých mimo těles Korado Radik délky do 1500 mm</t>
  </si>
  <si>
    <t xml:space="preserve">1841140542</t>
  </si>
  <si>
    <t xml:space="preserve">Otopná tělesa panelová (VK) montáž otopných těles panelových [mimo KORADO RADIK] třířadých, stavební délky přes 1140 do 1500 mm</t>
  </si>
  <si>
    <t xml:space="preserve">735159330</t>
  </si>
  <si>
    <t xml:space="preserve">Montáž otopných těles panelových třířadých mimo těles Korado Radik délky do 1980 mm</t>
  </si>
  <si>
    <t xml:space="preserve">-50614513</t>
  </si>
  <si>
    <t xml:space="preserve">Otopná tělesa panelová (VK) montáž otopných těles panelových [mimo KORADO RADIK] třířadých, stavební délky přes 1500 do 1980 mm</t>
  </si>
  <si>
    <t xml:space="preserve">735159340</t>
  </si>
  <si>
    <t xml:space="preserve">Montáž otopných těles panelových třířadých mimo těles Korado Radik délky do 2820 mm</t>
  </si>
  <si>
    <t xml:space="preserve">694123146</t>
  </si>
  <si>
    <t xml:space="preserve">Otopná tělesa panelová (VK) montáž otopných těles panelových [mimo KORADO RADIK] třířadých, stavební délky přes 1980 do 2820 mm</t>
  </si>
  <si>
    <t xml:space="preserve">735164512</t>
  </si>
  <si>
    <t xml:space="preserve">Montáž otopného tělesa trubkového Koralux Rondo MAX na stěnu výšky tělesa přes 1500 mm</t>
  </si>
  <si>
    <t xml:space="preserve">-861160746</t>
  </si>
  <si>
    <t xml:space="preserve">Otopná tělesa trubková montáž těles na stěnu výšky tělesa [Koralux RondoMAX, Koralux Rondo Classic, Koralux Rondo MAX - E, Koralux Rondo Classic - E] přes 1500 mm</t>
  </si>
  <si>
    <t xml:space="preserve">005ELVL1</t>
  </si>
  <si>
    <t xml:space="preserve">ELVL BXIT/KA 450/1810 koupelnové topné těleso NEREZ se spodním připojením a elektro topnou patronou E</t>
  </si>
  <si>
    <t xml:space="preserve">-711217500</t>
  </si>
  <si>
    <t xml:space="preserve">005ELVL2</t>
  </si>
  <si>
    <t xml:space="preserve">ELVL BXIT/KA 600/1810 koupelnové topné těleso NEREZ se spodním připojením a elektro topnou patronou E</t>
  </si>
  <si>
    <t xml:space="preserve">-1233609416</t>
  </si>
  <si>
    <t xml:space="preserve">735000911</t>
  </si>
  <si>
    <t xml:space="preserve">Vyregulování ventilu nebo kohoutu dvojregulačního s ručním ovládáním</t>
  </si>
  <si>
    <t xml:space="preserve">-1325088428</t>
  </si>
  <si>
    <t xml:space="preserve">Regulace otopného systému při opravách vyregulování dvojregulačních ventilů a kohoutů s ručním ovládáním</t>
  </si>
  <si>
    <t xml:space="preserve">735000912</t>
  </si>
  <si>
    <t xml:space="preserve">Vyregulování ventilu nebo kohoutu dvojregulačního s termostatickým ovládáním</t>
  </si>
  <si>
    <t xml:space="preserve">214136444</t>
  </si>
  <si>
    <t xml:space="preserve">Regulace otopného systému při opravách vyregulování dvojregulačních ventilů a kohoutů s termostatickým ovládáním</t>
  </si>
  <si>
    <t xml:space="preserve">735191905</t>
  </si>
  <si>
    <t xml:space="preserve">Odvzdušnění otopných těles</t>
  </si>
  <si>
    <t xml:space="preserve">-1670960406</t>
  </si>
  <si>
    <t xml:space="preserve">Ostatní opravy otopných těles odvzdušnění tělesa</t>
  </si>
  <si>
    <t xml:space="preserve">735191910hod</t>
  </si>
  <si>
    <t xml:space="preserve">Napuštění  a vypouštění vody do otopných těles</t>
  </si>
  <si>
    <t xml:space="preserve">hod</t>
  </si>
  <si>
    <t xml:space="preserve">1894342905</t>
  </si>
  <si>
    <t xml:space="preserve">998735103</t>
  </si>
  <si>
    <t xml:space="preserve">Přesun hmot tonážní pro otopná tělesa v objektech v do 24 m</t>
  </si>
  <si>
    <t xml:space="preserve">-1607773421</t>
  </si>
  <si>
    <t xml:space="preserve">Přesun hmot pro otopná tělesa stanovený z hmotnosti přesunovaného materiálu vodorovná dopravní vzdálenost do 50 m v objektech výšky přes 12 do 24 m</t>
  </si>
  <si>
    <t xml:space="preserve">998735181</t>
  </si>
  <si>
    <t xml:space="preserve">Příplatek k přesunu hmot tonážní 735 prováděný bez použití mechanizace</t>
  </si>
  <si>
    <t xml:space="preserve">-129193414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 Dokončovací práce</t>
  </si>
  <si>
    <t xml:space="preserve">783414140</t>
  </si>
  <si>
    <t xml:space="preserve">Nátěr potrubí do DN 50 základní+2násobný</t>
  </si>
  <si>
    <t xml:space="preserve">1980309321</t>
  </si>
  <si>
    <t xml:space="preserve">OST</t>
  </si>
  <si>
    <t xml:space="preserve"> Ostatní</t>
  </si>
  <si>
    <t xml:space="preserve">786</t>
  </si>
  <si>
    <t xml:space="preserve">DPS</t>
  </si>
  <si>
    <t xml:space="preserve">Prováděcí projektová dokumentace = projekt vyregulování otopné soustavy. Cenu nutno upřesnit dle konkrétních nabídek.  </t>
  </si>
  <si>
    <t xml:space="preserve">PD</t>
  </si>
  <si>
    <t xml:space="preserve">1976790717</t>
  </si>
  <si>
    <t xml:space="preserve">poznámka2</t>
  </si>
  <si>
    <t xml:space="preserve">nutno přesně docenit práce  materiál pro přepojení a dopojení radiátorů a demontáže a úpravy původních potrubních rozvodů, dle skutečnosti na stavbě.</t>
  </si>
  <si>
    <t xml:space="preserve">?</t>
  </si>
  <si>
    <t xml:space="preserve">1704589721</t>
  </si>
  <si>
    <t xml:space="preserve">Topnázkouška</t>
  </si>
  <si>
    <t xml:space="preserve">Topná zkouška v rozsahu dle platné legislativy</t>
  </si>
  <si>
    <t xml:space="preserve">1589364868</t>
  </si>
  <si>
    <t xml:space="preserve">04 - Vzduchotechnika</t>
  </si>
  <si>
    <t xml:space="preserve">001 - Hyg.zařízení pokojů</t>
  </si>
  <si>
    <t xml:space="preserve">002 - Hyg.zařízení personálu a ostatní</t>
  </si>
  <si>
    <t xml:space="preserve">003 - Přívod vzduchu do chodeb</t>
  </si>
  <si>
    <t xml:space="preserve">004 - Ostatní</t>
  </si>
  <si>
    <t xml:space="preserve">001</t>
  </si>
  <si>
    <t xml:space="preserve">Hyg.zařízení pokojů</t>
  </si>
  <si>
    <t xml:space="preserve">1.001m</t>
  </si>
  <si>
    <t xml:space="preserve">Ventilátor malý radiál. do podhl. SP/2 120 s kruhovou štěrbinou - montáž</t>
  </si>
  <si>
    <t xml:space="preserve">-689596052</t>
  </si>
  <si>
    <t xml:space="preserve">1.001d</t>
  </si>
  <si>
    <t xml:space="preserve">Ventilátor malý radiál. do podhl. SP/2 120 s kruhovou štěrbinou - dodávka</t>
  </si>
  <si>
    <t xml:space="preserve">-898120413</t>
  </si>
  <si>
    <t xml:space="preserve">1.001am</t>
  </si>
  <si>
    <t xml:space="preserve">Nastavitelný doběhový spínač DT 3 - montáž</t>
  </si>
  <si>
    <t xml:space="preserve">-356312856</t>
  </si>
  <si>
    <t xml:space="preserve">1.001ad</t>
  </si>
  <si>
    <t xml:space="preserve">Nastavitelný doběhový spínač DT 3 - dodávka</t>
  </si>
  <si>
    <t xml:space="preserve">1728756683</t>
  </si>
  <si>
    <t xml:space="preserve">1.002m</t>
  </si>
  <si>
    <t xml:space="preserve">Ventilátor malý radiál. do podhl. BP/2 200 s kruhovou štěrbinou - montáž</t>
  </si>
  <si>
    <t xml:space="preserve">-1401440727</t>
  </si>
  <si>
    <t xml:space="preserve">1.002d</t>
  </si>
  <si>
    <t xml:space="preserve">Ventilátor malý radiál. do podhl. BP/2 200 s kruhovou štěrbinou - dodávka</t>
  </si>
  <si>
    <t xml:space="preserve">1303897320</t>
  </si>
  <si>
    <t xml:space="preserve">1.002am</t>
  </si>
  <si>
    <t xml:space="preserve">885625877</t>
  </si>
  <si>
    <t xml:space="preserve">1.002ad</t>
  </si>
  <si>
    <t xml:space="preserve">954114716</t>
  </si>
  <si>
    <t xml:space="preserve">1.003m</t>
  </si>
  <si>
    <t xml:space="preserve">Ohebná hadice Sonodec 25 - 102mm x10m - montáž</t>
  </si>
  <si>
    <t xml:space="preserve">-1540772603</t>
  </si>
  <si>
    <t xml:space="preserve">1.003d</t>
  </si>
  <si>
    <t xml:space="preserve">Ohebná hadice Sonodec 25 - 102mm x10m - dodávka</t>
  </si>
  <si>
    <t xml:space="preserve">-1954956704</t>
  </si>
  <si>
    <t xml:space="preserve">1.004m</t>
  </si>
  <si>
    <t xml:space="preserve">Žaluzie protidešťová PRG - 200 W - montáž</t>
  </si>
  <si>
    <t xml:space="preserve">-429587</t>
  </si>
  <si>
    <t xml:space="preserve">1.004d</t>
  </si>
  <si>
    <t xml:space="preserve">Žaluzie protidešťová PRG - 200 W - dodávka</t>
  </si>
  <si>
    <t xml:space="preserve">38362658</t>
  </si>
  <si>
    <t xml:space="preserve">1.010m</t>
  </si>
  <si>
    <t xml:space="preserve">Přechod osový Spiro 125 - 100 - montáž</t>
  </si>
  <si>
    <t xml:space="preserve">2138639791</t>
  </si>
  <si>
    <t xml:space="preserve">1.010d</t>
  </si>
  <si>
    <t xml:space="preserve">Přechod osový Spiro 125 - 100 - dodávka</t>
  </si>
  <si>
    <t xml:space="preserve">479689413</t>
  </si>
  <si>
    <t xml:space="preserve">1.011m</t>
  </si>
  <si>
    <t xml:space="preserve">Přechod osový Spiro 140 - 100 - montáž</t>
  </si>
  <si>
    <t xml:space="preserve">1040077869</t>
  </si>
  <si>
    <t xml:space="preserve">1.011d</t>
  </si>
  <si>
    <t xml:space="preserve">Přechod osový Spiro 140 - 100 - dodávka</t>
  </si>
  <si>
    <t xml:space="preserve">1008608757</t>
  </si>
  <si>
    <t xml:space="preserve">1.012m</t>
  </si>
  <si>
    <t xml:space="preserve">Přechod osový Spiro 140 - 125 - montáž</t>
  </si>
  <si>
    <t xml:space="preserve">609748836</t>
  </si>
  <si>
    <t xml:space="preserve">1.012d</t>
  </si>
  <si>
    <t xml:space="preserve">Přechod osový Spiro 140 - 125 - dodávka</t>
  </si>
  <si>
    <t xml:space="preserve">-1137311908</t>
  </si>
  <si>
    <t xml:space="preserve">1.013m</t>
  </si>
  <si>
    <t xml:space="preserve">Přechod osový Spiro 160 - 140 - montáž</t>
  </si>
  <si>
    <t xml:space="preserve">-946637392</t>
  </si>
  <si>
    <t xml:space="preserve">1.013d</t>
  </si>
  <si>
    <t xml:space="preserve">Přechod osový Spiro 160 - 140 - dodávka</t>
  </si>
  <si>
    <t xml:space="preserve">-915975767</t>
  </si>
  <si>
    <t xml:space="preserve">1.014m</t>
  </si>
  <si>
    <t xml:space="preserve">Přechod osový Spiro 200 - 160 - montáž</t>
  </si>
  <si>
    <t xml:space="preserve">1788133595</t>
  </si>
  <si>
    <t xml:space="preserve">1.014d</t>
  </si>
  <si>
    <t xml:space="preserve">Přechod osový Spiro 200 - 160 - dodávka</t>
  </si>
  <si>
    <t xml:space="preserve">264551585</t>
  </si>
  <si>
    <t xml:space="preserve">1.015m</t>
  </si>
  <si>
    <t xml:space="preserve">Přechod osový SPIRO 200 - 140 - montáž</t>
  </si>
  <si>
    <t xml:space="preserve">1160222982</t>
  </si>
  <si>
    <t xml:space="preserve">1.015d</t>
  </si>
  <si>
    <t xml:space="preserve">Přechod osový SPIRO 200 - 140 - dodávka</t>
  </si>
  <si>
    <t xml:space="preserve">-116388330</t>
  </si>
  <si>
    <t xml:space="preserve">1.016m</t>
  </si>
  <si>
    <t xml:space="preserve">Odbočka jednostranná 45°-SPIRO 125/100 - montáž</t>
  </si>
  <si>
    <t xml:space="preserve">-637864394</t>
  </si>
  <si>
    <t xml:space="preserve">1.016d</t>
  </si>
  <si>
    <t xml:space="preserve">Odbočka jednostranná 45°-SPIRO 125/100 - dodávka</t>
  </si>
  <si>
    <t xml:space="preserve">-422389232</t>
  </si>
  <si>
    <t xml:space="preserve">1.017m</t>
  </si>
  <si>
    <t xml:space="preserve">Odbočka jednostranná 45°-SPIRO 140/100 - montáž</t>
  </si>
  <si>
    <t xml:space="preserve">-2025450285</t>
  </si>
  <si>
    <t xml:space="preserve">1.017d</t>
  </si>
  <si>
    <t xml:space="preserve">Odbočka jednostranná 45°-SPIRO 140/100 - dodávka</t>
  </si>
  <si>
    <t xml:space="preserve">1124327230</t>
  </si>
  <si>
    <t xml:space="preserve">1.018m</t>
  </si>
  <si>
    <t xml:space="preserve">Odbočka jednostranná 45°-SPIRO 140/125 - montáž</t>
  </si>
  <si>
    <t xml:space="preserve">-156630776</t>
  </si>
  <si>
    <t xml:space="preserve">1.018d</t>
  </si>
  <si>
    <t xml:space="preserve">Odbočka jednostranná 45°-SPIRO 140/125 - dodávka</t>
  </si>
  <si>
    <t xml:space="preserve">1004508015</t>
  </si>
  <si>
    <t xml:space="preserve">1.019m</t>
  </si>
  <si>
    <t xml:space="preserve">Odbočka jednostranná 45°-SPIRO 160/125 - montáž</t>
  </si>
  <si>
    <t xml:space="preserve">-1718280375</t>
  </si>
  <si>
    <t xml:space="preserve">1.019d</t>
  </si>
  <si>
    <t xml:space="preserve">Odbočka jednostranná 45°-SPIRO 160/125 - dodávka</t>
  </si>
  <si>
    <t xml:space="preserve">-2143577798</t>
  </si>
  <si>
    <t xml:space="preserve">1.020m</t>
  </si>
  <si>
    <t xml:space="preserve">Odbočka jednostranná 45°-SPIRO 200/140 - montáž</t>
  </si>
  <si>
    <t xml:space="preserve">769783276</t>
  </si>
  <si>
    <t xml:space="preserve">1.020d</t>
  </si>
  <si>
    <t xml:space="preserve">Odbočka jednostranná 45°-SPIRO 200/140 - dodávka</t>
  </si>
  <si>
    <t xml:space="preserve">691085406</t>
  </si>
  <si>
    <t xml:space="preserve">1.021m</t>
  </si>
  <si>
    <t xml:space="preserve">Kalhotový kus SPIRO 200/200/200 - montáž</t>
  </si>
  <si>
    <t xml:space="preserve">-789450812</t>
  </si>
  <si>
    <t xml:space="preserve">1.021d</t>
  </si>
  <si>
    <t xml:space="preserve">Kalhotový kus SPIRO 200/200/200 - dodávka</t>
  </si>
  <si>
    <t xml:space="preserve">419343858</t>
  </si>
  <si>
    <t xml:space="preserve">1.022m</t>
  </si>
  <si>
    <t xml:space="preserve">Oblouk SPIRO 90° segmentový D 125 - montáž</t>
  </si>
  <si>
    <t xml:space="preserve">-2027176285</t>
  </si>
  <si>
    <t xml:space="preserve">1.022d</t>
  </si>
  <si>
    <t xml:space="preserve">Oblouk SPIRO 90° segmentový D 125 - dodávka</t>
  </si>
  <si>
    <t xml:space="preserve">12762232</t>
  </si>
  <si>
    <t xml:space="preserve">1.023m</t>
  </si>
  <si>
    <t xml:space="preserve">Oblouk SPIRO 90° segmentový D 140 - montáž</t>
  </si>
  <si>
    <t xml:space="preserve">1661344001</t>
  </si>
  <si>
    <t xml:space="preserve">1.023d</t>
  </si>
  <si>
    <t xml:space="preserve">Oblouk SPIRO 90° segmentový D 140 - dodávka</t>
  </si>
  <si>
    <t xml:space="preserve">1905382674</t>
  </si>
  <si>
    <t xml:space="preserve">1.024m</t>
  </si>
  <si>
    <t xml:space="preserve">Oblouk SPIRO 90° segmentový D 200 - montáž</t>
  </si>
  <si>
    <t xml:space="preserve">-1055530509</t>
  </si>
  <si>
    <t xml:space="preserve">1.024d</t>
  </si>
  <si>
    <t xml:space="preserve">Oblouk SPIRO 90° segmentový D 200 - dodávka</t>
  </si>
  <si>
    <t xml:space="preserve">-1528076328</t>
  </si>
  <si>
    <t xml:space="preserve">1.025m</t>
  </si>
  <si>
    <t xml:space="preserve">Oblouk SPIRO 45° segmentový D 125 - montáž</t>
  </si>
  <si>
    <t xml:space="preserve">957491684</t>
  </si>
  <si>
    <t xml:space="preserve">1.025d</t>
  </si>
  <si>
    <t xml:space="preserve">Oblouk SPIRO 45° segmentový D 125 - dodávka</t>
  </si>
  <si>
    <t xml:space="preserve">944919953</t>
  </si>
  <si>
    <t xml:space="preserve">1.026m</t>
  </si>
  <si>
    <t xml:space="preserve">Oblouk SPIRO 45° segmentový D 140 - montáž</t>
  </si>
  <si>
    <t xml:space="preserve">368308363</t>
  </si>
  <si>
    <t xml:space="preserve">1.026d</t>
  </si>
  <si>
    <t xml:space="preserve">Oblouk SPIRO 45° segmentový D 140 - dodávka</t>
  </si>
  <si>
    <t xml:space="preserve">1763220083</t>
  </si>
  <si>
    <t xml:space="preserve">1.027m</t>
  </si>
  <si>
    <t xml:space="preserve">Spiro potrubí pozink D 100 - montáž</t>
  </si>
  <si>
    <t xml:space="preserve">bm</t>
  </si>
  <si>
    <t xml:space="preserve">1516507804</t>
  </si>
  <si>
    <t xml:space="preserve">1.027d</t>
  </si>
  <si>
    <t xml:space="preserve">Spiro potrubí pozink D 100 - dodávka</t>
  </si>
  <si>
    <t xml:space="preserve">163157739</t>
  </si>
  <si>
    <t xml:space="preserve">1.028m</t>
  </si>
  <si>
    <t xml:space="preserve">Spiro potrubí pozink D 125 - montáž</t>
  </si>
  <si>
    <t xml:space="preserve">-524493778</t>
  </si>
  <si>
    <t xml:space="preserve">1.028d</t>
  </si>
  <si>
    <t xml:space="preserve">Spiro potrubí pozink D 125 - dodávka</t>
  </si>
  <si>
    <t xml:space="preserve">-582291051</t>
  </si>
  <si>
    <t xml:space="preserve">1.029m</t>
  </si>
  <si>
    <t xml:space="preserve">Spiro potrubí pozink D 140 - montáž</t>
  </si>
  <si>
    <t xml:space="preserve">1928832396</t>
  </si>
  <si>
    <t xml:space="preserve">1.029d</t>
  </si>
  <si>
    <t xml:space="preserve">Spiro potrubí pozink D 140 - dodávka</t>
  </si>
  <si>
    <t xml:space="preserve">-1439568372</t>
  </si>
  <si>
    <t xml:space="preserve">1.030m</t>
  </si>
  <si>
    <t xml:space="preserve">Spiro potrubí pozink D 200 - montáž</t>
  </si>
  <si>
    <t xml:space="preserve">-668518658</t>
  </si>
  <si>
    <t xml:space="preserve">1.030d</t>
  </si>
  <si>
    <t xml:space="preserve">Spiro potrubí pozink D 200 - dodávka</t>
  </si>
  <si>
    <t xml:space="preserve">-156925798</t>
  </si>
  <si>
    <t xml:space="preserve">002</t>
  </si>
  <si>
    <t xml:space="preserve">Hyg.zařízení personálu a ostatní</t>
  </si>
  <si>
    <t xml:space="preserve">2.001m</t>
  </si>
  <si>
    <t xml:space="preserve">1455460131</t>
  </si>
  <si>
    <t xml:space="preserve">2.001d</t>
  </si>
  <si>
    <t xml:space="preserve">1173121595</t>
  </si>
  <si>
    <t xml:space="preserve">2.001am</t>
  </si>
  <si>
    <t xml:space="preserve">Nastavitelný časový spínač DT 3 - montáž</t>
  </si>
  <si>
    <t xml:space="preserve">1141168012</t>
  </si>
  <si>
    <t xml:space="preserve">2.001ad</t>
  </si>
  <si>
    <t xml:space="preserve">Nastavitelný časový spínač DT 3 - dodávka</t>
  </si>
  <si>
    <t xml:space="preserve">-1447893578</t>
  </si>
  <si>
    <t xml:space="preserve">2.002m</t>
  </si>
  <si>
    <t xml:space="preserve">Ventilátor malý radiál. do podhl. BP/0-200 s kruhovou štěrbinou - montáž</t>
  </si>
  <si>
    <t xml:space="preserve">-1827474028</t>
  </si>
  <si>
    <t xml:space="preserve">2.002d</t>
  </si>
  <si>
    <t xml:space="preserve">Ventilátor malý radiál. do podhl. BP/0-200 s kruhovou štěrbinou - dodávka</t>
  </si>
  <si>
    <t xml:space="preserve">785112418</t>
  </si>
  <si>
    <t xml:space="preserve">2.002am</t>
  </si>
  <si>
    <t xml:space="preserve">1039695258</t>
  </si>
  <si>
    <t xml:space="preserve">2.002ad</t>
  </si>
  <si>
    <t xml:space="preserve">808423955</t>
  </si>
  <si>
    <t xml:space="preserve">2.003m</t>
  </si>
  <si>
    <t xml:space="preserve">Ventilátor diagon.do kruh.potr. TD-500/160 s doběhem - montáž</t>
  </si>
  <si>
    <t xml:space="preserve">891934347</t>
  </si>
  <si>
    <t xml:space="preserve">2.003d</t>
  </si>
  <si>
    <t xml:space="preserve">Ventilátor diagon.do kruh.potr. TD-500/160 s doběhem - dodávka</t>
  </si>
  <si>
    <t xml:space="preserve">-638400547</t>
  </si>
  <si>
    <t xml:space="preserve">2.004m</t>
  </si>
  <si>
    <t xml:space="preserve">Zpětná klapka RSK 160 ED - montáž</t>
  </si>
  <si>
    <t xml:space="preserve">-936696339</t>
  </si>
  <si>
    <t xml:space="preserve">2.004d</t>
  </si>
  <si>
    <t xml:space="preserve">Zpětná klapka RSK 160 ED - dodávka</t>
  </si>
  <si>
    <t xml:space="preserve">-78981793</t>
  </si>
  <si>
    <t xml:space="preserve">2.005m</t>
  </si>
  <si>
    <t xml:space="preserve">-1572399496</t>
  </si>
  <si>
    <t xml:space="preserve">2.005d</t>
  </si>
  <si>
    <t xml:space="preserve">1117532171</t>
  </si>
  <si>
    <t xml:space="preserve">2.006m</t>
  </si>
  <si>
    <t xml:space="preserve">Ohebná hadice Sonodec 25 - 160mm x10m - montáž</t>
  </si>
  <si>
    <t xml:space="preserve">-943052370</t>
  </si>
  <si>
    <t xml:space="preserve">2.006d</t>
  </si>
  <si>
    <t xml:space="preserve">Ohebná hadice Sonodec 25 - 160mm x10m - dodávka</t>
  </si>
  <si>
    <t xml:space="preserve">-1218895078</t>
  </si>
  <si>
    <t xml:space="preserve">2.007m</t>
  </si>
  <si>
    <t xml:space="preserve">Ohebná hadice Sonodec 25 - 127mm x10m - montáž</t>
  </si>
  <si>
    <t xml:space="preserve">-147042849</t>
  </si>
  <si>
    <t xml:space="preserve">2.007d</t>
  </si>
  <si>
    <t xml:space="preserve">Ohebná hadice Sonodec 25 - 127mm x10m - dodávka</t>
  </si>
  <si>
    <t xml:space="preserve">81849565</t>
  </si>
  <si>
    <t xml:space="preserve">2.008m</t>
  </si>
  <si>
    <t xml:space="preserve">Talířový ventil plastový ELK-160mm/odvodní/ - montáž</t>
  </si>
  <si>
    <t xml:space="preserve">607327220</t>
  </si>
  <si>
    <t xml:space="preserve">2.008d</t>
  </si>
  <si>
    <t xml:space="preserve">Talířový ventil plastový ELK-160mm/odvodní/ - dodávka</t>
  </si>
  <si>
    <t xml:space="preserve">151085882</t>
  </si>
  <si>
    <t xml:space="preserve">2.009m</t>
  </si>
  <si>
    <t xml:space="preserve">Talířový ventil plastový ELF-125mm/odvodní/ - montáž</t>
  </si>
  <si>
    <t xml:space="preserve">1271397377</t>
  </si>
  <si>
    <t xml:space="preserve">2.009d</t>
  </si>
  <si>
    <t xml:space="preserve">Talířový ventil plastový ELF-125mm/odvodní/ - dodávka</t>
  </si>
  <si>
    <t xml:space="preserve">831688073</t>
  </si>
  <si>
    <t xml:space="preserve">2.010m</t>
  </si>
  <si>
    <t xml:space="preserve">-560884915</t>
  </si>
  <si>
    <t xml:space="preserve">2.010d</t>
  </si>
  <si>
    <t xml:space="preserve">-2084503780</t>
  </si>
  <si>
    <t xml:space="preserve">2.011m</t>
  </si>
  <si>
    <t xml:space="preserve">Oblouk SPIRO 90° segmentový D 100 - montáž</t>
  </si>
  <si>
    <t xml:space="preserve">-1305106691</t>
  </si>
  <si>
    <t xml:space="preserve">2.011d</t>
  </si>
  <si>
    <t xml:space="preserve">Oblouk SPIRO 90° segmentový D 100 - dodávka</t>
  </si>
  <si>
    <t xml:space="preserve">-384747686</t>
  </si>
  <si>
    <t xml:space="preserve">2.012m</t>
  </si>
  <si>
    <t xml:space="preserve">1349821657</t>
  </si>
  <si>
    <t xml:space="preserve">2.012d</t>
  </si>
  <si>
    <t xml:space="preserve">-582355826</t>
  </si>
  <si>
    <t xml:space="preserve">2.013m</t>
  </si>
  <si>
    <t xml:space="preserve">Oblouk SPIRO 90° segmentový D 160 - montáž</t>
  </si>
  <si>
    <t xml:space="preserve">-1603381866</t>
  </si>
  <si>
    <t xml:space="preserve">2.013d</t>
  </si>
  <si>
    <t xml:space="preserve">Oblouk SPIRO 90° segmentový D 160 - dodávka</t>
  </si>
  <si>
    <t xml:space="preserve">-1400810020</t>
  </si>
  <si>
    <t xml:space="preserve">2.014m</t>
  </si>
  <si>
    <t xml:space="preserve">-1012571338</t>
  </si>
  <si>
    <t xml:space="preserve">2.014d</t>
  </si>
  <si>
    <t xml:space="preserve">1227156082</t>
  </si>
  <si>
    <t xml:space="preserve">2.015m</t>
  </si>
  <si>
    <t xml:space="preserve">Přechod osový SPIRO 125 - 100 - montáž</t>
  </si>
  <si>
    <t xml:space="preserve">730425021</t>
  </si>
  <si>
    <t xml:space="preserve">2.015d</t>
  </si>
  <si>
    <t xml:space="preserve">Přechod osový SPIRO 125 - 100 - dodávka</t>
  </si>
  <si>
    <t xml:space="preserve">-378760843</t>
  </si>
  <si>
    <t xml:space="preserve">2.016m</t>
  </si>
  <si>
    <t xml:space="preserve">Přechod osový SPIRO 140 - 100 - montáž</t>
  </si>
  <si>
    <t xml:space="preserve">-1796971887</t>
  </si>
  <si>
    <t xml:space="preserve">2.016d</t>
  </si>
  <si>
    <t xml:space="preserve">Přechod osový SPIRO 140 - 100 - dodávka</t>
  </si>
  <si>
    <t xml:space="preserve">-925560819</t>
  </si>
  <si>
    <t xml:space="preserve">2.017m</t>
  </si>
  <si>
    <t xml:space="preserve">Přechod osový SPIRO 160 - 140 - montáž</t>
  </si>
  <si>
    <t xml:space="preserve">865986709</t>
  </si>
  <si>
    <t xml:space="preserve">2.017d</t>
  </si>
  <si>
    <t xml:space="preserve">Přechod osový SPIRO 160 - 140 - dodávka</t>
  </si>
  <si>
    <t xml:space="preserve">-90271017</t>
  </si>
  <si>
    <t xml:space="preserve">2.018m</t>
  </si>
  <si>
    <t xml:space="preserve">Přechod osový SPIRO 200 - 160 - montáž</t>
  </si>
  <si>
    <t xml:space="preserve">-80229702</t>
  </si>
  <si>
    <t xml:space="preserve">2.018d</t>
  </si>
  <si>
    <t xml:space="preserve">Přechod osový SPIRO 200 - 160 - dodávka</t>
  </si>
  <si>
    <t xml:space="preserve">1837733235</t>
  </si>
  <si>
    <t xml:space="preserve">2.019m</t>
  </si>
  <si>
    <t xml:space="preserve">-972749865</t>
  </si>
  <si>
    <t xml:space="preserve">2.019d</t>
  </si>
  <si>
    <t xml:space="preserve">-391254329</t>
  </si>
  <si>
    <t xml:space="preserve">2.020m</t>
  </si>
  <si>
    <t xml:space="preserve">-1049832228</t>
  </si>
  <si>
    <t xml:space="preserve">2.020d</t>
  </si>
  <si>
    <t xml:space="preserve">-1939931360</t>
  </si>
  <si>
    <t xml:space="preserve">2.021m</t>
  </si>
  <si>
    <t xml:space="preserve">-26520267</t>
  </si>
  <si>
    <t xml:space="preserve">2.021d</t>
  </si>
  <si>
    <t xml:space="preserve">-1505661271</t>
  </si>
  <si>
    <t xml:space="preserve">2.022m</t>
  </si>
  <si>
    <t xml:space="preserve">952786837</t>
  </si>
  <si>
    <t xml:space="preserve">2.022d</t>
  </si>
  <si>
    <t xml:space="preserve">160408929</t>
  </si>
  <si>
    <t xml:space="preserve">2.023m</t>
  </si>
  <si>
    <t xml:space="preserve">Odbočka jednostranná 45°-SPIRO 160/100 - montáž</t>
  </si>
  <si>
    <t xml:space="preserve">-1631786468</t>
  </si>
  <si>
    <t xml:space="preserve">2.023d</t>
  </si>
  <si>
    <t xml:space="preserve">Odbočka jednostranná 45°-SPIRO 160/100 - dodávka</t>
  </si>
  <si>
    <t xml:space="preserve">55653025</t>
  </si>
  <si>
    <t xml:space="preserve">2.024m</t>
  </si>
  <si>
    <t xml:space="preserve">Odbočka jednostranná 45°-SPIRO 160/160 - montáž</t>
  </si>
  <si>
    <t xml:space="preserve">1998847994</t>
  </si>
  <si>
    <t xml:space="preserve">2.024d</t>
  </si>
  <si>
    <t xml:space="preserve">Odbočka jednostranná 45°-SPIRO 160/160 - dodávka</t>
  </si>
  <si>
    <t xml:space="preserve">-565106783</t>
  </si>
  <si>
    <t xml:space="preserve">2.025m</t>
  </si>
  <si>
    <t xml:space="preserve">Odbočka jednostranná 45°-SPIRO 200/160 - montáž</t>
  </si>
  <si>
    <t xml:space="preserve">-99600666</t>
  </si>
  <si>
    <t xml:space="preserve">2.025d</t>
  </si>
  <si>
    <t xml:space="preserve">Odbočka jednostranná 45°-SPIRO 200/160 - dodávka</t>
  </si>
  <si>
    <t xml:space="preserve">-1871846998</t>
  </si>
  <si>
    <t xml:space="preserve">2.026m</t>
  </si>
  <si>
    <t xml:space="preserve">Odbočka jednostranná 90° 160 - 160 - montáž</t>
  </si>
  <si>
    <t xml:space="preserve">-1877675564</t>
  </si>
  <si>
    <t xml:space="preserve">2.026d</t>
  </si>
  <si>
    <t xml:space="preserve">Odbočka jednostranná 90° 160 - 160 - dodávka</t>
  </si>
  <si>
    <t xml:space="preserve">818892183</t>
  </si>
  <si>
    <t xml:space="preserve">2.027m</t>
  </si>
  <si>
    <t xml:space="preserve">Odbočka jednostranná 90° 160 - 125 - montáž</t>
  </si>
  <si>
    <t xml:space="preserve">2138370421</t>
  </si>
  <si>
    <t xml:space="preserve">2.027d</t>
  </si>
  <si>
    <t xml:space="preserve">Odbočka jednostranná 90° 160 - 125 - dodávka</t>
  </si>
  <si>
    <t xml:space="preserve">459423091</t>
  </si>
  <si>
    <t xml:space="preserve">2.028m</t>
  </si>
  <si>
    <t xml:space="preserve">Odbočka oboustranná 90° 160 - 160 - montáž</t>
  </si>
  <si>
    <t xml:space="preserve">1153781823</t>
  </si>
  <si>
    <t xml:space="preserve">2.028d</t>
  </si>
  <si>
    <t xml:space="preserve">Odbočka oboustranná 90° 160 - 160 - dodávka</t>
  </si>
  <si>
    <t xml:space="preserve">-1760273377</t>
  </si>
  <si>
    <t xml:space="preserve">2.029m</t>
  </si>
  <si>
    <t xml:space="preserve">Oblouk SPIRO 45° segmentový D 160 - montáž</t>
  </si>
  <si>
    <t xml:space="preserve">822779201</t>
  </si>
  <si>
    <t xml:space="preserve">2.029d</t>
  </si>
  <si>
    <t xml:space="preserve">Oblouk SPIRO 45° segmentový D 160 - dodávka</t>
  </si>
  <si>
    <t xml:space="preserve">1481237122</t>
  </si>
  <si>
    <t xml:space="preserve">2.030m</t>
  </si>
  <si>
    <t xml:space="preserve">628522641</t>
  </si>
  <si>
    <t xml:space="preserve">2.030d</t>
  </si>
  <si>
    <t xml:space="preserve">352834485</t>
  </si>
  <si>
    <t xml:space="preserve">2.031m</t>
  </si>
  <si>
    <t xml:space="preserve">1578201731</t>
  </si>
  <si>
    <t xml:space="preserve">2.031d</t>
  </si>
  <si>
    <t xml:space="preserve">-1427026493</t>
  </si>
  <si>
    <t xml:space="preserve">2.032m</t>
  </si>
  <si>
    <t xml:space="preserve">697102701</t>
  </si>
  <si>
    <t xml:space="preserve">2.032d</t>
  </si>
  <si>
    <t xml:space="preserve">-362893047</t>
  </si>
  <si>
    <t xml:space="preserve">2.033m</t>
  </si>
  <si>
    <t xml:space="preserve">Spiro potrubí pozink D 160 - montáž</t>
  </si>
  <si>
    <t xml:space="preserve">-1730458718</t>
  </si>
  <si>
    <t xml:space="preserve">2.033d</t>
  </si>
  <si>
    <t xml:space="preserve">Spiro potrubí pozink D 160 - dodávka</t>
  </si>
  <si>
    <t xml:space="preserve">244130893</t>
  </si>
  <si>
    <t xml:space="preserve">2.034m</t>
  </si>
  <si>
    <t xml:space="preserve">1719980674</t>
  </si>
  <si>
    <t xml:space="preserve">2.034d</t>
  </si>
  <si>
    <t xml:space="preserve">1626944301</t>
  </si>
  <si>
    <t xml:space="preserve">2.035m</t>
  </si>
  <si>
    <t xml:space="preserve">Oblouk SPIRO 45° segmentový D 100 - montáž</t>
  </si>
  <si>
    <t xml:space="preserve">687485790</t>
  </si>
  <si>
    <t xml:space="preserve">2.035d</t>
  </si>
  <si>
    <t xml:space="preserve">Oblouk SPIRO 45° segmentový D 100 - dodávka</t>
  </si>
  <si>
    <t xml:space="preserve">1001558437</t>
  </si>
  <si>
    <t xml:space="preserve">2.036m</t>
  </si>
  <si>
    <t xml:space="preserve">Odbočka jednostranná 45°-SPIRO 140/140 - montáž</t>
  </si>
  <si>
    <t xml:space="preserve">1885572495</t>
  </si>
  <si>
    <t xml:space="preserve">2.036d</t>
  </si>
  <si>
    <t xml:space="preserve">Odbočka jednostranná 45°-SPIRO 140/140 - dodávka</t>
  </si>
  <si>
    <t xml:space="preserve">-699847493</t>
  </si>
  <si>
    <t xml:space="preserve">2.037m</t>
  </si>
  <si>
    <t xml:space="preserve">Odbočka jednostranná 45°-SPIRO 200/125 - montáž</t>
  </si>
  <si>
    <t xml:space="preserve">190510214</t>
  </si>
  <si>
    <t xml:space="preserve">2.037d</t>
  </si>
  <si>
    <t xml:space="preserve">Odbočka jednostranná 45°-SPIRO 200/125 - dodávka</t>
  </si>
  <si>
    <t xml:space="preserve">1144660113</t>
  </si>
  <si>
    <t xml:space="preserve">003</t>
  </si>
  <si>
    <t xml:space="preserve">Přívod vzduchu do chodeb</t>
  </si>
  <si>
    <t xml:space="preserve">3.001am</t>
  </si>
  <si>
    <t xml:space="preserve">Větrací jednotka Terno-S: Ventilátorový díl TERNO-S přímý 280 K-15/0,6-VTR-Z - montáž</t>
  </si>
  <si>
    <t xml:space="preserve">21923381</t>
  </si>
  <si>
    <t xml:space="preserve">3.001ad</t>
  </si>
  <si>
    <t xml:space="preserve">Větrací jednotka Terno-S: Ventilátorový díl TERNO-S přímý 280 K-15/0,6-VTR-Z - dodávka</t>
  </si>
  <si>
    <t xml:space="preserve">-236749564</t>
  </si>
  <si>
    <t xml:space="preserve">3.001bm</t>
  </si>
  <si>
    <t xml:space="preserve">Větrací jednotka Terno-S: Filtrační díl TERNO-S 280 FS-EU7-Z - montáž</t>
  </si>
  <si>
    <t xml:space="preserve">-142522248</t>
  </si>
  <si>
    <t xml:space="preserve">3.001bd</t>
  </si>
  <si>
    <t xml:space="preserve">Větrací jednotka Terno-S: Filtrační díl TERNO-S 280 FS-EU7-Z - dodávka</t>
  </si>
  <si>
    <t xml:space="preserve">-1069411385</t>
  </si>
  <si>
    <t xml:space="preserve">3.001cm</t>
  </si>
  <si>
    <t xml:space="preserve">Větrací jednotka Terno-S: Elektrický ohřívač TERNO-S 280 EL-6-T - montáž</t>
  </si>
  <si>
    <t xml:space="preserve">1611913927</t>
  </si>
  <si>
    <t xml:space="preserve">3.001cd</t>
  </si>
  <si>
    <t xml:space="preserve">Větrací jednotka Terno-S: Elektrický ohřívač TERNO-S 280 EL-6-T - dodávka</t>
  </si>
  <si>
    <t xml:space="preserve">47199695</t>
  </si>
  <si>
    <t xml:space="preserve">3.001dm</t>
  </si>
  <si>
    <t xml:space="preserve">Větrací jednotka Terno-S: Výparníkový díl TERNO-S 280 CH6-P-Z - montáž</t>
  </si>
  <si>
    <t xml:space="preserve">214779149</t>
  </si>
  <si>
    <t xml:space="preserve">3.001dd</t>
  </si>
  <si>
    <t xml:space="preserve">Větrací jednotka Terno-S: Výparníkový díl TERNO-S 280 CH6-P-Z - dodávka</t>
  </si>
  <si>
    <t xml:space="preserve">-361668837</t>
  </si>
  <si>
    <t xml:space="preserve">3.001em</t>
  </si>
  <si>
    <t xml:space="preserve">Větrací jednotka Terno-S: Pružná vložka 500x300 Z - montáž</t>
  </si>
  <si>
    <t xml:space="preserve">-719303912</t>
  </si>
  <si>
    <t xml:space="preserve">3.001ed</t>
  </si>
  <si>
    <t xml:space="preserve">Větrací jednotka Terno-S: Pružná vložka 500x300 Z - dodávka</t>
  </si>
  <si>
    <t xml:space="preserve">72492959</t>
  </si>
  <si>
    <t xml:space="preserve">3.001fm</t>
  </si>
  <si>
    <t xml:space="preserve">Větrací jednotka Terno-S: Klapka regul.a uzavírací RK 280 VH - montáž</t>
  </si>
  <si>
    <t xml:space="preserve">-894582606</t>
  </si>
  <si>
    <t xml:space="preserve">3.001fd</t>
  </si>
  <si>
    <t xml:space="preserve">Větrací jednotka Terno-S: Klapka regul.a uzavírací RK 280 VH - dodávka</t>
  </si>
  <si>
    <t xml:space="preserve">2100488657</t>
  </si>
  <si>
    <t xml:space="preserve">3.001gm</t>
  </si>
  <si>
    <t xml:space="preserve">Větrací jednotka Terno-S: Tlumič hluku REA 280 - montáž</t>
  </si>
  <si>
    <t xml:space="preserve">1945710121</t>
  </si>
  <si>
    <t xml:space="preserve">3.001gd</t>
  </si>
  <si>
    <t xml:space="preserve">Větrací jednotka Terno-S: Tlumič hluku REA 280 - dodávka</t>
  </si>
  <si>
    <t xml:space="preserve">-1272621065</t>
  </si>
  <si>
    <t xml:space="preserve">3.002am</t>
  </si>
  <si>
    <t xml:space="preserve">Regulace vč. Rozvaděče: Teplotní čidlo pro REGU AD prostorové ATC10-M IP30 - montáž</t>
  </si>
  <si>
    <t xml:space="preserve">-1926403318</t>
  </si>
  <si>
    <t xml:space="preserve">3.002ad</t>
  </si>
  <si>
    <t xml:space="preserve">Regulace vč. Rozvaděče: Teplotní čidlo pro REGU AD prostorové ATC10-M IP30 - dodávka</t>
  </si>
  <si>
    <t xml:space="preserve">769595895</t>
  </si>
  <si>
    <t xml:space="preserve">3.002bm</t>
  </si>
  <si>
    <t xml:space="preserve">Regulace vč. Rozvaděče: Teplotní čidlo pro REGU AD, l=150 potrubní ATC10-V-150 IP65 - montáž</t>
  </si>
  <si>
    <t xml:space="preserve">-680728376</t>
  </si>
  <si>
    <t xml:space="preserve">3.002bd</t>
  </si>
  <si>
    <t xml:space="preserve">Regulace vč. Rozvaděče: Teplotní čidlo pro REGU AD, l=150 potrubní ATC10-V-150 IP65 - dodávka</t>
  </si>
  <si>
    <t xml:space="preserve">282216957</t>
  </si>
  <si>
    <t xml:space="preserve">3.002cm</t>
  </si>
  <si>
    <t xml:space="preserve">Regulace vč. Rozvaděče: Teplotní čidlo pro REGU AD venkovní ATC10-Z IP65 - montáž</t>
  </si>
  <si>
    <t xml:space="preserve">752441965</t>
  </si>
  <si>
    <t xml:space="preserve">3.002cd</t>
  </si>
  <si>
    <t xml:space="preserve">Regulace vč. Rozvaděče: Teplotní čidlo pro REGU AD venkovní ATC10-Z IP65 - dodávka</t>
  </si>
  <si>
    <t xml:space="preserve">54278722</t>
  </si>
  <si>
    <t xml:space="preserve">3.002dm</t>
  </si>
  <si>
    <t xml:space="preserve">Regulace vč. Rozvaděče: Ind. tlakové dif. PS500 (30-500Pa) - montáž</t>
  </si>
  <si>
    <t xml:space="preserve">197431829</t>
  </si>
  <si>
    <t xml:space="preserve">3.002dd</t>
  </si>
  <si>
    <t xml:space="preserve">Regulace vč. Rozvaděče: Ind. tlakové dif. PS500 (30-500Pa) - dodávka</t>
  </si>
  <si>
    <t xml:space="preserve">784981970</t>
  </si>
  <si>
    <t xml:space="preserve">3.002em</t>
  </si>
  <si>
    <t xml:space="preserve">Regulace vč. Rozvaděče: Ind. tlakové dif. PS1500 (100-1500Pa) - montáž</t>
  </si>
  <si>
    <t xml:space="preserve">576813323</t>
  </si>
  <si>
    <t xml:space="preserve">3.002ed</t>
  </si>
  <si>
    <t xml:space="preserve">Regulace vč. Rozvaděče: Ind. tlakové dif. PS1500 (100-1500Pa) - dodávka</t>
  </si>
  <si>
    <t xml:space="preserve">-618898512</t>
  </si>
  <si>
    <t xml:space="preserve">3.002fm</t>
  </si>
  <si>
    <t xml:space="preserve">Regulace vč. Rozvaděče: REG.OT. SV008iC5-1f vč.odrušovací filtru (1f,04-1,1kW) - montáž</t>
  </si>
  <si>
    <t xml:space="preserve">1054891909</t>
  </si>
  <si>
    <t xml:space="preserve">3.002fd</t>
  </si>
  <si>
    <t xml:space="preserve">Regulace vč. Rozvaděče: REG.OT. SV008iC5-1f vč.odrušovací filtru (1f,04-1,1kW) - dodávka</t>
  </si>
  <si>
    <t xml:space="preserve">431223610</t>
  </si>
  <si>
    <t xml:space="preserve">3.002gm</t>
  </si>
  <si>
    <t xml:space="preserve">Regulace vč. Rozvaděče: Servopohon BELIMO LM24A  - montáž</t>
  </si>
  <si>
    <t xml:space="preserve">1967329155</t>
  </si>
  <si>
    <t xml:space="preserve">3.002gd</t>
  </si>
  <si>
    <t xml:space="preserve">Regulace vč. Rozvaděče: Servopohon BELIMO LM24A  - dodávka</t>
  </si>
  <si>
    <t xml:space="preserve">-312410338</t>
  </si>
  <si>
    <t xml:space="preserve">3.003m</t>
  </si>
  <si>
    <t xml:space="preserve">Tepelné čerpadlo - KJ Frimec F5LCY 80 A2RC-1f - montáž</t>
  </si>
  <si>
    <t xml:space="preserve">-1155523166</t>
  </si>
  <si>
    <t xml:space="preserve">3.003d</t>
  </si>
  <si>
    <t xml:space="preserve">Tepelné čerpadlo - KJ Frimec F5LCY 80 A2RC-1f - dodávka</t>
  </si>
  <si>
    <t xml:space="preserve">352498316</t>
  </si>
  <si>
    <t xml:space="preserve">3.003bm</t>
  </si>
  <si>
    <t xml:space="preserve">Tepelné čerpadlo - KJ Frimec F5LCY 80 A2RC-1f: Filtrdehydrátor pro vel.71-260 (10mm) pájecí - montáž</t>
  </si>
  <si>
    <t xml:space="preserve">-687703118</t>
  </si>
  <si>
    <t xml:space="preserve">3.003bd</t>
  </si>
  <si>
    <t xml:space="preserve">Tepelné čerpadlo - KJ Frimec F5LCY 80 A2RC-1f: Filtrdehydrátor pro vel.71-260 (10mm) pájecí - dodávka</t>
  </si>
  <si>
    <t xml:space="preserve">-766118528</t>
  </si>
  <si>
    <t xml:space="preserve">3.003cm</t>
  </si>
  <si>
    <t xml:space="preserve">Tepelné čerpadlo - KJ Frimec F5LCY 80 A2RC-1f: Komunikační modul 0-10V AHU- FR 14 1 pro KJ - montáž</t>
  </si>
  <si>
    <t xml:space="preserve">-2112136918</t>
  </si>
  <si>
    <t xml:space="preserve">3.003cd</t>
  </si>
  <si>
    <t xml:space="preserve">Tepelné čerpadlo - KJ Frimec F5LCY 80 A2RC-1f: Komunikační modul 0-10V AHU- FR 14 1 pro KJ - dodávka</t>
  </si>
  <si>
    <t xml:space="preserve">-1853636705</t>
  </si>
  <si>
    <t xml:space="preserve">167</t>
  </si>
  <si>
    <t xml:space="preserve">3.003dm</t>
  </si>
  <si>
    <t xml:space="preserve">Tepelné čerpadlo - KJ Frimec F5LCY 80 A2RC-1f: Sada izolátorů chvění - 4ks typ 50-160 a 280-450 - montáž</t>
  </si>
  <si>
    <t xml:space="preserve">-719462428</t>
  </si>
  <si>
    <t xml:space="preserve">168</t>
  </si>
  <si>
    <t xml:space="preserve">3.003dd</t>
  </si>
  <si>
    <t xml:space="preserve">Tepelné čerpadlo - KJ Frimec F5LCY 80 A2RC-1f: Sada izolátorů chvění - 4ks typ 50-160 a 280-450 - dodávka</t>
  </si>
  <si>
    <t xml:space="preserve">-958079006</t>
  </si>
  <si>
    <t xml:space="preserve">169</t>
  </si>
  <si>
    <t xml:space="preserve">3.003am</t>
  </si>
  <si>
    <t xml:space="preserve">Tepelné čerpadlo - KJ Frimec F5LCY 80 A2RC-1f: Průhledítko pro vel.71-260 (10mm) pájecí - montáž</t>
  </si>
  <si>
    <t xml:space="preserve">377124005</t>
  </si>
  <si>
    <t xml:space="preserve">170</t>
  </si>
  <si>
    <t xml:space="preserve">3.003ad</t>
  </si>
  <si>
    <t xml:space="preserve">Tepelné čerpadlo - KJ Frimec F5LCY 80 A2RC-1f: Průhledítko pro vel.71-260 (10mm) pájecí - dodávka</t>
  </si>
  <si>
    <t xml:space="preserve">1757477770</t>
  </si>
  <si>
    <t xml:space="preserve">171</t>
  </si>
  <si>
    <t xml:space="preserve">3.004m</t>
  </si>
  <si>
    <t xml:space="preserve">Cu potrubí chladiva vč.izolace a armatur (2x17,5m) - montáž</t>
  </si>
  <si>
    <t xml:space="preserve">-1828228652</t>
  </si>
  <si>
    <t xml:space="preserve">172</t>
  </si>
  <si>
    <t xml:space="preserve">3.004d</t>
  </si>
  <si>
    <t xml:space="preserve">Cu potrubí chladiva vč.izolace a armatur (2x17,5m) - dodávka</t>
  </si>
  <si>
    <t xml:space="preserve">-1840799071</t>
  </si>
  <si>
    <t xml:space="preserve">173</t>
  </si>
  <si>
    <t xml:space="preserve">3.005m</t>
  </si>
  <si>
    <t xml:space="preserve">Žaluzie 280-H-Z (Terno-S) - montáž</t>
  </si>
  <si>
    <t xml:space="preserve">832378124</t>
  </si>
  <si>
    <t xml:space="preserve">174</t>
  </si>
  <si>
    <t xml:space="preserve">3.005d</t>
  </si>
  <si>
    <t xml:space="preserve">Žaluzie 280-H-Z (Terno-S) - dodávka</t>
  </si>
  <si>
    <t xml:space="preserve">-86401870</t>
  </si>
  <si>
    <t xml:space="preserve">175</t>
  </si>
  <si>
    <t xml:space="preserve">3.006m</t>
  </si>
  <si>
    <t xml:space="preserve">Talířový ventil plastový ELI-200mm/přívod/ - montáž</t>
  </si>
  <si>
    <t xml:space="preserve">-532873304</t>
  </si>
  <si>
    <t xml:space="preserve">176</t>
  </si>
  <si>
    <t xml:space="preserve">3.006d</t>
  </si>
  <si>
    <t xml:space="preserve">Talířový ventil plastový ELI-200mm/přívod/ - dodávka</t>
  </si>
  <si>
    <t xml:space="preserve">-1607094138</t>
  </si>
  <si>
    <t xml:space="preserve">177</t>
  </si>
  <si>
    <t xml:space="preserve">3.007m</t>
  </si>
  <si>
    <t xml:space="preserve">Talířový ventil plastový ELI-160mm/přívod/ - montáž</t>
  </si>
  <si>
    <t xml:space="preserve">-1357989404</t>
  </si>
  <si>
    <t xml:space="preserve">178</t>
  </si>
  <si>
    <t xml:space="preserve">3.007d</t>
  </si>
  <si>
    <t xml:space="preserve">Talířový ventil plastový ELI-160mm/přívod/ - dodávka</t>
  </si>
  <si>
    <t xml:space="preserve">-1445526329</t>
  </si>
  <si>
    <t xml:space="preserve">179</t>
  </si>
  <si>
    <t xml:space="preserve">3.008m</t>
  </si>
  <si>
    <t xml:space="preserve">143676302</t>
  </si>
  <si>
    <t xml:space="preserve">180</t>
  </si>
  <si>
    <t xml:space="preserve">3.008d</t>
  </si>
  <si>
    <t xml:space="preserve">-1351216492</t>
  </si>
  <si>
    <t xml:space="preserve">181</t>
  </si>
  <si>
    <t xml:space="preserve">3.009m</t>
  </si>
  <si>
    <t xml:space="preserve">Ohebná hadice Sonodec 25 - 203mm x10m - montáž</t>
  </si>
  <si>
    <t xml:space="preserve">-417753748</t>
  </si>
  <si>
    <t xml:space="preserve">182</t>
  </si>
  <si>
    <t xml:space="preserve">3.009d</t>
  </si>
  <si>
    <t xml:space="preserve">Ohebná hadice Sonodec 25 - 203mm x10m - dodávka</t>
  </si>
  <si>
    <t xml:space="preserve">853763303</t>
  </si>
  <si>
    <t xml:space="preserve">183</t>
  </si>
  <si>
    <t xml:space="preserve">3.010m</t>
  </si>
  <si>
    <t xml:space="preserve">Ohebná hadice Sonodec 25 - 254mm x10m - montáž</t>
  </si>
  <si>
    <t xml:space="preserve">-1511935463</t>
  </si>
  <si>
    <t xml:space="preserve">184</t>
  </si>
  <si>
    <t xml:space="preserve">3.010d</t>
  </si>
  <si>
    <t xml:space="preserve">Ohebná hadice Sonodec 25 - 254mm x10m - dodávka</t>
  </si>
  <si>
    <t xml:space="preserve">1378430633</t>
  </si>
  <si>
    <t xml:space="preserve">185</t>
  </si>
  <si>
    <t xml:space="preserve">3.011m</t>
  </si>
  <si>
    <t xml:space="preserve">Regulátor konstantního průtoku RPM-K 200 S/I-.01 TPM 094/13 - montáž</t>
  </si>
  <si>
    <t xml:space="preserve">-1173483418</t>
  </si>
  <si>
    <t xml:space="preserve">186</t>
  </si>
  <si>
    <t xml:space="preserve">3.011d</t>
  </si>
  <si>
    <t xml:space="preserve">Regulátor konstantního průtoku RPM-K 200 S/I-.01 TPM 094/13 - dodávka</t>
  </si>
  <si>
    <t xml:space="preserve">-35032143</t>
  </si>
  <si>
    <t xml:space="preserve">187</t>
  </si>
  <si>
    <t xml:space="preserve">3.014m</t>
  </si>
  <si>
    <t xml:space="preserve">čtyřhran. potr. sk.I do obv. 1890, 50% tvarovek - montáž</t>
  </si>
  <si>
    <t xml:space="preserve">-833185596</t>
  </si>
  <si>
    <t xml:space="preserve">188</t>
  </si>
  <si>
    <t xml:space="preserve">3.014d</t>
  </si>
  <si>
    <t xml:space="preserve">čtyřhran. potr. sk.I do obv. 1890, 50% tvarovek - dodávka</t>
  </si>
  <si>
    <t xml:space="preserve">-258780015</t>
  </si>
  <si>
    <t xml:space="preserve">189</t>
  </si>
  <si>
    <t xml:space="preserve">3.016m</t>
  </si>
  <si>
    <t xml:space="preserve">Odbočka jednostranná 90° 200 - 160 - montáž</t>
  </si>
  <si>
    <t xml:space="preserve">-1215679119</t>
  </si>
  <si>
    <t xml:space="preserve">190</t>
  </si>
  <si>
    <t xml:space="preserve">3.016d</t>
  </si>
  <si>
    <t xml:space="preserve">Odbočka jednostranná 90° 200 - 160 - dodávka</t>
  </si>
  <si>
    <t xml:space="preserve">-1456365358</t>
  </si>
  <si>
    <t xml:space="preserve">191</t>
  </si>
  <si>
    <t xml:space="preserve">3.017m</t>
  </si>
  <si>
    <t xml:space="preserve">Odbočka jednostranná 90° 200 - 200 - montáž</t>
  </si>
  <si>
    <t xml:space="preserve">647791219</t>
  </si>
  <si>
    <t xml:space="preserve">192</t>
  </si>
  <si>
    <t xml:space="preserve">3.017d</t>
  </si>
  <si>
    <t xml:space="preserve">Odbočka jednostranná 90° 200 - 200 - dodávka</t>
  </si>
  <si>
    <t xml:space="preserve">-95710971</t>
  </si>
  <si>
    <t xml:space="preserve">193</t>
  </si>
  <si>
    <t xml:space="preserve">3.018m</t>
  </si>
  <si>
    <t xml:space="preserve">Odbočka jednostranná 90° 250 - 200 - montáž</t>
  </si>
  <si>
    <t xml:space="preserve">1214364416</t>
  </si>
  <si>
    <t xml:space="preserve">194</t>
  </si>
  <si>
    <t xml:space="preserve">3.018d</t>
  </si>
  <si>
    <t xml:space="preserve">Odbočka jednostranná 90° 250 - 200 - dodávka</t>
  </si>
  <si>
    <t xml:space="preserve">-5843314</t>
  </si>
  <si>
    <t xml:space="preserve">195</t>
  </si>
  <si>
    <t xml:space="preserve">3.019m</t>
  </si>
  <si>
    <t xml:space="preserve">Odbočka jednostranná 90° 280 - 200 - montáž</t>
  </si>
  <si>
    <t xml:space="preserve">-1028708857</t>
  </si>
  <si>
    <t xml:space="preserve">196</t>
  </si>
  <si>
    <t xml:space="preserve">3.019d</t>
  </si>
  <si>
    <t xml:space="preserve">Odbočka jednostranná 90° 280 - 200 - dodávka</t>
  </si>
  <si>
    <t xml:space="preserve">-1996154994</t>
  </si>
  <si>
    <t xml:space="preserve">197</t>
  </si>
  <si>
    <t xml:space="preserve">3.020m</t>
  </si>
  <si>
    <t xml:space="preserve">Přechod osový SPIRO 250 - 200 - montáž</t>
  </si>
  <si>
    <t xml:space="preserve">-1552300495</t>
  </si>
  <si>
    <t xml:space="preserve">198</t>
  </si>
  <si>
    <t xml:space="preserve">3.020d</t>
  </si>
  <si>
    <t xml:space="preserve">Přechod osový SPIRO 250 - 200 - dodávka</t>
  </si>
  <si>
    <t xml:space="preserve">76433007</t>
  </si>
  <si>
    <t xml:space="preserve">199</t>
  </si>
  <si>
    <t xml:space="preserve">3.021m</t>
  </si>
  <si>
    <t xml:space="preserve">Přechod osový SPIRO 280 - 250 - montáž</t>
  </si>
  <si>
    <t xml:space="preserve">-1262686774</t>
  </si>
  <si>
    <t xml:space="preserve">200</t>
  </si>
  <si>
    <t xml:space="preserve">3.021d</t>
  </si>
  <si>
    <t xml:space="preserve">Přechod osový SPIRO 280 - 250 - dodávka</t>
  </si>
  <si>
    <t xml:space="preserve">-2007291623</t>
  </si>
  <si>
    <t xml:space="preserve">201</t>
  </si>
  <si>
    <t xml:space="preserve">3.022m</t>
  </si>
  <si>
    <t xml:space="preserve">249945437</t>
  </si>
  <si>
    <t xml:space="preserve">202</t>
  </si>
  <si>
    <t xml:space="preserve">3.022d</t>
  </si>
  <si>
    <t xml:space="preserve">129848853</t>
  </si>
  <si>
    <t xml:space="preserve">203</t>
  </si>
  <si>
    <t xml:space="preserve">3.023m</t>
  </si>
  <si>
    <t xml:space="preserve">Oblouk SPIRO 45° segmentový D 200 - montáž</t>
  </si>
  <si>
    <t xml:space="preserve">-514903911</t>
  </si>
  <si>
    <t xml:space="preserve">204</t>
  </si>
  <si>
    <t xml:space="preserve">3.023d</t>
  </si>
  <si>
    <t xml:space="preserve">Oblouk SPIRO 45° segmentový D 200 - dodávka</t>
  </si>
  <si>
    <t xml:space="preserve">1015284108</t>
  </si>
  <si>
    <t xml:space="preserve">205</t>
  </si>
  <si>
    <t xml:space="preserve">3.024m</t>
  </si>
  <si>
    <t xml:space="preserve">Oblouk SPIRO 60° segmentový D 200 - montáž</t>
  </si>
  <si>
    <t xml:space="preserve">-2055636422</t>
  </si>
  <si>
    <t xml:space="preserve">206</t>
  </si>
  <si>
    <t xml:space="preserve">3.024d</t>
  </si>
  <si>
    <t xml:space="preserve">Oblouk SPIRO 60° segmentový D 200 - dodávka</t>
  </si>
  <si>
    <t xml:space="preserve">822201835</t>
  </si>
  <si>
    <t xml:space="preserve">207</t>
  </si>
  <si>
    <t xml:space="preserve">3.025m</t>
  </si>
  <si>
    <t xml:space="preserve">-482201842</t>
  </si>
  <si>
    <t xml:space="preserve">208</t>
  </si>
  <si>
    <t xml:space="preserve">3.025d</t>
  </si>
  <si>
    <t xml:space="preserve">1076641807</t>
  </si>
  <si>
    <t xml:space="preserve">209</t>
  </si>
  <si>
    <t xml:space="preserve">3.026m</t>
  </si>
  <si>
    <t xml:space="preserve">-1771503794</t>
  </si>
  <si>
    <t xml:space="preserve">210</t>
  </si>
  <si>
    <t xml:space="preserve">3.026d</t>
  </si>
  <si>
    <t xml:space="preserve">1374223083</t>
  </si>
  <si>
    <t xml:space="preserve">211</t>
  </si>
  <si>
    <t xml:space="preserve">3.027m</t>
  </si>
  <si>
    <t xml:space="preserve">Spiro potrubí pozink D 250 - montáž</t>
  </si>
  <si>
    <t xml:space="preserve">-768865950</t>
  </si>
  <si>
    <t xml:space="preserve">212</t>
  </si>
  <si>
    <t xml:space="preserve">3.027d</t>
  </si>
  <si>
    <t xml:space="preserve">Spiro potrubí pozink D 250 - dodávka</t>
  </si>
  <si>
    <t xml:space="preserve">712456486</t>
  </si>
  <si>
    <t xml:space="preserve">213</t>
  </si>
  <si>
    <t xml:space="preserve">3.028m</t>
  </si>
  <si>
    <t xml:space="preserve">Spiro potrubí pozink D 280 - montáž</t>
  </si>
  <si>
    <t xml:space="preserve">-1766691649</t>
  </si>
  <si>
    <t xml:space="preserve">214</t>
  </si>
  <si>
    <t xml:space="preserve">3.028d</t>
  </si>
  <si>
    <t xml:space="preserve">Spiro potrubí pozink D 280 - dodávka</t>
  </si>
  <si>
    <t xml:space="preserve">-1325738105</t>
  </si>
  <si>
    <t xml:space="preserve">215</t>
  </si>
  <si>
    <t xml:space="preserve">3.029m</t>
  </si>
  <si>
    <t xml:space="preserve">Tepelná izolace potrubí tl.20mm s obalem ALU fólií - montáž</t>
  </si>
  <si>
    <t xml:space="preserve">-1381496668</t>
  </si>
  <si>
    <t xml:space="preserve">216</t>
  </si>
  <si>
    <t xml:space="preserve">3.029d</t>
  </si>
  <si>
    <t xml:space="preserve">Tepelná izolace potrubí tl.20mm s obalem ALU fólií - dodávka</t>
  </si>
  <si>
    <t xml:space="preserve">-2087092150</t>
  </si>
  <si>
    <t xml:space="preserve">217</t>
  </si>
  <si>
    <t xml:space="preserve">3.030m</t>
  </si>
  <si>
    <t xml:space="preserve">Tepelná izolace potrubí tl.40mm s obalem ALU fólií - montáž</t>
  </si>
  <si>
    <t xml:space="preserve">-529707576</t>
  </si>
  <si>
    <t xml:space="preserve">218</t>
  </si>
  <si>
    <t xml:space="preserve">3.030d</t>
  </si>
  <si>
    <t xml:space="preserve">Tepelná izolace potrubí tl.40mm s obalem ALU fólií - dodávka</t>
  </si>
  <si>
    <t xml:space="preserve">-953937790</t>
  </si>
  <si>
    <t xml:space="preserve">219</t>
  </si>
  <si>
    <t xml:space="preserve">3.031m</t>
  </si>
  <si>
    <t xml:space="preserve">Montážní, těsnící a spojovací materiál - montáž</t>
  </si>
  <si>
    <t xml:space="preserve">kG</t>
  </si>
  <si>
    <t xml:space="preserve">887078611</t>
  </si>
  <si>
    <t xml:space="preserve">220</t>
  </si>
  <si>
    <t xml:space="preserve">3.031d</t>
  </si>
  <si>
    <t xml:space="preserve">Montážní, těsnící a spojovací materiál - dodávka</t>
  </si>
  <si>
    <t xml:space="preserve">-847533641</t>
  </si>
  <si>
    <t xml:space="preserve">221</t>
  </si>
  <si>
    <t xml:space="preserve">3.032m</t>
  </si>
  <si>
    <t xml:space="preserve">Návarek na potrubí d 32 pro svod kondenzátu - montáž</t>
  </si>
  <si>
    <t xml:space="preserve">304208129</t>
  </si>
  <si>
    <t xml:space="preserve">222</t>
  </si>
  <si>
    <t xml:space="preserve">3.032d</t>
  </si>
  <si>
    <t xml:space="preserve">Návarek na potrubí d 32 pro svod kondenzátu - dodávka</t>
  </si>
  <si>
    <t xml:space="preserve">375524263</t>
  </si>
  <si>
    <t xml:space="preserve">004</t>
  </si>
  <si>
    <t xml:space="preserve">Ostatní</t>
  </si>
  <si>
    <t xml:space="preserve">223</t>
  </si>
  <si>
    <t xml:space="preserve">4.001</t>
  </si>
  <si>
    <t xml:space="preserve">Náklady na dopravu (2,6% z ceny dodávek)</t>
  </si>
  <si>
    <t xml:space="preserve">-1974704171</t>
  </si>
  <si>
    <t xml:space="preserve">224</t>
  </si>
  <si>
    <t xml:space="preserve">4.002</t>
  </si>
  <si>
    <t xml:space="preserve">Přesun strojů a zařízení</t>
  </si>
  <si>
    <t xml:space="preserve">kg</t>
  </si>
  <si>
    <t xml:space="preserve">1736627585</t>
  </si>
  <si>
    <t xml:space="preserve">225</t>
  </si>
  <si>
    <t xml:space="preserve">4.003</t>
  </si>
  <si>
    <t xml:space="preserve">Přesun potrubí</t>
  </si>
  <si>
    <t xml:space="preserve">291517284</t>
  </si>
  <si>
    <t xml:space="preserve">226</t>
  </si>
  <si>
    <t xml:space="preserve">4.004</t>
  </si>
  <si>
    <t xml:space="preserve">Podíl přidruž. výkonů (2,8% z ceny montáže VZT)</t>
  </si>
  <si>
    <t xml:space="preserve">-685303877</t>
  </si>
  <si>
    <t xml:space="preserve">227</t>
  </si>
  <si>
    <t xml:space="preserve">4.005</t>
  </si>
  <si>
    <t xml:space="preserve">Zednické výpomoci (2,6% z ceny montáže VZT)</t>
  </si>
  <si>
    <t xml:space="preserve">1784104964</t>
  </si>
  <si>
    <t xml:space="preserve">228</t>
  </si>
  <si>
    <t xml:space="preserve">4.007</t>
  </si>
  <si>
    <t xml:space="preserve">Komplexní vyzkoušení    </t>
  </si>
  <si>
    <t xml:space="preserve">2055343333</t>
  </si>
  <si>
    <t xml:space="preserve">229</t>
  </si>
  <si>
    <t xml:space="preserve">4.008</t>
  </si>
  <si>
    <t xml:space="preserve">Zaregulování VZT       </t>
  </si>
  <si>
    <t xml:space="preserve">-932833848</t>
  </si>
  <si>
    <t xml:space="preserve">230</t>
  </si>
  <si>
    <t xml:space="preserve">4.009</t>
  </si>
  <si>
    <t xml:space="preserve">Zaškolení obsluhy</t>
  </si>
  <si>
    <t xml:space="preserve">-831186754</t>
  </si>
  <si>
    <t xml:space="preserve">06 - Rozvody medicínských plynů</t>
  </si>
  <si>
    <t xml:space="preserve">MP001 - Rozvody medicínských plynů</t>
  </si>
  <si>
    <t xml:space="preserve">MP001</t>
  </si>
  <si>
    <t xml:space="preserve">MP001_mont</t>
  </si>
  <si>
    <t xml:space="preserve">měděná trubka 8x1 - montáž</t>
  </si>
  <si>
    <t xml:space="preserve">1781213467</t>
  </si>
  <si>
    <t xml:space="preserve">MP001_dod</t>
  </si>
  <si>
    <t xml:space="preserve">měděná trubka 8x1 - dodávka</t>
  </si>
  <si>
    <t xml:space="preserve">256</t>
  </si>
  <si>
    <t xml:space="preserve">-163428654</t>
  </si>
  <si>
    <t xml:space="preserve">MP002_mont</t>
  </si>
  <si>
    <t xml:space="preserve">měděná trubka 12x1 - montáž</t>
  </si>
  <si>
    <t xml:space="preserve">-181987467</t>
  </si>
  <si>
    <t xml:space="preserve">MP002_dod</t>
  </si>
  <si>
    <t xml:space="preserve">měděná trubka 12x1 - dodávka</t>
  </si>
  <si>
    <t xml:space="preserve">1651740830</t>
  </si>
  <si>
    <t xml:space="preserve">MP003_mont</t>
  </si>
  <si>
    <t xml:space="preserve">měděná trubka 18x1 - montáž</t>
  </si>
  <si>
    <t xml:space="preserve">1713491003</t>
  </si>
  <si>
    <t xml:space="preserve">MP003_dod</t>
  </si>
  <si>
    <t xml:space="preserve">měděná trubka 18x1 - dodávka</t>
  </si>
  <si>
    <t xml:space="preserve">562341646</t>
  </si>
  <si>
    <t xml:space="preserve">MP004_dod.1</t>
  </si>
  <si>
    <t xml:space="preserve">prořez trubek 3% - dodávka</t>
  </si>
  <si>
    <t xml:space="preserve">-1148686218</t>
  </si>
  <si>
    <t xml:space="preserve">MP005_dod</t>
  </si>
  <si>
    <t xml:space="preserve">Ag pájka 45+pasta - dodávka</t>
  </si>
  <si>
    <t xml:space="preserve">g</t>
  </si>
  <si>
    <t xml:space="preserve">675633430</t>
  </si>
  <si>
    <t xml:space="preserve">MP0051_mont</t>
  </si>
  <si>
    <t xml:space="preserve">chránička potrubí-oc.trubka 26.9x2.6 (0,5m) - montáž</t>
  </si>
  <si>
    <t xml:space="preserve">545649328</t>
  </si>
  <si>
    <t xml:space="preserve">MP0051_dod</t>
  </si>
  <si>
    <t xml:space="preserve">chránička potrubí-oc.trubka 26.9x2.6 (0,5m) - dodávka</t>
  </si>
  <si>
    <t xml:space="preserve">330303</t>
  </si>
  <si>
    <t xml:space="preserve">MP006_mont</t>
  </si>
  <si>
    <t xml:space="preserve">tvarovky Cu do pr.18 - montáž</t>
  </si>
  <si>
    <t xml:space="preserve">1648453860</t>
  </si>
  <si>
    <t xml:space="preserve">MP006_dod</t>
  </si>
  <si>
    <t xml:space="preserve">tvarovky Cu do pr.18 - dodávka</t>
  </si>
  <si>
    <t xml:space="preserve">-1578142477</t>
  </si>
  <si>
    <t xml:space="preserve">MP007_mont</t>
  </si>
  <si>
    <t xml:space="preserve">konzole středně složitá - montáž</t>
  </si>
  <si>
    <t xml:space="preserve">803033801</t>
  </si>
  <si>
    <t xml:space="preserve">MP007_dod</t>
  </si>
  <si>
    <t xml:space="preserve">konzole středně složitá - dodávka</t>
  </si>
  <si>
    <t xml:space="preserve">340197127</t>
  </si>
  <si>
    <t xml:space="preserve">MP008_mont</t>
  </si>
  <si>
    <t xml:space="preserve">značení potrubí - montáž</t>
  </si>
  <si>
    <t xml:space="preserve">-1273176030</t>
  </si>
  <si>
    <t xml:space="preserve">MP008_dod</t>
  </si>
  <si>
    <t xml:space="preserve">značení potrubí - dodávka</t>
  </si>
  <si>
    <t xml:space="preserve">-135692454</t>
  </si>
  <si>
    <t xml:space="preserve">MP009_dod</t>
  </si>
  <si>
    <t xml:space="preserve">ochranný plyn pro pájení Cu trubek  - dodávka</t>
  </si>
  <si>
    <t xml:space="preserve">-845532218</t>
  </si>
  <si>
    <t xml:space="preserve">MP010_dod</t>
  </si>
  <si>
    <t xml:space="preserve">propláchnutí rozvodu dusíkem  - dodávka</t>
  </si>
  <si>
    <t xml:space="preserve">-1675462857</t>
  </si>
  <si>
    <t xml:space="preserve">MP011_mont</t>
  </si>
  <si>
    <t xml:space="preserve">zaslepení potrubí - montáž</t>
  </si>
  <si>
    <t xml:space="preserve">1824128045</t>
  </si>
  <si>
    <t xml:space="preserve">MP011_dod</t>
  </si>
  <si>
    <t xml:space="preserve">zaslepení potrubí - dodávka</t>
  </si>
  <si>
    <t xml:space="preserve">410284931</t>
  </si>
  <si>
    <t xml:space="preserve">MP012_mont</t>
  </si>
  <si>
    <t xml:space="preserve">napojení na stávající rozvod  - montáž</t>
  </si>
  <si>
    <t xml:space="preserve">-1649020228</t>
  </si>
  <si>
    <t xml:space="preserve">MP012_dod</t>
  </si>
  <si>
    <t xml:space="preserve">napojení na stávající rozvod  - dodávka</t>
  </si>
  <si>
    <t xml:space="preserve">-168567310</t>
  </si>
  <si>
    <t xml:space="preserve">MP013</t>
  </si>
  <si>
    <t xml:space="preserve">odstavení části stáv.rozvodu vč.zpětného uvedení do provozu</t>
  </si>
  <si>
    <t xml:space="preserve">-1210120432</t>
  </si>
  <si>
    <t xml:space="preserve">MP014</t>
  </si>
  <si>
    <t xml:space="preserve">úseková tlaková zkouška</t>
  </si>
  <si>
    <t xml:space="preserve">1092643516</t>
  </si>
  <si>
    <t xml:space="preserve">MP015</t>
  </si>
  <si>
    <t xml:space="preserve">závěrečná tlaková zkouška</t>
  </si>
  <si>
    <t xml:space="preserve">-1718979911</t>
  </si>
  <si>
    <t xml:space="preserve">MP016_mont</t>
  </si>
  <si>
    <t xml:space="preserve">kulový kohout DN15 vč.šroubení - montáž</t>
  </si>
  <si>
    <t xml:space="preserve">540214651</t>
  </si>
  <si>
    <t xml:space="preserve">MP016_dod</t>
  </si>
  <si>
    <t xml:space="preserve">kulový kohout DN15 vč.šroubení - dodávka</t>
  </si>
  <si>
    <t xml:space="preserve">1541388976</t>
  </si>
  <si>
    <t xml:space="preserve">MP017_mont</t>
  </si>
  <si>
    <t xml:space="preserve">lahvový uzavírací ventil  - montáž</t>
  </si>
  <si>
    <t xml:space="preserve">171235689</t>
  </si>
  <si>
    <t xml:space="preserve">MP017_dod</t>
  </si>
  <si>
    <t xml:space="preserve">lahvový uzavírací ventil  - dodávka</t>
  </si>
  <si>
    <t xml:space="preserve">1602542881</t>
  </si>
  <si>
    <t xml:space="preserve">MP018_mont</t>
  </si>
  <si>
    <t xml:space="preserve">manometr pr.100 rozsah 0-1MPa - montáž</t>
  </si>
  <si>
    <t xml:space="preserve">-2076155541</t>
  </si>
  <si>
    <t xml:space="preserve">MP018_dod</t>
  </si>
  <si>
    <t xml:space="preserve">manometr pr.100 rozsah 0-1MPa - dodávka</t>
  </si>
  <si>
    <t xml:space="preserve">1809797372</t>
  </si>
  <si>
    <t xml:space="preserve">MP019_mont</t>
  </si>
  <si>
    <t xml:space="preserve">vakuometr pr.100 rozsah 0--100kPa - montáž</t>
  </si>
  <si>
    <t xml:space="preserve">-556307001</t>
  </si>
  <si>
    <t xml:space="preserve">MP019_dod</t>
  </si>
  <si>
    <t xml:space="preserve">vakuometr pr.100 rozsah 0--100kPa - dodávka</t>
  </si>
  <si>
    <t xml:space="preserve">-1775534885</t>
  </si>
  <si>
    <t xml:space="preserve">MP0191_mont</t>
  </si>
  <si>
    <t xml:space="preserve">ukončení rozvodu (šroubení k lůžkovým rampám) - montáž</t>
  </si>
  <si>
    <t xml:space="preserve">4120396</t>
  </si>
  <si>
    <t xml:space="preserve">MP0191_dod</t>
  </si>
  <si>
    <t xml:space="preserve">ukončení rozvodu (šroubení k lůžkovým rampám) - dodávka</t>
  </si>
  <si>
    <t xml:space="preserve">882137884</t>
  </si>
  <si>
    <t xml:space="preserve">MP020_mont</t>
  </si>
  <si>
    <t xml:space="preserve">ventil.krabice pro 3 plyny kompletní (3xuzav.ventil,3xpřip.zálohy,3xčidlo snímání tlaku) - montáž</t>
  </si>
  <si>
    <t xml:space="preserve">-1704285501</t>
  </si>
  <si>
    <t xml:space="preserve">MP020_dod</t>
  </si>
  <si>
    <t xml:space="preserve">ventil.krabice pro 3 plyny kompletní (3xuzav.ventil,3xpřip.zálohy,3xčidlo snímání tlaku) - dodávka</t>
  </si>
  <si>
    <t xml:space="preserve">1535750679</t>
  </si>
  <si>
    <t xml:space="preserve">MP021_mont</t>
  </si>
  <si>
    <t xml:space="preserve">monitorovací zařízení s dotyk.LCD displejem pro 12 vstupů, uživatelsky nastavitelné, příprava pro měření spotřeby plynu - montáž</t>
  </si>
  <si>
    <t xml:space="preserve">-1189969272</t>
  </si>
  <si>
    <t xml:space="preserve">MP021_dod</t>
  </si>
  <si>
    <t xml:space="preserve">monitorovací zařízení s dotyk.LCD displejem pro 12 vstupů, uživatelsky nastavitelné, příprava pro měření spotřeby plynu - dodávka</t>
  </si>
  <si>
    <t xml:space="preserve">-1303284941</t>
  </si>
  <si>
    <t xml:space="preserve">MP022_mont</t>
  </si>
  <si>
    <t xml:space="preserve">kabel signalizace - montáž</t>
  </si>
  <si>
    <t xml:space="preserve">-1738505009</t>
  </si>
  <si>
    <t xml:space="preserve">MP022_dod</t>
  </si>
  <si>
    <t xml:space="preserve">kabel signalizace - dodávka</t>
  </si>
  <si>
    <t xml:space="preserve">-963279609</t>
  </si>
  <si>
    <t xml:space="preserve">MP023_mont</t>
  </si>
  <si>
    <t xml:space="preserve">lékařský nástěnný panel s terminální jednotkou  pod omítku - montáž</t>
  </si>
  <si>
    <t xml:space="preserve">-1165069255</t>
  </si>
  <si>
    <t xml:space="preserve">MP023_dod</t>
  </si>
  <si>
    <t xml:space="preserve">lékařský nástěnný panel s terminální jednotkou  pod omítku - dodávka</t>
  </si>
  <si>
    <t xml:space="preserve">-727262745</t>
  </si>
  <si>
    <t xml:space="preserve">MP024</t>
  </si>
  <si>
    <t xml:space="preserve">dokumentace skut.stavu (3x paré, 1x CD)</t>
  </si>
  <si>
    <t xml:space="preserve">-1406603234</t>
  </si>
  <si>
    <t xml:space="preserve">MP025</t>
  </si>
  <si>
    <t xml:space="preserve">LEK 15 - zkouška čistoty medic.stl.vzduchu dle čl.3.2 odst.b</t>
  </si>
  <si>
    <t xml:space="preserve">-273798691</t>
  </si>
  <si>
    <t xml:space="preserve">MP026</t>
  </si>
  <si>
    <t xml:space="preserve">zahájení,ukončení a předání</t>
  </si>
  <si>
    <t xml:space="preserve">-1891070082</t>
  </si>
  <si>
    <t xml:space="preserve">MP027</t>
  </si>
  <si>
    <t xml:space="preserve">přesun hmot</t>
  </si>
  <si>
    <t xml:space="preserve">556717676</t>
  </si>
  <si>
    <t xml:space="preserve">MP028</t>
  </si>
  <si>
    <t xml:space="preserve">zkoušky a revize</t>
  </si>
  <si>
    <t xml:space="preserve">-227552898</t>
  </si>
  <si>
    <t xml:space="preserve">MP029</t>
  </si>
  <si>
    <t xml:space="preserve">stavební přípomocné práce</t>
  </si>
  <si>
    <t xml:space="preserve">-516494340</t>
  </si>
  <si>
    <t xml:space="preserve">MP030</t>
  </si>
  <si>
    <t xml:space="preserve">demontáže</t>
  </si>
  <si>
    <t xml:space="preserve">-10066017</t>
  </si>
  <si>
    <t xml:space="preserve">05 - Elektroinstalace</t>
  </si>
  <si>
    <t xml:space="preserve">E001 - Rozváděč R5.1.G - rozváděcí síť</t>
  </si>
  <si>
    <t xml:space="preserve">E002 - Rozváděč R5.1.G - napájení</t>
  </si>
  <si>
    <t xml:space="preserve">E003 - Rozváděč R5.1.G - záloha</t>
  </si>
  <si>
    <t xml:space="preserve">E004 - Osvětlení</t>
  </si>
  <si>
    <t xml:space="preserve">E005 - Instalační materiál</t>
  </si>
  <si>
    <t xml:space="preserve">E0051 - Sada pro nouzovou signalizaci SESTRA-PACIENT</t>
  </si>
  <si>
    <t xml:space="preserve">    E0051.1 - Dodávka a montáž technologie</t>
  </si>
  <si>
    <t xml:space="preserve">    E0051.2 - Slaboproudé rozvody - dodávka a montáž vodičů</t>
  </si>
  <si>
    <t xml:space="preserve">    E0051.3 - Hrubá instalace - trubkování (lištování) a osazení instalačních krabic</t>
  </si>
  <si>
    <t xml:space="preserve">E006 - Medicínská rampa</t>
  </si>
  <si>
    <t xml:space="preserve">E007 - Kabely</t>
  </si>
  <si>
    <t xml:space="preserve">E090 - Ostatní</t>
  </si>
  <si>
    <t xml:space="preserve">E091 - Demontáže</t>
  </si>
  <si>
    <t xml:space="preserve">E0911 - Ostatní 2</t>
  </si>
  <si>
    <t xml:space="preserve">E001</t>
  </si>
  <si>
    <t xml:space="preserve">Rozváděč R5.1.G - rozváděcí síť</t>
  </si>
  <si>
    <t xml:space="preserve">1m</t>
  </si>
  <si>
    <t xml:space="preserve">Rozváděč DZ54-3513, IP54, protipožární úprava EI30S, kompletní dodávka - montáž</t>
  </si>
  <si>
    <t xml:space="preserve">-1571194389</t>
  </si>
  <si>
    <t xml:space="preserve">1d</t>
  </si>
  <si>
    <t xml:space="preserve">Rozváděč DZ54-3513, IP54, protipožární úprava EI30S, kompletní dodávka - dodávka</t>
  </si>
  <si>
    <t xml:space="preserve">155657759</t>
  </si>
  <si>
    <t xml:space="preserve">2m</t>
  </si>
  <si>
    <t xml:space="preserve">MSO-80-3 Vypínač - montáž</t>
  </si>
  <si>
    <t xml:space="preserve">-1149793014</t>
  </si>
  <si>
    <t xml:space="preserve">2d</t>
  </si>
  <si>
    <t xml:space="preserve">MSO-80-3 Vypínač - dodávka</t>
  </si>
  <si>
    <t xml:space="preserve">-1389064263</t>
  </si>
  <si>
    <t xml:space="preserve">3m</t>
  </si>
  <si>
    <t xml:space="preserve">SV-LT-X400 Napěťová spoušť - montáž</t>
  </si>
  <si>
    <t xml:space="preserve">-1994263214</t>
  </si>
  <si>
    <t xml:space="preserve">3d</t>
  </si>
  <si>
    <t xml:space="preserve">SV-LT-X400 Napěťová spoušť - dodávka</t>
  </si>
  <si>
    <t xml:space="preserve">-658734915</t>
  </si>
  <si>
    <t xml:space="preserve">4m</t>
  </si>
  <si>
    <t xml:space="preserve">LTN-4C-1 Jistič - montáž</t>
  </si>
  <si>
    <t xml:space="preserve">1887561393</t>
  </si>
  <si>
    <t xml:space="preserve">4d</t>
  </si>
  <si>
    <t xml:space="preserve">LTN-4C-1 Jistič - dodávka</t>
  </si>
  <si>
    <t xml:space="preserve">1849481235</t>
  </si>
  <si>
    <t xml:space="preserve">5m</t>
  </si>
  <si>
    <t xml:space="preserve">LTN-10B-1 Jistič - montáž</t>
  </si>
  <si>
    <t xml:space="preserve">912589751</t>
  </si>
  <si>
    <t xml:space="preserve">5d</t>
  </si>
  <si>
    <t xml:space="preserve">LTN-10B-1 Jistič - dodávka</t>
  </si>
  <si>
    <t xml:space="preserve">-467687295</t>
  </si>
  <si>
    <t xml:space="preserve">6m</t>
  </si>
  <si>
    <t xml:space="preserve">LTN-16B-1 Jistič - montáž</t>
  </si>
  <si>
    <t xml:space="preserve">-179076126</t>
  </si>
  <si>
    <t xml:space="preserve">6d</t>
  </si>
  <si>
    <t xml:space="preserve">LTN-16B-1 Jistič - dodávka</t>
  </si>
  <si>
    <t xml:space="preserve">-1503179446</t>
  </si>
  <si>
    <t xml:space="preserve">7m</t>
  </si>
  <si>
    <t xml:space="preserve">LTN-25B-3 Jistič - montáž</t>
  </si>
  <si>
    <t xml:space="preserve">436441530</t>
  </si>
  <si>
    <t xml:space="preserve">7d</t>
  </si>
  <si>
    <t xml:space="preserve">LTN-25B-3 Jistič - dodávka</t>
  </si>
  <si>
    <t xml:space="preserve">-963659787</t>
  </si>
  <si>
    <t xml:space="preserve">8m</t>
  </si>
  <si>
    <t xml:space="preserve">LFN-40-4-030A Proudový chránič - montáž</t>
  </si>
  <si>
    <t xml:space="preserve">2036033863</t>
  </si>
  <si>
    <t xml:space="preserve">8d</t>
  </si>
  <si>
    <t xml:space="preserve">LFN-40-4-030A Proudový chránič - dodávka</t>
  </si>
  <si>
    <t xml:space="preserve">2039613334</t>
  </si>
  <si>
    <t xml:space="preserve">9m</t>
  </si>
  <si>
    <t xml:space="preserve">LTN-10B-1N Jistič - montáž</t>
  </si>
  <si>
    <t xml:space="preserve">-829018284</t>
  </si>
  <si>
    <t xml:space="preserve">9d</t>
  </si>
  <si>
    <t xml:space="preserve">LTN-10B-1N Jistič - dodávka</t>
  </si>
  <si>
    <t xml:space="preserve">-1736395641</t>
  </si>
  <si>
    <t xml:space="preserve">10m</t>
  </si>
  <si>
    <t xml:space="preserve">LTN-16B-1N Jistič - montáž</t>
  </si>
  <si>
    <t xml:space="preserve">-2137227950</t>
  </si>
  <si>
    <t xml:space="preserve">10d</t>
  </si>
  <si>
    <t xml:space="preserve">LTN-16B-1N Jistič - dodávka</t>
  </si>
  <si>
    <t xml:space="preserve">489982460</t>
  </si>
  <si>
    <t xml:space="preserve">11m</t>
  </si>
  <si>
    <t xml:space="preserve">RSI-63-40-A230 Instalační stykač - montáž</t>
  </si>
  <si>
    <t xml:space="preserve">207903667</t>
  </si>
  <si>
    <t xml:space="preserve">11d</t>
  </si>
  <si>
    <t xml:space="preserve">RSI-63-40-A230 Instalační stykač - dodávka</t>
  </si>
  <si>
    <t xml:space="preserve">1270644151</t>
  </si>
  <si>
    <t xml:space="preserve">E002</t>
  </si>
  <si>
    <t xml:space="preserve">Rozváděč R5.1.G - napájení</t>
  </si>
  <si>
    <t xml:space="preserve">12m</t>
  </si>
  <si>
    <t xml:space="preserve">Rozváděč DZ54-2413, IP54, protipožární úprava EI30S, kompletní dodávka - montáž</t>
  </si>
  <si>
    <t xml:space="preserve">-1948793352</t>
  </si>
  <si>
    <t xml:space="preserve">12d</t>
  </si>
  <si>
    <t xml:space="preserve">Rozváděč DZ54-2413, IP54, protipožární úprava EI30S, kompletní dodávka - dodávka</t>
  </si>
  <si>
    <t xml:space="preserve">-600119679</t>
  </si>
  <si>
    <t xml:space="preserve">13m</t>
  </si>
  <si>
    <t xml:space="preserve">Svorka OTL 240/1x2 - montáž</t>
  </si>
  <si>
    <t xml:space="preserve">-329665056</t>
  </si>
  <si>
    <t xml:space="preserve">13d</t>
  </si>
  <si>
    <t xml:space="preserve">Svorka OTL 240/1x2 - dodávka</t>
  </si>
  <si>
    <t xml:space="preserve">-1151304138</t>
  </si>
  <si>
    <t xml:space="preserve">14m</t>
  </si>
  <si>
    <t xml:space="preserve">Uzemňovací přípojnice PEN - montáž</t>
  </si>
  <si>
    <t xml:space="preserve">543839209</t>
  </si>
  <si>
    <t xml:space="preserve">14d</t>
  </si>
  <si>
    <t xml:space="preserve">Uzemňovací přípojnice PEN - dodávka</t>
  </si>
  <si>
    <t xml:space="preserve">-781972911</t>
  </si>
  <si>
    <t xml:space="preserve">E003</t>
  </si>
  <si>
    <t xml:space="preserve">Rozváděč R5.1.G - záloha</t>
  </si>
  <si>
    <t xml:space="preserve">15m</t>
  </si>
  <si>
    <t xml:space="preserve">454895501</t>
  </si>
  <si>
    <t xml:space="preserve">15d</t>
  </si>
  <si>
    <t xml:space="preserve">1421438874</t>
  </si>
  <si>
    <t xml:space="preserve">16m</t>
  </si>
  <si>
    <t xml:space="preserve">-465489566</t>
  </si>
  <si>
    <t xml:space="preserve">16d</t>
  </si>
  <si>
    <t xml:space="preserve">-588879063</t>
  </si>
  <si>
    <t xml:space="preserve">17m</t>
  </si>
  <si>
    <t xml:space="preserve">1611993202</t>
  </si>
  <si>
    <t xml:space="preserve">17d</t>
  </si>
  <si>
    <t xml:space="preserve">-1024179852</t>
  </si>
  <si>
    <t xml:space="preserve">18m</t>
  </si>
  <si>
    <t xml:space="preserve">OPVP14-3 Pojistkový odpínač - montáž</t>
  </si>
  <si>
    <t xml:space="preserve">-1466197413</t>
  </si>
  <si>
    <t xml:space="preserve">18d</t>
  </si>
  <si>
    <t xml:space="preserve">OPVP14-3 Pojistkový odpínač - dodávka</t>
  </si>
  <si>
    <t xml:space="preserve">858377129</t>
  </si>
  <si>
    <t xml:space="preserve">19m</t>
  </si>
  <si>
    <t xml:space="preserve">PV14 40A gG Pojistková vložka - montáž</t>
  </si>
  <si>
    <t xml:space="preserve">-600016734</t>
  </si>
  <si>
    <t xml:space="preserve">19d</t>
  </si>
  <si>
    <t xml:space="preserve">PV14 40A gG Pojistková vložka - dodávka</t>
  </si>
  <si>
    <t xml:space="preserve">884578770</t>
  </si>
  <si>
    <t xml:space="preserve">20m</t>
  </si>
  <si>
    <t xml:space="preserve">463324937</t>
  </si>
  <si>
    <t xml:space="preserve">20d</t>
  </si>
  <si>
    <t xml:space="preserve">-620073840</t>
  </si>
  <si>
    <t xml:space="preserve">21m</t>
  </si>
  <si>
    <t xml:space="preserve">-679841042</t>
  </si>
  <si>
    <t xml:space="preserve">21d</t>
  </si>
  <si>
    <t xml:space="preserve">1440308147</t>
  </si>
  <si>
    <t xml:space="preserve">22m</t>
  </si>
  <si>
    <t xml:space="preserve">-922491601</t>
  </si>
  <si>
    <t xml:space="preserve">22d</t>
  </si>
  <si>
    <t xml:space="preserve">-969424080</t>
  </si>
  <si>
    <t xml:space="preserve">23m</t>
  </si>
  <si>
    <t xml:space="preserve">-534884786</t>
  </si>
  <si>
    <t xml:space="preserve">23d</t>
  </si>
  <si>
    <t xml:space="preserve">334833630</t>
  </si>
  <si>
    <t xml:space="preserve">24m</t>
  </si>
  <si>
    <t xml:space="preserve">1553763492</t>
  </si>
  <si>
    <t xml:space="preserve">24d</t>
  </si>
  <si>
    <t xml:space="preserve">-425110436</t>
  </si>
  <si>
    <t xml:space="preserve">25m</t>
  </si>
  <si>
    <t xml:space="preserve">1826768933</t>
  </si>
  <si>
    <t xml:space="preserve">25d</t>
  </si>
  <si>
    <t xml:space="preserve">-2006356947</t>
  </si>
  <si>
    <t xml:space="preserve">26m</t>
  </si>
  <si>
    <t xml:space="preserve">LTN-6B-1 Jistič - montáž</t>
  </si>
  <si>
    <t xml:space="preserve">387817243</t>
  </si>
  <si>
    <t xml:space="preserve">26d</t>
  </si>
  <si>
    <t xml:space="preserve">LTN-6B-1 Jistič - dodávka</t>
  </si>
  <si>
    <t xml:space="preserve">-1682108618</t>
  </si>
  <si>
    <t xml:space="preserve">27m</t>
  </si>
  <si>
    <t xml:space="preserve">-1370061262</t>
  </si>
  <si>
    <t xml:space="preserve">27d</t>
  </si>
  <si>
    <t xml:space="preserve">-1664310777</t>
  </si>
  <si>
    <t xml:space="preserve">28m</t>
  </si>
  <si>
    <t xml:space="preserve">RPI-16-001-X230-SE Instalační relé - montáž</t>
  </si>
  <si>
    <t xml:space="preserve">-1914687210</t>
  </si>
  <si>
    <t xml:space="preserve">28d</t>
  </si>
  <si>
    <t xml:space="preserve">RPI-16-001-X230-SE Instalační relé - dodávka</t>
  </si>
  <si>
    <t xml:space="preserve">-1904747500</t>
  </si>
  <si>
    <t xml:space="preserve">29m</t>
  </si>
  <si>
    <t xml:space="preserve">-1076974802</t>
  </si>
  <si>
    <t xml:space="preserve">29d</t>
  </si>
  <si>
    <t xml:space="preserve">-732156112</t>
  </si>
  <si>
    <t xml:space="preserve">30m</t>
  </si>
  <si>
    <t xml:space="preserve">LTN-16C-3 Jistič - montáž</t>
  </si>
  <si>
    <t xml:space="preserve">1520720409</t>
  </si>
  <si>
    <t xml:space="preserve">30d</t>
  </si>
  <si>
    <t xml:space="preserve">LTN-16C-3 Jistič - dodávka</t>
  </si>
  <si>
    <t xml:space="preserve">993179342</t>
  </si>
  <si>
    <t xml:space="preserve">E004</t>
  </si>
  <si>
    <t xml:space="preserve">Osvětlení</t>
  </si>
  <si>
    <t xml:space="preserve">31m</t>
  </si>
  <si>
    <t xml:space="preserve">A - DOMINO MINERAL LED NBB PRISMA RA80 3668lm, 436cd/klm 35W WHITE - montáž</t>
  </si>
  <si>
    <t xml:space="preserve">-96619810</t>
  </si>
  <si>
    <t xml:space="preserve">31d</t>
  </si>
  <si>
    <t xml:space="preserve">A - DOMINO MINERAL LED NBB PRISMA RA80 3668lm, 436cd/klm 35W WHITE - dodávka</t>
  </si>
  <si>
    <t xml:space="preserve">-264565376</t>
  </si>
  <si>
    <t xml:space="preserve">32m</t>
  </si>
  <si>
    <t xml:space="preserve">B - DOMINO MINERAL LED NBB PRISMA RA90 3057lm, 436cd/klm 35W SILVER - montáž</t>
  </si>
  <si>
    <t xml:space="preserve">-890294907</t>
  </si>
  <si>
    <t xml:space="preserve">32d</t>
  </si>
  <si>
    <t xml:space="preserve">B - DOMINO MINERAL LED NBB PRISMA RA90 3057lm, 436cd/klm 35W SILVER - dodávka</t>
  </si>
  <si>
    <t xml:space="preserve">1767832406</t>
  </si>
  <si>
    <t xml:space="preserve">33m</t>
  </si>
  <si>
    <t xml:space="preserve">C - DOMINO MINERAL LED NBB PRISMA RA80 3668lm, 436cd/klm 35W SILVER - montáž</t>
  </si>
  <si>
    <t xml:space="preserve">-1828465220</t>
  </si>
  <si>
    <t xml:space="preserve">33d</t>
  </si>
  <si>
    <t xml:space="preserve">C - DOMINO MINERAL LED NBB PRISMA RA80 3668lm, 436cd/klm 35W SILVER - dodávka</t>
  </si>
  <si>
    <t xml:space="preserve">1863480587</t>
  </si>
  <si>
    <t xml:space="preserve">34m</t>
  </si>
  <si>
    <t xml:space="preserve">NO1-Nouzové svítidlo LED 1W 1H - montáž</t>
  </si>
  <si>
    <t xml:space="preserve">-246058145</t>
  </si>
  <si>
    <t xml:space="preserve">34d</t>
  </si>
  <si>
    <t xml:space="preserve">NO1-Nouzové svítidlo LED 1W 1H - dodávka</t>
  </si>
  <si>
    <t xml:space="preserve">-872782872</t>
  </si>
  <si>
    <t xml:space="preserve">35m</t>
  </si>
  <si>
    <t xml:space="preserve">NO2-Nouzové svítidlo LED 3W 1H - montáž</t>
  </si>
  <si>
    <t xml:space="preserve">84658159</t>
  </si>
  <si>
    <t xml:space="preserve">35d</t>
  </si>
  <si>
    <t xml:space="preserve">NO2-Nouzové svítidlo LED 3W 1H - dodávka</t>
  </si>
  <si>
    <t xml:space="preserve">1131666166</t>
  </si>
  <si>
    <t xml:space="preserve">36m</t>
  </si>
  <si>
    <t xml:space="preserve">D - ICARUS LED NBB 15W/840 - montáž</t>
  </si>
  <si>
    <t xml:space="preserve">1656202896</t>
  </si>
  <si>
    <t xml:space="preserve">36d</t>
  </si>
  <si>
    <t xml:space="preserve">D - ICARUS LED NBB 15W/840 - dodávka</t>
  </si>
  <si>
    <t xml:space="preserve">-1129480599</t>
  </si>
  <si>
    <t xml:space="preserve">E005</t>
  </si>
  <si>
    <t xml:space="preserve">Instalační materiál</t>
  </si>
  <si>
    <t xml:space="preserve">37m</t>
  </si>
  <si>
    <t xml:space="preserve">Zásuvka jednonásobná, s ochranným kolíkem; 2P+PE - montáž</t>
  </si>
  <si>
    <t xml:space="preserve">720756322</t>
  </si>
  <si>
    <t xml:space="preserve">37d</t>
  </si>
  <si>
    <t xml:space="preserve">Zásuvka jednonásobná, s ochranným kolíkem; 2P+PE - dodávka</t>
  </si>
  <si>
    <t xml:space="preserve">2026415719</t>
  </si>
  <si>
    <t xml:space="preserve">38m</t>
  </si>
  <si>
    <t xml:space="preserve">Dvojzásuvka RJ datová - montáž</t>
  </si>
  <si>
    <t xml:space="preserve">1427204608</t>
  </si>
  <si>
    <t xml:space="preserve">38d</t>
  </si>
  <si>
    <t xml:space="preserve">Dvojzásuvka RJ datová - dodávka</t>
  </si>
  <si>
    <t xml:space="preserve">1234668360</t>
  </si>
  <si>
    <t xml:space="preserve">39m</t>
  </si>
  <si>
    <t xml:space="preserve">Zásuvka RJ TV - montáž</t>
  </si>
  <si>
    <t xml:space="preserve">-794490483</t>
  </si>
  <si>
    <t xml:space="preserve">39d</t>
  </si>
  <si>
    <t xml:space="preserve">Zásuvka RJ TV - dodávka</t>
  </si>
  <si>
    <t xml:space="preserve">-442693237</t>
  </si>
  <si>
    <t xml:space="preserve">40m</t>
  </si>
  <si>
    <t xml:space="preserve">Rámeček trojnásobný - montáž</t>
  </si>
  <si>
    <t xml:space="preserve">-1195034472</t>
  </si>
  <si>
    <t xml:space="preserve">40d</t>
  </si>
  <si>
    <t xml:space="preserve">Rámeček trojnásobný - dodávka</t>
  </si>
  <si>
    <t xml:space="preserve">265115933</t>
  </si>
  <si>
    <t xml:space="preserve">41m</t>
  </si>
  <si>
    <t xml:space="preserve">Přístrojová krabice - montáž</t>
  </si>
  <si>
    <t xml:space="preserve">-215264417</t>
  </si>
  <si>
    <t xml:space="preserve">41d</t>
  </si>
  <si>
    <t xml:space="preserve">Přístrojová krabice - dodávka</t>
  </si>
  <si>
    <t xml:space="preserve">1875596433</t>
  </si>
  <si>
    <t xml:space="preserve">42m</t>
  </si>
  <si>
    <t xml:space="preserve">Spínač; řazení 1 - montáž</t>
  </si>
  <si>
    <t xml:space="preserve">-1886279950</t>
  </si>
  <si>
    <t xml:space="preserve">42d</t>
  </si>
  <si>
    <t xml:space="preserve">Spínač; řazení 1 - dodávka</t>
  </si>
  <si>
    <t xml:space="preserve">893464479</t>
  </si>
  <si>
    <t xml:space="preserve">43m</t>
  </si>
  <si>
    <t xml:space="preserve">Přepínač sériový; řazení 6 - montáž</t>
  </si>
  <si>
    <t xml:space="preserve">-1310248492</t>
  </si>
  <si>
    <t xml:space="preserve">43d</t>
  </si>
  <si>
    <t xml:space="preserve">Přepínač sériový; řazení 6 - dodávka</t>
  </si>
  <si>
    <t xml:space="preserve">-2057696511</t>
  </si>
  <si>
    <t xml:space="preserve">45m</t>
  </si>
  <si>
    <t xml:space="preserve">Drátěný žlab CF54/200 + úchyt dle Pavus - montáž</t>
  </si>
  <si>
    <t xml:space="preserve">1645411789</t>
  </si>
  <si>
    <t xml:space="preserve">45d</t>
  </si>
  <si>
    <t xml:space="preserve">Drátěný žlab CF54/200 + úchyt dle Pavus - dodávka</t>
  </si>
  <si>
    <t xml:space="preserve">284645338</t>
  </si>
  <si>
    <t xml:space="preserve">46m</t>
  </si>
  <si>
    <t xml:space="preserve">Ohebná hadice PVC 16-21 - montáž</t>
  </si>
  <si>
    <t xml:space="preserve">-1229634011</t>
  </si>
  <si>
    <t xml:space="preserve">46d</t>
  </si>
  <si>
    <t xml:space="preserve">Ohebná hadice PVC 16-21 - dodávka</t>
  </si>
  <si>
    <t xml:space="preserve">-1846028856</t>
  </si>
  <si>
    <t xml:space="preserve">47m</t>
  </si>
  <si>
    <t xml:space="preserve">Krabice KO125 se PE svorkami - montáž</t>
  </si>
  <si>
    <t xml:space="preserve">-713826362</t>
  </si>
  <si>
    <t xml:space="preserve">47d</t>
  </si>
  <si>
    <t xml:space="preserve">Krabice KO125 se PE svorkami - dodávka</t>
  </si>
  <si>
    <t xml:space="preserve">-791033536</t>
  </si>
  <si>
    <t xml:space="preserve">48m</t>
  </si>
  <si>
    <t xml:space="preserve">Ovládač ""Nouzového zastavení"" s hřib. knoflíkem s aretací v krabičce s označením - montáž</t>
  </si>
  <si>
    <t xml:space="preserve">-1719883887</t>
  </si>
  <si>
    <t xml:space="preserve">48d</t>
  </si>
  <si>
    <t xml:space="preserve">Ovládač ""Nouzového zastavení"" s hřib. knoflíkem s aretací v krabičce s označením - dodávka</t>
  </si>
  <si>
    <t xml:space="preserve">1481502389</t>
  </si>
  <si>
    <t xml:space="preserve">49m</t>
  </si>
  <si>
    <t xml:space="preserve">Pohybový spínač do podhledu - montáž</t>
  </si>
  <si>
    <t xml:space="preserve">-1366785035</t>
  </si>
  <si>
    <t xml:space="preserve">49d</t>
  </si>
  <si>
    <t xml:space="preserve">Pohybový spínač do podhledu - dodávka</t>
  </si>
  <si>
    <t xml:space="preserve">-1051818897</t>
  </si>
  <si>
    <t xml:space="preserve">50m</t>
  </si>
  <si>
    <t xml:space="preserve">IP kamera Axis, antivandal, rozlišení min. 720p, nap.ethernet 802.3af - montáž</t>
  </si>
  <si>
    <t xml:space="preserve">-1444093397</t>
  </si>
  <si>
    <t xml:space="preserve">50d</t>
  </si>
  <si>
    <t xml:space="preserve">IP kamera Axis, antivandal, rozlišení min. 720p, nap.ethernet 802.3af - dodávka</t>
  </si>
  <si>
    <t xml:space="preserve">2109739497</t>
  </si>
  <si>
    <t xml:space="preserve">51m</t>
  </si>
  <si>
    <t xml:space="preserve">Konektor TV - montáž</t>
  </si>
  <si>
    <t xml:space="preserve">-1763937733</t>
  </si>
  <si>
    <t xml:space="preserve">51d</t>
  </si>
  <si>
    <t xml:space="preserve">Konektor TV - dodávka</t>
  </si>
  <si>
    <t xml:space="preserve">875099782</t>
  </si>
  <si>
    <t xml:space="preserve">52m</t>
  </si>
  <si>
    <t xml:space="preserve">Konektor datový - montáž</t>
  </si>
  <si>
    <t xml:space="preserve">868534739</t>
  </si>
  <si>
    <t xml:space="preserve">52d</t>
  </si>
  <si>
    <t xml:space="preserve">Konektor datový - dodávka</t>
  </si>
  <si>
    <t xml:space="preserve">1919027795</t>
  </si>
  <si>
    <t xml:space="preserve">53m</t>
  </si>
  <si>
    <t xml:space="preserve">Čtečka karet cominfo L-PRO + potřebná kabeláž - montáž</t>
  </si>
  <si>
    <t xml:space="preserve">1491453727</t>
  </si>
  <si>
    <t xml:space="preserve">53d.</t>
  </si>
  <si>
    <t xml:space="preserve">Čtečka karet cominfo L-PRO + potřebná kabeláž - dodávka</t>
  </si>
  <si>
    <t xml:space="preserve">987630311</t>
  </si>
  <si>
    <t xml:space="preserve">54m</t>
  </si>
  <si>
    <t xml:space="preserve">Řídící jednotka REA:MP + Zdroj KPN-18 - montáž</t>
  </si>
  <si>
    <t xml:space="preserve">1005929799</t>
  </si>
  <si>
    <t xml:space="preserve">54d.</t>
  </si>
  <si>
    <t xml:space="preserve">Řídící jednotka REA:MP + Zdroj KPN-18 - dodávka</t>
  </si>
  <si>
    <t xml:space="preserve">-54091541</t>
  </si>
  <si>
    <t xml:space="preserve">55m</t>
  </si>
  <si>
    <t xml:space="preserve">Elektromagnetický dveřní zámek, cominfo - montáž</t>
  </si>
  <si>
    <t xml:space="preserve">-89764754</t>
  </si>
  <si>
    <t xml:space="preserve">55d.</t>
  </si>
  <si>
    <t xml:space="preserve">Elektromagnetický dveřní zámek, cominfo - dodávka</t>
  </si>
  <si>
    <t xml:space="preserve">-883765105</t>
  </si>
  <si>
    <t xml:space="preserve">56m</t>
  </si>
  <si>
    <t xml:space="preserve">Kopoflex DN50 - montáž</t>
  </si>
  <si>
    <t xml:space="preserve">-999479065</t>
  </si>
  <si>
    <t xml:space="preserve">56d.</t>
  </si>
  <si>
    <t xml:space="preserve">Kopoflex DN50 - dodávka</t>
  </si>
  <si>
    <t xml:space="preserve">-1096817115</t>
  </si>
  <si>
    <t xml:space="preserve">57m</t>
  </si>
  <si>
    <t xml:space="preserve">Protipožární ucpávka - montáž</t>
  </si>
  <si>
    <t xml:space="preserve">189035095</t>
  </si>
  <si>
    <t xml:space="preserve">57d.</t>
  </si>
  <si>
    <t xml:space="preserve">Protipožární ucpávka - dodávka</t>
  </si>
  <si>
    <t xml:space="preserve">-1734666702</t>
  </si>
  <si>
    <t xml:space="preserve">E0051</t>
  </si>
  <si>
    <t xml:space="preserve">Sada pro nouzovou signalizaci SESTRA-PACIENT</t>
  </si>
  <si>
    <t xml:space="preserve">E0051.1</t>
  </si>
  <si>
    <t xml:space="preserve">Dodávka a montáž technologie</t>
  </si>
  <si>
    <t xml:space="preserve">kontr</t>
  </si>
  <si>
    <t xml:space="preserve">Kontrola vedení</t>
  </si>
  <si>
    <t xml:space="preserve">kmpl</t>
  </si>
  <si>
    <t xml:space="preserve">803892216</t>
  </si>
  <si>
    <t xml:space="preserve">MT - 07 IP_mont</t>
  </si>
  <si>
    <t xml:space="preserve">Hlavní terminál - montáž</t>
  </si>
  <si>
    <t xml:space="preserve">-325584643</t>
  </si>
  <si>
    <t xml:space="preserve">MT - 07 IP_dod</t>
  </si>
  <si>
    <t xml:space="preserve">Hlavní terminál - dodávka</t>
  </si>
  <si>
    <t xml:space="preserve">1619670778</t>
  </si>
  <si>
    <t xml:space="preserve">RA-07/12U_mont</t>
  </si>
  <si>
    <t xml:space="preserve">Datový rozvaděč 19"/12U - montáž</t>
  </si>
  <si>
    <t xml:space="preserve">1651101366</t>
  </si>
  <si>
    <t xml:space="preserve">RA-07/12U_dod</t>
  </si>
  <si>
    <t xml:space="preserve">Datový rozvaděč 19"/12U - dodávka</t>
  </si>
  <si>
    <t xml:space="preserve">-1235340944</t>
  </si>
  <si>
    <t xml:space="preserve">PS-07 IP_mont</t>
  </si>
  <si>
    <t xml:space="preserve">Napájecí zdroj + lokální server - montáž</t>
  </si>
  <si>
    <t xml:space="preserve">828090969</t>
  </si>
  <si>
    <t xml:space="preserve">PS-07 IP_dod</t>
  </si>
  <si>
    <t xml:space="preserve">Napájecí zdroj + lokální server - dodávka</t>
  </si>
  <si>
    <t xml:space="preserve">1418826184</t>
  </si>
  <si>
    <t xml:space="preserve">PDP 19/1U_mont</t>
  </si>
  <si>
    <t xml:space="preserve">Rozvodný panel 8x 230V 19"/1U - montáž</t>
  </si>
  <si>
    <t xml:space="preserve">-216426848</t>
  </si>
  <si>
    <t xml:space="preserve">PDP 19/1U_dod</t>
  </si>
  <si>
    <t xml:space="preserve">Rozvodný panel 8x 230V 19"/1U - dodávka</t>
  </si>
  <si>
    <t xml:space="preserve">1276179260</t>
  </si>
  <si>
    <t xml:space="preserve">SW - L1_mont</t>
  </si>
  <si>
    <t xml:space="preserve">SW - licence provozu účastníka - montáž</t>
  </si>
  <si>
    <t xml:space="preserve">-749775702</t>
  </si>
  <si>
    <t xml:space="preserve">SW - L1_dod</t>
  </si>
  <si>
    <t xml:space="preserve">SW - licence provozu účastníka - dodávka</t>
  </si>
  <si>
    <t xml:space="preserve">-1918856000</t>
  </si>
  <si>
    <t xml:space="preserve">SW - HC_mont</t>
  </si>
  <si>
    <t xml:space="preserve">SW - databáze historie volání - montáž</t>
  </si>
  <si>
    <t xml:space="preserve">1546554682</t>
  </si>
  <si>
    <t xml:space="preserve">SW - HC_dod</t>
  </si>
  <si>
    <t xml:space="preserve">SW - databáze historie volání - dodávka</t>
  </si>
  <si>
    <t xml:space="preserve">374961298</t>
  </si>
  <si>
    <t xml:space="preserve">SW - SQLHV_mont</t>
  </si>
  <si>
    <t xml:space="preserve">SW - prohlížeč historie - montáž</t>
  </si>
  <si>
    <t xml:space="preserve">-1359444945</t>
  </si>
  <si>
    <t xml:space="preserve">SW - SQLHV_dod</t>
  </si>
  <si>
    <t xml:space="preserve">SW - prohlížeč historie - dodávka</t>
  </si>
  <si>
    <t xml:space="preserve">1711531898</t>
  </si>
  <si>
    <t xml:space="preserve">CT-07 IP_mont</t>
  </si>
  <si>
    <t xml:space="preserve">Kabel k terminálu (2m) - montáž</t>
  </si>
  <si>
    <t xml:space="preserve">1973357800</t>
  </si>
  <si>
    <t xml:space="preserve">CT-07 IP_dod</t>
  </si>
  <si>
    <t xml:space="preserve">Kabel k terminálu (2m) - dodávka</t>
  </si>
  <si>
    <t xml:space="preserve">1123865570</t>
  </si>
  <si>
    <t xml:space="preserve">AT-12V_mont</t>
  </si>
  <si>
    <t xml:space="preserve">Adaptér k terminálu - montáž</t>
  </si>
  <si>
    <t xml:space="preserve">1611507894</t>
  </si>
  <si>
    <t xml:space="preserve">AT-12V_dod</t>
  </si>
  <si>
    <t xml:space="preserve">Adaptér k terminálu - dodávka</t>
  </si>
  <si>
    <t xml:space="preserve">-1287936180</t>
  </si>
  <si>
    <t xml:space="preserve">CTC_mont</t>
  </si>
  <si>
    <t xml:space="preserve">Kabel telefonní přípojky - montáž</t>
  </si>
  <si>
    <t xml:space="preserve">194474992</t>
  </si>
  <si>
    <t xml:space="preserve">CTC_dod</t>
  </si>
  <si>
    <t xml:space="preserve">Kabel telefonní přípojky - dodávka</t>
  </si>
  <si>
    <t xml:space="preserve">-277338498</t>
  </si>
  <si>
    <t xml:space="preserve">US 19/1U_mont</t>
  </si>
  <si>
    <t xml:space="preserve">Univerzální police 19"/1U - montáž</t>
  </si>
  <si>
    <t xml:space="preserve">1818019392</t>
  </si>
  <si>
    <t xml:space="preserve">US 19/1U_dod</t>
  </si>
  <si>
    <t xml:space="preserve">Univerzální police 19"/1U - dodávka</t>
  </si>
  <si>
    <t xml:space="preserve">1868912546</t>
  </si>
  <si>
    <t xml:space="preserve">CMT-07 IP_mont</t>
  </si>
  <si>
    <t xml:space="preserve">Zásuvka terminálu - montáž</t>
  </si>
  <si>
    <t xml:space="preserve">-1920082603</t>
  </si>
  <si>
    <t xml:space="preserve">CMT-07 IP_dod</t>
  </si>
  <si>
    <t xml:space="preserve">Zásuvka terminálu - dodávka</t>
  </si>
  <si>
    <t xml:space="preserve">935272805</t>
  </si>
  <si>
    <t xml:space="preserve">CMT-07 IP_mont.1</t>
  </si>
  <si>
    <t xml:space="preserve">1275935141</t>
  </si>
  <si>
    <t xml:space="preserve">CMT-07 IP_dod.1</t>
  </si>
  <si>
    <t xml:space="preserve">-1040253421</t>
  </si>
  <si>
    <t xml:space="preserve">DECT PHONE-A_mont</t>
  </si>
  <si>
    <t xml:space="preserve">Přenosný analogový přístroj - montáž</t>
  </si>
  <si>
    <t xml:space="preserve">-92448992</t>
  </si>
  <si>
    <t xml:space="preserve">DECT PHONE-A_dod</t>
  </si>
  <si>
    <t xml:space="preserve">Přenosný analogový přístroj - dodávka</t>
  </si>
  <si>
    <t xml:space="preserve">-1800729754</t>
  </si>
  <si>
    <t xml:space="preserve">TI - 07 IP_mont</t>
  </si>
  <si>
    <t xml:space="preserve">Telefonní interface (pro analog. přístr.) - montáž</t>
  </si>
  <si>
    <t xml:space="preserve">-377400825</t>
  </si>
  <si>
    <t xml:space="preserve">TI - 07 IP_dod</t>
  </si>
  <si>
    <t xml:space="preserve">Telefonní interface (pro analog. přístr.) - dodávka</t>
  </si>
  <si>
    <t xml:space="preserve">-447722669</t>
  </si>
  <si>
    <t xml:space="preserve">SWI-24_mont</t>
  </si>
  <si>
    <t xml:space="preserve">Datový switch 24 portů/19" - montáž</t>
  </si>
  <si>
    <t xml:space="preserve">-1932608363</t>
  </si>
  <si>
    <t xml:space="preserve">SWI-24_dod</t>
  </si>
  <si>
    <t xml:space="preserve">Datový switch 24 portů/19" - dodávka</t>
  </si>
  <si>
    <t xml:space="preserve">2083975822</t>
  </si>
  <si>
    <t xml:space="preserve">POE - 24/24_mont</t>
  </si>
  <si>
    <t xml:space="preserve">Napájecí injektor 24 portů/19" - montáž</t>
  </si>
  <si>
    <t xml:space="preserve">1565976041</t>
  </si>
  <si>
    <t xml:space="preserve">POE - 24/24_dod</t>
  </si>
  <si>
    <t xml:space="preserve">Napájecí injektor 24 portů/19" - dodávka</t>
  </si>
  <si>
    <t xml:space="preserve">370748089</t>
  </si>
  <si>
    <t xml:space="preserve">CL_mont</t>
  </si>
  <si>
    <t xml:space="preserve">Svítidlo signalizační LED - montáž</t>
  </si>
  <si>
    <t xml:space="preserve">-1585436347</t>
  </si>
  <si>
    <t xml:space="preserve">CL_dod</t>
  </si>
  <si>
    <t xml:space="preserve">Svítidlo signalizační LED - dodávka</t>
  </si>
  <si>
    <t xml:space="preserve">420665093</t>
  </si>
  <si>
    <t xml:space="preserve">RT-07V IP_mont</t>
  </si>
  <si>
    <t xml:space="preserve">Pokojový terminál hovorový - montáž</t>
  </si>
  <si>
    <t xml:space="preserve">39752824</t>
  </si>
  <si>
    <t xml:space="preserve">RT-07V IP_dod</t>
  </si>
  <si>
    <t xml:space="preserve">Pokojový terminál hovorový - dodávka</t>
  </si>
  <si>
    <t xml:space="preserve">-165191015</t>
  </si>
  <si>
    <t xml:space="preserve">RT-07DV IP_mont</t>
  </si>
  <si>
    <t xml:space="preserve">Pokojový terminál hovorový s displejem - montáž</t>
  </si>
  <si>
    <t xml:space="preserve">1970165304</t>
  </si>
  <si>
    <t xml:space="preserve">RT-07DV IP_dod</t>
  </si>
  <si>
    <t xml:space="preserve">Pokojový terminál hovorový s displejem - dodávka</t>
  </si>
  <si>
    <t xml:space="preserve">-288063177</t>
  </si>
  <si>
    <t xml:space="preserve">BC-07HS IP_mont</t>
  </si>
  <si>
    <t xml:space="preserve">Zásuvka pacienta s držákem a reproduktorem - montáž</t>
  </si>
  <si>
    <t xml:space="preserve">-1889580330</t>
  </si>
  <si>
    <t xml:space="preserve">BC-07HS IP_dod</t>
  </si>
  <si>
    <t xml:space="preserve">Zásuvka pacienta s držákem a reproduktorem - dodávka</t>
  </si>
  <si>
    <t xml:space="preserve">350059378</t>
  </si>
  <si>
    <t xml:space="preserve">PT - 07S IP_mont</t>
  </si>
  <si>
    <t xml:space="preserve">Terminál pacienta s tlačítkem volání ošetřovatelky. Bez displeje. S vytrhávacím konektorem - montáž</t>
  </si>
  <si>
    <t xml:space="preserve">417929983</t>
  </si>
  <si>
    <t xml:space="preserve">PT - 07S IP_dod</t>
  </si>
  <si>
    <t xml:space="preserve">Terminál pacienta s tlačítkem volání ošetřovatelky. Bez displeje. S vytrhávacím konektorem - dodávka</t>
  </si>
  <si>
    <t xml:space="preserve">-1684607652</t>
  </si>
  <si>
    <t xml:space="preserve">EC-07 IP_mont</t>
  </si>
  <si>
    <t xml:space="preserve">Táhlo nouzového volání - montáž</t>
  </si>
  <si>
    <t xml:space="preserve">15625905</t>
  </si>
  <si>
    <t xml:space="preserve">EC-07 IP_dod</t>
  </si>
  <si>
    <t xml:space="preserve">Táhlo nouzového volání - dodávka</t>
  </si>
  <si>
    <t xml:space="preserve">714061127</t>
  </si>
  <si>
    <t xml:space="preserve">EBC-07 IP_mont</t>
  </si>
  <si>
    <t xml:space="preserve">Táhlo a tlačítko nouzového volání - montáž</t>
  </si>
  <si>
    <t xml:space="preserve">-1701834942</t>
  </si>
  <si>
    <t xml:space="preserve">EBC-07 IP_dod</t>
  </si>
  <si>
    <t xml:space="preserve">Táhlo a tlačítko nouzového volání - dodávka</t>
  </si>
  <si>
    <t xml:space="preserve">-890431667</t>
  </si>
  <si>
    <t xml:space="preserve">ST - 07V IP_mont</t>
  </si>
  <si>
    <t xml:space="preserve">Služební terminál Vchod - montáž</t>
  </si>
  <si>
    <t xml:space="preserve">-538811936</t>
  </si>
  <si>
    <t xml:space="preserve">ST - 07V IP_dod</t>
  </si>
  <si>
    <t xml:space="preserve">Služební terminál Vchod - dodávka</t>
  </si>
  <si>
    <t xml:space="preserve">-1089714942</t>
  </si>
  <si>
    <t xml:space="preserve">CR-07 IP_mont</t>
  </si>
  <si>
    <t xml:space="preserve">Čtečka karet (EM 125kHz) - montáž</t>
  </si>
  <si>
    <t xml:space="preserve">-1156482602</t>
  </si>
  <si>
    <t xml:space="preserve">CR-07 IP_dod</t>
  </si>
  <si>
    <t xml:space="preserve">Čtečka karet (EM 125kHz) - dodávka</t>
  </si>
  <si>
    <t xml:space="preserve">-451492791</t>
  </si>
  <si>
    <t xml:space="preserve">RB-07 IP_mont</t>
  </si>
  <si>
    <t xml:space="preserve">Router - montáž</t>
  </si>
  <si>
    <t xml:space="preserve">-126034816</t>
  </si>
  <si>
    <t xml:space="preserve">RB-07 IP_dod</t>
  </si>
  <si>
    <t xml:space="preserve">Router - dodávka</t>
  </si>
  <si>
    <t xml:space="preserve">-1171164575</t>
  </si>
  <si>
    <t xml:space="preserve">Repeater_mont</t>
  </si>
  <si>
    <t xml:space="preserve">Opakovač - montáž</t>
  </si>
  <si>
    <t xml:space="preserve">2063241932</t>
  </si>
  <si>
    <t xml:space="preserve">Repeater_dod</t>
  </si>
  <si>
    <t xml:space="preserve">Opakovač - dodávka</t>
  </si>
  <si>
    <t xml:space="preserve">-673962209</t>
  </si>
  <si>
    <t xml:space="preserve">CAM IP_mont</t>
  </si>
  <si>
    <t xml:space="preserve">IP kamera - montáž</t>
  </si>
  <si>
    <t xml:space="preserve">-1363365943</t>
  </si>
  <si>
    <t xml:space="preserve">CAM IP_dod</t>
  </si>
  <si>
    <t xml:space="preserve">IP kamera - dodávka</t>
  </si>
  <si>
    <t xml:space="preserve">146477123</t>
  </si>
  <si>
    <t xml:space="preserve">DS-12V_mont</t>
  </si>
  <si>
    <t xml:space="preserve">Modul DS 12V - montáž</t>
  </si>
  <si>
    <t xml:space="preserve">525778858</t>
  </si>
  <si>
    <t xml:space="preserve">DS-12V_dod</t>
  </si>
  <si>
    <t xml:space="preserve">Modul DS 12V - dodávka</t>
  </si>
  <si>
    <t xml:space="preserve">-1573023252</t>
  </si>
  <si>
    <t xml:space="preserve">TF_mont</t>
  </si>
  <si>
    <t xml:space="preserve">Svorkovnice napájení 24V s el. Pojistkou - montáž</t>
  </si>
  <si>
    <t xml:space="preserve">-1562355317</t>
  </si>
  <si>
    <t xml:space="preserve">TF_dod</t>
  </si>
  <si>
    <t xml:space="preserve">Svorkovnice napájení 24V s el. Pojistkou - dodávka</t>
  </si>
  <si>
    <t xml:space="preserve">-123238432</t>
  </si>
  <si>
    <t xml:space="preserve">SQLSM_mont</t>
  </si>
  <si>
    <t xml:space="preserve">SQL server malý (do 5-ti oddělení) - montáž</t>
  </si>
  <si>
    <t xml:space="preserve">-1589785752</t>
  </si>
  <si>
    <t xml:space="preserve">SQLSM_dod</t>
  </si>
  <si>
    <t xml:space="preserve">SQL server malý (do 5-ti oddělení) - dodávka</t>
  </si>
  <si>
    <t xml:space="preserve">200744925</t>
  </si>
  <si>
    <t xml:space="preserve">IPRS_mont</t>
  </si>
  <si>
    <t xml:space="preserve">IP rádio server - montáž</t>
  </si>
  <si>
    <t xml:space="preserve">-1971407195</t>
  </si>
  <si>
    <t xml:space="preserve">IPRS_dod</t>
  </si>
  <si>
    <t xml:space="preserve">IP rádio server - dodávka</t>
  </si>
  <si>
    <t xml:space="preserve">258630440</t>
  </si>
  <si>
    <t xml:space="preserve">Patch 0,3m_mont</t>
  </si>
  <si>
    <t xml:space="preserve">Patch kabel - montáž</t>
  </si>
  <si>
    <t xml:space="preserve">274485918</t>
  </si>
  <si>
    <t xml:space="preserve">Patch 0,3m_dod</t>
  </si>
  <si>
    <t xml:space="preserve">Patch kabel - dodávka</t>
  </si>
  <si>
    <t xml:space="preserve">-54099615</t>
  </si>
  <si>
    <t xml:space="preserve">CAT5E_mont</t>
  </si>
  <si>
    <t xml:space="preserve">Konektor včetně ochrany a proměření RJ45 - montáž</t>
  </si>
  <si>
    <t xml:space="preserve">1688210645</t>
  </si>
  <si>
    <t xml:space="preserve">CAT5E_dod</t>
  </si>
  <si>
    <t xml:space="preserve">Konektor včetně ochrany a proměření RJ45 - dodávka</t>
  </si>
  <si>
    <t xml:space="preserve">794873145</t>
  </si>
  <si>
    <t xml:space="preserve">instalace</t>
  </si>
  <si>
    <t xml:space="preserve">Instalace a konfigurace systému</t>
  </si>
  <si>
    <t xml:space="preserve">235231023</t>
  </si>
  <si>
    <t xml:space="preserve">škol</t>
  </si>
  <si>
    <t xml:space="preserve">Kontrolní provoz, zaškolení, vedlejší výdaje</t>
  </si>
  <si>
    <t xml:space="preserve">1820431553</t>
  </si>
  <si>
    <t xml:space="preserve">dopr</t>
  </si>
  <si>
    <t xml:space="preserve">Doprava</t>
  </si>
  <si>
    <t xml:space="preserve">-1081386900</t>
  </si>
  <si>
    <t xml:space="preserve">E0051.2</t>
  </si>
  <si>
    <t xml:space="preserve">Slaboproudé rozvody - dodávka a montáž vodičů</t>
  </si>
  <si>
    <t xml:space="preserve">UTP Cat 5e_mont</t>
  </si>
  <si>
    <t xml:space="preserve">kabel do trubek, nebo do lišt LSOH - montáž</t>
  </si>
  <si>
    <t xml:space="preserve">-1070740649</t>
  </si>
  <si>
    <t xml:space="preserve">UTP Cat 5e_dod</t>
  </si>
  <si>
    <t xml:space="preserve">kabel do trubek, nebo do lišt LSOH - dodávka</t>
  </si>
  <si>
    <t xml:space="preserve">-1802907314</t>
  </si>
  <si>
    <t xml:space="preserve">2x2,5_mont</t>
  </si>
  <si>
    <t xml:space="preserve">vodič do trubek, nebo do lišt 2x2,5 - montáž</t>
  </si>
  <si>
    <t xml:space="preserve">-1733654812</t>
  </si>
  <si>
    <t xml:space="preserve">2x2,5_dod</t>
  </si>
  <si>
    <t xml:space="preserve">vodič do trubek, nebo do lišt 2x2,5 - dodávka</t>
  </si>
  <si>
    <t xml:space="preserve">-2000617354</t>
  </si>
  <si>
    <t xml:space="preserve">CY 3x1,5_mont</t>
  </si>
  <si>
    <t xml:space="preserve">vodič do trubek, nebo do lišt CY 3x1,5 - montáž</t>
  </si>
  <si>
    <t xml:space="preserve">-1597950714</t>
  </si>
  <si>
    <t xml:space="preserve">CY 3x1,5_dod</t>
  </si>
  <si>
    <t xml:space="preserve">vodič do trubek, nebo do lišt CY 3x1,5 - dodávka</t>
  </si>
  <si>
    <t xml:space="preserve">1689110352</t>
  </si>
  <si>
    <t xml:space="preserve">E0051.3</t>
  </si>
  <si>
    <t xml:space="preserve">Hrubá instalace - trubkování (lištování) a osazení instalačních krabic</t>
  </si>
  <si>
    <t xml:space="preserve">KU 68/2_mont</t>
  </si>
  <si>
    <t xml:space="preserve">instalační krabice pod omítku KU 68/2 - montáž</t>
  </si>
  <si>
    <t xml:space="preserve">1280680151</t>
  </si>
  <si>
    <t xml:space="preserve">KU 68/2_dod</t>
  </si>
  <si>
    <t xml:space="preserve">instalační krabice pod omítku KU 68/2 - dodávka</t>
  </si>
  <si>
    <t xml:space="preserve">1091852853</t>
  </si>
  <si>
    <t xml:space="preserve">2xKP 687/1_mont</t>
  </si>
  <si>
    <t xml:space="preserve">instalační krabice pod omítku 2xKP 687/1 - montáž</t>
  </si>
  <si>
    <t xml:space="preserve">1637982348</t>
  </si>
  <si>
    <t xml:space="preserve">2xKP 687/1_dod</t>
  </si>
  <si>
    <t xml:space="preserve">instalační krabice pod omítku 2xKP 687/1 - dodávka</t>
  </si>
  <si>
    <t xml:space="preserve">-572960414</t>
  </si>
  <si>
    <t xml:space="preserve">3xKP 687/1_mont</t>
  </si>
  <si>
    <t xml:space="preserve">instalační krabice pod omítku 3xKP 687/1 - montáž</t>
  </si>
  <si>
    <t xml:space="preserve">2032943943</t>
  </si>
  <si>
    <t xml:space="preserve">3xKP 687/1_dod</t>
  </si>
  <si>
    <t xml:space="preserve">instalační krabice pod omítku 3xKP 687/1 - dodávka</t>
  </si>
  <si>
    <t xml:space="preserve">1234168210</t>
  </si>
  <si>
    <t xml:space="preserve">PVC 16_mont</t>
  </si>
  <si>
    <t xml:space="preserve">trubka pod omítku PVC 16 - montáž</t>
  </si>
  <si>
    <t xml:space="preserve">825029359</t>
  </si>
  <si>
    <t xml:space="preserve">PVC 16_dod</t>
  </si>
  <si>
    <t xml:space="preserve">trubka pod omítku PVC 16 - dodávka</t>
  </si>
  <si>
    <t xml:space="preserve">1409706744</t>
  </si>
  <si>
    <t xml:space="preserve">PVC 25_mont</t>
  </si>
  <si>
    <t xml:space="preserve">trubka pod omítku PVC 25 - montáž</t>
  </si>
  <si>
    <t xml:space="preserve">1485162793</t>
  </si>
  <si>
    <t xml:space="preserve">PVC 25_dod</t>
  </si>
  <si>
    <t xml:space="preserve">trubka pod omítku PVC 25 - dodávka</t>
  </si>
  <si>
    <t xml:space="preserve">-408780669</t>
  </si>
  <si>
    <t xml:space="preserve">AZ 2,5_mont</t>
  </si>
  <si>
    <t xml:space="preserve">vodič protahovací AZ 2,5 - montáž</t>
  </si>
  <si>
    <t xml:space="preserve">117152527</t>
  </si>
  <si>
    <t xml:space="preserve">AZ 2,5_dod</t>
  </si>
  <si>
    <t xml:space="preserve">vodič protahovací AZ 2,5 - dodávka</t>
  </si>
  <si>
    <t xml:space="preserve">-1431743616</t>
  </si>
  <si>
    <t xml:space="preserve">vrut 3,5x40_mont</t>
  </si>
  <si>
    <t xml:space="preserve">vrut 3,5x40 - montáž</t>
  </si>
  <si>
    <t xml:space="preserve">887849646</t>
  </si>
  <si>
    <t xml:space="preserve">vrut 3,5x40_dod</t>
  </si>
  <si>
    <t xml:space="preserve">vrut 3,5x40 - dodávka</t>
  </si>
  <si>
    <t xml:space="preserve">-864079600</t>
  </si>
  <si>
    <t xml:space="preserve">sádra štuk_mont</t>
  </si>
  <si>
    <t xml:space="preserve">sádra štukatérská - montáž</t>
  </si>
  <si>
    <t xml:space="preserve">-1678897446</t>
  </si>
  <si>
    <t xml:space="preserve">sádra štuk_dod</t>
  </si>
  <si>
    <t xml:space="preserve">sádra štukatérská - dodávka</t>
  </si>
  <si>
    <t xml:space="preserve">-1767412670</t>
  </si>
  <si>
    <t xml:space="preserve">rýhy</t>
  </si>
  <si>
    <t xml:space="preserve">rýhy do zdi</t>
  </si>
  <si>
    <t xml:space="preserve">916560551</t>
  </si>
  <si>
    <t xml:space="preserve">prostupy zdivem</t>
  </si>
  <si>
    <t xml:space="preserve">1193351883</t>
  </si>
  <si>
    <t xml:space="preserve">ost</t>
  </si>
  <si>
    <t xml:space="preserve">ostatní stavební přípomoce (přesun hmot, stěhování zařízení, demontáž původního zařízení, koordinace s ostatními profesemi)</t>
  </si>
  <si>
    <t xml:space="preserve">-1069360767</t>
  </si>
  <si>
    <t xml:space="preserve">instal</t>
  </si>
  <si>
    <t xml:space="preserve">drobný instalační materiál (izolační pásky, stahovací pásky, spojovací materiál, hmoždinky)</t>
  </si>
  <si>
    <t xml:space="preserve">kpl</t>
  </si>
  <si>
    <t xml:space="preserve">680775569</t>
  </si>
  <si>
    <t xml:space="preserve">ukl</t>
  </si>
  <si>
    <t xml:space="preserve">úklid staveniště</t>
  </si>
  <si>
    <t xml:space="preserve">-763839289</t>
  </si>
  <si>
    <t xml:space="preserve">podhl</t>
  </si>
  <si>
    <t xml:space="preserve">demontáž a zpětná montáž podhledů</t>
  </si>
  <si>
    <t xml:space="preserve">219872453</t>
  </si>
  <si>
    <t xml:space="preserve">E006</t>
  </si>
  <si>
    <t xml:space="preserve">Medicínská rampa</t>
  </si>
  <si>
    <t xml:space="preserve">58m</t>
  </si>
  <si>
    <t xml:space="preserve">5 – RN07-DN0 Atyp Levý (Rampa L 2000mm, 2+1zásuvka 230V, Signalizace sestra pacient, osvětlení DIN) - montáž</t>
  </si>
  <si>
    <t xml:space="preserve">395767824</t>
  </si>
  <si>
    <t xml:space="preserve">58d.</t>
  </si>
  <si>
    <t xml:space="preserve">5 – RN07-DN0 Atyp Levý (Rampa L 2000mm, 2+1zásuvka 230V, Signalizace sestra pacient, osvětlení DIN) - dodávka</t>
  </si>
  <si>
    <t xml:space="preserve">-215831075</t>
  </si>
  <si>
    <t xml:space="preserve">59m</t>
  </si>
  <si>
    <t xml:space="preserve">5 – RN07-DN0 Atyp Pravý (Rampa P 2000mm, 2+1zásuvka 230V, Signalizace sestra pacient, osvětlení DIN) - montáž</t>
  </si>
  <si>
    <t xml:space="preserve">-463870405</t>
  </si>
  <si>
    <t xml:space="preserve">59d.</t>
  </si>
  <si>
    <t xml:space="preserve">5 – RN07-DN0 Atyp Pravý (Rampa P 2000mm, 2+1zásuvka 230V, Signalizace sestra pacient, osvětlení DIN) - dodávka</t>
  </si>
  <si>
    <t xml:space="preserve">2081755600</t>
  </si>
  <si>
    <t xml:space="preserve">60m</t>
  </si>
  <si>
    <t xml:space="preserve">6 – RN07-DN1 Atyp Levý (Rampa L 2000mm, Modul Technických plynů, 2+1zásuvka 230V, Signalizace sestra pacient, osvětlení DIN) - montáž</t>
  </si>
  <si>
    <t xml:space="preserve">618135290</t>
  </si>
  <si>
    <t xml:space="preserve">60d.</t>
  </si>
  <si>
    <t xml:space="preserve">6 – RN07-DN1 Atyp Levý (Rampa L 2000mm, Modul Technických plynů, 2+1zásuvka 230V, Signalizace sestra pacient, osvětlení DIN) - dodávka</t>
  </si>
  <si>
    <t xml:space="preserve">1661409906</t>
  </si>
  <si>
    <t xml:space="preserve">61m</t>
  </si>
  <si>
    <t xml:space="preserve">6 – RN07-DN1 Atyp Pravý (Rampa L 2000mm, Modul Technických plynů, 2+1zásuvka 230V, Signalizace sestra pacient, osvětlení DIN) - montáž</t>
  </si>
  <si>
    <t xml:space="preserve">-119729617</t>
  </si>
  <si>
    <t xml:space="preserve">61d.</t>
  </si>
  <si>
    <t xml:space="preserve">6 – RN07-DN1 Atyp Pravý (Rampa L 2000mm, Modul Technických plynů, 2+1zásuvka 230V, Signalizace sestra pacient, osvětlení DIN) - dodávka</t>
  </si>
  <si>
    <t xml:space="preserve">1094397077</t>
  </si>
  <si>
    <t xml:space="preserve">62m</t>
  </si>
  <si>
    <t xml:space="preserve">7 – RN07-DN1 Atyp Levý (Rampa L 2000mm, Modul Technických plynů, 2+1zásuvka 230V, Signalizace sestra pacient, osvětlení DIN) - montáž</t>
  </si>
  <si>
    <t xml:space="preserve">-138825991</t>
  </si>
  <si>
    <t xml:space="preserve">62d.</t>
  </si>
  <si>
    <t xml:space="preserve">7 – RN07-DN1 Atyp Levý (Rampa L 2000mm, Modul Technických plynů, 2+1zásuvka 230V, Signalizace sestra pacient, osvětlení DIN) - dodávka</t>
  </si>
  <si>
    <t xml:space="preserve">65678549</t>
  </si>
  <si>
    <t xml:space="preserve">63m</t>
  </si>
  <si>
    <t xml:space="preserve">7 – RN07-DN1 Atyp Pravý (Rampa L 2000mm, Modul Technických plynů, 2+1zásuvka 230V, Signalizace sestra pacient, osvětlení DIN) - montáž</t>
  </si>
  <si>
    <t xml:space="preserve">933567414</t>
  </si>
  <si>
    <t xml:space="preserve">63d.</t>
  </si>
  <si>
    <t xml:space="preserve">7 – RN07-DN1 Atyp Pravý (Rampa L 2000mm, Modul Technických plynů, 2+1zásuvka 230V, Signalizace sestra pacient, osvětlení DIN) - dodávka</t>
  </si>
  <si>
    <t xml:space="preserve">-911846197</t>
  </si>
  <si>
    <t xml:space="preserve">64m</t>
  </si>
  <si>
    <t xml:space="preserve">C1 – DN01 - Modul Technických plynů - montáž</t>
  </si>
  <si>
    <t xml:space="preserve">300360722</t>
  </si>
  <si>
    <t xml:space="preserve">64d.</t>
  </si>
  <si>
    <t xml:space="preserve">C1 – DN01 - Modul Technických plynů - dodávka</t>
  </si>
  <si>
    <t xml:space="preserve">-894785188</t>
  </si>
  <si>
    <t xml:space="preserve">65m</t>
  </si>
  <si>
    <t xml:space="preserve">Rampa - Koncové elementy 3 - montáž</t>
  </si>
  <si>
    <t xml:space="preserve">1682545287</t>
  </si>
  <si>
    <t xml:space="preserve">65d.</t>
  </si>
  <si>
    <t xml:space="preserve">Rampa - Koncové elementy 3 - dodávka</t>
  </si>
  <si>
    <t xml:space="preserve">1755929969</t>
  </si>
  <si>
    <t xml:space="preserve">231</t>
  </si>
  <si>
    <t xml:space="preserve">66m</t>
  </si>
  <si>
    <t xml:space="preserve">Rampa - Manometr certifikovaný - montáž</t>
  </si>
  <si>
    <t xml:space="preserve">-1851963317</t>
  </si>
  <si>
    <t xml:space="preserve">232</t>
  </si>
  <si>
    <t xml:space="preserve">66d.</t>
  </si>
  <si>
    <t xml:space="preserve">Rampa - Manometr certifikovaný - dodávka</t>
  </si>
  <si>
    <t xml:space="preserve">-1666692127</t>
  </si>
  <si>
    <t xml:space="preserve">233</t>
  </si>
  <si>
    <t xml:space="preserve">67m</t>
  </si>
  <si>
    <t xml:space="preserve">Signalizační hlásič klinického alarmu - montáž</t>
  </si>
  <si>
    <t xml:space="preserve">-1655066589</t>
  </si>
  <si>
    <t xml:space="preserve">234</t>
  </si>
  <si>
    <t xml:space="preserve">67d.</t>
  </si>
  <si>
    <t xml:space="preserve">Signalizační hlásič klinického alarmu - dodávka</t>
  </si>
  <si>
    <t xml:space="preserve">-1343817662</t>
  </si>
  <si>
    <t xml:space="preserve">E007</t>
  </si>
  <si>
    <t xml:space="preserve">Kabely</t>
  </si>
  <si>
    <t xml:space="preserve">235</t>
  </si>
  <si>
    <t xml:space="preserve">68m</t>
  </si>
  <si>
    <t xml:space="preserve">1-CXKH-R-J 3x1.5 B2ca,s1,d1 - montáž</t>
  </si>
  <si>
    <t xml:space="preserve">-1364221305</t>
  </si>
  <si>
    <t xml:space="preserve">236</t>
  </si>
  <si>
    <t xml:space="preserve">68d.</t>
  </si>
  <si>
    <t xml:space="preserve">1-CXKH-R-J 3x1.5 B2ca,s1,d1 - dodávka</t>
  </si>
  <si>
    <t xml:space="preserve">930702955</t>
  </si>
  <si>
    <t xml:space="preserve">237</t>
  </si>
  <si>
    <t xml:space="preserve">69m</t>
  </si>
  <si>
    <t xml:space="preserve">1-CXKH-R-J 3x2.5 B2ca,s1,d1 - montáž</t>
  </si>
  <si>
    <t xml:space="preserve">1020124869</t>
  </si>
  <si>
    <t xml:space="preserve">238</t>
  </si>
  <si>
    <t xml:space="preserve">69d.</t>
  </si>
  <si>
    <t xml:space="preserve">1-CXKH-R-J 3x2.5 B2ca,s1,d1 - dodávka</t>
  </si>
  <si>
    <t xml:space="preserve">274466172</t>
  </si>
  <si>
    <t xml:space="preserve">239</t>
  </si>
  <si>
    <t xml:space="preserve">70m</t>
  </si>
  <si>
    <t xml:space="preserve">1-CXKH-R-J 5x1.5 B2ca,s1,d1 - montáž</t>
  </si>
  <si>
    <t xml:space="preserve">-450769456</t>
  </si>
  <si>
    <t xml:space="preserve">240</t>
  </si>
  <si>
    <t xml:space="preserve">70d.</t>
  </si>
  <si>
    <t xml:space="preserve">1-CXKH-R-J 5x1.5 B2ca,s1,d1 - dodávka</t>
  </si>
  <si>
    <t xml:space="preserve">1381710660</t>
  </si>
  <si>
    <t xml:space="preserve">241</t>
  </si>
  <si>
    <t xml:space="preserve">71m</t>
  </si>
  <si>
    <t xml:space="preserve">1-CXKH-R-J 5x2.5 B2ca,s1,d1 - montáž</t>
  </si>
  <si>
    <t xml:space="preserve">1707531953</t>
  </si>
  <si>
    <t xml:space="preserve">242</t>
  </si>
  <si>
    <t xml:space="preserve">71d.</t>
  </si>
  <si>
    <t xml:space="preserve">1-CXKH-R-J 5x2.5 B2ca,s1,d1 - dodávka</t>
  </si>
  <si>
    <t xml:space="preserve">-1779442418</t>
  </si>
  <si>
    <t xml:space="preserve">243</t>
  </si>
  <si>
    <t xml:space="preserve">72m</t>
  </si>
  <si>
    <t xml:space="preserve">1-CXKH-R-J 5x6 B2ca,s1,d1 - montáž</t>
  </si>
  <si>
    <t xml:space="preserve">755080729</t>
  </si>
  <si>
    <t xml:space="preserve">244</t>
  </si>
  <si>
    <t xml:space="preserve">72d.</t>
  </si>
  <si>
    <t xml:space="preserve">1-CXKH-R-J 5x6 B2ca,s1,d1 - dodávka</t>
  </si>
  <si>
    <t xml:space="preserve">-1666006527</t>
  </si>
  <si>
    <t xml:space="preserve">245</t>
  </si>
  <si>
    <t xml:space="preserve">73m</t>
  </si>
  <si>
    <t xml:space="preserve">CYKY-O 2x1.5 - montáž</t>
  </si>
  <si>
    <t xml:space="preserve">-599797632</t>
  </si>
  <si>
    <t xml:space="preserve">246</t>
  </si>
  <si>
    <t xml:space="preserve">73d.</t>
  </si>
  <si>
    <t xml:space="preserve">CYKY-O 2x1.5 - dodávka</t>
  </si>
  <si>
    <t xml:space="preserve">587020824</t>
  </si>
  <si>
    <t xml:space="preserve">247</t>
  </si>
  <si>
    <t xml:space="preserve">74m</t>
  </si>
  <si>
    <t xml:space="preserve">CYKY-O 3x1.5 - montáž</t>
  </si>
  <si>
    <t xml:space="preserve">-1789734255</t>
  </si>
  <si>
    <t xml:space="preserve">248</t>
  </si>
  <si>
    <t xml:space="preserve">74d.</t>
  </si>
  <si>
    <t xml:space="preserve">CYKY-O 3x1.5 - dodávka</t>
  </si>
  <si>
    <t xml:space="preserve">-1409582480</t>
  </si>
  <si>
    <t xml:space="preserve">249</t>
  </si>
  <si>
    <t xml:space="preserve">75m</t>
  </si>
  <si>
    <t xml:space="preserve">1-CXKH-V-J 3x1.5 B2ca,s1,d1 - montáž</t>
  </si>
  <si>
    <t xml:space="preserve">-766189628</t>
  </si>
  <si>
    <t xml:space="preserve">250</t>
  </si>
  <si>
    <t xml:space="preserve">75d.</t>
  </si>
  <si>
    <t xml:space="preserve">1-CXKH-V-J 3x1.5 B2ca,s1,d1 - dodávka</t>
  </si>
  <si>
    <t xml:space="preserve">-1182661014</t>
  </si>
  <si>
    <t xml:space="preserve">251</t>
  </si>
  <si>
    <t xml:space="preserve">76m</t>
  </si>
  <si>
    <t xml:space="preserve">CY 16 zž - montáž</t>
  </si>
  <si>
    <t xml:space="preserve">263004015</t>
  </si>
  <si>
    <t xml:space="preserve">252</t>
  </si>
  <si>
    <t xml:space="preserve">76d.</t>
  </si>
  <si>
    <t xml:space="preserve">CY 16 zž - dodávka</t>
  </si>
  <si>
    <t xml:space="preserve">66581618</t>
  </si>
  <si>
    <t xml:space="preserve">253</t>
  </si>
  <si>
    <t xml:space="preserve">77m</t>
  </si>
  <si>
    <t xml:space="preserve">CY 6 zž - montáž</t>
  </si>
  <si>
    <t xml:space="preserve">1496075586</t>
  </si>
  <si>
    <t xml:space="preserve">254</t>
  </si>
  <si>
    <t xml:space="preserve">77d.</t>
  </si>
  <si>
    <t xml:space="preserve">CY 6 zž - dodávka</t>
  </si>
  <si>
    <t xml:space="preserve">-880808168</t>
  </si>
  <si>
    <t xml:space="preserve">255</t>
  </si>
  <si>
    <t xml:space="preserve">78m</t>
  </si>
  <si>
    <t xml:space="preserve">CY 4 zž - montáž</t>
  </si>
  <si>
    <t xml:space="preserve">1795019885</t>
  </si>
  <si>
    <t xml:space="preserve">78d.</t>
  </si>
  <si>
    <t xml:space="preserve">CY 4 zž - dodávka</t>
  </si>
  <si>
    <t xml:space="preserve">-2009865927</t>
  </si>
  <si>
    <t xml:space="preserve">257</t>
  </si>
  <si>
    <t xml:space="preserve">79m</t>
  </si>
  <si>
    <t xml:space="preserve">Datový kabel cat6 bezhalogenový - montáž</t>
  </si>
  <si>
    <t xml:space="preserve">1774828751</t>
  </si>
  <si>
    <t xml:space="preserve">258</t>
  </si>
  <si>
    <t xml:space="preserve">79d.</t>
  </si>
  <si>
    <t xml:space="preserve">Datový kabel cat6 bezhalogenový - dodávka</t>
  </si>
  <si>
    <t xml:space="preserve">-110297892</t>
  </si>
  <si>
    <t xml:space="preserve">259</t>
  </si>
  <si>
    <t xml:space="preserve">80m</t>
  </si>
  <si>
    <t xml:space="preserve">koax pro TV - montáž</t>
  </si>
  <si>
    <t xml:space="preserve">-1127429475</t>
  </si>
  <si>
    <t xml:space="preserve">260</t>
  </si>
  <si>
    <t xml:space="preserve">80d.</t>
  </si>
  <si>
    <t xml:space="preserve">koax pro TV - dodávka</t>
  </si>
  <si>
    <t xml:space="preserve">-672606247</t>
  </si>
  <si>
    <t xml:space="preserve">261</t>
  </si>
  <si>
    <t xml:space="preserve">81m</t>
  </si>
  <si>
    <t xml:space="preserve">Telefonní kabel - montáž</t>
  </si>
  <si>
    <t xml:space="preserve">458036641</t>
  </si>
  <si>
    <t xml:space="preserve">262</t>
  </si>
  <si>
    <t xml:space="preserve">81d.</t>
  </si>
  <si>
    <t xml:space="preserve">Telefonní kabel - dodávka</t>
  </si>
  <si>
    <t xml:space="preserve">1353625863</t>
  </si>
  <si>
    <t xml:space="preserve">E090</t>
  </si>
  <si>
    <t xml:space="preserve">263</t>
  </si>
  <si>
    <t xml:space="preserve">Zednické přípomoci</t>
  </si>
  <si>
    <t xml:space="preserve">1302844347</t>
  </si>
  <si>
    <t xml:space="preserve">264</t>
  </si>
  <si>
    <t xml:space="preserve">Měření osvětlení, protokol</t>
  </si>
  <si>
    <t xml:space="preserve">-2062762850</t>
  </si>
  <si>
    <t xml:space="preserve">265</t>
  </si>
  <si>
    <t xml:space="preserve">Měření zemních odporů</t>
  </si>
  <si>
    <t xml:space="preserve">-705794565</t>
  </si>
  <si>
    <t xml:space="preserve">266</t>
  </si>
  <si>
    <t xml:space="preserve">Revize</t>
  </si>
  <si>
    <t xml:space="preserve">-1715125519</t>
  </si>
  <si>
    <t xml:space="preserve">267</t>
  </si>
  <si>
    <t xml:space="preserve">Dokumentace skuteč. provedení</t>
  </si>
  <si>
    <t xml:space="preserve">-75109724</t>
  </si>
  <si>
    <t xml:space="preserve">268</t>
  </si>
  <si>
    <t xml:space="preserve">Úklid</t>
  </si>
  <si>
    <t xml:space="preserve">-2143938052</t>
  </si>
  <si>
    <t xml:space="preserve">269</t>
  </si>
  <si>
    <t xml:space="preserve">Zabezpečení pracoviště</t>
  </si>
  <si>
    <t xml:space="preserve">1206645326</t>
  </si>
  <si>
    <t xml:space="preserve">270</t>
  </si>
  <si>
    <t xml:space="preserve">Připojení veškerých rozváděčů</t>
  </si>
  <si>
    <t xml:space="preserve">-187748312</t>
  </si>
  <si>
    <t xml:space="preserve">271</t>
  </si>
  <si>
    <t xml:space="preserve">89b</t>
  </si>
  <si>
    <t xml:space="preserve">Připojení veškerých kabelů</t>
  </si>
  <si>
    <t xml:space="preserve">23431827</t>
  </si>
  <si>
    <t xml:space="preserve">272</t>
  </si>
  <si>
    <t xml:space="preserve">Drážky pro uložení kabelů</t>
  </si>
  <si>
    <t xml:space="preserve">-362965526</t>
  </si>
  <si>
    <t xml:space="preserve">273</t>
  </si>
  <si>
    <t xml:space="preserve">Hrubá výplň kabelových rýh</t>
  </si>
  <si>
    <t xml:space="preserve">-1124497212</t>
  </si>
  <si>
    <t xml:space="preserve">274</t>
  </si>
  <si>
    <t xml:space="preserve">Jemná omítka kabelových rýh</t>
  </si>
  <si>
    <t xml:space="preserve">773736087</t>
  </si>
  <si>
    <t xml:space="preserve">275</t>
  </si>
  <si>
    <t xml:space="preserve">Označení rozváděče dle norem</t>
  </si>
  <si>
    <t xml:space="preserve">748863427</t>
  </si>
  <si>
    <t xml:space="preserve">276</t>
  </si>
  <si>
    <t xml:space="preserve">Zkoušky, oživení, měření, protokoly, slaboproudy</t>
  </si>
  <si>
    <t xml:space="preserve">-1090618408</t>
  </si>
  <si>
    <t xml:space="preserve">277</t>
  </si>
  <si>
    <t xml:space="preserve">Uložení stávající elektroinstalace pod omítku</t>
  </si>
  <si>
    <t xml:space="preserve">-1563528659</t>
  </si>
  <si>
    <t xml:space="preserve">278</t>
  </si>
  <si>
    <t xml:space="preserve">Následná montáž čidel EPS a centrály přístupového systému vč. Náhradního zdroje</t>
  </si>
  <si>
    <t xml:space="preserve">2027712283</t>
  </si>
  <si>
    <t xml:space="preserve">279</t>
  </si>
  <si>
    <t xml:space="preserve">Následná montáž demontovaných zásuvek 230V</t>
  </si>
  <si>
    <t xml:space="preserve">-435454486</t>
  </si>
  <si>
    <t xml:space="preserve">280</t>
  </si>
  <si>
    <t xml:space="preserve">98m</t>
  </si>
  <si>
    <t xml:space="preserve">Zásuvka jednonásobná, s ochranným kolíkem; 2P+PE, náhrada za demontovaný špatný kus - montáž</t>
  </si>
  <si>
    <t xml:space="preserve">-1493347036</t>
  </si>
  <si>
    <t xml:space="preserve">281</t>
  </si>
  <si>
    <t xml:space="preserve">98d</t>
  </si>
  <si>
    <t xml:space="preserve">Zásuvka jednonásobná, s ochranným kolíkem; 2P+PE, náhrada za demontovaný špatný kus - dodávka</t>
  </si>
  <si>
    <t xml:space="preserve">-2003630468</t>
  </si>
  <si>
    <t xml:space="preserve">282</t>
  </si>
  <si>
    <t xml:space="preserve">Napojení na stávající zařízení</t>
  </si>
  <si>
    <t xml:space="preserve">-168361673</t>
  </si>
  <si>
    <t xml:space="preserve">283</t>
  </si>
  <si>
    <t xml:space="preserve">Podružný materiál</t>
  </si>
  <si>
    <t xml:space="preserve">1034403291</t>
  </si>
  <si>
    <t xml:space="preserve">E091</t>
  </si>
  <si>
    <t xml:space="preserve">Demontáže</t>
  </si>
  <si>
    <t xml:space="preserve">284</t>
  </si>
  <si>
    <t xml:space="preserve">Demontáže osvětlení</t>
  </si>
  <si>
    <t xml:space="preserve">2011416283</t>
  </si>
  <si>
    <t xml:space="preserve">285</t>
  </si>
  <si>
    <t xml:space="preserve">Demontáž čidel EPS a centrály přístupového systému vč. Náhradního zdroje</t>
  </si>
  <si>
    <t xml:space="preserve">-1006781408</t>
  </si>
  <si>
    <t xml:space="preserve">286</t>
  </si>
  <si>
    <t xml:space="preserve">Demontáž stávajících zásuvek 230V</t>
  </si>
  <si>
    <t xml:space="preserve">-2034492389</t>
  </si>
  <si>
    <t xml:space="preserve">287</t>
  </si>
  <si>
    <t xml:space="preserve">Demontáž stávajícího rozváděče</t>
  </si>
  <si>
    <t xml:space="preserve">1553015037</t>
  </si>
  <si>
    <t xml:space="preserve">288</t>
  </si>
  <si>
    <t xml:space="preserve">Ekologická likvidace elektro</t>
  </si>
  <si>
    <t xml:space="preserve">481601051</t>
  </si>
  <si>
    <t xml:space="preserve">E0911</t>
  </si>
  <si>
    <t xml:space="preserve">Ostatní 2</t>
  </si>
  <si>
    <t xml:space="preserve">289</t>
  </si>
  <si>
    <t xml:space="preserve">PPV (6,00% z montáže: materiál + práce)</t>
  </si>
  <si>
    <t xml:space="preserve">900939190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100004</t>
  </si>
  <si>
    <t xml:space="preserve">Zařízení staveniště</t>
  </si>
  <si>
    <t xml:space="preserve">1024</t>
  </si>
  <si>
    <t xml:space="preserve">12781272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KALM0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stanice st.dětí, dětská klinika-pavilon D3-4.NP, Krajská zdravotní a.s. - Masarykova nemocnice Ústí n.L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Ústí nad Lab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 1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Masarykova nemocnice UL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RCHATELIÉR, spol.s r.o., Ústí n.L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tavební část'!P98</f>
        <v>0</v>
      </c>
      <c r="AV52" s="111" t="n">
        <f aca="false">'01 - Stavební část'!J30</f>
        <v>0</v>
      </c>
      <c r="AW52" s="111" t="n">
        <f aca="false">'01 - Stavební část'!J31</f>
        <v>0</v>
      </c>
      <c r="AX52" s="111" t="n">
        <f aca="false">'01 - Stavební část'!J32</f>
        <v>0</v>
      </c>
      <c r="AY52" s="111" t="n">
        <f aca="false">'01 - Stavební část'!J33</f>
        <v>0</v>
      </c>
      <c r="AZ52" s="111" t="n">
        <f aca="false">'01 - Stavební část'!F30</f>
        <v>0</v>
      </c>
      <c r="BA52" s="111" t="n">
        <f aca="false">'01 - Stavební část'!F31</f>
        <v>0</v>
      </c>
      <c r="BB52" s="111" t="n">
        <f aca="false">'01 - Stavební část'!F32</f>
        <v>0</v>
      </c>
      <c r="BC52" s="111" t="n">
        <f aca="false">'01 - Stavební část'!F33</f>
        <v>0</v>
      </c>
      <c r="BD52" s="113" t="n">
        <f aca="false">'01 - Stavební část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ZTI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2 - ZTI'!P86</f>
        <v>0</v>
      </c>
      <c r="AV53" s="111" t="n">
        <f aca="false">'02 - ZTI'!J30</f>
        <v>0</v>
      </c>
      <c r="AW53" s="111" t="n">
        <f aca="false">'02 - ZTI'!J31</f>
        <v>0</v>
      </c>
      <c r="AX53" s="111" t="n">
        <f aca="false">'02 - ZTI'!J32</f>
        <v>0</v>
      </c>
      <c r="AY53" s="111" t="n">
        <f aca="false">'02 - ZTI'!J33</f>
        <v>0</v>
      </c>
      <c r="AZ53" s="111" t="n">
        <f aca="false">'02 - ZTI'!F30</f>
        <v>0</v>
      </c>
      <c r="BA53" s="111" t="n">
        <f aca="false">'02 - ZTI'!F31</f>
        <v>0</v>
      </c>
      <c r="BB53" s="111" t="n">
        <f aca="false">'02 - ZTI'!F32</f>
        <v>0</v>
      </c>
      <c r="BC53" s="111" t="n">
        <f aca="false">'02 - ZTI'!F33</f>
        <v>0</v>
      </c>
      <c r="BD53" s="113" t="n">
        <f aca="false">'02 - ZTI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Úpravy otopné soustavy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03 - Úpravy otopné soustavy'!P89</f>
        <v>0</v>
      </c>
      <c r="AV54" s="111" t="n">
        <f aca="false">'03 - Úpravy otopné soustavy'!J30</f>
        <v>0</v>
      </c>
      <c r="AW54" s="111" t="n">
        <f aca="false">'03 - Úpravy otopné soustavy'!J31</f>
        <v>0</v>
      </c>
      <c r="AX54" s="111" t="n">
        <f aca="false">'03 - Úpravy otopné soustavy'!J32</f>
        <v>0</v>
      </c>
      <c r="AY54" s="111" t="n">
        <f aca="false">'03 - Úpravy otopné soustavy'!J33</f>
        <v>0</v>
      </c>
      <c r="AZ54" s="111" t="n">
        <f aca="false">'03 - Úpravy otopné soustavy'!F30</f>
        <v>0</v>
      </c>
      <c r="BA54" s="111" t="n">
        <f aca="false">'03 - Úpravy otopné soustavy'!F31</f>
        <v>0</v>
      </c>
      <c r="BB54" s="111" t="n">
        <f aca="false">'03 - Úpravy otopné soustavy'!F32</f>
        <v>0</v>
      </c>
      <c r="BC54" s="111" t="n">
        <f aca="false">'03 - Úpravy otopné soustavy'!F33</f>
        <v>0</v>
      </c>
      <c r="BD54" s="113" t="n">
        <f aca="false">'03 - Úpravy otopné soustavy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Vzduchotechnika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04 - Vzduchotechnika'!P80</f>
        <v>0</v>
      </c>
      <c r="AV55" s="111" t="n">
        <f aca="false">'04 - Vzduchotechnika'!J30</f>
        <v>0</v>
      </c>
      <c r="AW55" s="111" t="n">
        <f aca="false">'04 - Vzduchotechnika'!J31</f>
        <v>0</v>
      </c>
      <c r="AX55" s="111" t="n">
        <f aca="false">'04 - Vzduchotechnika'!J32</f>
        <v>0</v>
      </c>
      <c r="AY55" s="111" t="n">
        <f aca="false">'04 - Vzduchotechnika'!J33</f>
        <v>0</v>
      </c>
      <c r="AZ55" s="111" t="n">
        <f aca="false">'04 - Vzduchotechnika'!F30</f>
        <v>0</v>
      </c>
      <c r="BA55" s="111" t="n">
        <f aca="false">'04 - Vzduchotechnika'!F31</f>
        <v>0</v>
      </c>
      <c r="BB55" s="111" t="n">
        <f aca="false">'04 - Vzduchotechnika'!F32</f>
        <v>0</v>
      </c>
      <c r="BC55" s="111" t="n">
        <f aca="false">'04 - Vzduchotechnika'!F33</f>
        <v>0</v>
      </c>
      <c r="BD55" s="113" t="n">
        <f aca="false">'04 - Vzduchotechnika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114" customFormat="true" ht="16.5" hidden="false" customHeight="true" outlineLevel="0" collapsed="false">
      <c r="A56" s="102" t="s">
        <v>75</v>
      </c>
      <c r="B56" s="103"/>
      <c r="C56" s="104"/>
      <c r="D56" s="105" t="s">
        <v>91</v>
      </c>
      <c r="E56" s="105"/>
      <c r="F56" s="105"/>
      <c r="G56" s="105"/>
      <c r="H56" s="105"/>
      <c r="I56" s="106"/>
      <c r="J56" s="105" t="s">
        <v>9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6 - Rozvody medicínských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8</v>
      </c>
      <c r="AR56" s="109"/>
      <c r="AS56" s="110" t="n">
        <v>0</v>
      </c>
      <c r="AT56" s="111" t="n">
        <f aca="false">ROUND(SUM(AV56:AW56),2)</f>
        <v>0</v>
      </c>
      <c r="AU56" s="112" t="n">
        <f aca="false">'06 - Rozvody medicínských...'!P77</f>
        <v>0</v>
      </c>
      <c r="AV56" s="111" t="n">
        <f aca="false">'06 - Rozvody medicínských...'!J30</f>
        <v>0</v>
      </c>
      <c r="AW56" s="111" t="n">
        <f aca="false">'06 - Rozvody medicínských...'!J31</f>
        <v>0</v>
      </c>
      <c r="AX56" s="111" t="n">
        <f aca="false">'06 - Rozvody medicínských...'!J32</f>
        <v>0</v>
      </c>
      <c r="AY56" s="111" t="n">
        <f aca="false">'06 - Rozvody medicínských...'!J33</f>
        <v>0</v>
      </c>
      <c r="AZ56" s="111" t="n">
        <f aca="false">'06 - Rozvody medicínských...'!F30</f>
        <v>0</v>
      </c>
      <c r="BA56" s="111" t="n">
        <f aca="false">'06 - Rozvody medicínských...'!F31</f>
        <v>0</v>
      </c>
      <c r="BB56" s="111" t="n">
        <f aca="false">'06 - Rozvody medicínských...'!F32</f>
        <v>0</v>
      </c>
      <c r="BC56" s="111" t="n">
        <f aca="false">'06 - Rozvody medicínských...'!F33</f>
        <v>0</v>
      </c>
      <c r="BD56" s="113" t="n">
        <f aca="false">'06 - Rozvody medicínských...'!F34</f>
        <v>0</v>
      </c>
      <c r="BT56" s="115" t="s">
        <v>79</v>
      </c>
      <c r="BV56" s="115" t="s">
        <v>73</v>
      </c>
      <c r="BW56" s="115" t="s">
        <v>93</v>
      </c>
      <c r="BX56" s="115" t="s">
        <v>7</v>
      </c>
      <c r="CL56" s="115"/>
      <c r="CM56" s="115" t="s">
        <v>81</v>
      </c>
    </row>
    <row r="57" s="114" customFormat="true" ht="16.5" hidden="false" customHeight="true" outlineLevel="0" collapsed="false">
      <c r="A57" s="102" t="s">
        <v>75</v>
      </c>
      <c r="B57" s="103"/>
      <c r="C57" s="104"/>
      <c r="D57" s="105" t="s">
        <v>94</v>
      </c>
      <c r="E57" s="105"/>
      <c r="F57" s="105"/>
      <c r="G57" s="105"/>
      <c r="H57" s="105"/>
      <c r="I57" s="106"/>
      <c r="J57" s="105" t="s">
        <v>95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5 - Elektroinstalace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8</v>
      </c>
      <c r="AR57" s="109"/>
      <c r="AS57" s="110" t="n">
        <v>0</v>
      </c>
      <c r="AT57" s="111" t="n">
        <f aca="false">ROUND(SUM(AV57:AW57),2)</f>
        <v>0</v>
      </c>
      <c r="AU57" s="112" t="n">
        <f aca="false">'05 - Elektroinstalace'!P90</f>
        <v>0</v>
      </c>
      <c r="AV57" s="111" t="n">
        <f aca="false">'05 - Elektroinstalace'!J30</f>
        <v>0</v>
      </c>
      <c r="AW57" s="111" t="n">
        <f aca="false">'05 - Elektroinstalace'!J31</f>
        <v>0</v>
      </c>
      <c r="AX57" s="111" t="n">
        <f aca="false">'05 - Elektroinstalace'!J32</f>
        <v>0</v>
      </c>
      <c r="AY57" s="111" t="n">
        <f aca="false">'05 - Elektroinstalace'!J33</f>
        <v>0</v>
      </c>
      <c r="AZ57" s="111" t="n">
        <f aca="false">'05 - Elektroinstalace'!F30</f>
        <v>0</v>
      </c>
      <c r="BA57" s="111" t="n">
        <f aca="false">'05 - Elektroinstalace'!F31</f>
        <v>0</v>
      </c>
      <c r="BB57" s="111" t="n">
        <f aca="false">'05 - Elektroinstalace'!F32</f>
        <v>0</v>
      </c>
      <c r="BC57" s="111" t="n">
        <f aca="false">'05 - Elektroinstalace'!F33</f>
        <v>0</v>
      </c>
      <c r="BD57" s="113" t="n">
        <f aca="false">'05 - Elektroinstalace'!F34</f>
        <v>0</v>
      </c>
      <c r="BT57" s="115" t="s">
        <v>79</v>
      </c>
      <c r="BV57" s="115" t="s">
        <v>73</v>
      </c>
      <c r="BW57" s="115" t="s">
        <v>96</v>
      </c>
      <c r="BX57" s="115" t="s">
        <v>7</v>
      </c>
      <c r="CL57" s="115"/>
      <c r="CM57" s="115" t="s">
        <v>81</v>
      </c>
    </row>
    <row r="58" s="114" customFormat="true" ht="16.5" hidden="false" customHeight="true" outlineLevel="0" collapsed="false">
      <c r="A58" s="102" t="s">
        <v>75</v>
      </c>
      <c r="B58" s="103"/>
      <c r="C58" s="104"/>
      <c r="D58" s="105" t="s">
        <v>97</v>
      </c>
      <c r="E58" s="105"/>
      <c r="F58" s="105"/>
      <c r="G58" s="105"/>
      <c r="H58" s="105"/>
      <c r="I58" s="106"/>
      <c r="J58" s="105" t="s">
        <v>98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ON - Vedlejší a ostatní 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97</v>
      </c>
      <c r="AR58" s="109"/>
      <c r="AS58" s="116" t="n">
        <v>0</v>
      </c>
      <c r="AT58" s="117" t="n">
        <f aca="false">ROUND(SUM(AV58:AW58),2)</f>
        <v>0</v>
      </c>
      <c r="AU58" s="118" t="n">
        <f aca="false">'VON - Vedlejší a ostatní ...'!P77</f>
        <v>0</v>
      </c>
      <c r="AV58" s="117" t="n">
        <f aca="false">'VON - Vedlejší a ostatní ...'!J30</f>
        <v>0</v>
      </c>
      <c r="AW58" s="117" t="n">
        <f aca="false">'VON - Vedlejší a ostatní ...'!J31</f>
        <v>0</v>
      </c>
      <c r="AX58" s="117" t="n">
        <f aca="false">'VON - Vedlejší a ostatní ...'!J32</f>
        <v>0</v>
      </c>
      <c r="AY58" s="117" t="n">
        <f aca="false">'VON - Vedlejší a ostatní ...'!J33</f>
        <v>0</v>
      </c>
      <c r="AZ58" s="117" t="n">
        <f aca="false">'VON - Vedlejší a ostatní ...'!F30</f>
        <v>0</v>
      </c>
      <c r="BA58" s="117" t="n">
        <f aca="false">'VON - Vedlejší a ostatní ...'!F31</f>
        <v>0</v>
      </c>
      <c r="BB58" s="117" t="n">
        <f aca="false">'VON - Vedlejší a ostatní ...'!F32</f>
        <v>0</v>
      </c>
      <c r="BC58" s="117" t="n">
        <f aca="false">'VON - Vedlejší a ostatní ...'!F33</f>
        <v>0</v>
      </c>
      <c r="BD58" s="119" t="n">
        <f aca="false">'VON - Vedlejší a ostatní ...'!F34</f>
        <v>0</v>
      </c>
      <c r="BT58" s="115" t="s">
        <v>79</v>
      </c>
      <c r="BV58" s="115" t="s">
        <v>73</v>
      </c>
      <c r="BW58" s="115" t="s">
        <v>99</v>
      </c>
      <c r="BX58" s="115" t="s">
        <v>7</v>
      </c>
      <c r="CL58" s="115"/>
      <c r="CM58" s="115" t="s">
        <v>81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hCT+btas+A9t/ny38/UY4wmL81LPk7eKV8MXHqiQvBS29z1WkI5X+QZZl+Mep12vtWnO8RAlf6nDvqCtCsljqg==" saltValue="wOXGAanl10bDtWzj2Npoq5L+ZsgkZMJYu+Ck5MPiDvZHJKzMIidmkhVkZTeciL686oopIhKHcSsEWbaCHKSdvA==" spinCount="100000" sheet="true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ZTI'!C2" display="/"/>
    <hyperlink ref="A54" location="'03 - Úpravy otopné soustavy'!C2" display="/"/>
    <hyperlink ref="A55" location="'04 - Vzduchotechnika'!C2" display="/"/>
    <hyperlink ref="A56" location="'06 - Rozvody medicínských...'!C2" display="/"/>
    <hyperlink ref="A57" location="'05 - Elektroinstalace'!C2" display="/"/>
    <hyperlink ref="A58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8:BE1007), 2)</f>
        <v>0</v>
      </c>
      <c r="G30" s="32"/>
      <c r="H30" s="32"/>
      <c r="I30" s="141" t="n">
        <v>0.21</v>
      </c>
      <c r="J30" s="140" t="n">
        <f aca="false">ROUND(ROUND((SUM(BE98:BE100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8:BF1007), 2)</f>
        <v>0</v>
      </c>
      <c r="G31" s="32"/>
      <c r="H31" s="32"/>
      <c r="I31" s="141" t="n">
        <v>0.15</v>
      </c>
      <c r="J31" s="140" t="n">
        <f aca="false">ROUND(ROUND((SUM(BF98:BF10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8:BG100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8:BH100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8:BI100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tavební čás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ARCHATELIÉR, spol.s r.o., Ústí n.L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98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13</v>
      </c>
      <c r="E57" s="164"/>
      <c r="F57" s="164"/>
      <c r="G57" s="164"/>
      <c r="H57" s="164"/>
      <c r="I57" s="165"/>
      <c r="J57" s="166" t="n">
        <f aca="false">J9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4</v>
      </c>
      <c r="E58" s="172"/>
      <c r="F58" s="172"/>
      <c r="G58" s="172"/>
      <c r="H58" s="172"/>
      <c r="I58" s="173"/>
      <c r="J58" s="174" t="n">
        <f aca="false">J100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5</v>
      </c>
      <c r="E59" s="172"/>
      <c r="F59" s="172"/>
      <c r="G59" s="172"/>
      <c r="H59" s="172"/>
      <c r="I59" s="173"/>
      <c r="J59" s="174" t="n">
        <f aca="false">J17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6</v>
      </c>
      <c r="E60" s="172"/>
      <c r="F60" s="172"/>
      <c r="G60" s="172"/>
      <c r="H60" s="172"/>
      <c r="I60" s="173"/>
      <c r="J60" s="174" t="n">
        <f aca="false">J26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7</v>
      </c>
      <c r="E61" s="172"/>
      <c r="F61" s="172"/>
      <c r="G61" s="172"/>
      <c r="H61" s="172"/>
      <c r="I61" s="173"/>
      <c r="J61" s="174" t="n">
        <f aca="false">J27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8</v>
      </c>
      <c r="E62" s="172"/>
      <c r="F62" s="172"/>
      <c r="G62" s="172"/>
      <c r="H62" s="172"/>
      <c r="I62" s="173"/>
      <c r="J62" s="174" t="n">
        <f aca="false">J293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9</v>
      </c>
      <c r="E63" s="172"/>
      <c r="F63" s="172"/>
      <c r="G63" s="172"/>
      <c r="H63" s="172"/>
      <c r="I63" s="173"/>
      <c r="J63" s="174" t="n">
        <f aca="false">J305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0</v>
      </c>
      <c r="E64" s="172"/>
      <c r="F64" s="172"/>
      <c r="G64" s="172"/>
      <c r="H64" s="172"/>
      <c r="I64" s="173"/>
      <c r="J64" s="174" t="n">
        <f aca="false">J311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21</v>
      </c>
      <c r="E65" s="172"/>
      <c r="F65" s="172"/>
      <c r="G65" s="172"/>
      <c r="H65" s="172"/>
      <c r="I65" s="173"/>
      <c r="J65" s="174" t="n">
        <f aca="false">J320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22</v>
      </c>
      <c r="E66" s="172"/>
      <c r="F66" s="172"/>
      <c r="G66" s="172"/>
      <c r="H66" s="172"/>
      <c r="I66" s="173"/>
      <c r="J66" s="174" t="n">
        <f aca="false">J461</f>
        <v>0</v>
      </c>
      <c r="K66" s="175"/>
    </row>
    <row r="67" s="160" customFormat="true" ht="24.75" hidden="false" customHeight="true" outlineLevel="0" collapsed="false">
      <c r="B67" s="161"/>
      <c r="C67" s="162"/>
      <c r="D67" s="163" t="s">
        <v>123</v>
      </c>
      <c r="E67" s="164"/>
      <c r="F67" s="164"/>
      <c r="G67" s="164"/>
      <c r="H67" s="164"/>
      <c r="I67" s="165"/>
      <c r="J67" s="166" t="n">
        <f aca="false">J464</f>
        <v>0</v>
      </c>
      <c r="K67" s="167"/>
    </row>
    <row r="68" s="168" customFormat="true" ht="19.5" hidden="false" customHeight="true" outlineLevel="0" collapsed="false">
      <c r="B68" s="169"/>
      <c r="C68" s="170"/>
      <c r="D68" s="171" t="s">
        <v>124</v>
      </c>
      <c r="E68" s="172"/>
      <c r="F68" s="172"/>
      <c r="G68" s="172"/>
      <c r="H68" s="172"/>
      <c r="I68" s="173"/>
      <c r="J68" s="174" t="n">
        <f aca="false">J465</f>
        <v>0</v>
      </c>
      <c r="K68" s="175"/>
    </row>
    <row r="69" s="168" customFormat="true" ht="19.5" hidden="false" customHeight="true" outlineLevel="0" collapsed="false">
      <c r="B69" s="169"/>
      <c r="C69" s="170"/>
      <c r="D69" s="171" t="s">
        <v>125</v>
      </c>
      <c r="E69" s="172"/>
      <c r="F69" s="172"/>
      <c r="G69" s="172"/>
      <c r="H69" s="172"/>
      <c r="I69" s="173"/>
      <c r="J69" s="174" t="n">
        <f aca="false">J500</f>
        <v>0</v>
      </c>
      <c r="K69" s="175"/>
    </row>
    <row r="70" s="168" customFormat="true" ht="19.5" hidden="false" customHeight="true" outlineLevel="0" collapsed="false">
      <c r="B70" s="169"/>
      <c r="C70" s="170"/>
      <c r="D70" s="171" t="s">
        <v>126</v>
      </c>
      <c r="E70" s="172"/>
      <c r="F70" s="172"/>
      <c r="G70" s="172"/>
      <c r="H70" s="172"/>
      <c r="I70" s="173"/>
      <c r="J70" s="174" t="n">
        <f aca="false">J538</f>
        <v>0</v>
      </c>
      <c r="K70" s="175"/>
    </row>
    <row r="71" s="168" customFormat="true" ht="19.5" hidden="false" customHeight="true" outlineLevel="0" collapsed="false">
      <c r="B71" s="169"/>
      <c r="C71" s="170"/>
      <c r="D71" s="171" t="s">
        <v>127</v>
      </c>
      <c r="E71" s="172"/>
      <c r="F71" s="172"/>
      <c r="G71" s="172"/>
      <c r="H71" s="172"/>
      <c r="I71" s="173"/>
      <c r="J71" s="174" t="n">
        <f aca="false">J603</f>
        <v>0</v>
      </c>
      <c r="K71" s="175"/>
    </row>
    <row r="72" s="168" customFormat="true" ht="19.5" hidden="false" customHeight="true" outlineLevel="0" collapsed="false">
      <c r="B72" s="169"/>
      <c r="C72" s="170"/>
      <c r="D72" s="171" t="s">
        <v>128</v>
      </c>
      <c r="E72" s="172"/>
      <c r="F72" s="172"/>
      <c r="G72" s="172"/>
      <c r="H72" s="172"/>
      <c r="I72" s="173"/>
      <c r="J72" s="174" t="n">
        <f aca="false">J712</f>
        <v>0</v>
      </c>
      <c r="K72" s="175"/>
    </row>
    <row r="73" s="168" customFormat="true" ht="19.5" hidden="false" customHeight="true" outlineLevel="0" collapsed="false">
      <c r="B73" s="169"/>
      <c r="C73" s="170"/>
      <c r="D73" s="171" t="s">
        <v>129</v>
      </c>
      <c r="E73" s="172"/>
      <c r="F73" s="172"/>
      <c r="G73" s="172"/>
      <c r="H73" s="172"/>
      <c r="I73" s="173"/>
      <c r="J73" s="174" t="n">
        <f aca="false">J800</f>
        <v>0</v>
      </c>
      <c r="K73" s="175"/>
    </row>
    <row r="74" s="168" customFormat="true" ht="19.5" hidden="false" customHeight="true" outlineLevel="0" collapsed="false">
      <c r="B74" s="169"/>
      <c r="C74" s="170"/>
      <c r="D74" s="171" t="s">
        <v>130</v>
      </c>
      <c r="E74" s="172"/>
      <c r="F74" s="172"/>
      <c r="G74" s="172"/>
      <c r="H74" s="172"/>
      <c r="I74" s="173"/>
      <c r="J74" s="174" t="n">
        <f aca="false">J829</f>
        <v>0</v>
      </c>
      <c r="K74" s="175"/>
    </row>
    <row r="75" s="168" customFormat="true" ht="19.5" hidden="false" customHeight="true" outlineLevel="0" collapsed="false">
      <c r="B75" s="169"/>
      <c r="C75" s="170"/>
      <c r="D75" s="171" t="s">
        <v>131</v>
      </c>
      <c r="E75" s="172"/>
      <c r="F75" s="172"/>
      <c r="G75" s="172"/>
      <c r="H75" s="172"/>
      <c r="I75" s="173"/>
      <c r="J75" s="174" t="n">
        <f aca="false">J850</f>
        <v>0</v>
      </c>
      <c r="K75" s="175"/>
    </row>
    <row r="76" s="168" customFormat="true" ht="19.5" hidden="false" customHeight="true" outlineLevel="0" collapsed="false">
      <c r="B76" s="169"/>
      <c r="C76" s="170"/>
      <c r="D76" s="171" t="s">
        <v>132</v>
      </c>
      <c r="E76" s="172"/>
      <c r="F76" s="172"/>
      <c r="G76" s="172"/>
      <c r="H76" s="172"/>
      <c r="I76" s="173"/>
      <c r="J76" s="174" t="n">
        <f aca="false">J901</f>
        <v>0</v>
      </c>
      <c r="K76" s="175"/>
    </row>
    <row r="77" s="168" customFormat="true" ht="19.5" hidden="false" customHeight="true" outlineLevel="0" collapsed="false">
      <c r="B77" s="169"/>
      <c r="C77" s="170"/>
      <c r="D77" s="171" t="s">
        <v>133</v>
      </c>
      <c r="E77" s="172"/>
      <c r="F77" s="172"/>
      <c r="G77" s="172"/>
      <c r="H77" s="172"/>
      <c r="I77" s="173"/>
      <c r="J77" s="174" t="n">
        <f aca="false">J922</f>
        <v>0</v>
      </c>
      <c r="K77" s="175"/>
    </row>
    <row r="78" s="168" customFormat="true" ht="19.5" hidden="false" customHeight="true" outlineLevel="0" collapsed="false">
      <c r="B78" s="169"/>
      <c r="C78" s="170"/>
      <c r="D78" s="171" t="s">
        <v>134</v>
      </c>
      <c r="E78" s="172"/>
      <c r="F78" s="172"/>
      <c r="G78" s="172"/>
      <c r="H78" s="172"/>
      <c r="I78" s="173"/>
      <c r="J78" s="174" t="n">
        <f aca="false">J994</f>
        <v>0</v>
      </c>
      <c r="K78" s="175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28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52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35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6.5" hidden="false" customHeight="true" outlineLevel="0" collapsed="false">
      <c r="B88" s="31"/>
      <c r="C88" s="59"/>
      <c r="D88" s="59"/>
      <c r="E88" s="127" t="str">
        <f aca="false">E7</f>
        <v>Stavební úpravy stanice st.dětí, dětská klinika-pavilon D3-4.NP, Krajská zdravotní a.s. - Masarykova nemocnice Ústí n.L.</v>
      </c>
      <c r="F88" s="127"/>
      <c r="G88" s="127"/>
      <c r="H88" s="127"/>
      <c r="I88" s="176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06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9</f>
        <v>01 - Stavební část</v>
      </c>
      <c r="F90" s="69"/>
      <c r="G90" s="69"/>
      <c r="H90" s="69"/>
      <c r="I90" s="176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7" t="str">
        <f aca="false">F12</f>
        <v>Ústí nad Labem</v>
      </c>
      <c r="G92" s="59"/>
      <c r="H92" s="59"/>
      <c r="I92" s="178" t="s">
        <v>24</v>
      </c>
      <c r="J92" s="179" t="str">
        <f aca="false">IF(J12="","",J12)</f>
        <v>19. 12. 2017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6</v>
      </c>
      <c r="D94" s="59"/>
      <c r="E94" s="59"/>
      <c r="F94" s="177" t="str">
        <f aca="false">E15</f>
        <v>Krajská zdravotní a.s., Masarykova nemocnice UL</v>
      </c>
      <c r="G94" s="59"/>
      <c r="H94" s="59"/>
      <c r="I94" s="178" t="s">
        <v>32</v>
      </c>
      <c r="J94" s="177" t="str">
        <f aca="false">E21</f>
        <v>ARCHATELIÉR, spol.s r.o., Ústí n.L.</v>
      </c>
      <c r="K94" s="59"/>
      <c r="L94" s="57"/>
    </row>
    <row r="95" s="30" customFormat="true" ht="14.25" hidden="false" customHeight="true" outlineLevel="0" collapsed="false">
      <c r="B95" s="31"/>
      <c r="C95" s="62" t="s">
        <v>30</v>
      </c>
      <c r="D95" s="59"/>
      <c r="E95" s="59"/>
      <c r="F95" s="177" t="str">
        <f aca="false">IF(E18="","",E18)</f>
        <v/>
      </c>
      <c r="G95" s="59"/>
      <c r="H95" s="59"/>
      <c r="I95" s="176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180" customFormat="true" ht="29.25" hidden="false" customHeight="true" outlineLevel="0" collapsed="false">
      <c r="B97" s="181"/>
      <c r="C97" s="182" t="s">
        <v>136</v>
      </c>
      <c r="D97" s="183" t="s">
        <v>56</v>
      </c>
      <c r="E97" s="183" t="s">
        <v>52</v>
      </c>
      <c r="F97" s="183" t="s">
        <v>137</v>
      </c>
      <c r="G97" s="183" t="s">
        <v>138</v>
      </c>
      <c r="H97" s="183" t="s">
        <v>139</v>
      </c>
      <c r="I97" s="184" t="s">
        <v>140</v>
      </c>
      <c r="J97" s="183" t="s">
        <v>110</v>
      </c>
      <c r="K97" s="185" t="s">
        <v>141</v>
      </c>
      <c r="L97" s="186"/>
      <c r="M97" s="85" t="s">
        <v>142</v>
      </c>
      <c r="N97" s="86" t="s">
        <v>41</v>
      </c>
      <c r="O97" s="86" t="s">
        <v>143</v>
      </c>
      <c r="P97" s="86" t="s">
        <v>144</v>
      </c>
      <c r="Q97" s="86" t="s">
        <v>145</v>
      </c>
      <c r="R97" s="86" t="s">
        <v>146</v>
      </c>
      <c r="S97" s="86" t="s">
        <v>147</v>
      </c>
      <c r="T97" s="87" t="s">
        <v>148</v>
      </c>
    </row>
    <row r="98" s="30" customFormat="true" ht="29.25" hidden="false" customHeight="true" outlineLevel="0" collapsed="false">
      <c r="B98" s="31"/>
      <c r="C98" s="91" t="s">
        <v>111</v>
      </c>
      <c r="D98" s="59"/>
      <c r="E98" s="59"/>
      <c r="F98" s="59"/>
      <c r="G98" s="59"/>
      <c r="H98" s="59"/>
      <c r="I98" s="176"/>
      <c r="J98" s="187" t="n">
        <f aca="false">BK98</f>
        <v>0</v>
      </c>
      <c r="K98" s="59"/>
      <c r="L98" s="57"/>
      <c r="M98" s="88"/>
      <c r="N98" s="89"/>
      <c r="O98" s="89"/>
      <c r="P98" s="188" t="n">
        <f aca="false">P99+P464</f>
        <v>0</v>
      </c>
      <c r="Q98" s="89"/>
      <c r="R98" s="188" t="n">
        <f aca="false">R99+R464</f>
        <v>81.20625758</v>
      </c>
      <c r="S98" s="89"/>
      <c r="T98" s="189" t="n">
        <f aca="false">T99+T464</f>
        <v>112.40790618</v>
      </c>
      <c r="AT98" s="10" t="s">
        <v>70</v>
      </c>
      <c r="AU98" s="10" t="s">
        <v>112</v>
      </c>
      <c r="BK98" s="190" t="n">
        <f aca="false">BK99+BK464</f>
        <v>0</v>
      </c>
    </row>
    <row r="99" s="191" customFormat="true" ht="36.75" hidden="false" customHeight="true" outlineLevel="0" collapsed="false">
      <c r="B99" s="192"/>
      <c r="C99" s="193"/>
      <c r="D99" s="194" t="s">
        <v>70</v>
      </c>
      <c r="E99" s="195" t="s">
        <v>149</v>
      </c>
      <c r="F99" s="195" t="s">
        <v>150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72+P267+P276+P293+P305+P311+P320+P461</f>
        <v>0</v>
      </c>
      <c r="Q99" s="200"/>
      <c r="R99" s="201" t="n">
        <f aca="false">R100+R172+R267+R276+R293+R305+R311+R320+R461</f>
        <v>49.17174968</v>
      </c>
      <c r="S99" s="200"/>
      <c r="T99" s="202" t="n">
        <f aca="false">T100+T172+T267+T276+T293+T305+T311+T320+T461</f>
        <v>104.515198</v>
      </c>
      <c r="AR99" s="203" t="s">
        <v>79</v>
      </c>
      <c r="AT99" s="204" t="s">
        <v>70</v>
      </c>
      <c r="AU99" s="204" t="s">
        <v>71</v>
      </c>
      <c r="AY99" s="203" t="s">
        <v>151</v>
      </c>
      <c r="BK99" s="205" t="n">
        <f aca="false">BK100+BK172+BK267+BK276+BK293+BK305+BK311+BK320+BK461</f>
        <v>0</v>
      </c>
    </row>
    <row r="100" s="191" customFormat="true" ht="19.5" hidden="false" customHeight="true" outlineLevel="0" collapsed="false">
      <c r="B100" s="192"/>
      <c r="C100" s="193"/>
      <c r="D100" s="194" t="s">
        <v>70</v>
      </c>
      <c r="E100" s="206" t="s">
        <v>152</v>
      </c>
      <c r="F100" s="206" t="s">
        <v>153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71)</f>
        <v>0</v>
      </c>
      <c r="Q100" s="200"/>
      <c r="R100" s="201" t="n">
        <f aca="false">SUM(R101:R171)</f>
        <v>16.69123196</v>
      </c>
      <c r="S100" s="200"/>
      <c r="T100" s="202" t="n">
        <f aca="false">SUM(T101:T171)</f>
        <v>0</v>
      </c>
      <c r="AR100" s="203" t="s">
        <v>79</v>
      </c>
      <c r="AT100" s="204" t="s">
        <v>70</v>
      </c>
      <c r="AU100" s="204" t="s">
        <v>79</v>
      </c>
      <c r="AY100" s="203" t="s">
        <v>151</v>
      </c>
      <c r="BK100" s="205" t="n">
        <f aca="false">SUM(BK101:BK171)</f>
        <v>0</v>
      </c>
    </row>
    <row r="101" s="30" customFormat="true" ht="25.5" hidden="false" customHeight="true" outlineLevel="0" collapsed="false">
      <c r="B101" s="31"/>
      <c r="C101" s="208" t="s">
        <v>79</v>
      </c>
      <c r="D101" s="208" t="s">
        <v>154</v>
      </c>
      <c r="E101" s="209" t="s">
        <v>155</v>
      </c>
      <c r="F101" s="210" t="s">
        <v>156</v>
      </c>
      <c r="G101" s="211" t="s">
        <v>157</v>
      </c>
      <c r="H101" s="212" t="n">
        <v>0.363</v>
      </c>
      <c r="I101" s="213"/>
      <c r="J101" s="214" t="n">
        <f aca="false">ROUND(I101*H101,2)</f>
        <v>0</v>
      </c>
      <c r="K101" s="210" t="s">
        <v>158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.01954</v>
      </c>
      <c r="R101" s="217" t="n">
        <f aca="false">Q101*H101</f>
        <v>0.00709302</v>
      </c>
      <c r="S101" s="217" t="n">
        <v>0</v>
      </c>
      <c r="T101" s="218" t="n">
        <f aca="false">S101*H101</f>
        <v>0</v>
      </c>
      <c r="AR101" s="10" t="s">
        <v>159</v>
      </c>
      <c r="AT101" s="10" t="s">
        <v>154</v>
      </c>
      <c r="AU101" s="10" t="s">
        <v>81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59</v>
      </c>
      <c r="BM101" s="10" t="s">
        <v>160</v>
      </c>
    </row>
    <row r="102" s="30" customFormat="true" ht="27" hidden="false" customHeight="false" outlineLevel="0" collapsed="false">
      <c r="B102" s="31"/>
      <c r="C102" s="59"/>
      <c r="D102" s="220" t="s">
        <v>161</v>
      </c>
      <c r="E102" s="59"/>
      <c r="F102" s="221" t="s">
        <v>162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61</v>
      </c>
      <c r="AU102" s="10" t="s">
        <v>81</v>
      </c>
    </row>
    <row r="103" s="223" customFormat="true" ht="13.5" hidden="false" customHeight="false" outlineLevel="0" collapsed="false">
      <c r="B103" s="224"/>
      <c r="C103" s="225"/>
      <c r="D103" s="220" t="s">
        <v>163</v>
      </c>
      <c r="E103" s="226"/>
      <c r="F103" s="227" t="s">
        <v>164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63</v>
      </c>
      <c r="AU103" s="233" t="s">
        <v>81</v>
      </c>
      <c r="AV103" s="223" t="s">
        <v>79</v>
      </c>
      <c r="AW103" s="223" t="s">
        <v>34</v>
      </c>
      <c r="AX103" s="223" t="s">
        <v>71</v>
      </c>
      <c r="AY103" s="233" t="s">
        <v>151</v>
      </c>
    </row>
    <row r="104" s="234" customFormat="true" ht="13.5" hidden="false" customHeight="false" outlineLevel="0" collapsed="false">
      <c r="B104" s="235"/>
      <c r="C104" s="236"/>
      <c r="D104" s="220" t="s">
        <v>163</v>
      </c>
      <c r="E104" s="237"/>
      <c r="F104" s="238" t="s">
        <v>165</v>
      </c>
      <c r="G104" s="236"/>
      <c r="H104" s="239" t="n">
        <v>0.074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63</v>
      </c>
      <c r="AU104" s="245" t="s">
        <v>81</v>
      </c>
      <c r="AV104" s="234" t="s">
        <v>81</v>
      </c>
      <c r="AW104" s="234" t="s">
        <v>34</v>
      </c>
      <c r="AX104" s="234" t="s">
        <v>71</v>
      </c>
      <c r="AY104" s="245" t="s">
        <v>151</v>
      </c>
    </row>
    <row r="105" s="234" customFormat="true" ht="13.5" hidden="false" customHeight="false" outlineLevel="0" collapsed="false">
      <c r="B105" s="235"/>
      <c r="C105" s="236"/>
      <c r="D105" s="220" t="s">
        <v>163</v>
      </c>
      <c r="E105" s="237"/>
      <c r="F105" s="238" t="s">
        <v>166</v>
      </c>
      <c r="G105" s="236"/>
      <c r="H105" s="239" t="n">
        <v>0.027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3</v>
      </c>
      <c r="AU105" s="245" t="s">
        <v>81</v>
      </c>
      <c r="AV105" s="234" t="s">
        <v>81</v>
      </c>
      <c r="AW105" s="234" t="s">
        <v>34</v>
      </c>
      <c r="AX105" s="234" t="s">
        <v>71</v>
      </c>
      <c r="AY105" s="245" t="s">
        <v>151</v>
      </c>
    </row>
    <row r="106" s="234" customFormat="true" ht="13.5" hidden="false" customHeight="false" outlineLevel="0" collapsed="false">
      <c r="B106" s="235"/>
      <c r="C106" s="236"/>
      <c r="D106" s="220" t="s">
        <v>163</v>
      </c>
      <c r="E106" s="237"/>
      <c r="F106" s="238" t="s">
        <v>167</v>
      </c>
      <c r="G106" s="236"/>
      <c r="H106" s="239" t="n">
        <v>0.053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63</v>
      </c>
      <c r="AU106" s="245" t="s">
        <v>81</v>
      </c>
      <c r="AV106" s="234" t="s">
        <v>81</v>
      </c>
      <c r="AW106" s="234" t="s">
        <v>34</v>
      </c>
      <c r="AX106" s="234" t="s">
        <v>71</v>
      </c>
      <c r="AY106" s="245" t="s">
        <v>151</v>
      </c>
    </row>
    <row r="107" s="234" customFormat="true" ht="13.5" hidden="false" customHeight="false" outlineLevel="0" collapsed="false">
      <c r="B107" s="235"/>
      <c r="C107" s="236"/>
      <c r="D107" s="220" t="s">
        <v>163</v>
      </c>
      <c r="E107" s="237"/>
      <c r="F107" s="238" t="s">
        <v>168</v>
      </c>
      <c r="G107" s="236"/>
      <c r="H107" s="239" t="n">
        <v>0.069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63</v>
      </c>
      <c r="AU107" s="245" t="s">
        <v>81</v>
      </c>
      <c r="AV107" s="234" t="s">
        <v>81</v>
      </c>
      <c r="AW107" s="234" t="s">
        <v>34</v>
      </c>
      <c r="AX107" s="234" t="s">
        <v>71</v>
      </c>
      <c r="AY107" s="245" t="s">
        <v>151</v>
      </c>
    </row>
    <row r="108" s="234" customFormat="true" ht="13.5" hidden="false" customHeight="false" outlineLevel="0" collapsed="false">
      <c r="B108" s="235"/>
      <c r="C108" s="236"/>
      <c r="D108" s="220" t="s">
        <v>163</v>
      </c>
      <c r="E108" s="237"/>
      <c r="F108" s="238" t="s">
        <v>169</v>
      </c>
      <c r="G108" s="236"/>
      <c r="H108" s="239" t="n">
        <v>0.06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63</v>
      </c>
      <c r="AU108" s="245" t="s">
        <v>81</v>
      </c>
      <c r="AV108" s="234" t="s">
        <v>81</v>
      </c>
      <c r="AW108" s="234" t="s">
        <v>34</v>
      </c>
      <c r="AX108" s="234" t="s">
        <v>71</v>
      </c>
      <c r="AY108" s="245" t="s">
        <v>151</v>
      </c>
    </row>
    <row r="109" s="246" customFormat="true" ht="13.5" hidden="false" customHeight="false" outlineLevel="0" collapsed="false">
      <c r="B109" s="247"/>
      <c r="C109" s="248"/>
      <c r="D109" s="220" t="s">
        <v>163</v>
      </c>
      <c r="E109" s="249"/>
      <c r="F109" s="250" t="s">
        <v>170</v>
      </c>
      <c r="G109" s="248"/>
      <c r="H109" s="251" t="n">
        <v>0.288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63</v>
      </c>
      <c r="AU109" s="257" t="s">
        <v>81</v>
      </c>
      <c r="AV109" s="246" t="s">
        <v>152</v>
      </c>
      <c r="AW109" s="246" t="s">
        <v>34</v>
      </c>
      <c r="AX109" s="246" t="s">
        <v>71</v>
      </c>
      <c r="AY109" s="257" t="s">
        <v>151</v>
      </c>
    </row>
    <row r="110" s="223" customFormat="true" ht="13.5" hidden="false" customHeight="false" outlineLevel="0" collapsed="false">
      <c r="B110" s="224"/>
      <c r="C110" s="225"/>
      <c r="D110" s="220" t="s">
        <v>163</v>
      </c>
      <c r="E110" s="226"/>
      <c r="F110" s="227" t="s">
        <v>171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63</v>
      </c>
      <c r="AU110" s="233" t="s">
        <v>81</v>
      </c>
      <c r="AV110" s="223" t="s">
        <v>79</v>
      </c>
      <c r="AW110" s="223" t="s">
        <v>34</v>
      </c>
      <c r="AX110" s="223" t="s">
        <v>71</v>
      </c>
      <c r="AY110" s="233" t="s">
        <v>151</v>
      </c>
    </row>
    <row r="111" s="234" customFormat="true" ht="13.5" hidden="false" customHeight="false" outlineLevel="0" collapsed="false">
      <c r="B111" s="235"/>
      <c r="C111" s="236"/>
      <c r="D111" s="220" t="s">
        <v>163</v>
      </c>
      <c r="E111" s="237"/>
      <c r="F111" s="238" t="s">
        <v>172</v>
      </c>
      <c r="G111" s="236"/>
      <c r="H111" s="239" t="n">
        <v>0.027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63</v>
      </c>
      <c r="AU111" s="245" t="s">
        <v>81</v>
      </c>
      <c r="AV111" s="234" t="s">
        <v>81</v>
      </c>
      <c r="AW111" s="234" t="s">
        <v>34</v>
      </c>
      <c r="AX111" s="234" t="s">
        <v>71</v>
      </c>
      <c r="AY111" s="245" t="s">
        <v>151</v>
      </c>
    </row>
    <row r="112" s="234" customFormat="true" ht="13.5" hidden="false" customHeight="false" outlineLevel="0" collapsed="false">
      <c r="B112" s="235"/>
      <c r="C112" s="236"/>
      <c r="D112" s="220" t="s">
        <v>163</v>
      </c>
      <c r="E112" s="237"/>
      <c r="F112" s="238" t="s">
        <v>173</v>
      </c>
      <c r="G112" s="236"/>
      <c r="H112" s="239" t="n">
        <v>0.023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63</v>
      </c>
      <c r="AU112" s="245" t="s">
        <v>81</v>
      </c>
      <c r="AV112" s="234" t="s">
        <v>81</v>
      </c>
      <c r="AW112" s="234" t="s">
        <v>34</v>
      </c>
      <c r="AX112" s="234" t="s">
        <v>71</v>
      </c>
      <c r="AY112" s="245" t="s">
        <v>151</v>
      </c>
    </row>
    <row r="113" s="234" customFormat="true" ht="13.5" hidden="false" customHeight="false" outlineLevel="0" collapsed="false">
      <c r="B113" s="235"/>
      <c r="C113" s="236"/>
      <c r="D113" s="220" t="s">
        <v>163</v>
      </c>
      <c r="E113" s="237"/>
      <c r="F113" s="238" t="s">
        <v>174</v>
      </c>
      <c r="G113" s="236"/>
      <c r="H113" s="239" t="n">
        <v>0.025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3</v>
      </c>
      <c r="AU113" s="245" t="s">
        <v>81</v>
      </c>
      <c r="AV113" s="234" t="s">
        <v>81</v>
      </c>
      <c r="AW113" s="234" t="s">
        <v>34</v>
      </c>
      <c r="AX113" s="234" t="s">
        <v>71</v>
      </c>
      <c r="AY113" s="245" t="s">
        <v>151</v>
      </c>
    </row>
    <row r="114" s="246" customFormat="true" ht="13.5" hidden="false" customHeight="false" outlineLevel="0" collapsed="false">
      <c r="B114" s="247"/>
      <c r="C114" s="248"/>
      <c r="D114" s="220" t="s">
        <v>163</v>
      </c>
      <c r="E114" s="249"/>
      <c r="F114" s="250" t="s">
        <v>170</v>
      </c>
      <c r="G114" s="248"/>
      <c r="H114" s="251" t="n">
        <v>0.075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63</v>
      </c>
      <c r="AU114" s="257" t="s">
        <v>81</v>
      </c>
      <c r="AV114" s="246" t="s">
        <v>152</v>
      </c>
      <c r="AW114" s="246" t="s">
        <v>34</v>
      </c>
      <c r="AX114" s="246" t="s">
        <v>71</v>
      </c>
      <c r="AY114" s="257" t="s">
        <v>151</v>
      </c>
    </row>
    <row r="115" s="258" customFormat="true" ht="13.5" hidden="false" customHeight="false" outlineLevel="0" collapsed="false">
      <c r="B115" s="259"/>
      <c r="C115" s="260"/>
      <c r="D115" s="220" t="s">
        <v>163</v>
      </c>
      <c r="E115" s="261"/>
      <c r="F115" s="262" t="s">
        <v>175</v>
      </c>
      <c r="G115" s="260"/>
      <c r="H115" s="263" t="n">
        <v>0.363</v>
      </c>
      <c r="I115" s="264"/>
      <c r="J115" s="260"/>
      <c r="K115" s="260"/>
      <c r="L115" s="265"/>
      <c r="M115" s="266"/>
      <c r="N115" s="267"/>
      <c r="O115" s="267"/>
      <c r="P115" s="267"/>
      <c r="Q115" s="267"/>
      <c r="R115" s="267"/>
      <c r="S115" s="267"/>
      <c r="T115" s="268"/>
      <c r="AT115" s="269" t="s">
        <v>163</v>
      </c>
      <c r="AU115" s="269" t="s">
        <v>81</v>
      </c>
      <c r="AV115" s="258" t="s">
        <v>159</v>
      </c>
      <c r="AW115" s="258" t="s">
        <v>34</v>
      </c>
      <c r="AX115" s="258" t="s">
        <v>79</v>
      </c>
      <c r="AY115" s="269" t="s">
        <v>151</v>
      </c>
    </row>
    <row r="116" s="30" customFormat="true" ht="16.5" hidden="false" customHeight="true" outlineLevel="0" collapsed="false">
      <c r="B116" s="31"/>
      <c r="C116" s="270" t="s">
        <v>81</v>
      </c>
      <c r="D116" s="270" t="s">
        <v>176</v>
      </c>
      <c r="E116" s="271" t="s">
        <v>177</v>
      </c>
      <c r="F116" s="272" t="s">
        <v>178</v>
      </c>
      <c r="G116" s="273" t="s">
        <v>157</v>
      </c>
      <c r="H116" s="274" t="n">
        <v>0.311</v>
      </c>
      <c r="I116" s="275"/>
      <c r="J116" s="276" t="n">
        <f aca="false">ROUND(I116*H116,2)</f>
        <v>0</v>
      </c>
      <c r="K116" s="272" t="s">
        <v>158</v>
      </c>
      <c r="L116" s="277"/>
      <c r="M116" s="278"/>
      <c r="N116" s="279" t="s">
        <v>42</v>
      </c>
      <c r="O116" s="32"/>
      <c r="P116" s="217" t="n">
        <f aca="false">O116*H116</f>
        <v>0</v>
      </c>
      <c r="Q116" s="217" t="n">
        <v>1</v>
      </c>
      <c r="R116" s="217" t="n">
        <f aca="false">Q116*H116</f>
        <v>0.311</v>
      </c>
      <c r="S116" s="217" t="n">
        <v>0</v>
      </c>
      <c r="T116" s="218" t="n">
        <f aca="false">S116*H116</f>
        <v>0</v>
      </c>
      <c r="AR116" s="10" t="s">
        <v>179</v>
      </c>
      <c r="AT116" s="10" t="s">
        <v>176</v>
      </c>
      <c r="AU116" s="10" t="s">
        <v>81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59</v>
      </c>
      <c r="BM116" s="10" t="s">
        <v>180</v>
      </c>
    </row>
    <row r="117" s="30" customFormat="true" ht="13.5" hidden="false" customHeight="false" outlineLevel="0" collapsed="false">
      <c r="B117" s="31"/>
      <c r="C117" s="59"/>
      <c r="D117" s="220" t="s">
        <v>161</v>
      </c>
      <c r="E117" s="59"/>
      <c r="F117" s="221" t="s">
        <v>178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61</v>
      </c>
      <c r="AU117" s="10" t="s">
        <v>81</v>
      </c>
    </row>
    <row r="118" s="30" customFormat="true" ht="27" hidden="false" customHeight="false" outlineLevel="0" collapsed="false">
      <c r="B118" s="31"/>
      <c r="C118" s="59"/>
      <c r="D118" s="220" t="s">
        <v>181</v>
      </c>
      <c r="E118" s="59"/>
      <c r="F118" s="280" t="s">
        <v>182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81</v>
      </c>
      <c r="AU118" s="10" t="s">
        <v>81</v>
      </c>
    </row>
    <row r="119" s="234" customFormat="true" ht="13.5" hidden="false" customHeight="false" outlineLevel="0" collapsed="false">
      <c r="B119" s="235"/>
      <c r="C119" s="236"/>
      <c r="D119" s="220" t="s">
        <v>163</v>
      </c>
      <c r="E119" s="237"/>
      <c r="F119" s="238" t="s">
        <v>183</v>
      </c>
      <c r="G119" s="236"/>
      <c r="H119" s="239" t="n">
        <v>0.311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63</v>
      </c>
      <c r="AU119" s="245" t="s">
        <v>81</v>
      </c>
      <c r="AV119" s="234" t="s">
        <v>81</v>
      </c>
      <c r="AW119" s="234" t="s">
        <v>34</v>
      </c>
      <c r="AX119" s="234" t="s">
        <v>79</v>
      </c>
      <c r="AY119" s="245" t="s">
        <v>151</v>
      </c>
    </row>
    <row r="120" s="30" customFormat="true" ht="16.5" hidden="false" customHeight="true" outlineLevel="0" collapsed="false">
      <c r="B120" s="31"/>
      <c r="C120" s="270" t="s">
        <v>152</v>
      </c>
      <c r="D120" s="270" t="s">
        <v>176</v>
      </c>
      <c r="E120" s="271" t="s">
        <v>184</v>
      </c>
      <c r="F120" s="272" t="s">
        <v>185</v>
      </c>
      <c r="G120" s="273" t="s">
        <v>157</v>
      </c>
      <c r="H120" s="274" t="n">
        <v>0.081</v>
      </c>
      <c r="I120" s="275"/>
      <c r="J120" s="276" t="n">
        <f aca="false">ROUND(I120*H120,2)</f>
        <v>0</v>
      </c>
      <c r="K120" s="272" t="s">
        <v>158</v>
      </c>
      <c r="L120" s="277"/>
      <c r="M120" s="278"/>
      <c r="N120" s="279" t="s">
        <v>42</v>
      </c>
      <c r="O120" s="32"/>
      <c r="P120" s="217" t="n">
        <f aca="false">O120*H120</f>
        <v>0</v>
      </c>
      <c r="Q120" s="217" t="n">
        <v>1</v>
      </c>
      <c r="R120" s="217" t="n">
        <f aca="false">Q120*H120</f>
        <v>0.081</v>
      </c>
      <c r="S120" s="217" t="n">
        <v>0</v>
      </c>
      <c r="T120" s="218" t="n">
        <f aca="false">S120*H120</f>
        <v>0</v>
      </c>
      <c r="AR120" s="10" t="s">
        <v>179</v>
      </c>
      <c r="AT120" s="10" t="s">
        <v>176</v>
      </c>
      <c r="AU120" s="10" t="s">
        <v>81</v>
      </c>
      <c r="AY120" s="10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59</v>
      </c>
      <c r="BM120" s="10" t="s">
        <v>186</v>
      </c>
    </row>
    <row r="121" s="30" customFormat="true" ht="13.5" hidden="false" customHeight="false" outlineLevel="0" collapsed="false">
      <c r="B121" s="31"/>
      <c r="C121" s="59"/>
      <c r="D121" s="220" t="s">
        <v>161</v>
      </c>
      <c r="E121" s="59"/>
      <c r="F121" s="221" t="s">
        <v>185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61</v>
      </c>
      <c r="AU121" s="10" t="s">
        <v>81</v>
      </c>
    </row>
    <row r="122" s="30" customFormat="true" ht="27" hidden="false" customHeight="false" outlineLevel="0" collapsed="false">
      <c r="B122" s="31"/>
      <c r="C122" s="59"/>
      <c r="D122" s="220" t="s">
        <v>181</v>
      </c>
      <c r="E122" s="59"/>
      <c r="F122" s="280" t="s">
        <v>187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81</v>
      </c>
      <c r="AU122" s="10" t="s">
        <v>81</v>
      </c>
    </row>
    <row r="123" s="234" customFormat="true" ht="13.5" hidden="false" customHeight="false" outlineLevel="0" collapsed="false">
      <c r="B123" s="235"/>
      <c r="C123" s="236"/>
      <c r="D123" s="220" t="s">
        <v>163</v>
      </c>
      <c r="E123" s="237"/>
      <c r="F123" s="238" t="s">
        <v>188</v>
      </c>
      <c r="G123" s="236"/>
      <c r="H123" s="239" t="n">
        <v>0.081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63</v>
      </c>
      <c r="AU123" s="245" t="s">
        <v>81</v>
      </c>
      <c r="AV123" s="234" t="s">
        <v>81</v>
      </c>
      <c r="AW123" s="234" t="s">
        <v>34</v>
      </c>
      <c r="AX123" s="234" t="s">
        <v>79</v>
      </c>
      <c r="AY123" s="245" t="s">
        <v>151</v>
      </c>
    </row>
    <row r="124" s="30" customFormat="true" ht="16.5" hidden="false" customHeight="true" outlineLevel="0" collapsed="false">
      <c r="B124" s="31"/>
      <c r="C124" s="208" t="s">
        <v>159</v>
      </c>
      <c r="D124" s="208" t="s">
        <v>154</v>
      </c>
      <c r="E124" s="209" t="s">
        <v>189</v>
      </c>
      <c r="F124" s="210" t="s">
        <v>190</v>
      </c>
      <c r="G124" s="211" t="s">
        <v>191</v>
      </c>
      <c r="H124" s="212" t="n">
        <v>10.824</v>
      </c>
      <c r="I124" s="213"/>
      <c r="J124" s="214" t="n">
        <f aca="false">ROUND(I124*H124,2)</f>
        <v>0</v>
      </c>
      <c r="K124" s="210" t="s">
        <v>158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17818</v>
      </c>
      <c r="R124" s="217" t="n">
        <f aca="false">Q124*H124</f>
        <v>1.92862032</v>
      </c>
      <c r="S124" s="217" t="n">
        <v>0</v>
      </c>
      <c r="T124" s="218" t="n">
        <f aca="false">S124*H124</f>
        <v>0</v>
      </c>
      <c r="AR124" s="10" t="s">
        <v>159</v>
      </c>
      <c r="AT124" s="10" t="s">
        <v>154</v>
      </c>
      <c r="AU124" s="10" t="s">
        <v>81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59</v>
      </c>
      <c r="BM124" s="10" t="s">
        <v>192</v>
      </c>
    </row>
    <row r="125" s="30" customFormat="true" ht="13.5" hidden="false" customHeight="false" outlineLevel="0" collapsed="false">
      <c r="B125" s="31"/>
      <c r="C125" s="59"/>
      <c r="D125" s="220" t="s">
        <v>161</v>
      </c>
      <c r="E125" s="59"/>
      <c r="F125" s="221" t="s">
        <v>193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61</v>
      </c>
      <c r="AU125" s="10" t="s">
        <v>81</v>
      </c>
    </row>
    <row r="126" s="234" customFormat="true" ht="13.5" hidden="false" customHeight="false" outlineLevel="0" collapsed="false">
      <c r="B126" s="235"/>
      <c r="C126" s="236"/>
      <c r="D126" s="220" t="s">
        <v>163</v>
      </c>
      <c r="E126" s="237"/>
      <c r="F126" s="238" t="s">
        <v>194</v>
      </c>
      <c r="G126" s="236"/>
      <c r="H126" s="239" t="n">
        <v>9.344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3</v>
      </c>
      <c r="AU126" s="245" t="s">
        <v>81</v>
      </c>
      <c r="AV126" s="234" t="s">
        <v>81</v>
      </c>
      <c r="AW126" s="234" t="s">
        <v>34</v>
      </c>
      <c r="AX126" s="234" t="s">
        <v>71</v>
      </c>
      <c r="AY126" s="245" t="s">
        <v>151</v>
      </c>
    </row>
    <row r="127" s="234" customFormat="true" ht="13.5" hidden="false" customHeight="false" outlineLevel="0" collapsed="false">
      <c r="B127" s="235"/>
      <c r="C127" s="236"/>
      <c r="D127" s="220" t="s">
        <v>163</v>
      </c>
      <c r="E127" s="237"/>
      <c r="F127" s="238" t="s">
        <v>195</v>
      </c>
      <c r="G127" s="236"/>
      <c r="H127" s="239" t="n">
        <v>1.48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63</v>
      </c>
      <c r="AU127" s="245" t="s">
        <v>81</v>
      </c>
      <c r="AV127" s="234" t="s">
        <v>81</v>
      </c>
      <c r="AW127" s="234" t="s">
        <v>34</v>
      </c>
      <c r="AX127" s="234" t="s">
        <v>71</v>
      </c>
      <c r="AY127" s="245" t="s">
        <v>151</v>
      </c>
    </row>
    <row r="128" s="258" customFormat="true" ht="13.5" hidden="false" customHeight="false" outlineLevel="0" collapsed="false">
      <c r="B128" s="259"/>
      <c r="C128" s="260"/>
      <c r="D128" s="220" t="s">
        <v>163</v>
      </c>
      <c r="E128" s="261"/>
      <c r="F128" s="262" t="s">
        <v>175</v>
      </c>
      <c r="G128" s="260"/>
      <c r="H128" s="263" t="n">
        <v>10.824</v>
      </c>
      <c r="I128" s="264"/>
      <c r="J128" s="260"/>
      <c r="K128" s="260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163</v>
      </c>
      <c r="AU128" s="269" t="s">
        <v>81</v>
      </c>
      <c r="AV128" s="258" t="s">
        <v>159</v>
      </c>
      <c r="AW128" s="258" t="s">
        <v>34</v>
      </c>
      <c r="AX128" s="258" t="s">
        <v>79</v>
      </c>
      <c r="AY128" s="269" t="s">
        <v>151</v>
      </c>
    </row>
    <row r="129" s="30" customFormat="true" ht="25.5" hidden="false" customHeight="true" outlineLevel="0" collapsed="false">
      <c r="B129" s="31"/>
      <c r="C129" s="208" t="s">
        <v>196</v>
      </c>
      <c r="D129" s="208" t="s">
        <v>154</v>
      </c>
      <c r="E129" s="209" t="s">
        <v>197</v>
      </c>
      <c r="F129" s="210" t="s">
        <v>198</v>
      </c>
      <c r="G129" s="211" t="s">
        <v>191</v>
      </c>
      <c r="H129" s="212" t="n">
        <v>12.54</v>
      </c>
      <c r="I129" s="213"/>
      <c r="J129" s="214" t="n">
        <f aca="false">ROUND(I129*H129,2)</f>
        <v>0</v>
      </c>
      <c r="K129" s="210" t="s">
        <v>158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.06982</v>
      </c>
      <c r="R129" s="217" t="n">
        <f aca="false">Q129*H129</f>
        <v>0.8755428</v>
      </c>
      <c r="S129" s="217" t="n">
        <v>0</v>
      </c>
      <c r="T129" s="218" t="n">
        <f aca="false">S129*H129</f>
        <v>0</v>
      </c>
      <c r="AR129" s="10" t="s">
        <v>159</v>
      </c>
      <c r="AT129" s="10" t="s">
        <v>154</v>
      </c>
      <c r="AU129" s="10" t="s">
        <v>81</v>
      </c>
      <c r="AY129" s="10" t="s">
        <v>15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59</v>
      </c>
      <c r="BM129" s="10" t="s">
        <v>199</v>
      </c>
    </row>
    <row r="130" s="30" customFormat="true" ht="27" hidden="false" customHeight="false" outlineLevel="0" collapsed="false">
      <c r="B130" s="31"/>
      <c r="C130" s="59"/>
      <c r="D130" s="220" t="s">
        <v>161</v>
      </c>
      <c r="E130" s="59"/>
      <c r="F130" s="221" t="s">
        <v>200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61</v>
      </c>
      <c r="AU130" s="10" t="s">
        <v>81</v>
      </c>
    </row>
    <row r="131" s="223" customFormat="true" ht="13.5" hidden="false" customHeight="false" outlineLevel="0" collapsed="false">
      <c r="B131" s="224"/>
      <c r="C131" s="225"/>
      <c r="D131" s="220" t="s">
        <v>163</v>
      </c>
      <c r="E131" s="226"/>
      <c r="F131" s="227" t="s">
        <v>201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63</v>
      </c>
      <c r="AU131" s="233" t="s">
        <v>81</v>
      </c>
      <c r="AV131" s="223" t="s">
        <v>79</v>
      </c>
      <c r="AW131" s="223" t="s">
        <v>34</v>
      </c>
      <c r="AX131" s="223" t="s">
        <v>71</v>
      </c>
      <c r="AY131" s="233" t="s">
        <v>151</v>
      </c>
    </row>
    <row r="132" s="234" customFormat="true" ht="13.5" hidden="false" customHeight="false" outlineLevel="0" collapsed="false">
      <c r="B132" s="235"/>
      <c r="C132" s="236"/>
      <c r="D132" s="220" t="s">
        <v>163</v>
      </c>
      <c r="E132" s="237"/>
      <c r="F132" s="238" t="s">
        <v>202</v>
      </c>
      <c r="G132" s="236"/>
      <c r="H132" s="239" t="n">
        <v>12.54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3</v>
      </c>
      <c r="AU132" s="245" t="s">
        <v>81</v>
      </c>
      <c r="AV132" s="234" t="s">
        <v>81</v>
      </c>
      <c r="AW132" s="234" t="s">
        <v>34</v>
      </c>
      <c r="AX132" s="234" t="s">
        <v>79</v>
      </c>
      <c r="AY132" s="245" t="s">
        <v>151</v>
      </c>
    </row>
    <row r="133" s="30" customFormat="true" ht="25.5" hidden="false" customHeight="true" outlineLevel="0" collapsed="false">
      <c r="B133" s="31"/>
      <c r="C133" s="208" t="s">
        <v>203</v>
      </c>
      <c r="D133" s="208" t="s">
        <v>154</v>
      </c>
      <c r="E133" s="209" t="s">
        <v>204</v>
      </c>
      <c r="F133" s="210" t="s">
        <v>205</v>
      </c>
      <c r="G133" s="211" t="s">
        <v>191</v>
      </c>
      <c r="H133" s="212" t="n">
        <v>144.655</v>
      </c>
      <c r="I133" s="213"/>
      <c r="J133" s="214" t="n">
        <f aca="false">ROUND(I133*H133,2)</f>
        <v>0</v>
      </c>
      <c r="K133" s="210" t="s">
        <v>158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08707</v>
      </c>
      <c r="R133" s="217" t="n">
        <f aca="false">Q133*H133</f>
        <v>12.59511085</v>
      </c>
      <c r="S133" s="217" t="n">
        <v>0</v>
      </c>
      <c r="T133" s="218" t="n">
        <f aca="false">S133*H133</f>
        <v>0</v>
      </c>
      <c r="AR133" s="10" t="s">
        <v>159</v>
      </c>
      <c r="AT133" s="10" t="s">
        <v>154</v>
      </c>
      <c r="AU133" s="10" t="s">
        <v>81</v>
      </c>
      <c r="AY133" s="10" t="s">
        <v>15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59</v>
      </c>
      <c r="BM133" s="10" t="s">
        <v>206</v>
      </c>
    </row>
    <row r="134" s="30" customFormat="true" ht="27" hidden="false" customHeight="false" outlineLevel="0" collapsed="false">
      <c r="B134" s="31"/>
      <c r="C134" s="59"/>
      <c r="D134" s="220" t="s">
        <v>161</v>
      </c>
      <c r="E134" s="59"/>
      <c r="F134" s="221" t="s">
        <v>207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61</v>
      </c>
      <c r="AU134" s="10" t="s">
        <v>81</v>
      </c>
    </row>
    <row r="135" s="223" customFormat="true" ht="13.5" hidden="false" customHeight="false" outlineLevel="0" collapsed="false">
      <c r="B135" s="224"/>
      <c r="C135" s="225"/>
      <c r="D135" s="220" t="s">
        <v>163</v>
      </c>
      <c r="E135" s="226"/>
      <c r="F135" s="227" t="s">
        <v>208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63</v>
      </c>
      <c r="AU135" s="233" t="s">
        <v>81</v>
      </c>
      <c r="AV135" s="223" t="s">
        <v>79</v>
      </c>
      <c r="AW135" s="223" t="s">
        <v>34</v>
      </c>
      <c r="AX135" s="223" t="s">
        <v>71</v>
      </c>
      <c r="AY135" s="233" t="s">
        <v>151</v>
      </c>
    </row>
    <row r="136" s="234" customFormat="true" ht="13.5" hidden="false" customHeight="false" outlineLevel="0" collapsed="false">
      <c r="B136" s="235"/>
      <c r="C136" s="236"/>
      <c r="D136" s="220" t="s">
        <v>163</v>
      </c>
      <c r="E136" s="237"/>
      <c r="F136" s="238" t="s">
        <v>209</v>
      </c>
      <c r="G136" s="236"/>
      <c r="H136" s="239" t="n">
        <v>85.305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3</v>
      </c>
      <c r="AU136" s="245" t="s">
        <v>81</v>
      </c>
      <c r="AV136" s="234" t="s">
        <v>81</v>
      </c>
      <c r="AW136" s="234" t="s">
        <v>34</v>
      </c>
      <c r="AX136" s="234" t="s">
        <v>71</v>
      </c>
      <c r="AY136" s="245" t="s">
        <v>151</v>
      </c>
    </row>
    <row r="137" s="234" customFormat="true" ht="13.5" hidden="false" customHeight="false" outlineLevel="0" collapsed="false">
      <c r="B137" s="235"/>
      <c r="C137" s="236"/>
      <c r="D137" s="220" t="s">
        <v>163</v>
      </c>
      <c r="E137" s="237"/>
      <c r="F137" s="238" t="s">
        <v>210</v>
      </c>
      <c r="G137" s="236"/>
      <c r="H137" s="239" t="n">
        <v>-23.4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3</v>
      </c>
      <c r="AU137" s="245" t="s">
        <v>81</v>
      </c>
      <c r="AV137" s="234" t="s">
        <v>81</v>
      </c>
      <c r="AW137" s="234" t="s">
        <v>34</v>
      </c>
      <c r="AX137" s="234" t="s">
        <v>71</v>
      </c>
      <c r="AY137" s="245" t="s">
        <v>151</v>
      </c>
    </row>
    <row r="138" s="223" customFormat="true" ht="13.5" hidden="false" customHeight="false" outlineLevel="0" collapsed="false">
      <c r="B138" s="224"/>
      <c r="C138" s="225"/>
      <c r="D138" s="220" t="s">
        <v>163</v>
      </c>
      <c r="E138" s="226"/>
      <c r="F138" s="227" t="s">
        <v>211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63</v>
      </c>
      <c r="AU138" s="233" t="s">
        <v>81</v>
      </c>
      <c r="AV138" s="223" t="s">
        <v>79</v>
      </c>
      <c r="AW138" s="223" t="s">
        <v>34</v>
      </c>
      <c r="AX138" s="223" t="s">
        <v>71</v>
      </c>
      <c r="AY138" s="233" t="s">
        <v>151</v>
      </c>
    </row>
    <row r="139" s="234" customFormat="true" ht="13.5" hidden="false" customHeight="false" outlineLevel="0" collapsed="false">
      <c r="B139" s="235"/>
      <c r="C139" s="236"/>
      <c r="D139" s="220" t="s">
        <v>163</v>
      </c>
      <c r="E139" s="237"/>
      <c r="F139" s="238" t="s">
        <v>212</v>
      </c>
      <c r="G139" s="236"/>
      <c r="H139" s="239" t="n">
        <v>3.96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3</v>
      </c>
      <c r="AU139" s="245" t="s">
        <v>81</v>
      </c>
      <c r="AV139" s="234" t="s">
        <v>81</v>
      </c>
      <c r="AW139" s="234" t="s">
        <v>34</v>
      </c>
      <c r="AX139" s="234" t="s">
        <v>71</v>
      </c>
      <c r="AY139" s="245" t="s">
        <v>151</v>
      </c>
    </row>
    <row r="140" s="234" customFormat="true" ht="13.5" hidden="false" customHeight="false" outlineLevel="0" collapsed="false">
      <c r="B140" s="235"/>
      <c r="C140" s="236"/>
      <c r="D140" s="220" t="s">
        <v>163</v>
      </c>
      <c r="E140" s="237"/>
      <c r="F140" s="238" t="s">
        <v>213</v>
      </c>
      <c r="G140" s="236"/>
      <c r="H140" s="239" t="n">
        <v>-1.56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3</v>
      </c>
      <c r="AU140" s="245" t="s">
        <v>81</v>
      </c>
      <c r="AV140" s="234" t="s">
        <v>81</v>
      </c>
      <c r="AW140" s="234" t="s">
        <v>34</v>
      </c>
      <c r="AX140" s="234" t="s">
        <v>71</v>
      </c>
      <c r="AY140" s="245" t="s">
        <v>151</v>
      </c>
    </row>
    <row r="141" s="223" customFormat="true" ht="13.5" hidden="false" customHeight="false" outlineLevel="0" collapsed="false">
      <c r="B141" s="224"/>
      <c r="C141" s="225"/>
      <c r="D141" s="220" t="s">
        <v>163</v>
      </c>
      <c r="E141" s="226"/>
      <c r="F141" s="227" t="s">
        <v>214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63</v>
      </c>
      <c r="AU141" s="233" t="s">
        <v>81</v>
      </c>
      <c r="AV141" s="223" t="s">
        <v>79</v>
      </c>
      <c r="AW141" s="223" t="s">
        <v>34</v>
      </c>
      <c r="AX141" s="223" t="s">
        <v>71</v>
      </c>
      <c r="AY141" s="233" t="s">
        <v>151</v>
      </c>
    </row>
    <row r="142" s="234" customFormat="true" ht="13.5" hidden="false" customHeight="false" outlineLevel="0" collapsed="false">
      <c r="B142" s="235"/>
      <c r="C142" s="236"/>
      <c r="D142" s="220" t="s">
        <v>163</v>
      </c>
      <c r="E142" s="237"/>
      <c r="F142" s="238" t="s">
        <v>215</v>
      </c>
      <c r="G142" s="236"/>
      <c r="H142" s="239" t="n">
        <v>90.09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3</v>
      </c>
      <c r="AU142" s="245" t="s">
        <v>81</v>
      </c>
      <c r="AV142" s="234" t="s">
        <v>81</v>
      </c>
      <c r="AW142" s="234" t="s">
        <v>34</v>
      </c>
      <c r="AX142" s="234" t="s">
        <v>71</v>
      </c>
      <c r="AY142" s="245" t="s">
        <v>151</v>
      </c>
    </row>
    <row r="143" s="234" customFormat="true" ht="13.5" hidden="false" customHeight="false" outlineLevel="0" collapsed="false">
      <c r="B143" s="235"/>
      <c r="C143" s="236"/>
      <c r="D143" s="220" t="s">
        <v>163</v>
      </c>
      <c r="E143" s="237"/>
      <c r="F143" s="238" t="s">
        <v>216</v>
      </c>
      <c r="G143" s="236"/>
      <c r="H143" s="239" t="n">
        <v>-13.79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63</v>
      </c>
      <c r="AU143" s="245" t="s">
        <v>81</v>
      </c>
      <c r="AV143" s="234" t="s">
        <v>81</v>
      </c>
      <c r="AW143" s="234" t="s">
        <v>34</v>
      </c>
      <c r="AX143" s="234" t="s">
        <v>71</v>
      </c>
      <c r="AY143" s="245" t="s">
        <v>151</v>
      </c>
    </row>
    <row r="144" s="223" customFormat="true" ht="13.5" hidden="false" customHeight="false" outlineLevel="0" collapsed="false">
      <c r="B144" s="224"/>
      <c r="C144" s="225"/>
      <c r="D144" s="220" t="s">
        <v>163</v>
      </c>
      <c r="E144" s="226"/>
      <c r="F144" s="227" t="s">
        <v>217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63</v>
      </c>
      <c r="AU144" s="233" t="s">
        <v>81</v>
      </c>
      <c r="AV144" s="223" t="s">
        <v>79</v>
      </c>
      <c r="AW144" s="223" t="s">
        <v>34</v>
      </c>
      <c r="AX144" s="223" t="s">
        <v>71</v>
      </c>
      <c r="AY144" s="233" t="s">
        <v>151</v>
      </c>
    </row>
    <row r="145" s="234" customFormat="true" ht="13.5" hidden="false" customHeight="false" outlineLevel="0" collapsed="false">
      <c r="B145" s="235"/>
      <c r="C145" s="236"/>
      <c r="D145" s="220" t="s">
        <v>163</v>
      </c>
      <c r="E145" s="237"/>
      <c r="F145" s="238" t="s">
        <v>218</v>
      </c>
      <c r="G145" s="236"/>
      <c r="H145" s="239" t="n">
        <v>5.61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63</v>
      </c>
      <c r="AU145" s="245" t="s">
        <v>81</v>
      </c>
      <c r="AV145" s="234" t="s">
        <v>81</v>
      </c>
      <c r="AW145" s="234" t="s">
        <v>34</v>
      </c>
      <c r="AX145" s="234" t="s">
        <v>71</v>
      </c>
      <c r="AY145" s="245" t="s">
        <v>151</v>
      </c>
    </row>
    <row r="146" s="234" customFormat="true" ht="13.5" hidden="false" customHeight="false" outlineLevel="0" collapsed="false">
      <c r="B146" s="235"/>
      <c r="C146" s="236"/>
      <c r="D146" s="220" t="s">
        <v>163</v>
      </c>
      <c r="E146" s="237"/>
      <c r="F146" s="238" t="s">
        <v>213</v>
      </c>
      <c r="G146" s="236"/>
      <c r="H146" s="239" t="n">
        <v>-1.5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3</v>
      </c>
      <c r="AU146" s="245" t="s">
        <v>81</v>
      </c>
      <c r="AV146" s="234" t="s">
        <v>81</v>
      </c>
      <c r="AW146" s="234" t="s">
        <v>34</v>
      </c>
      <c r="AX146" s="234" t="s">
        <v>71</v>
      </c>
      <c r="AY146" s="245" t="s">
        <v>151</v>
      </c>
    </row>
    <row r="147" s="258" customFormat="true" ht="13.5" hidden="false" customHeight="false" outlineLevel="0" collapsed="false">
      <c r="B147" s="259"/>
      <c r="C147" s="260"/>
      <c r="D147" s="220" t="s">
        <v>163</v>
      </c>
      <c r="E147" s="261"/>
      <c r="F147" s="262" t="s">
        <v>175</v>
      </c>
      <c r="G147" s="260"/>
      <c r="H147" s="263" t="n">
        <v>144.655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63</v>
      </c>
      <c r="AU147" s="269" t="s">
        <v>81</v>
      </c>
      <c r="AV147" s="258" t="s">
        <v>159</v>
      </c>
      <c r="AW147" s="258" t="s">
        <v>34</v>
      </c>
      <c r="AX147" s="258" t="s">
        <v>79</v>
      </c>
      <c r="AY147" s="269" t="s">
        <v>151</v>
      </c>
    </row>
    <row r="148" s="30" customFormat="true" ht="25.5" hidden="false" customHeight="true" outlineLevel="0" collapsed="false">
      <c r="B148" s="31"/>
      <c r="C148" s="208" t="s">
        <v>219</v>
      </c>
      <c r="D148" s="208" t="s">
        <v>154</v>
      </c>
      <c r="E148" s="209" t="s">
        <v>220</v>
      </c>
      <c r="F148" s="210" t="s">
        <v>221</v>
      </c>
      <c r="G148" s="211" t="s">
        <v>191</v>
      </c>
      <c r="H148" s="212" t="n">
        <v>5.81</v>
      </c>
      <c r="I148" s="213"/>
      <c r="J148" s="214" t="n">
        <f aca="false">ROUND(I148*H148,2)</f>
        <v>0</v>
      </c>
      <c r="K148" s="210" t="s">
        <v>15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10422</v>
      </c>
      <c r="R148" s="217" t="n">
        <f aca="false">Q148*H148</f>
        <v>0.6055182</v>
      </c>
      <c r="S148" s="217" t="n">
        <v>0</v>
      </c>
      <c r="T148" s="218" t="n">
        <f aca="false">S148*H148</f>
        <v>0</v>
      </c>
      <c r="AR148" s="10" t="s">
        <v>159</v>
      </c>
      <c r="AT148" s="10" t="s">
        <v>154</v>
      </c>
      <c r="AU148" s="10" t="s">
        <v>81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59</v>
      </c>
      <c r="BM148" s="10" t="s">
        <v>222</v>
      </c>
    </row>
    <row r="149" s="30" customFormat="true" ht="27" hidden="false" customHeight="false" outlineLevel="0" collapsed="false">
      <c r="B149" s="31"/>
      <c r="C149" s="59"/>
      <c r="D149" s="220" t="s">
        <v>161</v>
      </c>
      <c r="E149" s="59"/>
      <c r="F149" s="221" t="s">
        <v>223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61</v>
      </c>
      <c r="AU149" s="10" t="s">
        <v>81</v>
      </c>
    </row>
    <row r="150" s="223" customFormat="true" ht="13.5" hidden="false" customHeight="false" outlineLevel="0" collapsed="false">
      <c r="B150" s="224"/>
      <c r="C150" s="225"/>
      <c r="D150" s="220" t="s">
        <v>163</v>
      </c>
      <c r="E150" s="226"/>
      <c r="F150" s="227" t="s">
        <v>224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63</v>
      </c>
      <c r="AU150" s="233" t="s">
        <v>81</v>
      </c>
      <c r="AV150" s="223" t="s">
        <v>79</v>
      </c>
      <c r="AW150" s="223" t="s">
        <v>34</v>
      </c>
      <c r="AX150" s="223" t="s">
        <v>71</v>
      </c>
      <c r="AY150" s="233" t="s">
        <v>151</v>
      </c>
    </row>
    <row r="151" s="234" customFormat="true" ht="13.5" hidden="false" customHeight="false" outlineLevel="0" collapsed="false">
      <c r="B151" s="235"/>
      <c r="C151" s="236"/>
      <c r="D151" s="220" t="s">
        <v>163</v>
      </c>
      <c r="E151" s="237"/>
      <c r="F151" s="238" t="s">
        <v>225</v>
      </c>
      <c r="G151" s="236"/>
      <c r="H151" s="239" t="n">
        <v>12.21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63</v>
      </c>
      <c r="AU151" s="245" t="s">
        <v>81</v>
      </c>
      <c r="AV151" s="234" t="s">
        <v>81</v>
      </c>
      <c r="AW151" s="234" t="s">
        <v>34</v>
      </c>
      <c r="AX151" s="234" t="s">
        <v>71</v>
      </c>
      <c r="AY151" s="245" t="s">
        <v>151</v>
      </c>
    </row>
    <row r="152" s="234" customFormat="true" ht="13.5" hidden="false" customHeight="false" outlineLevel="0" collapsed="false">
      <c r="B152" s="235"/>
      <c r="C152" s="236"/>
      <c r="D152" s="220" t="s">
        <v>163</v>
      </c>
      <c r="E152" s="237"/>
      <c r="F152" s="238" t="s">
        <v>226</v>
      </c>
      <c r="G152" s="236"/>
      <c r="H152" s="239" t="n">
        <v>-6.4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3</v>
      </c>
      <c r="AU152" s="245" t="s">
        <v>81</v>
      </c>
      <c r="AV152" s="234" t="s">
        <v>81</v>
      </c>
      <c r="AW152" s="234" t="s">
        <v>34</v>
      </c>
      <c r="AX152" s="234" t="s">
        <v>71</v>
      </c>
      <c r="AY152" s="245" t="s">
        <v>151</v>
      </c>
    </row>
    <row r="153" s="258" customFormat="true" ht="13.5" hidden="false" customHeight="false" outlineLevel="0" collapsed="false">
      <c r="B153" s="259"/>
      <c r="C153" s="260"/>
      <c r="D153" s="220" t="s">
        <v>163</v>
      </c>
      <c r="E153" s="261"/>
      <c r="F153" s="262" t="s">
        <v>175</v>
      </c>
      <c r="G153" s="260"/>
      <c r="H153" s="263" t="n">
        <v>5.81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3</v>
      </c>
      <c r="AU153" s="269" t="s">
        <v>81</v>
      </c>
      <c r="AV153" s="258" t="s">
        <v>159</v>
      </c>
      <c r="AW153" s="258" t="s">
        <v>34</v>
      </c>
      <c r="AX153" s="258" t="s">
        <v>79</v>
      </c>
      <c r="AY153" s="269" t="s">
        <v>151</v>
      </c>
    </row>
    <row r="154" s="30" customFormat="true" ht="25.5" hidden="false" customHeight="true" outlineLevel="0" collapsed="false">
      <c r="B154" s="31"/>
      <c r="C154" s="208" t="s">
        <v>179</v>
      </c>
      <c r="D154" s="208" t="s">
        <v>154</v>
      </c>
      <c r="E154" s="209" t="s">
        <v>227</v>
      </c>
      <c r="F154" s="210" t="s">
        <v>228</v>
      </c>
      <c r="G154" s="211" t="s">
        <v>191</v>
      </c>
      <c r="H154" s="212" t="n">
        <v>0.8</v>
      </c>
      <c r="I154" s="213"/>
      <c r="J154" s="214" t="n">
        <f aca="false">ROUND(I154*H154,2)</f>
        <v>0</v>
      </c>
      <c r="K154" s="210" t="s">
        <v>158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.06842</v>
      </c>
      <c r="R154" s="217" t="n">
        <f aca="false">Q154*H154</f>
        <v>0.054736</v>
      </c>
      <c r="S154" s="217" t="n">
        <v>0</v>
      </c>
      <c r="T154" s="218" t="n">
        <f aca="false">S154*H154</f>
        <v>0</v>
      </c>
      <c r="AR154" s="10" t="s">
        <v>159</v>
      </c>
      <c r="AT154" s="10" t="s">
        <v>154</v>
      </c>
      <c r="AU154" s="10" t="s">
        <v>81</v>
      </c>
      <c r="AY154" s="10" t="s">
        <v>15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59</v>
      </c>
      <c r="BM154" s="10" t="s">
        <v>229</v>
      </c>
    </row>
    <row r="155" s="30" customFormat="true" ht="27" hidden="false" customHeight="false" outlineLevel="0" collapsed="false">
      <c r="B155" s="31"/>
      <c r="C155" s="59"/>
      <c r="D155" s="220" t="s">
        <v>161</v>
      </c>
      <c r="E155" s="59"/>
      <c r="F155" s="221" t="s">
        <v>230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61</v>
      </c>
      <c r="AU155" s="10" t="s">
        <v>81</v>
      </c>
    </row>
    <row r="156" s="234" customFormat="true" ht="13.5" hidden="false" customHeight="false" outlineLevel="0" collapsed="false">
      <c r="B156" s="235"/>
      <c r="C156" s="236"/>
      <c r="D156" s="220" t="s">
        <v>163</v>
      </c>
      <c r="E156" s="237"/>
      <c r="F156" s="238" t="s">
        <v>231</v>
      </c>
      <c r="G156" s="236"/>
      <c r="H156" s="239" t="n">
        <v>0.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3</v>
      </c>
      <c r="AU156" s="245" t="s">
        <v>81</v>
      </c>
      <c r="AV156" s="234" t="s">
        <v>81</v>
      </c>
      <c r="AW156" s="234" t="s">
        <v>34</v>
      </c>
      <c r="AX156" s="234" t="s">
        <v>79</v>
      </c>
      <c r="AY156" s="245" t="s">
        <v>151</v>
      </c>
    </row>
    <row r="157" s="30" customFormat="true" ht="25.5" hidden="false" customHeight="true" outlineLevel="0" collapsed="false">
      <c r="B157" s="31"/>
      <c r="C157" s="208" t="s">
        <v>232</v>
      </c>
      <c r="D157" s="208" t="s">
        <v>154</v>
      </c>
      <c r="E157" s="209" t="s">
        <v>233</v>
      </c>
      <c r="F157" s="210" t="s">
        <v>234</v>
      </c>
      <c r="G157" s="211" t="s">
        <v>191</v>
      </c>
      <c r="H157" s="212" t="n">
        <v>1.512</v>
      </c>
      <c r="I157" s="213"/>
      <c r="J157" s="214" t="n">
        <f aca="false">ROUND(I157*H157,2)</f>
        <v>0</v>
      </c>
      <c r="K157" s="210" t="s">
        <v>158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.08532</v>
      </c>
      <c r="R157" s="217" t="n">
        <f aca="false">Q157*H157</f>
        <v>0.12900384</v>
      </c>
      <c r="S157" s="217" t="n">
        <v>0</v>
      </c>
      <c r="T157" s="218" t="n">
        <f aca="false">S157*H157</f>
        <v>0</v>
      </c>
      <c r="AR157" s="10" t="s">
        <v>159</v>
      </c>
      <c r="AT157" s="10" t="s">
        <v>154</v>
      </c>
      <c r="AU157" s="10" t="s">
        <v>81</v>
      </c>
      <c r="AY157" s="10" t="s">
        <v>15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59</v>
      </c>
      <c r="BM157" s="10" t="s">
        <v>235</v>
      </c>
    </row>
    <row r="158" s="30" customFormat="true" ht="27" hidden="false" customHeight="false" outlineLevel="0" collapsed="false">
      <c r="B158" s="31"/>
      <c r="C158" s="59"/>
      <c r="D158" s="220" t="s">
        <v>161</v>
      </c>
      <c r="E158" s="59"/>
      <c r="F158" s="221" t="s">
        <v>236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61</v>
      </c>
      <c r="AU158" s="10" t="s">
        <v>81</v>
      </c>
    </row>
    <row r="159" s="234" customFormat="true" ht="13.5" hidden="false" customHeight="false" outlineLevel="0" collapsed="false">
      <c r="B159" s="235"/>
      <c r="C159" s="236"/>
      <c r="D159" s="220" t="s">
        <v>163</v>
      </c>
      <c r="E159" s="237"/>
      <c r="F159" s="238" t="s">
        <v>237</v>
      </c>
      <c r="G159" s="236"/>
      <c r="H159" s="239" t="n">
        <v>1.512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63</v>
      </c>
      <c r="AU159" s="245" t="s">
        <v>81</v>
      </c>
      <c r="AV159" s="234" t="s">
        <v>81</v>
      </c>
      <c r="AW159" s="234" t="s">
        <v>34</v>
      </c>
      <c r="AX159" s="234" t="s">
        <v>79</v>
      </c>
      <c r="AY159" s="245" t="s">
        <v>151</v>
      </c>
    </row>
    <row r="160" s="30" customFormat="true" ht="16.5" hidden="false" customHeight="true" outlineLevel="0" collapsed="false">
      <c r="B160" s="31"/>
      <c r="C160" s="208" t="s">
        <v>238</v>
      </c>
      <c r="D160" s="208" t="s">
        <v>154</v>
      </c>
      <c r="E160" s="209" t="s">
        <v>239</v>
      </c>
      <c r="F160" s="210" t="s">
        <v>240</v>
      </c>
      <c r="G160" s="211" t="s">
        <v>241</v>
      </c>
      <c r="H160" s="212" t="n">
        <v>138.6</v>
      </c>
      <c r="I160" s="213"/>
      <c r="J160" s="214" t="n">
        <f aca="false">ROUND(I160*H160,2)</f>
        <v>0</v>
      </c>
      <c r="K160" s="210" t="s">
        <v>15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00014</v>
      </c>
      <c r="R160" s="217" t="n">
        <f aca="false">Q160*H160</f>
        <v>0.019404</v>
      </c>
      <c r="S160" s="217" t="n">
        <v>0</v>
      </c>
      <c r="T160" s="218" t="n">
        <f aca="false">S160*H160</f>
        <v>0</v>
      </c>
      <c r="AR160" s="10" t="s">
        <v>159</v>
      </c>
      <c r="AT160" s="10" t="s">
        <v>154</v>
      </c>
      <c r="AU160" s="10" t="s">
        <v>81</v>
      </c>
      <c r="AY160" s="10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59</v>
      </c>
      <c r="BM160" s="10" t="s">
        <v>242</v>
      </c>
    </row>
    <row r="161" s="30" customFormat="true" ht="13.5" hidden="false" customHeight="false" outlineLevel="0" collapsed="false">
      <c r="B161" s="31"/>
      <c r="C161" s="59"/>
      <c r="D161" s="220" t="s">
        <v>161</v>
      </c>
      <c r="E161" s="59"/>
      <c r="F161" s="221" t="s">
        <v>243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61</v>
      </c>
      <c r="AU161" s="10" t="s">
        <v>81</v>
      </c>
    </row>
    <row r="162" s="234" customFormat="true" ht="13.5" hidden="false" customHeight="false" outlineLevel="0" collapsed="false">
      <c r="B162" s="235"/>
      <c r="C162" s="236"/>
      <c r="D162" s="220" t="s">
        <v>163</v>
      </c>
      <c r="E162" s="237"/>
      <c r="F162" s="238" t="s">
        <v>244</v>
      </c>
      <c r="G162" s="236"/>
      <c r="H162" s="239" t="n">
        <v>138.6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63</v>
      </c>
      <c r="AU162" s="245" t="s">
        <v>81</v>
      </c>
      <c r="AV162" s="234" t="s">
        <v>81</v>
      </c>
      <c r="AW162" s="234" t="s">
        <v>34</v>
      </c>
      <c r="AX162" s="234" t="s">
        <v>79</v>
      </c>
      <c r="AY162" s="245" t="s">
        <v>151</v>
      </c>
    </row>
    <row r="163" s="30" customFormat="true" ht="25.5" hidden="false" customHeight="true" outlineLevel="0" collapsed="false">
      <c r="B163" s="31"/>
      <c r="C163" s="208" t="s">
        <v>245</v>
      </c>
      <c r="D163" s="208" t="s">
        <v>154</v>
      </c>
      <c r="E163" s="209" t="s">
        <v>246</v>
      </c>
      <c r="F163" s="210" t="s">
        <v>247</v>
      </c>
      <c r="G163" s="211" t="s">
        <v>241</v>
      </c>
      <c r="H163" s="212" t="n">
        <v>33</v>
      </c>
      <c r="I163" s="213"/>
      <c r="J163" s="214" t="n">
        <f aca="false">ROUND(I163*H163,2)</f>
        <v>0</v>
      </c>
      <c r="K163" s="210"/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.0002</v>
      </c>
      <c r="R163" s="217" t="n">
        <f aca="false">Q163*H163</f>
        <v>0.0066</v>
      </c>
      <c r="S163" s="217" t="n">
        <v>0</v>
      </c>
      <c r="T163" s="218" t="n">
        <f aca="false">S163*H163</f>
        <v>0</v>
      </c>
      <c r="AR163" s="10" t="s">
        <v>159</v>
      </c>
      <c r="AT163" s="10" t="s">
        <v>154</v>
      </c>
      <c r="AU163" s="10" t="s">
        <v>81</v>
      </c>
      <c r="AY163" s="10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59</v>
      </c>
      <c r="BM163" s="10" t="s">
        <v>248</v>
      </c>
    </row>
    <row r="164" s="30" customFormat="true" ht="27" hidden="false" customHeight="false" outlineLevel="0" collapsed="false">
      <c r="B164" s="31"/>
      <c r="C164" s="59"/>
      <c r="D164" s="220" t="s">
        <v>161</v>
      </c>
      <c r="E164" s="59"/>
      <c r="F164" s="221" t="s">
        <v>247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61</v>
      </c>
      <c r="AU164" s="10" t="s">
        <v>81</v>
      </c>
    </row>
    <row r="165" s="234" customFormat="true" ht="13.5" hidden="false" customHeight="false" outlineLevel="0" collapsed="false">
      <c r="B165" s="235"/>
      <c r="C165" s="236"/>
      <c r="D165" s="220" t="s">
        <v>163</v>
      </c>
      <c r="E165" s="237"/>
      <c r="F165" s="238" t="s">
        <v>249</v>
      </c>
      <c r="G165" s="236"/>
      <c r="H165" s="239" t="n">
        <v>33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3</v>
      </c>
      <c r="AU165" s="245" t="s">
        <v>81</v>
      </c>
      <c r="AV165" s="234" t="s">
        <v>81</v>
      </c>
      <c r="AW165" s="234" t="s">
        <v>34</v>
      </c>
      <c r="AX165" s="234" t="s">
        <v>79</v>
      </c>
      <c r="AY165" s="245" t="s">
        <v>151</v>
      </c>
    </row>
    <row r="166" s="30" customFormat="true" ht="16.5" hidden="false" customHeight="true" outlineLevel="0" collapsed="false">
      <c r="B166" s="31"/>
      <c r="C166" s="208" t="s">
        <v>250</v>
      </c>
      <c r="D166" s="208" t="s">
        <v>154</v>
      </c>
      <c r="E166" s="209" t="s">
        <v>251</v>
      </c>
      <c r="F166" s="210" t="s">
        <v>252</v>
      </c>
      <c r="G166" s="211" t="s">
        <v>191</v>
      </c>
      <c r="H166" s="212" t="n">
        <v>7.941</v>
      </c>
      <c r="I166" s="213"/>
      <c r="J166" s="214" t="n">
        <f aca="false">ROUND(I166*H166,2)</f>
        <v>0</v>
      </c>
      <c r="K166" s="210" t="s">
        <v>158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0273</v>
      </c>
      <c r="R166" s="217" t="n">
        <f aca="false">Q166*H166</f>
        <v>0.02167893</v>
      </c>
      <c r="S166" s="217" t="n">
        <v>0</v>
      </c>
      <c r="T166" s="218" t="n">
        <f aca="false">S166*H166</f>
        <v>0</v>
      </c>
      <c r="AR166" s="10" t="s">
        <v>159</v>
      </c>
      <c r="AT166" s="10" t="s">
        <v>154</v>
      </c>
      <c r="AU166" s="10" t="s">
        <v>81</v>
      </c>
      <c r="AY166" s="10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59</v>
      </c>
      <c r="BM166" s="10" t="s">
        <v>253</v>
      </c>
    </row>
    <row r="167" s="30" customFormat="true" ht="27" hidden="false" customHeight="false" outlineLevel="0" collapsed="false">
      <c r="B167" s="31"/>
      <c r="C167" s="59"/>
      <c r="D167" s="220" t="s">
        <v>161</v>
      </c>
      <c r="E167" s="59"/>
      <c r="F167" s="221" t="s">
        <v>254</v>
      </c>
      <c r="G167" s="59"/>
      <c r="H167" s="59"/>
      <c r="I167" s="176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61</v>
      </c>
      <c r="AU167" s="10" t="s">
        <v>81</v>
      </c>
    </row>
    <row r="168" s="234" customFormat="true" ht="13.5" hidden="false" customHeight="false" outlineLevel="0" collapsed="false">
      <c r="B168" s="235"/>
      <c r="C168" s="236"/>
      <c r="D168" s="220" t="s">
        <v>163</v>
      </c>
      <c r="E168" s="237"/>
      <c r="F168" s="238" t="s">
        <v>255</v>
      </c>
      <c r="G168" s="236"/>
      <c r="H168" s="239" t="n">
        <v>7.94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3</v>
      </c>
      <c r="AU168" s="245" t="s">
        <v>81</v>
      </c>
      <c r="AV168" s="234" t="s">
        <v>81</v>
      </c>
      <c r="AW168" s="234" t="s">
        <v>34</v>
      </c>
      <c r="AX168" s="234" t="s">
        <v>79</v>
      </c>
      <c r="AY168" s="245" t="s">
        <v>151</v>
      </c>
    </row>
    <row r="169" s="30" customFormat="true" ht="16.5" hidden="false" customHeight="true" outlineLevel="0" collapsed="false">
      <c r="B169" s="31"/>
      <c r="C169" s="208" t="s">
        <v>256</v>
      </c>
      <c r="D169" s="208" t="s">
        <v>154</v>
      </c>
      <c r="E169" s="209" t="s">
        <v>257</v>
      </c>
      <c r="F169" s="210" t="s">
        <v>258</v>
      </c>
      <c r="G169" s="211" t="s">
        <v>241</v>
      </c>
      <c r="H169" s="212" t="n">
        <v>127.1</v>
      </c>
      <c r="I169" s="213"/>
      <c r="J169" s="214" t="n">
        <f aca="false">ROUND(I169*H169,2)</f>
        <v>0</v>
      </c>
      <c r="K169" s="210" t="s">
        <v>158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00044</v>
      </c>
      <c r="R169" s="217" t="n">
        <f aca="false">Q169*H169</f>
        <v>0.055924</v>
      </c>
      <c r="S169" s="217" t="n">
        <v>0</v>
      </c>
      <c r="T169" s="218" t="n">
        <f aca="false">S169*H169</f>
        <v>0</v>
      </c>
      <c r="AR169" s="10" t="s">
        <v>159</v>
      </c>
      <c r="AT169" s="10" t="s">
        <v>154</v>
      </c>
      <c r="AU169" s="10" t="s">
        <v>81</v>
      </c>
      <c r="AY169" s="10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59</v>
      </c>
      <c r="BM169" s="10" t="s">
        <v>259</v>
      </c>
    </row>
    <row r="170" s="30" customFormat="true" ht="27" hidden="false" customHeight="false" outlineLevel="0" collapsed="false">
      <c r="B170" s="31"/>
      <c r="C170" s="59"/>
      <c r="D170" s="220" t="s">
        <v>161</v>
      </c>
      <c r="E170" s="59"/>
      <c r="F170" s="221" t="s">
        <v>260</v>
      </c>
      <c r="G170" s="59"/>
      <c r="H170" s="59"/>
      <c r="I170" s="176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61</v>
      </c>
      <c r="AU170" s="10" t="s">
        <v>81</v>
      </c>
    </row>
    <row r="171" s="234" customFormat="true" ht="13.5" hidden="false" customHeight="false" outlineLevel="0" collapsed="false">
      <c r="B171" s="235"/>
      <c r="C171" s="236"/>
      <c r="D171" s="220" t="s">
        <v>163</v>
      </c>
      <c r="E171" s="237"/>
      <c r="F171" s="238" t="s">
        <v>261</v>
      </c>
      <c r="G171" s="236"/>
      <c r="H171" s="239" t="n">
        <v>127.1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3</v>
      </c>
      <c r="AU171" s="245" t="s">
        <v>81</v>
      </c>
      <c r="AV171" s="234" t="s">
        <v>81</v>
      </c>
      <c r="AW171" s="234" t="s">
        <v>34</v>
      </c>
      <c r="AX171" s="234" t="s">
        <v>79</v>
      </c>
      <c r="AY171" s="245" t="s">
        <v>151</v>
      </c>
    </row>
    <row r="172" s="191" customFormat="true" ht="29.25" hidden="false" customHeight="true" outlineLevel="0" collapsed="false">
      <c r="B172" s="192"/>
      <c r="C172" s="193"/>
      <c r="D172" s="194" t="s">
        <v>70</v>
      </c>
      <c r="E172" s="206" t="s">
        <v>262</v>
      </c>
      <c r="F172" s="206" t="s">
        <v>263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SUM(P173:P266)</f>
        <v>0</v>
      </c>
      <c r="Q172" s="200"/>
      <c r="R172" s="201" t="n">
        <f aca="false">SUM(R173:R266)</f>
        <v>19.03877136</v>
      </c>
      <c r="S172" s="200"/>
      <c r="T172" s="202" t="n">
        <f aca="false">SUM(T173:T266)</f>
        <v>0</v>
      </c>
      <c r="AR172" s="203" t="s">
        <v>79</v>
      </c>
      <c r="AT172" s="204" t="s">
        <v>70</v>
      </c>
      <c r="AU172" s="204" t="s">
        <v>79</v>
      </c>
      <c r="AY172" s="203" t="s">
        <v>151</v>
      </c>
      <c r="BK172" s="205" t="n">
        <f aca="false">SUM(BK173:BK266)</f>
        <v>0</v>
      </c>
    </row>
    <row r="173" s="30" customFormat="true" ht="16.5" hidden="false" customHeight="true" outlineLevel="0" collapsed="false">
      <c r="B173" s="31"/>
      <c r="C173" s="208" t="s">
        <v>264</v>
      </c>
      <c r="D173" s="208" t="s">
        <v>154</v>
      </c>
      <c r="E173" s="209" t="s">
        <v>265</v>
      </c>
      <c r="F173" s="210" t="s">
        <v>266</v>
      </c>
      <c r="G173" s="211" t="s">
        <v>191</v>
      </c>
      <c r="H173" s="212" t="n">
        <v>310.978</v>
      </c>
      <c r="I173" s="213"/>
      <c r="J173" s="214" t="n">
        <f aca="false">ROUND(I173*H173,2)</f>
        <v>0</v>
      </c>
      <c r="K173" s="210" t="s">
        <v>158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.00546</v>
      </c>
      <c r="R173" s="217" t="n">
        <f aca="false">Q173*H173</f>
        <v>1.69793988</v>
      </c>
      <c r="S173" s="217" t="n">
        <v>0</v>
      </c>
      <c r="T173" s="218" t="n">
        <f aca="false">S173*H173</f>
        <v>0</v>
      </c>
      <c r="AR173" s="10" t="s">
        <v>159</v>
      </c>
      <c r="AT173" s="10" t="s">
        <v>154</v>
      </c>
      <c r="AU173" s="10" t="s">
        <v>81</v>
      </c>
      <c r="AY173" s="10" t="s">
        <v>15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59</v>
      </c>
      <c r="BM173" s="10" t="s">
        <v>267</v>
      </c>
    </row>
    <row r="174" s="30" customFormat="true" ht="13.5" hidden="false" customHeight="false" outlineLevel="0" collapsed="false">
      <c r="B174" s="31"/>
      <c r="C174" s="59"/>
      <c r="D174" s="220" t="s">
        <v>161</v>
      </c>
      <c r="E174" s="59"/>
      <c r="F174" s="221" t="s">
        <v>268</v>
      </c>
      <c r="G174" s="59"/>
      <c r="H174" s="59"/>
      <c r="I174" s="176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61</v>
      </c>
      <c r="AU174" s="10" t="s">
        <v>81</v>
      </c>
    </row>
    <row r="175" s="234" customFormat="true" ht="13.5" hidden="false" customHeight="false" outlineLevel="0" collapsed="false">
      <c r="B175" s="235"/>
      <c r="C175" s="236"/>
      <c r="D175" s="220" t="s">
        <v>163</v>
      </c>
      <c r="E175" s="237"/>
      <c r="F175" s="238" t="s">
        <v>269</v>
      </c>
      <c r="G175" s="236"/>
      <c r="H175" s="239" t="n">
        <v>310.978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63</v>
      </c>
      <c r="AU175" s="245" t="s">
        <v>81</v>
      </c>
      <c r="AV175" s="234" t="s">
        <v>81</v>
      </c>
      <c r="AW175" s="234" t="s">
        <v>34</v>
      </c>
      <c r="AX175" s="234" t="s">
        <v>79</v>
      </c>
      <c r="AY175" s="245" t="s">
        <v>151</v>
      </c>
    </row>
    <row r="176" s="30" customFormat="true" ht="16.5" hidden="false" customHeight="true" outlineLevel="0" collapsed="false">
      <c r="B176" s="31"/>
      <c r="C176" s="208" t="s">
        <v>10</v>
      </c>
      <c r="D176" s="208" t="s">
        <v>154</v>
      </c>
      <c r="E176" s="209" t="s">
        <v>270</v>
      </c>
      <c r="F176" s="210" t="s">
        <v>271</v>
      </c>
      <c r="G176" s="211" t="s">
        <v>191</v>
      </c>
      <c r="H176" s="212" t="n">
        <v>310.978</v>
      </c>
      <c r="I176" s="213"/>
      <c r="J176" s="214" t="n">
        <f aca="false">ROUND(I176*H176,2)</f>
        <v>0</v>
      </c>
      <c r="K176" s="210" t="s">
        <v>158</v>
      </c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.0021</v>
      </c>
      <c r="R176" s="217" t="n">
        <f aca="false">Q176*H176</f>
        <v>0.6530538</v>
      </c>
      <c r="S176" s="217" t="n">
        <v>0</v>
      </c>
      <c r="T176" s="218" t="n">
        <f aca="false">S176*H176</f>
        <v>0</v>
      </c>
      <c r="AR176" s="10" t="s">
        <v>159</v>
      </c>
      <c r="AT176" s="10" t="s">
        <v>154</v>
      </c>
      <c r="AU176" s="10" t="s">
        <v>81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159</v>
      </c>
      <c r="BM176" s="10" t="s">
        <v>272</v>
      </c>
    </row>
    <row r="177" s="30" customFormat="true" ht="27" hidden="false" customHeight="false" outlineLevel="0" collapsed="false">
      <c r="B177" s="31"/>
      <c r="C177" s="59"/>
      <c r="D177" s="220" t="s">
        <v>161</v>
      </c>
      <c r="E177" s="59"/>
      <c r="F177" s="221" t="s">
        <v>273</v>
      </c>
      <c r="G177" s="59"/>
      <c r="H177" s="59"/>
      <c r="I177" s="176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61</v>
      </c>
      <c r="AU177" s="10" t="s">
        <v>81</v>
      </c>
    </row>
    <row r="178" s="30" customFormat="true" ht="25.5" hidden="false" customHeight="true" outlineLevel="0" collapsed="false">
      <c r="B178" s="31"/>
      <c r="C178" s="208" t="s">
        <v>274</v>
      </c>
      <c r="D178" s="208" t="s">
        <v>154</v>
      </c>
      <c r="E178" s="209" t="s">
        <v>275</v>
      </c>
      <c r="F178" s="210" t="s">
        <v>276</v>
      </c>
      <c r="G178" s="211" t="s">
        <v>191</v>
      </c>
      <c r="H178" s="212" t="n">
        <v>751.162</v>
      </c>
      <c r="I178" s="213"/>
      <c r="J178" s="214" t="n">
        <f aca="false">ROUND(I178*H178,2)</f>
        <v>0</v>
      </c>
      <c r="K178" s="210" t="s">
        <v>158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.00489</v>
      </c>
      <c r="R178" s="217" t="n">
        <f aca="false">Q178*H178</f>
        <v>3.67318218</v>
      </c>
      <c r="S178" s="217" t="n">
        <v>0</v>
      </c>
      <c r="T178" s="218" t="n">
        <f aca="false">S178*H178</f>
        <v>0</v>
      </c>
      <c r="AR178" s="10" t="s">
        <v>159</v>
      </c>
      <c r="AT178" s="10" t="s">
        <v>154</v>
      </c>
      <c r="AU178" s="10" t="s">
        <v>81</v>
      </c>
      <c r="AY178" s="10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59</v>
      </c>
      <c r="BM178" s="10" t="s">
        <v>277</v>
      </c>
    </row>
    <row r="179" s="30" customFormat="true" ht="27" hidden="false" customHeight="false" outlineLevel="0" collapsed="false">
      <c r="B179" s="31"/>
      <c r="C179" s="59"/>
      <c r="D179" s="220" t="s">
        <v>161</v>
      </c>
      <c r="E179" s="59"/>
      <c r="F179" s="221" t="s">
        <v>278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61</v>
      </c>
      <c r="AU179" s="10" t="s">
        <v>81</v>
      </c>
    </row>
    <row r="180" s="234" customFormat="true" ht="13.5" hidden="false" customHeight="false" outlineLevel="0" collapsed="false">
      <c r="B180" s="235"/>
      <c r="C180" s="236"/>
      <c r="D180" s="220" t="s">
        <v>163</v>
      </c>
      <c r="E180" s="237"/>
      <c r="F180" s="238" t="s">
        <v>279</v>
      </c>
      <c r="G180" s="236"/>
      <c r="H180" s="239" t="n">
        <v>513.036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63</v>
      </c>
      <c r="AU180" s="245" t="s">
        <v>81</v>
      </c>
      <c r="AV180" s="234" t="s">
        <v>81</v>
      </c>
      <c r="AW180" s="234" t="s">
        <v>34</v>
      </c>
      <c r="AX180" s="234" t="s">
        <v>71</v>
      </c>
      <c r="AY180" s="245" t="s">
        <v>151</v>
      </c>
    </row>
    <row r="181" s="234" customFormat="true" ht="13.5" hidden="false" customHeight="false" outlineLevel="0" collapsed="false">
      <c r="B181" s="235"/>
      <c r="C181" s="236"/>
      <c r="D181" s="220" t="s">
        <v>163</v>
      </c>
      <c r="E181" s="237"/>
      <c r="F181" s="238" t="s">
        <v>280</v>
      </c>
      <c r="G181" s="236"/>
      <c r="H181" s="239" t="n">
        <v>133.35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3</v>
      </c>
      <c r="AU181" s="245" t="s">
        <v>81</v>
      </c>
      <c r="AV181" s="234" t="s">
        <v>81</v>
      </c>
      <c r="AW181" s="234" t="s">
        <v>34</v>
      </c>
      <c r="AX181" s="234" t="s">
        <v>71</v>
      </c>
      <c r="AY181" s="245" t="s">
        <v>151</v>
      </c>
    </row>
    <row r="182" s="234" customFormat="true" ht="13.5" hidden="false" customHeight="false" outlineLevel="0" collapsed="false">
      <c r="B182" s="235"/>
      <c r="C182" s="236"/>
      <c r="D182" s="220" t="s">
        <v>163</v>
      </c>
      <c r="E182" s="237"/>
      <c r="F182" s="238" t="s">
        <v>281</v>
      </c>
      <c r="G182" s="236"/>
      <c r="H182" s="239" t="n">
        <v>104.77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63</v>
      </c>
      <c r="AU182" s="245" t="s">
        <v>81</v>
      </c>
      <c r="AV182" s="234" t="s">
        <v>81</v>
      </c>
      <c r="AW182" s="234" t="s">
        <v>34</v>
      </c>
      <c r="AX182" s="234" t="s">
        <v>71</v>
      </c>
      <c r="AY182" s="245" t="s">
        <v>151</v>
      </c>
    </row>
    <row r="183" s="258" customFormat="true" ht="13.5" hidden="false" customHeight="false" outlineLevel="0" collapsed="false">
      <c r="B183" s="259"/>
      <c r="C183" s="260"/>
      <c r="D183" s="220" t="s">
        <v>163</v>
      </c>
      <c r="E183" s="261"/>
      <c r="F183" s="262" t="s">
        <v>282</v>
      </c>
      <c r="G183" s="260"/>
      <c r="H183" s="263" t="n">
        <v>751.162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63</v>
      </c>
      <c r="AU183" s="269" t="s">
        <v>81</v>
      </c>
      <c r="AV183" s="258" t="s">
        <v>159</v>
      </c>
      <c r="AW183" s="258" t="s">
        <v>34</v>
      </c>
      <c r="AX183" s="258" t="s">
        <v>79</v>
      </c>
      <c r="AY183" s="269" t="s">
        <v>151</v>
      </c>
    </row>
    <row r="184" s="30" customFormat="true" ht="25.5" hidden="false" customHeight="true" outlineLevel="0" collapsed="false">
      <c r="B184" s="31"/>
      <c r="C184" s="208" t="s">
        <v>283</v>
      </c>
      <c r="D184" s="208" t="s">
        <v>154</v>
      </c>
      <c r="E184" s="209" t="s">
        <v>284</v>
      </c>
      <c r="F184" s="210" t="s">
        <v>285</v>
      </c>
      <c r="G184" s="211" t="s">
        <v>191</v>
      </c>
      <c r="H184" s="212" t="n">
        <v>110.21</v>
      </c>
      <c r="I184" s="213"/>
      <c r="J184" s="214" t="n">
        <f aca="false">ROUND(I184*H184,2)</f>
        <v>0</v>
      </c>
      <c r="K184" s="210" t="s">
        <v>15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.01313</v>
      </c>
      <c r="R184" s="217" t="n">
        <f aca="false">Q184*H184</f>
        <v>1.4470573</v>
      </c>
      <c r="S184" s="217" t="n">
        <v>0</v>
      </c>
      <c r="T184" s="218" t="n">
        <f aca="false">S184*H184</f>
        <v>0</v>
      </c>
      <c r="AR184" s="10" t="s">
        <v>159</v>
      </c>
      <c r="AT184" s="10" t="s">
        <v>154</v>
      </c>
      <c r="AU184" s="10" t="s">
        <v>81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159</v>
      </c>
      <c r="BM184" s="10" t="s">
        <v>286</v>
      </c>
    </row>
    <row r="185" s="30" customFormat="true" ht="27" hidden="false" customHeight="false" outlineLevel="0" collapsed="false">
      <c r="B185" s="31"/>
      <c r="C185" s="59"/>
      <c r="D185" s="220" t="s">
        <v>161</v>
      </c>
      <c r="E185" s="59"/>
      <c r="F185" s="221" t="s">
        <v>287</v>
      </c>
      <c r="G185" s="59"/>
      <c r="H185" s="59"/>
      <c r="I185" s="176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61</v>
      </c>
      <c r="AU185" s="10" t="s">
        <v>81</v>
      </c>
    </row>
    <row r="186" s="223" customFormat="true" ht="13.5" hidden="false" customHeight="false" outlineLevel="0" collapsed="false">
      <c r="B186" s="224"/>
      <c r="C186" s="225"/>
      <c r="D186" s="220" t="s">
        <v>163</v>
      </c>
      <c r="E186" s="226"/>
      <c r="F186" s="227" t="s">
        <v>288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63</v>
      </c>
      <c r="AU186" s="233" t="s">
        <v>81</v>
      </c>
      <c r="AV186" s="223" t="s">
        <v>79</v>
      </c>
      <c r="AW186" s="223" t="s">
        <v>34</v>
      </c>
      <c r="AX186" s="223" t="s">
        <v>71</v>
      </c>
      <c r="AY186" s="233" t="s">
        <v>151</v>
      </c>
    </row>
    <row r="187" s="223" customFormat="true" ht="13.5" hidden="false" customHeight="false" outlineLevel="0" collapsed="false">
      <c r="B187" s="224"/>
      <c r="C187" s="225"/>
      <c r="D187" s="220" t="s">
        <v>163</v>
      </c>
      <c r="E187" s="226"/>
      <c r="F187" s="227" t="s">
        <v>224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63</v>
      </c>
      <c r="AU187" s="233" t="s">
        <v>81</v>
      </c>
      <c r="AV187" s="223" t="s">
        <v>79</v>
      </c>
      <c r="AW187" s="223" t="s">
        <v>34</v>
      </c>
      <c r="AX187" s="223" t="s">
        <v>71</v>
      </c>
      <c r="AY187" s="233" t="s">
        <v>151</v>
      </c>
    </row>
    <row r="188" s="234" customFormat="true" ht="13.5" hidden="false" customHeight="false" outlineLevel="0" collapsed="false">
      <c r="B188" s="235"/>
      <c r="C188" s="236"/>
      <c r="D188" s="220" t="s">
        <v>163</v>
      </c>
      <c r="E188" s="237"/>
      <c r="F188" s="238" t="s">
        <v>289</v>
      </c>
      <c r="G188" s="236"/>
      <c r="H188" s="239" t="n">
        <v>11.84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63</v>
      </c>
      <c r="AU188" s="245" t="s">
        <v>81</v>
      </c>
      <c r="AV188" s="234" t="s">
        <v>81</v>
      </c>
      <c r="AW188" s="234" t="s">
        <v>34</v>
      </c>
      <c r="AX188" s="234" t="s">
        <v>71</v>
      </c>
      <c r="AY188" s="245" t="s">
        <v>151</v>
      </c>
    </row>
    <row r="189" s="234" customFormat="true" ht="13.5" hidden="false" customHeight="false" outlineLevel="0" collapsed="false">
      <c r="B189" s="235"/>
      <c r="C189" s="236"/>
      <c r="D189" s="220" t="s">
        <v>163</v>
      </c>
      <c r="E189" s="237"/>
      <c r="F189" s="238" t="s">
        <v>226</v>
      </c>
      <c r="G189" s="236"/>
      <c r="H189" s="239" t="n">
        <v>-6.4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63</v>
      </c>
      <c r="AU189" s="245" t="s">
        <v>81</v>
      </c>
      <c r="AV189" s="234" t="s">
        <v>81</v>
      </c>
      <c r="AW189" s="234" t="s">
        <v>34</v>
      </c>
      <c r="AX189" s="234" t="s">
        <v>71</v>
      </c>
      <c r="AY189" s="245" t="s">
        <v>151</v>
      </c>
    </row>
    <row r="190" s="223" customFormat="true" ht="13.5" hidden="false" customHeight="false" outlineLevel="0" collapsed="false">
      <c r="B190" s="224"/>
      <c r="C190" s="225"/>
      <c r="D190" s="220" t="s">
        <v>163</v>
      </c>
      <c r="E190" s="226"/>
      <c r="F190" s="227" t="s">
        <v>20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63</v>
      </c>
      <c r="AU190" s="233" t="s">
        <v>81</v>
      </c>
      <c r="AV190" s="223" t="s">
        <v>79</v>
      </c>
      <c r="AW190" s="223" t="s">
        <v>34</v>
      </c>
      <c r="AX190" s="223" t="s">
        <v>71</v>
      </c>
      <c r="AY190" s="233" t="s">
        <v>151</v>
      </c>
    </row>
    <row r="191" s="234" customFormat="true" ht="13.5" hidden="false" customHeight="false" outlineLevel="0" collapsed="false">
      <c r="B191" s="235"/>
      <c r="C191" s="236"/>
      <c r="D191" s="220" t="s">
        <v>163</v>
      </c>
      <c r="E191" s="237"/>
      <c r="F191" s="238" t="s">
        <v>290</v>
      </c>
      <c r="G191" s="236"/>
      <c r="H191" s="239" t="n">
        <v>82.7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63</v>
      </c>
      <c r="AU191" s="245" t="s">
        <v>81</v>
      </c>
      <c r="AV191" s="234" t="s">
        <v>81</v>
      </c>
      <c r="AW191" s="234" t="s">
        <v>34</v>
      </c>
      <c r="AX191" s="234" t="s">
        <v>71</v>
      </c>
      <c r="AY191" s="245" t="s">
        <v>151</v>
      </c>
    </row>
    <row r="192" s="234" customFormat="true" ht="13.5" hidden="false" customHeight="false" outlineLevel="0" collapsed="false">
      <c r="B192" s="235"/>
      <c r="C192" s="236"/>
      <c r="D192" s="220" t="s">
        <v>163</v>
      </c>
      <c r="E192" s="237"/>
      <c r="F192" s="238" t="s">
        <v>210</v>
      </c>
      <c r="G192" s="236"/>
      <c r="H192" s="239" t="n">
        <v>-23.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63</v>
      </c>
      <c r="AU192" s="245" t="s">
        <v>81</v>
      </c>
      <c r="AV192" s="234" t="s">
        <v>81</v>
      </c>
      <c r="AW192" s="234" t="s">
        <v>34</v>
      </c>
      <c r="AX192" s="234" t="s">
        <v>71</v>
      </c>
      <c r="AY192" s="245" t="s">
        <v>151</v>
      </c>
    </row>
    <row r="193" s="223" customFormat="true" ht="13.5" hidden="false" customHeight="false" outlineLevel="0" collapsed="false">
      <c r="B193" s="224"/>
      <c r="C193" s="225"/>
      <c r="D193" s="220" t="s">
        <v>163</v>
      </c>
      <c r="E193" s="226"/>
      <c r="F193" s="227" t="s">
        <v>291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63</v>
      </c>
      <c r="AU193" s="233" t="s">
        <v>81</v>
      </c>
      <c r="AV193" s="223" t="s">
        <v>79</v>
      </c>
      <c r="AW193" s="223" t="s">
        <v>34</v>
      </c>
      <c r="AX193" s="223" t="s">
        <v>71</v>
      </c>
      <c r="AY193" s="233" t="s">
        <v>151</v>
      </c>
    </row>
    <row r="194" s="234" customFormat="true" ht="13.5" hidden="false" customHeight="false" outlineLevel="0" collapsed="false">
      <c r="B194" s="235"/>
      <c r="C194" s="236"/>
      <c r="D194" s="220" t="s">
        <v>163</v>
      </c>
      <c r="E194" s="237"/>
      <c r="F194" s="238" t="s">
        <v>292</v>
      </c>
      <c r="G194" s="236"/>
      <c r="H194" s="239" t="n">
        <v>55.36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63</v>
      </c>
      <c r="AU194" s="245" t="s">
        <v>81</v>
      </c>
      <c r="AV194" s="234" t="s">
        <v>81</v>
      </c>
      <c r="AW194" s="234" t="s">
        <v>34</v>
      </c>
      <c r="AX194" s="234" t="s">
        <v>71</v>
      </c>
      <c r="AY194" s="245" t="s">
        <v>151</v>
      </c>
    </row>
    <row r="195" s="234" customFormat="true" ht="13.5" hidden="false" customHeight="false" outlineLevel="0" collapsed="false">
      <c r="B195" s="235"/>
      <c r="C195" s="236"/>
      <c r="D195" s="220" t="s">
        <v>163</v>
      </c>
      <c r="E195" s="237"/>
      <c r="F195" s="238" t="s">
        <v>216</v>
      </c>
      <c r="G195" s="236"/>
      <c r="H195" s="239" t="n">
        <v>-13.79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63</v>
      </c>
      <c r="AU195" s="245" t="s">
        <v>81</v>
      </c>
      <c r="AV195" s="234" t="s">
        <v>81</v>
      </c>
      <c r="AW195" s="234" t="s">
        <v>34</v>
      </c>
      <c r="AX195" s="234" t="s">
        <v>71</v>
      </c>
      <c r="AY195" s="245" t="s">
        <v>151</v>
      </c>
    </row>
    <row r="196" s="223" customFormat="true" ht="13.5" hidden="false" customHeight="false" outlineLevel="0" collapsed="false">
      <c r="B196" s="224"/>
      <c r="C196" s="225"/>
      <c r="D196" s="220" t="s">
        <v>163</v>
      </c>
      <c r="E196" s="226"/>
      <c r="F196" s="227" t="s">
        <v>217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63</v>
      </c>
      <c r="AU196" s="233" t="s">
        <v>81</v>
      </c>
      <c r="AV196" s="223" t="s">
        <v>79</v>
      </c>
      <c r="AW196" s="223" t="s">
        <v>34</v>
      </c>
      <c r="AX196" s="223" t="s">
        <v>71</v>
      </c>
      <c r="AY196" s="233" t="s">
        <v>151</v>
      </c>
    </row>
    <row r="197" s="234" customFormat="true" ht="13.5" hidden="false" customHeight="false" outlineLevel="0" collapsed="false">
      <c r="B197" s="235"/>
      <c r="C197" s="236"/>
      <c r="D197" s="220" t="s">
        <v>163</v>
      </c>
      <c r="E197" s="237"/>
      <c r="F197" s="238" t="s">
        <v>293</v>
      </c>
      <c r="G197" s="236"/>
      <c r="H197" s="239" t="n">
        <v>5.44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63</v>
      </c>
      <c r="AU197" s="245" t="s">
        <v>81</v>
      </c>
      <c r="AV197" s="234" t="s">
        <v>81</v>
      </c>
      <c r="AW197" s="234" t="s">
        <v>34</v>
      </c>
      <c r="AX197" s="234" t="s">
        <v>71</v>
      </c>
      <c r="AY197" s="245" t="s">
        <v>151</v>
      </c>
    </row>
    <row r="198" s="234" customFormat="true" ht="13.5" hidden="false" customHeight="false" outlineLevel="0" collapsed="false">
      <c r="B198" s="235"/>
      <c r="C198" s="236"/>
      <c r="D198" s="220" t="s">
        <v>163</v>
      </c>
      <c r="E198" s="237"/>
      <c r="F198" s="238" t="s">
        <v>213</v>
      </c>
      <c r="G198" s="236"/>
      <c r="H198" s="239" t="n">
        <v>-1.5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63</v>
      </c>
      <c r="AU198" s="245" t="s">
        <v>81</v>
      </c>
      <c r="AV198" s="234" t="s">
        <v>81</v>
      </c>
      <c r="AW198" s="234" t="s">
        <v>34</v>
      </c>
      <c r="AX198" s="234" t="s">
        <v>71</v>
      </c>
      <c r="AY198" s="245" t="s">
        <v>151</v>
      </c>
    </row>
    <row r="199" s="258" customFormat="true" ht="13.5" hidden="false" customHeight="false" outlineLevel="0" collapsed="false">
      <c r="B199" s="259"/>
      <c r="C199" s="260"/>
      <c r="D199" s="220" t="s">
        <v>163</v>
      </c>
      <c r="E199" s="261"/>
      <c r="F199" s="262" t="s">
        <v>175</v>
      </c>
      <c r="G199" s="260"/>
      <c r="H199" s="263" t="n">
        <v>110.21</v>
      </c>
      <c r="I199" s="264"/>
      <c r="J199" s="260"/>
      <c r="K199" s="260"/>
      <c r="L199" s="265"/>
      <c r="M199" s="266"/>
      <c r="N199" s="267"/>
      <c r="O199" s="267"/>
      <c r="P199" s="267"/>
      <c r="Q199" s="267"/>
      <c r="R199" s="267"/>
      <c r="S199" s="267"/>
      <c r="T199" s="268"/>
      <c r="AT199" s="269" t="s">
        <v>163</v>
      </c>
      <c r="AU199" s="269" t="s">
        <v>81</v>
      </c>
      <c r="AV199" s="258" t="s">
        <v>159</v>
      </c>
      <c r="AW199" s="258" t="s">
        <v>34</v>
      </c>
      <c r="AX199" s="258" t="s">
        <v>79</v>
      </c>
      <c r="AY199" s="269" t="s">
        <v>151</v>
      </c>
    </row>
    <row r="200" s="30" customFormat="true" ht="25.5" hidden="false" customHeight="true" outlineLevel="0" collapsed="false">
      <c r="B200" s="31"/>
      <c r="C200" s="208" t="s">
        <v>294</v>
      </c>
      <c r="D200" s="208" t="s">
        <v>154</v>
      </c>
      <c r="E200" s="209" t="s">
        <v>295</v>
      </c>
      <c r="F200" s="210" t="s">
        <v>296</v>
      </c>
      <c r="G200" s="211" t="s">
        <v>191</v>
      </c>
      <c r="H200" s="212" t="n">
        <v>1333.556</v>
      </c>
      <c r="I200" s="213"/>
      <c r="J200" s="214" t="n">
        <f aca="false">ROUND(I200*H200,2)</f>
        <v>0</v>
      </c>
      <c r="K200" s="210" t="s">
        <v>158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.0052</v>
      </c>
      <c r="R200" s="217" t="n">
        <f aca="false">Q200*H200</f>
        <v>6.9344912</v>
      </c>
      <c r="S200" s="217" t="n">
        <v>0</v>
      </c>
      <c r="T200" s="218" t="n">
        <f aca="false">S200*H200</f>
        <v>0</v>
      </c>
      <c r="AR200" s="10" t="s">
        <v>159</v>
      </c>
      <c r="AT200" s="10" t="s">
        <v>154</v>
      </c>
      <c r="AU200" s="10" t="s">
        <v>81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59</v>
      </c>
      <c r="BM200" s="10" t="s">
        <v>297</v>
      </c>
    </row>
    <row r="201" s="30" customFormat="true" ht="27" hidden="false" customHeight="false" outlineLevel="0" collapsed="false">
      <c r="B201" s="31"/>
      <c r="C201" s="59"/>
      <c r="D201" s="220" t="s">
        <v>161</v>
      </c>
      <c r="E201" s="59"/>
      <c r="F201" s="221" t="s">
        <v>298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61</v>
      </c>
      <c r="AU201" s="10" t="s">
        <v>81</v>
      </c>
    </row>
    <row r="202" s="223" customFormat="true" ht="13.5" hidden="false" customHeight="false" outlineLevel="0" collapsed="false">
      <c r="B202" s="224"/>
      <c r="C202" s="225"/>
      <c r="D202" s="220" t="s">
        <v>163</v>
      </c>
      <c r="E202" s="226"/>
      <c r="F202" s="227" t="s">
        <v>224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63</v>
      </c>
      <c r="AU202" s="233" t="s">
        <v>81</v>
      </c>
      <c r="AV202" s="223" t="s">
        <v>79</v>
      </c>
      <c r="AW202" s="223" t="s">
        <v>34</v>
      </c>
      <c r="AX202" s="223" t="s">
        <v>71</v>
      </c>
      <c r="AY202" s="233" t="s">
        <v>151</v>
      </c>
    </row>
    <row r="203" s="234" customFormat="true" ht="13.5" hidden="false" customHeight="false" outlineLevel="0" collapsed="false">
      <c r="B203" s="235"/>
      <c r="C203" s="236"/>
      <c r="D203" s="220" t="s">
        <v>163</v>
      </c>
      <c r="E203" s="237"/>
      <c r="F203" s="238" t="s">
        <v>299</v>
      </c>
      <c r="G203" s="236"/>
      <c r="H203" s="239" t="n">
        <v>142.88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3</v>
      </c>
      <c r="AU203" s="245" t="s">
        <v>81</v>
      </c>
      <c r="AV203" s="234" t="s">
        <v>81</v>
      </c>
      <c r="AW203" s="234" t="s">
        <v>34</v>
      </c>
      <c r="AX203" s="234" t="s">
        <v>71</v>
      </c>
      <c r="AY203" s="245" t="s">
        <v>151</v>
      </c>
    </row>
    <row r="204" s="234" customFormat="true" ht="13.5" hidden="false" customHeight="false" outlineLevel="0" collapsed="false">
      <c r="B204" s="235"/>
      <c r="C204" s="236"/>
      <c r="D204" s="220" t="s">
        <v>163</v>
      </c>
      <c r="E204" s="237"/>
      <c r="F204" s="238" t="s">
        <v>300</v>
      </c>
      <c r="G204" s="236"/>
      <c r="H204" s="239" t="n">
        <v>-12.116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63</v>
      </c>
      <c r="AU204" s="245" t="s">
        <v>81</v>
      </c>
      <c r="AV204" s="234" t="s">
        <v>81</v>
      </c>
      <c r="AW204" s="234" t="s">
        <v>34</v>
      </c>
      <c r="AX204" s="234" t="s">
        <v>71</v>
      </c>
      <c r="AY204" s="245" t="s">
        <v>151</v>
      </c>
    </row>
    <row r="205" s="234" customFormat="true" ht="13.5" hidden="false" customHeight="false" outlineLevel="0" collapsed="false">
      <c r="B205" s="235"/>
      <c r="C205" s="236"/>
      <c r="D205" s="220" t="s">
        <v>163</v>
      </c>
      <c r="E205" s="237"/>
      <c r="F205" s="238" t="s">
        <v>301</v>
      </c>
      <c r="G205" s="236"/>
      <c r="H205" s="239" t="n">
        <v>2.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63</v>
      </c>
      <c r="AU205" s="245" t="s">
        <v>81</v>
      </c>
      <c r="AV205" s="234" t="s">
        <v>81</v>
      </c>
      <c r="AW205" s="234" t="s">
        <v>34</v>
      </c>
      <c r="AX205" s="234" t="s">
        <v>71</v>
      </c>
      <c r="AY205" s="245" t="s">
        <v>151</v>
      </c>
    </row>
    <row r="206" s="223" customFormat="true" ht="13.5" hidden="false" customHeight="false" outlineLevel="0" collapsed="false">
      <c r="B206" s="224"/>
      <c r="C206" s="225"/>
      <c r="D206" s="220" t="s">
        <v>163</v>
      </c>
      <c r="E206" s="226"/>
      <c r="F206" s="227" t="s">
        <v>302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63</v>
      </c>
      <c r="AU206" s="233" t="s">
        <v>81</v>
      </c>
      <c r="AV206" s="223" t="s">
        <v>79</v>
      </c>
      <c r="AW206" s="223" t="s">
        <v>34</v>
      </c>
      <c r="AX206" s="223" t="s">
        <v>71</v>
      </c>
      <c r="AY206" s="233" t="s">
        <v>151</v>
      </c>
    </row>
    <row r="207" s="234" customFormat="true" ht="13.5" hidden="false" customHeight="false" outlineLevel="0" collapsed="false">
      <c r="B207" s="235"/>
      <c r="C207" s="236"/>
      <c r="D207" s="220" t="s">
        <v>163</v>
      </c>
      <c r="E207" s="237"/>
      <c r="F207" s="238" t="s">
        <v>303</v>
      </c>
      <c r="G207" s="236"/>
      <c r="H207" s="239" t="n">
        <v>51.3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63</v>
      </c>
      <c r="AU207" s="245" t="s">
        <v>81</v>
      </c>
      <c r="AV207" s="234" t="s">
        <v>81</v>
      </c>
      <c r="AW207" s="234" t="s">
        <v>34</v>
      </c>
      <c r="AX207" s="234" t="s">
        <v>71</v>
      </c>
      <c r="AY207" s="245" t="s">
        <v>151</v>
      </c>
    </row>
    <row r="208" s="234" customFormat="true" ht="13.5" hidden="false" customHeight="false" outlineLevel="0" collapsed="false">
      <c r="B208" s="235"/>
      <c r="C208" s="236"/>
      <c r="D208" s="220" t="s">
        <v>163</v>
      </c>
      <c r="E208" s="237"/>
      <c r="F208" s="238" t="s">
        <v>304</v>
      </c>
      <c r="G208" s="236"/>
      <c r="H208" s="239" t="n">
        <v>-4.14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63</v>
      </c>
      <c r="AU208" s="245" t="s">
        <v>81</v>
      </c>
      <c r="AV208" s="234" t="s">
        <v>81</v>
      </c>
      <c r="AW208" s="234" t="s">
        <v>34</v>
      </c>
      <c r="AX208" s="234" t="s">
        <v>71</v>
      </c>
      <c r="AY208" s="245" t="s">
        <v>151</v>
      </c>
    </row>
    <row r="209" s="234" customFormat="true" ht="13.5" hidden="false" customHeight="false" outlineLevel="0" collapsed="false">
      <c r="B209" s="235"/>
      <c r="C209" s="236"/>
      <c r="D209" s="220" t="s">
        <v>163</v>
      </c>
      <c r="E209" s="237"/>
      <c r="F209" s="238" t="s">
        <v>305</v>
      </c>
      <c r="G209" s="236"/>
      <c r="H209" s="239" t="n">
        <v>2.05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63</v>
      </c>
      <c r="AU209" s="245" t="s">
        <v>81</v>
      </c>
      <c r="AV209" s="234" t="s">
        <v>81</v>
      </c>
      <c r="AW209" s="234" t="s">
        <v>34</v>
      </c>
      <c r="AX209" s="234" t="s">
        <v>71</v>
      </c>
      <c r="AY209" s="245" t="s">
        <v>151</v>
      </c>
    </row>
    <row r="210" s="223" customFormat="true" ht="13.5" hidden="false" customHeight="false" outlineLevel="0" collapsed="false">
      <c r="B210" s="224"/>
      <c r="C210" s="225"/>
      <c r="D210" s="220" t="s">
        <v>163</v>
      </c>
      <c r="E210" s="226"/>
      <c r="F210" s="227" t="s">
        <v>306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63</v>
      </c>
      <c r="AU210" s="233" t="s">
        <v>81</v>
      </c>
      <c r="AV210" s="223" t="s">
        <v>79</v>
      </c>
      <c r="AW210" s="223" t="s">
        <v>34</v>
      </c>
      <c r="AX210" s="223" t="s">
        <v>71</v>
      </c>
      <c r="AY210" s="233" t="s">
        <v>151</v>
      </c>
    </row>
    <row r="211" s="234" customFormat="true" ht="13.5" hidden="false" customHeight="false" outlineLevel="0" collapsed="false">
      <c r="B211" s="235"/>
      <c r="C211" s="236"/>
      <c r="D211" s="220" t="s">
        <v>163</v>
      </c>
      <c r="E211" s="237"/>
      <c r="F211" s="238" t="s">
        <v>307</v>
      </c>
      <c r="G211" s="236"/>
      <c r="H211" s="239" t="n">
        <v>36.04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63</v>
      </c>
      <c r="AU211" s="245" t="s">
        <v>81</v>
      </c>
      <c r="AV211" s="234" t="s">
        <v>81</v>
      </c>
      <c r="AW211" s="234" t="s">
        <v>34</v>
      </c>
      <c r="AX211" s="234" t="s">
        <v>71</v>
      </c>
      <c r="AY211" s="245" t="s">
        <v>151</v>
      </c>
    </row>
    <row r="212" s="234" customFormat="true" ht="13.5" hidden="false" customHeight="false" outlineLevel="0" collapsed="false">
      <c r="B212" s="235"/>
      <c r="C212" s="236"/>
      <c r="D212" s="220" t="s">
        <v>163</v>
      </c>
      <c r="E212" s="237"/>
      <c r="F212" s="238" t="s">
        <v>308</v>
      </c>
      <c r="G212" s="236"/>
      <c r="H212" s="239" t="n">
        <v>-1.57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63</v>
      </c>
      <c r="AU212" s="245" t="s">
        <v>81</v>
      </c>
      <c r="AV212" s="234" t="s">
        <v>81</v>
      </c>
      <c r="AW212" s="234" t="s">
        <v>34</v>
      </c>
      <c r="AX212" s="234" t="s">
        <v>71</v>
      </c>
      <c r="AY212" s="245" t="s">
        <v>151</v>
      </c>
    </row>
    <row r="213" s="223" customFormat="true" ht="13.5" hidden="false" customHeight="false" outlineLevel="0" collapsed="false">
      <c r="B213" s="224"/>
      <c r="C213" s="225"/>
      <c r="D213" s="220" t="s">
        <v>163</v>
      </c>
      <c r="E213" s="226"/>
      <c r="F213" s="227" t="s">
        <v>208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63</v>
      </c>
      <c r="AU213" s="233" t="s">
        <v>81</v>
      </c>
      <c r="AV213" s="223" t="s">
        <v>79</v>
      </c>
      <c r="AW213" s="223" t="s">
        <v>34</v>
      </c>
      <c r="AX213" s="223" t="s">
        <v>71</v>
      </c>
      <c r="AY213" s="233" t="s">
        <v>151</v>
      </c>
    </row>
    <row r="214" s="234" customFormat="true" ht="13.5" hidden="false" customHeight="false" outlineLevel="0" collapsed="false">
      <c r="B214" s="235"/>
      <c r="C214" s="236"/>
      <c r="D214" s="220" t="s">
        <v>163</v>
      </c>
      <c r="E214" s="237"/>
      <c r="F214" s="238" t="s">
        <v>309</v>
      </c>
      <c r="G214" s="236"/>
      <c r="H214" s="239" t="n">
        <v>121.268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63</v>
      </c>
      <c r="AU214" s="245" t="s">
        <v>81</v>
      </c>
      <c r="AV214" s="234" t="s">
        <v>81</v>
      </c>
      <c r="AW214" s="234" t="s">
        <v>34</v>
      </c>
      <c r="AX214" s="234" t="s">
        <v>71</v>
      </c>
      <c r="AY214" s="245" t="s">
        <v>151</v>
      </c>
    </row>
    <row r="215" s="234" customFormat="true" ht="13.5" hidden="false" customHeight="false" outlineLevel="0" collapsed="false">
      <c r="B215" s="235"/>
      <c r="C215" s="236"/>
      <c r="D215" s="220" t="s">
        <v>163</v>
      </c>
      <c r="E215" s="237"/>
      <c r="F215" s="238" t="s">
        <v>310</v>
      </c>
      <c r="G215" s="236"/>
      <c r="H215" s="239" t="n">
        <v>-22.905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63</v>
      </c>
      <c r="AU215" s="245" t="s">
        <v>81</v>
      </c>
      <c r="AV215" s="234" t="s">
        <v>81</v>
      </c>
      <c r="AW215" s="234" t="s">
        <v>34</v>
      </c>
      <c r="AX215" s="234" t="s">
        <v>71</v>
      </c>
      <c r="AY215" s="245" t="s">
        <v>151</v>
      </c>
    </row>
    <row r="216" s="234" customFormat="true" ht="13.5" hidden="false" customHeight="false" outlineLevel="0" collapsed="false">
      <c r="B216" s="235"/>
      <c r="C216" s="236"/>
      <c r="D216" s="220" t="s">
        <v>163</v>
      </c>
      <c r="E216" s="237"/>
      <c r="F216" s="238" t="s">
        <v>311</v>
      </c>
      <c r="G216" s="236"/>
      <c r="H216" s="239" t="n">
        <v>2.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63</v>
      </c>
      <c r="AU216" s="245" t="s">
        <v>81</v>
      </c>
      <c r="AV216" s="234" t="s">
        <v>81</v>
      </c>
      <c r="AW216" s="234" t="s">
        <v>34</v>
      </c>
      <c r="AX216" s="234" t="s">
        <v>71</v>
      </c>
      <c r="AY216" s="245" t="s">
        <v>151</v>
      </c>
    </row>
    <row r="217" s="234" customFormat="true" ht="13.5" hidden="false" customHeight="false" outlineLevel="0" collapsed="false">
      <c r="B217" s="235"/>
      <c r="C217" s="236"/>
      <c r="D217" s="220" t="s">
        <v>163</v>
      </c>
      <c r="E217" s="237"/>
      <c r="F217" s="238" t="s">
        <v>312</v>
      </c>
      <c r="G217" s="236"/>
      <c r="H217" s="239" t="n">
        <v>81.21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63</v>
      </c>
      <c r="AU217" s="245" t="s">
        <v>81</v>
      </c>
      <c r="AV217" s="234" t="s">
        <v>81</v>
      </c>
      <c r="AW217" s="234" t="s">
        <v>34</v>
      </c>
      <c r="AX217" s="234" t="s">
        <v>71</v>
      </c>
      <c r="AY217" s="245" t="s">
        <v>151</v>
      </c>
    </row>
    <row r="218" s="234" customFormat="true" ht="13.5" hidden="false" customHeight="false" outlineLevel="0" collapsed="false">
      <c r="B218" s="235"/>
      <c r="C218" s="236"/>
      <c r="D218" s="220" t="s">
        <v>163</v>
      </c>
      <c r="E218" s="237"/>
      <c r="F218" s="238" t="s">
        <v>313</v>
      </c>
      <c r="G218" s="236"/>
      <c r="H218" s="239" t="n">
        <v>-18.684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63</v>
      </c>
      <c r="AU218" s="245" t="s">
        <v>81</v>
      </c>
      <c r="AV218" s="234" t="s">
        <v>81</v>
      </c>
      <c r="AW218" s="234" t="s">
        <v>34</v>
      </c>
      <c r="AX218" s="234" t="s">
        <v>71</v>
      </c>
      <c r="AY218" s="245" t="s">
        <v>151</v>
      </c>
    </row>
    <row r="219" s="234" customFormat="true" ht="13.5" hidden="false" customHeight="false" outlineLevel="0" collapsed="false">
      <c r="B219" s="235"/>
      <c r="C219" s="236"/>
      <c r="D219" s="220" t="s">
        <v>163</v>
      </c>
      <c r="E219" s="237"/>
      <c r="F219" s="238" t="s">
        <v>311</v>
      </c>
      <c r="G219" s="236"/>
      <c r="H219" s="239" t="n">
        <v>2.3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63</v>
      </c>
      <c r="AU219" s="245" t="s">
        <v>81</v>
      </c>
      <c r="AV219" s="234" t="s">
        <v>81</v>
      </c>
      <c r="AW219" s="234" t="s">
        <v>34</v>
      </c>
      <c r="AX219" s="234" t="s">
        <v>71</v>
      </c>
      <c r="AY219" s="245" t="s">
        <v>151</v>
      </c>
    </row>
    <row r="220" s="234" customFormat="true" ht="27" hidden="false" customHeight="false" outlineLevel="0" collapsed="false">
      <c r="B220" s="235"/>
      <c r="C220" s="236"/>
      <c r="D220" s="220" t="s">
        <v>163</v>
      </c>
      <c r="E220" s="237"/>
      <c r="F220" s="238" t="s">
        <v>314</v>
      </c>
      <c r="G220" s="236"/>
      <c r="H220" s="239" t="n">
        <v>198.618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63</v>
      </c>
      <c r="AU220" s="245" t="s">
        <v>81</v>
      </c>
      <c r="AV220" s="234" t="s">
        <v>81</v>
      </c>
      <c r="AW220" s="234" t="s">
        <v>34</v>
      </c>
      <c r="AX220" s="234" t="s">
        <v>71</v>
      </c>
      <c r="AY220" s="245" t="s">
        <v>151</v>
      </c>
    </row>
    <row r="221" s="234" customFormat="true" ht="13.5" hidden="false" customHeight="false" outlineLevel="0" collapsed="false">
      <c r="B221" s="235"/>
      <c r="C221" s="236"/>
      <c r="D221" s="220" t="s">
        <v>163</v>
      </c>
      <c r="E221" s="237"/>
      <c r="F221" s="238" t="s">
        <v>315</v>
      </c>
      <c r="G221" s="236"/>
      <c r="H221" s="239" t="n">
        <v>-29.55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63</v>
      </c>
      <c r="AU221" s="245" t="s">
        <v>81</v>
      </c>
      <c r="AV221" s="234" t="s">
        <v>81</v>
      </c>
      <c r="AW221" s="234" t="s">
        <v>34</v>
      </c>
      <c r="AX221" s="234" t="s">
        <v>71</v>
      </c>
      <c r="AY221" s="245" t="s">
        <v>151</v>
      </c>
    </row>
    <row r="222" s="223" customFormat="true" ht="13.5" hidden="false" customHeight="false" outlineLevel="0" collapsed="false">
      <c r="B222" s="224"/>
      <c r="C222" s="225"/>
      <c r="D222" s="220" t="s">
        <v>163</v>
      </c>
      <c r="E222" s="226"/>
      <c r="F222" s="227" t="s">
        <v>316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63</v>
      </c>
      <c r="AU222" s="233" t="s">
        <v>81</v>
      </c>
      <c r="AV222" s="223" t="s">
        <v>79</v>
      </c>
      <c r="AW222" s="223" t="s">
        <v>34</v>
      </c>
      <c r="AX222" s="223" t="s">
        <v>71</v>
      </c>
      <c r="AY222" s="233" t="s">
        <v>151</v>
      </c>
    </row>
    <row r="223" s="234" customFormat="true" ht="13.5" hidden="false" customHeight="false" outlineLevel="0" collapsed="false">
      <c r="B223" s="235"/>
      <c r="C223" s="236"/>
      <c r="D223" s="220" t="s">
        <v>163</v>
      </c>
      <c r="E223" s="237"/>
      <c r="F223" s="238" t="s">
        <v>317</v>
      </c>
      <c r="G223" s="236"/>
      <c r="H223" s="239" t="n">
        <v>18.28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63</v>
      </c>
      <c r="AU223" s="245" t="s">
        <v>81</v>
      </c>
      <c r="AV223" s="234" t="s">
        <v>81</v>
      </c>
      <c r="AW223" s="234" t="s">
        <v>34</v>
      </c>
      <c r="AX223" s="234" t="s">
        <v>71</v>
      </c>
      <c r="AY223" s="245" t="s">
        <v>151</v>
      </c>
    </row>
    <row r="224" s="223" customFormat="true" ht="13.5" hidden="false" customHeight="false" outlineLevel="0" collapsed="false">
      <c r="B224" s="224"/>
      <c r="C224" s="225"/>
      <c r="D224" s="220" t="s">
        <v>163</v>
      </c>
      <c r="E224" s="226"/>
      <c r="F224" s="227" t="s">
        <v>318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63</v>
      </c>
      <c r="AU224" s="233" t="s">
        <v>81</v>
      </c>
      <c r="AV224" s="223" t="s">
        <v>79</v>
      </c>
      <c r="AW224" s="223" t="s">
        <v>34</v>
      </c>
      <c r="AX224" s="223" t="s">
        <v>71</v>
      </c>
      <c r="AY224" s="233" t="s">
        <v>151</v>
      </c>
    </row>
    <row r="225" s="234" customFormat="true" ht="13.5" hidden="false" customHeight="false" outlineLevel="0" collapsed="false">
      <c r="B225" s="235"/>
      <c r="C225" s="236"/>
      <c r="D225" s="220" t="s">
        <v>163</v>
      </c>
      <c r="E225" s="237"/>
      <c r="F225" s="238" t="s">
        <v>319</v>
      </c>
      <c r="G225" s="236"/>
      <c r="H225" s="239" t="n">
        <v>4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63</v>
      </c>
      <c r="AU225" s="245" t="s">
        <v>81</v>
      </c>
      <c r="AV225" s="234" t="s">
        <v>81</v>
      </c>
      <c r="AW225" s="234" t="s">
        <v>34</v>
      </c>
      <c r="AX225" s="234" t="s">
        <v>71</v>
      </c>
      <c r="AY225" s="245" t="s">
        <v>151</v>
      </c>
    </row>
    <row r="226" s="234" customFormat="true" ht="13.5" hidden="false" customHeight="false" outlineLevel="0" collapsed="false">
      <c r="B226" s="235"/>
      <c r="C226" s="236"/>
      <c r="D226" s="220" t="s">
        <v>163</v>
      </c>
      <c r="E226" s="237"/>
      <c r="F226" s="238" t="s">
        <v>320</v>
      </c>
      <c r="G226" s="236"/>
      <c r="H226" s="239" t="n">
        <v>-5.947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63</v>
      </c>
      <c r="AU226" s="245" t="s">
        <v>81</v>
      </c>
      <c r="AV226" s="234" t="s">
        <v>81</v>
      </c>
      <c r="AW226" s="234" t="s">
        <v>34</v>
      </c>
      <c r="AX226" s="234" t="s">
        <v>71</v>
      </c>
      <c r="AY226" s="245" t="s">
        <v>151</v>
      </c>
    </row>
    <row r="227" s="234" customFormat="true" ht="13.5" hidden="false" customHeight="false" outlineLevel="0" collapsed="false">
      <c r="B227" s="235"/>
      <c r="C227" s="236"/>
      <c r="D227" s="220" t="s">
        <v>163</v>
      </c>
      <c r="E227" s="237"/>
      <c r="F227" s="238" t="s">
        <v>321</v>
      </c>
      <c r="G227" s="236"/>
      <c r="H227" s="239" t="n">
        <v>1.5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63</v>
      </c>
      <c r="AU227" s="245" t="s">
        <v>81</v>
      </c>
      <c r="AV227" s="234" t="s">
        <v>81</v>
      </c>
      <c r="AW227" s="234" t="s">
        <v>34</v>
      </c>
      <c r="AX227" s="234" t="s">
        <v>71</v>
      </c>
      <c r="AY227" s="245" t="s">
        <v>151</v>
      </c>
    </row>
    <row r="228" s="223" customFormat="true" ht="13.5" hidden="false" customHeight="false" outlineLevel="0" collapsed="false">
      <c r="B228" s="224"/>
      <c r="C228" s="225"/>
      <c r="D228" s="220" t="s">
        <v>163</v>
      </c>
      <c r="E228" s="226"/>
      <c r="F228" s="227" t="s">
        <v>322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63</v>
      </c>
      <c r="AU228" s="233" t="s">
        <v>81</v>
      </c>
      <c r="AV228" s="223" t="s">
        <v>79</v>
      </c>
      <c r="AW228" s="223" t="s">
        <v>34</v>
      </c>
      <c r="AX228" s="223" t="s">
        <v>71</v>
      </c>
      <c r="AY228" s="233" t="s">
        <v>151</v>
      </c>
    </row>
    <row r="229" s="234" customFormat="true" ht="13.5" hidden="false" customHeight="false" outlineLevel="0" collapsed="false">
      <c r="B229" s="235"/>
      <c r="C229" s="236"/>
      <c r="D229" s="220" t="s">
        <v>163</v>
      </c>
      <c r="E229" s="237"/>
      <c r="F229" s="238" t="s">
        <v>323</v>
      </c>
      <c r="G229" s="236"/>
      <c r="H229" s="239" t="n">
        <v>44.4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63</v>
      </c>
      <c r="AU229" s="245" t="s">
        <v>81</v>
      </c>
      <c r="AV229" s="234" t="s">
        <v>81</v>
      </c>
      <c r="AW229" s="234" t="s">
        <v>34</v>
      </c>
      <c r="AX229" s="234" t="s">
        <v>71</v>
      </c>
      <c r="AY229" s="245" t="s">
        <v>151</v>
      </c>
    </row>
    <row r="230" s="234" customFormat="true" ht="13.5" hidden="false" customHeight="false" outlineLevel="0" collapsed="false">
      <c r="B230" s="235"/>
      <c r="C230" s="236"/>
      <c r="D230" s="220" t="s">
        <v>163</v>
      </c>
      <c r="E230" s="237"/>
      <c r="F230" s="238" t="s">
        <v>320</v>
      </c>
      <c r="G230" s="236"/>
      <c r="H230" s="239" t="n">
        <v>-5.947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3</v>
      </c>
      <c r="AU230" s="245" t="s">
        <v>81</v>
      </c>
      <c r="AV230" s="234" t="s">
        <v>81</v>
      </c>
      <c r="AW230" s="234" t="s">
        <v>34</v>
      </c>
      <c r="AX230" s="234" t="s">
        <v>71</v>
      </c>
      <c r="AY230" s="245" t="s">
        <v>151</v>
      </c>
    </row>
    <row r="231" s="234" customFormat="true" ht="13.5" hidden="false" customHeight="false" outlineLevel="0" collapsed="false">
      <c r="B231" s="235"/>
      <c r="C231" s="236"/>
      <c r="D231" s="220" t="s">
        <v>163</v>
      </c>
      <c r="E231" s="237"/>
      <c r="F231" s="238" t="s">
        <v>321</v>
      </c>
      <c r="G231" s="236"/>
      <c r="H231" s="239" t="n">
        <v>1.5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63</v>
      </c>
      <c r="AU231" s="245" t="s">
        <v>81</v>
      </c>
      <c r="AV231" s="234" t="s">
        <v>81</v>
      </c>
      <c r="AW231" s="234" t="s">
        <v>34</v>
      </c>
      <c r="AX231" s="234" t="s">
        <v>71</v>
      </c>
      <c r="AY231" s="245" t="s">
        <v>151</v>
      </c>
    </row>
    <row r="232" s="223" customFormat="true" ht="13.5" hidden="false" customHeight="false" outlineLevel="0" collapsed="false">
      <c r="B232" s="224"/>
      <c r="C232" s="225"/>
      <c r="D232" s="220" t="s">
        <v>163</v>
      </c>
      <c r="E232" s="226"/>
      <c r="F232" s="227" t="s">
        <v>324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63</v>
      </c>
      <c r="AU232" s="233" t="s">
        <v>81</v>
      </c>
      <c r="AV232" s="223" t="s">
        <v>79</v>
      </c>
      <c r="AW232" s="223" t="s">
        <v>34</v>
      </c>
      <c r="AX232" s="223" t="s">
        <v>71</v>
      </c>
      <c r="AY232" s="233" t="s">
        <v>151</v>
      </c>
    </row>
    <row r="233" s="234" customFormat="true" ht="13.5" hidden="false" customHeight="false" outlineLevel="0" collapsed="false">
      <c r="B233" s="235"/>
      <c r="C233" s="236"/>
      <c r="D233" s="220" t="s">
        <v>163</v>
      </c>
      <c r="E233" s="237"/>
      <c r="F233" s="238" t="s">
        <v>325</v>
      </c>
      <c r="G233" s="236"/>
      <c r="H233" s="239" t="n">
        <v>57.72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63</v>
      </c>
      <c r="AU233" s="245" t="s">
        <v>81</v>
      </c>
      <c r="AV233" s="234" t="s">
        <v>81</v>
      </c>
      <c r="AW233" s="234" t="s">
        <v>34</v>
      </c>
      <c r="AX233" s="234" t="s">
        <v>71</v>
      </c>
      <c r="AY233" s="245" t="s">
        <v>151</v>
      </c>
    </row>
    <row r="234" s="234" customFormat="true" ht="13.5" hidden="false" customHeight="false" outlineLevel="0" collapsed="false">
      <c r="B234" s="235"/>
      <c r="C234" s="236"/>
      <c r="D234" s="220" t="s">
        <v>163</v>
      </c>
      <c r="E234" s="237"/>
      <c r="F234" s="238" t="s">
        <v>326</v>
      </c>
      <c r="G234" s="236"/>
      <c r="H234" s="239" t="n">
        <v>-7.085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63</v>
      </c>
      <c r="AU234" s="245" t="s">
        <v>81</v>
      </c>
      <c r="AV234" s="234" t="s">
        <v>81</v>
      </c>
      <c r="AW234" s="234" t="s">
        <v>34</v>
      </c>
      <c r="AX234" s="234" t="s">
        <v>71</v>
      </c>
      <c r="AY234" s="245" t="s">
        <v>151</v>
      </c>
    </row>
    <row r="235" s="234" customFormat="true" ht="13.5" hidden="false" customHeight="false" outlineLevel="0" collapsed="false">
      <c r="B235" s="235"/>
      <c r="C235" s="236"/>
      <c r="D235" s="220" t="s">
        <v>163</v>
      </c>
      <c r="E235" s="237"/>
      <c r="F235" s="238" t="s">
        <v>327</v>
      </c>
      <c r="G235" s="236"/>
      <c r="H235" s="239" t="n">
        <v>1.2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63</v>
      </c>
      <c r="AU235" s="245" t="s">
        <v>81</v>
      </c>
      <c r="AV235" s="234" t="s">
        <v>81</v>
      </c>
      <c r="AW235" s="234" t="s">
        <v>34</v>
      </c>
      <c r="AX235" s="234" t="s">
        <v>71</v>
      </c>
      <c r="AY235" s="245" t="s">
        <v>151</v>
      </c>
    </row>
    <row r="236" s="223" customFormat="true" ht="13.5" hidden="false" customHeight="false" outlineLevel="0" collapsed="false">
      <c r="B236" s="224"/>
      <c r="C236" s="225"/>
      <c r="D236" s="220" t="s">
        <v>163</v>
      </c>
      <c r="E236" s="226"/>
      <c r="F236" s="227" t="s">
        <v>328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63</v>
      </c>
      <c r="AU236" s="233" t="s">
        <v>81</v>
      </c>
      <c r="AV236" s="223" t="s">
        <v>79</v>
      </c>
      <c r="AW236" s="223" t="s">
        <v>34</v>
      </c>
      <c r="AX236" s="223" t="s">
        <v>71</v>
      </c>
      <c r="AY236" s="233" t="s">
        <v>151</v>
      </c>
    </row>
    <row r="237" s="234" customFormat="true" ht="13.5" hidden="false" customHeight="false" outlineLevel="0" collapsed="false">
      <c r="B237" s="235"/>
      <c r="C237" s="236"/>
      <c r="D237" s="220" t="s">
        <v>163</v>
      </c>
      <c r="E237" s="237"/>
      <c r="F237" s="238" t="s">
        <v>329</v>
      </c>
      <c r="G237" s="236"/>
      <c r="H237" s="239" t="n">
        <v>77.4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63</v>
      </c>
      <c r="AU237" s="245" t="s">
        <v>81</v>
      </c>
      <c r="AV237" s="234" t="s">
        <v>81</v>
      </c>
      <c r="AW237" s="234" t="s">
        <v>34</v>
      </c>
      <c r="AX237" s="234" t="s">
        <v>71</v>
      </c>
      <c r="AY237" s="245" t="s">
        <v>151</v>
      </c>
    </row>
    <row r="238" s="234" customFormat="true" ht="13.5" hidden="false" customHeight="false" outlineLevel="0" collapsed="false">
      <c r="B238" s="235"/>
      <c r="C238" s="236"/>
      <c r="D238" s="220" t="s">
        <v>163</v>
      </c>
      <c r="E238" s="237"/>
      <c r="F238" s="238" t="s">
        <v>330</v>
      </c>
      <c r="G238" s="236"/>
      <c r="H238" s="239" t="n">
        <v>-5.356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63</v>
      </c>
      <c r="AU238" s="245" t="s">
        <v>81</v>
      </c>
      <c r="AV238" s="234" t="s">
        <v>81</v>
      </c>
      <c r="AW238" s="234" t="s">
        <v>34</v>
      </c>
      <c r="AX238" s="234" t="s">
        <v>71</v>
      </c>
      <c r="AY238" s="245" t="s">
        <v>151</v>
      </c>
    </row>
    <row r="239" s="234" customFormat="true" ht="13.5" hidden="false" customHeight="false" outlineLevel="0" collapsed="false">
      <c r="B239" s="235"/>
      <c r="C239" s="236"/>
      <c r="D239" s="220" t="s">
        <v>163</v>
      </c>
      <c r="E239" s="237"/>
      <c r="F239" s="238" t="s">
        <v>321</v>
      </c>
      <c r="G239" s="236"/>
      <c r="H239" s="239" t="n">
        <v>1.5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63</v>
      </c>
      <c r="AU239" s="245" t="s">
        <v>81</v>
      </c>
      <c r="AV239" s="234" t="s">
        <v>81</v>
      </c>
      <c r="AW239" s="234" t="s">
        <v>34</v>
      </c>
      <c r="AX239" s="234" t="s">
        <v>71</v>
      </c>
      <c r="AY239" s="245" t="s">
        <v>151</v>
      </c>
    </row>
    <row r="240" s="223" customFormat="true" ht="13.5" hidden="false" customHeight="false" outlineLevel="0" collapsed="false">
      <c r="B240" s="224"/>
      <c r="C240" s="225"/>
      <c r="D240" s="220" t="s">
        <v>163</v>
      </c>
      <c r="E240" s="226"/>
      <c r="F240" s="227" t="s">
        <v>331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63</v>
      </c>
      <c r="AU240" s="233" t="s">
        <v>81</v>
      </c>
      <c r="AV240" s="223" t="s">
        <v>79</v>
      </c>
      <c r="AW240" s="223" t="s">
        <v>34</v>
      </c>
      <c r="AX240" s="223" t="s">
        <v>71</v>
      </c>
      <c r="AY240" s="233" t="s">
        <v>151</v>
      </c>
    </row>
    <row r="241" s="234" customFormat="true" ht="13.5" hidden="false" customHeight="false" outlineLevel="0" collapsed="false">
      <c r="B241" s="235"/>
      <c r="C241" s="236"/>
      <c r="D241" s="220" t="s">
        <v>163</v>
      </c>
      <c r="E241" s="237"/>
      <c r="F241" s="238" t="s">
        <v>332</v>
      </c>
      <c r="G241" s="236"/>
      <c r="H241" s="239" t="n">
        <v>79.8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63</v>
      </c>
      <c r="AU241" s="245" t="s">
        <v>81</v>
      </c>
      <c r="AV241" s="234" t="s">
        <v>81</v>
      </c>
      <c r="AW241" s="234" t="s">
        <v>34</v>
      </c>
      <c r="AX241" s="234" t="s">
        <v>71</v>
      </c>
      <c r="AY241" s="245" t="s">
        <v>151</v>
      </c>
    </row>
    <row r="242" s="234" customFormat="true" ht="13.5" hidden="false" customHeight="false" outlineLevel="0" collapsed="false">
      <c r="B242" s="235"/>
      <c r="C242" s="236"/>
      <c r="D242" s="220" t="s">
        <v>163</v>
      </c>
      <c r="E242" s="237"/>
      <c r="F242" s="238" t="s">
        <v>330</v>
      </c>
      <c r="G242" s="236"/>
      <c r="H242" s="239" t="n">
        <v>-5.356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63</v>
      </c>
      <c r="AU242" s="245" t="s">
        <v>81</v>
      </c>
      <c r="AV242" s="234" t="s">
        <v>81</v>
      </c>
      <c r="AW242" s="234" t="s">
        <v>34</v>
      </c>
      <c r="AX242" s="234" t="s">
        <v>71</v>
      </c>
      <c r="AY242" s="245" t="s">
        <v>151</v>
      </c>
    </row>
    <row r="243" s="234" customFormat="true" ht="13.5" hidden="false" customHeight="false" outlineLevel="0" collapsed="false">
      <c r="B243" s="235"/>
      <c r="C243" s="236"/>
      <c r="D243" s="220" t="s">
        <v>163</v>
      </c>
      <c r="E243" s="237"/>
      <c r="F243" s="238" t="s">
        <v>321</v>
      </c>
      <c r="G243" s="236"/>
      <c r="H243" s="239" t="n">
        <v>1.5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63</v>
      </c>
      <c r="AU243" s="245" t="s">
        <v>81</v>
      </c>
      <c r="AV243" s="234" t="s">
        <v>81</v>
      </c>
      <c r="AW243" s="234" t="s">
        <v>34</v>
      </c>
      <c r="AX243" s="234" t="s">
        <v>71</v>
      </c>
      <c r="AY243" s="245" t="s">
        <v>151</v>
      </c>
    </row>
    <row r="244" s="223" customFormat="true" ht="13.5" hidden="false" customHeight="false" outlineLevel="0" collapsed="false">
      <c r="B244" s="224"/>
      <c r="C244" s="225"/>
      <c r="D244" s="220" t="s">
        <v>163</v>
      </c>
      <c r="E244" s="226"/>
      <c r="F244" s="227" t="s">
        <v>333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63</v>
      </c>
      <c r="AU244" s="233" t="s">
        <v>81</v>
      </c>
      <c r="AV244" s="223" t="s">
        <v>79</v>
      </c>
      <c r="AW244" s="223" t="s">
        <v>34</v>
      </c>
      <c r="AX244" s="223" t="s">
        <v>71</v>
      </c>
      <c r="AY244" s="233" t="s">
        <v>151</v>
      </c>
    </row>
    <row r="245" s="234" customFormat="true" ht="13.5" hidden="false" customHeight="false" outlineLevel="0" collapsed="false">
      <c r="B245" s="235"/>
      <c r="C245" s="236"/>
      <c r="D245" s="220" t="s">
        <v>163</v>
      </c>
      <c r="E245" s="237"/>
      <c r="F245" s="238" t="s">
        <v>334</v>
      </c>
      <c r="G245" s="236"/>
      <c r="H245" s="239" t="n">
        <v>26.724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63</v>
      </c>
      <c r="AU245" s="245" t="s">
        <v>81</v>
      </c>
      <c r="AV245" s="234" t="s">
        <v>81</v>
      </c>
      <c r="AW245" s="234" t="s">
        <v>34</v>
      </c>
      <c r="AX245" s="234" t="s">
        <v>71</v>
      </c>
      <c r="AY245" s="245" t="s">
        <v>151</v>
      </c>
    </row>
    <row r="246" s="234" customFormat="true" ht="13.5" hidden="false" customHeight="false" outlineLevel="0" collapsed="false">
      <c r="B246" s="235"/>
      <c r="C246" s="236"/>
      <c r="D246" s="220" t="s">
        <v>163</v>
      </c>
      <c r="E246" s="237"/>
      <c r="F246" s="238" t="s">
        <v>335</v>
      </c>
      <c r="G246" s="236"/>
      <c r="H246" s="239" t="n">
        <v>-3.546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63</v>
      </c>
      <c r="AU246" s="245" t="s">
        <v>81</v>
      </c>
      <c r="AV246" s="234" t="s">
        <v>81</v>
      </c>
      <c r="AW246" s="234" t="s">
        <v>34</v>
      </c>
      <c r="AX246" s="234" t="s">
        <v>71</v>
      </c>
      <c r="AY246" s="245" t="s">
        <v>151</v>
      </c>
    </row>
    <row r="247" s="223" customFormat="true" ht="13.5" hidden="false" customHeight="false" outlineLevel="0" collapsed="false">
      <c r="B247" s="224"/>
      <c r="C247" s="225"/>
      <c r="D247" s="220" t="s">
        <v>163</v>
      </c>
      <c r="E247" s="226"/>
      <c r="F247" s="227" t="s">
        <v>336</v>
      </c>
      <c r="G247" s="225"/>
      <c r="H247" s="226"/>
      <c r="I247" s="228"/>
      <c r="J247" s="225"/>
      <c r="K247" s="225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63</v>
      </c>
      <c r="AU247" s="233" t="s">
        <v>81</v>
      </c>
      <c r="AV247" s="223" t="s">
        <v>79</v>
      </c>
      <c r="AW247" s="223" t="s">
        <v>34</v>
      </c>
      <c r="AX247" s="223" t="s">
        <v>71</v>
      </c>
      <c r="AY247" s="233" t="s">
        <v>151</v>
      </c>
    </row>
    <row r="248" s="234" customFormat="true" ht="13.5" hidden="false" customHeight="false" outlineLevel="0" collapsed="false">
      <c r="B248" s="235"/>
      <c r="C248" s="236"/>
      <c r="D248" s="220" t="s">
        <v>163</v>
      </c>
      <c r="E248" s="237"/>
      <c r="F248" s="238" t="s">
        <v>337</v>
      </c>
      <c r="G248" s="236"/>
      <c r="H248" s="239" t="n">
        <v>475.98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63</v>
      </c>
      <c r="AU248" s="245" t="s">
        <v>81</v>
      </c>
      <c r="AV248" s="234" t="s">
        <v>81</v>
      </c>
      <c r="AW248" s="234" t="s">
        <v>34</v>
      </c>
      <c r="AX248" s="234" t="s">
        <v>71</v>
      </c>
      <c r="AY248" s="245" t="s">
        <v>151</v>
      </c>
    </row>
    <row r="249" s="234" customFormat="true" ht="13.5" hidden="false" customHeight="false" outlineLevel="0" collapsed="false">
      <c r="B249" s="235"/>
      <c r="C249" s="236"/>
      <c r="D249" s="220" t="s">
        <v>163</v>
      </c>
      <c r="E249" s="237"/>
      <c r="F249" s="238" t="s">
        <v>338</v>
      </c>
      <c r="G249" s="236"/>
      <c r="H249" s="239" t="n">
        <v>-59.47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63</v>
      </c>
      <c r="AU249" s="245" t="s">
        <v>81</v>
      </c>
      <c r="AV249" s="234" t="s">
        <v>81</v>
      </c>
      <c r="AW249" s="234" t="s">
        <v>34</v>
      </c>
      <c r="AX249" s="234" t="s">
        <v>71</v>
      </c>
      <c r="AY249" s="245" t="s">
        <v>151</v>
      </c>
    </row>
    <row r="250" s="234" customFormat="true" ht="13.5" hidden="false" customHeight="false" outlineLevel="0" collapsed="false">
      <c r="B250" s="235"/>
      <c r="C250" s="236"/>
      <c r="D250" s="220" t="s">
        <v>163</v>
      </c>
      <c r="E250" s="237"/>
      <c r="F250" s="238" t="s">
        <v>339</v>
      </c>
      <c r="G250" s="236"/>
      <c r="H250" s="239" t="n">
        <v>15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63</v>
      </c>
      <c r="AU250" s="245" t="s">
        <v>81</v>
      </c>
      <c r="AV250" s="234" t="s">
        <v>81</v>
      </c>
      <c r="AW250" s="234" t="s">
        <v>34</v>
      </c>
      <c r="AX250" s="234" t="s">
        <v>71</v>
      </c>
      <c r="AY250" s="245" t="s">
        <v>151</v>
      </c>
    </row>
    <row r="251" s="223" customFormat="true" ht="13.5" hidden="false" customHeight="false" outlineLevel="0" collapsed="false">
      <c r="B251" s="224"/>
      <c r="C251" s="225"/>
      <c r="D251" s="220" t="s">
        <v>163</v>
      </c>
      <c r="E251" s="226"/>
      <c r="F251" s="227" t="s">
        <v>217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63</v>
      </c>
      <c r="AU251" s="233" t="s">
        <v>81</v>
      </c>
      <c r="AV251" s="223" t="s">
        <v>79</v>
      </c>
      <c r="AW251" s="223" t="s">
        <v>34</v>
      </c>
      <c r="AX251" s="223" t="s">
        <v>71</v>
      </c>
      <c r="AY251" s="233" t="s">
        <v>151</v>
      </c>
    </row>
    <row r="252" s="234" customFormat="true" ht="13.5" hidden="false" customHeight="false" outlineLevel="0" collapsed="false">
      <c r="B252" s="235"/>
      <c r="C252" s="236"/>
      <c r="D252" s="220" t="s">
        <v>163</v>
      </c>
      <c r="E252" s="237"/>
      <c r="F252" s="238" t="s">
        <v>340</v>
      </c>
      <c r="G252" s="236"/>
      <c r="H252" s="239" t="n">
        <v>34.45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63</v>
      </c>
      <c r="AU252" s="245" t="s">
        <v>81</v>
      </c>
      <c r="AV252" s="234" t="s">
        <v>81</v>
      </c>
      <c r="AW252" s="234" t="s">
        <v>34</v>
      </c>
      <c r="AX252" s="234" t="s">
        <v>71</v>
      </c>
      <c r="AY252" s="245" t="s">
        <v>151</v>
      </c>
    </row>
    <row r="253" s="234" customFormat="true" ht="13.5" hidden="false" customHeight="false" outlineLevel="0" collapsed="false">
      <c r="B253" s="235"/>
      <c r="C253" s="236"/>
      <c r="D253" s="220" t="s">
        <v>163</v>
      </c>
      <c r="E253" s="237"/>
      <c r="F253" s="238" t="s">
        <v>341</v>
      </c>
      <c r="G253" s="236"/>
      <c r="H253" s="239" t="n">
        <v>-7.191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63</v>
      </c>
      <c r="AU253" s="245" t="s">
        <v>81</v>
      </c>
      <c r="AV253" s="234" t="s">
        <v>81</v>
      </c>
      <c r="AW253" s="234" t="s">
        <v>34</v>
      </c>
      <c r="AX253" s="234" t="s">
        <v>71</v>
      </c>
      <c r="AY253" s="245" t="s">
        <v>151</v>
      </c>
    </row>
    <row r="254" s="258" customFormat="true" ht="13.5" hidden="false" customHeight="false" outlineLevel="0" collapsed="false">
      <c r="B254" s="259"/>
      <c r="C254" s="260"/>
      <c r="D254" s="220" t="s">
        <v>163</v>
      </c>
      <c r="E254" s="261"/>
      <c r="F254" s="262" t="s">
        <v>175</v>
      </c>
      <c r="G254" s="260"/>
      <c r="H254" s="263" t="n">
        <v>1333.556</v>
      </c>
      <c r="I254" s="264"/>
      <c r="J254" s="260"/>
      <c r="K254" s="260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63</v>
      </c>
      <c r="AU254" s="269" t="s">
        <v>81</v>
      </c>
      <c r="AV254" s="258" t="s">
        <v>159</v>
      </c>
      <c r="AW254" s="258" t="s">
        <v>34</v>
      </c>
      <c r="AX254" s="258" t="s">
        <v>79</v>
      </c>
      <c r="AY254" s="269" t="s">
        <v>151</v>
      </c>
    </row>
    <row r="255" s="30" customFormat="true" ht="16.5" hidden="false" customHeight="true" outlineLevel="0" collapsed="false">
      <c r="B255" s="31"/>
      <c r="C255" s="208" t="s">
        <v>342</v>
      </c>
      <c r="D255" s="208" t="s">
        <v>154</v>
      </c>
      <c r="E255" s="209" t="s">
        <v>343</v>
      </c>
      <c r="F255" s="210" t="s">
        <v>344</v>
      </c>
      <c r="G255" s="211" t="s">
        <v>191</v>
      </c>
      <c r="H255" s="212" t="n">
        <v>1333.556</v>
      </c>
      <c r="I255" s="213"/>
      <c r="J255" s="214" t="n">
        <f aca="false">ROUND(I255*H255,2)</f>
        <v>0</v>
      </c>
      <c r="K255" s="210" t="s">
        <v>158</v>
      </c>
      <c r="L255" s="57"/>
      <c r="M255" s="215"/>
      <c r="N255" s="216" t="s">
        <v>42</v>
      </c>
      <c r="O255" s="32"/>
      <c r="P255" s="217" t="n">
        <f aca="false">O255*H255</f>
        <v>0</v>
      </c>
      <c r="Q255" s="217" t="n">
        <v>0.003</v>
      </c>
      <c r="R255" s="217" t="n">
        <f aca="false">Q255*H255</f>
        <v>4.000668</v>
      </c>
      <c r="S255" s="217" t="n">
        <v>0</v>
      </c>
      <c r="T255" s="218" t="n">
        <f aca="false">S255*H255</f>
        <v>0</v>
      </c>
      <c r="AR255" s="10" t="s">
        <v>159</v>
      </c>
      <c r="AT255" s="10" t="s">
        <v>154</v>
      </c>
      <c r="AU255" s="10" t="s">
        <v>81</v>
      </c>
      <c r="AY255" s="10" t="s">
        <v>15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9</v>
      </c>
      <c r="BK255" s="219" t="n">
        <f aca="false">ROUND(I255*H255,2)</f>
        <v>0</v>
      </c>
      <c r="BL255" s="10" t="s">
        <v>159</v>
      </c>
      <c r="BM255" s="10" t="s">
        <v>345</v>
      </c>
    </row>
    <row r="256" s="30" customFormat="true" ht="13.5" hidden="false" customHeight="false" outlineLevel="0" collapsed="false">
      <c r="B256" s="31"/>
      <c r="C256" s="59"/>
      <c r="D256" s="220" t="s">
        <v>161</v>
      </c>
      <c r="E256" s="59"/>
      <c r="F256" s="221" t="s">
        <v>346</v>
      </c>
      <c r="G256" s="59"/>
      <c r="H256" s="59"/>
      <c r="I256" s="176"/>
      <c r="J256" s="59"/>
      <c r="K256" s="59"/>
      <c r="L256" s="57"/>
      <c r="M256" s="222"/>
      <c r="N256" s="32"/>
      <c r="O256" s="32"/>
      <c r="P256" s="32"/>
      <c r="Q256" s="32"/>
      <c r="R256" s="32"/>
      <c r="S256" s="32"/>
      <c r="T256" s="79"/>
      <c r="AT256" s="10" t="s">
        <v>161</v>
      </c>
      <c r="AU256" s="10" t="s">
        <v>81</v>
      </c>
    </row>
    <row r="257" s="234" customFormat="true" ht="13.5" hidden="false" customHeight="false" outlineLevel="0" collapsed="false">
      <c r="B257" s="235"/>
      <c r="C257" s="236"/>
      <c r="D257" s="220" t="s">
        <v>163</v>
      </c>
      <c r="E257" s="237"/>
      <c r="F257" s="238" t="s">
        <v>347</v>
      </c>
      <c r="G257" s="236"/>
      <c r="H257" s="239" t="n">
        <v>1333.556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63</v>
      </c>
      <c r="AU257" s="245" t="s">
        <v>81</v>
      </c>
      <c r="AV257" s="234" t="s">
        <v>81</v>
      </c>
      <c r="AW257" s="234" t="s">
        <v>34</v>
      </c>
      <c r="AX257" s="234" t="s">
        <v>79</v>
      </c>
      <c r="AY257" s="245" t="s">
        <v>151</v>
      </c>
    </row>
    <row r="258" s="30" customFormat="true" ht="25.5" hidden="false" customHeight="true" outlineLevel="0" collapsed="false">
      <c r="B258" s="31"/>
      <c r="C258" s="208" t="s">
        <v>348</v>
      </c>
      <c r="D258" s="208" t="s">
        <v>154</v>
      </c>
      <c r="E258" s="209" t="s">
        <v>349</v>
      </c>
      <c r="F258" s="210" t="s">
        <v>350</v>
      </c>
      <c r="G258" s="211" t="s">
        <v>191</v>
      </c>
      <c r="H258" s="212" t="n">
        <v>76</v>
      </c>
      <c r="I258" s="213"/>
      <c r="J258" s="214" t="n">
        <f aca="false">ROUND(I258*H258,2)</f>
        <v>0</v>
      </c>
      <c r="K258" s="210" t="s">
        <v>158</v>
      </c>
      <c r="L258" s="57"/>
      <c r="M258" s="215"/>
      <c r="N258" s="216" t="s">
        <v>42</v>
      </c>
      <c r="O258" s="32"/>
      <c r="P258" s="217" t="n">
        <f aca="false">O258*H258</f>
        <v>0</v>
      </c>
      <c r="Q258" s="217" t="n">
        <v>0.0051</v>
      </c>
      <c r="R258" s="217" t="n">
        <f aca="false">Q258*H258</f>
        <v>0.3876</v>
      </c>
      <c r="S258" s="217" t="n">
        <v>0</v>
      </c>
      <c r="T258" s="218" t="n">
        <f aca="false">S258*H258</f>
        <v>0</v>
      </c>
      <c r="AR258" s="10" t="s">
        <v>159</v>
      </c>
      <c r="AT258" s="10" t="s">
        <v>154</v>
      </c>
      <c r="AU258" s="10" t="s">
        <v>81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9</v>
      </c>
      <c r="BK258" s="219" t="n">
        <f aca="false">ROUND(I258*H258,2)</f>
        <v>0</v>
      </c>
      <c r="BL258" s="10" t="s">
        <v>159</v>
      </c>
      <c r="BM258" s="10" t="s">
        <v>351</v>
      </c>
    </row>
    <row r="259" s="30" customFormat="true" ht="27" hidden="false" customHeight="false" outlineLevel="0" collapsed="false">
      <c r="B259" s="31"/>
      <c r="C259" s="59"/>
      <c r="D259" s="220" t="s">
        <v>161</v>
      </c>
      <c r="E259" s="59"/>
      <c r="F259" s="221" t="s">
        <v>352</v>
      </c>
      <c r="G259" s="59"/>
      <c r="H259" s="59"/>
      <c r="I259" s="176"/>
      <c r="J259" s="59"/>
      <c r="K259" s="59"/>
      <c r="L259" s="57"/>
      <c r="M259" s="222"/>
      <c r="N259" s="32"/>
      <c r="O259" s="32"/>
      <c r="P259" s="32"/>
      <c r="Q259" s="32"/>
      <c r="R259" s="32"/>
      <c r="S259" s="32"/>
      <c r="T259" s="79"/>
      <c r="AT259" s="10" t="s">
        <v>161</v>
      </c>
      <c r="AU259" s="10" t="s">
        <v>81</v>
      </c>
    </row>
    <row r="260" s="234" customFormat="true" ht="13.5" hidden="false" customHeight="false" outlineLevel="0" collapsed="false">
      <c r="B260" s="235"/>
      <c r="C260" s="236"/>
      <c r="D260" s="220" t="s">
        <v>163</v>
      </c>
      <c r="E260" s="237"/>
      <c r="F260" s="238" t="s">
        <v>353</v>
      </c>
      <c r="G260" s="236"/>
      <c r="H260" s="239" t="n">
        <v>7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63</v>
      </c>
      <c r="AU260" s="245" t="s">
        <v>81</v>
      </c>
      <c r="AV260" s="234" t="s">
        <v>81</v>
      </c>
      <c r="AW260" s="234" t="s">
        <v>34</v>
      </c>
      <c r="AX260" s="234" t="s">
        <v>79</v>
      </c>
      <c r="AY260" s="245" t="s">
        <v>151</v>
      </c>
    </row>
    <row r="261" s="30" customFormat="true" ht="16.5" hidden="false" customHeight="true" outlineLevel="0" collapsed="false">
      <c r="B261" s="31"/>
      <c r="C261" s="208" t="s">
        <v>9</v>
      </c>
      <c r="D261" s="208" t="s">
        <v>154</v>
      </c>
      <c r="E261" s="209" t="s">
        <v>354</v>
      </c>
      <c r="F261" s="210" t="s">
        <v>355</v>
      </c>
      <c r="G261" s="211" t="s">
        <v>191</v>
      </c>
      <c r="H261" s="212" t="n">
        <v>76</v>
      </c>
      <c r="I261" s="213"/>
      <c r="J261" s="214" t="n">
        <f aca="false">ROUND(I261*H261,2)</f>
        <v>0</v>
      </c>
      <c r="K261" s="210" t="s">
        <v>158</v>
      </c>
      <c r="L261" s="57"/>
      <c r="M261" s="215"/>
      <c r="N261" s="216" t="s">
        <v>42</v>
      </c>
      <c r="O261" s="32"/>
      <c r="P261" s="217" t="n">
        <f aca="false">O261*H261</f>
        <v>0</v>
      </c>
      <c r="Q261" s="217" t="n">
        <v>0.003</v>
      </c>
      <c r="R261" s="217" t="n">
        <f aca="false">Q261*H261</f>
        <v>0.228</v>
      </c>
      <c r="S261" s="217" t="n">
        <v>0</v>
      </c>
      <c r="T261" s="218" t="n">
        <f aca="false">S261*H261</f>
        <v>0</v>
      </c>
      <c r="AR261" s="10" t="s">
        <v>159</v>
      </c>
      <c r="AT261" s="10" t="s">
        <v>154</v>
      </c>
      <c r="AU261" s="10" t="s">
        <v>81</v>
      </c>
      <c r="AY261" s="10" t="s">
        <v>15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159</v>
      </c>
      <c r="BM261" s="10" t="s">
        <v>356</v>
      </c>
    </row>
    <row r="262" s="30" customFormat="true" ht="13.5" hidden="false" customHeight="false" outlineLevel="0" collapsed="false">
      <c r="B262" s="31"/>
      <c r="C262" s="59"/>
      <c r="D262" s="220" t="s">
        <v>161</v>
      </c>
      <c r="E262" s="59"/>
      <c r="F262" s="221" t="s">
        <v>357</v>
      </c>
      <c r="G262" s="59"/>
      <c r="H262" s="59"/>
      <c r="I262" s="176"/>
      <c r="J262" s="59"/>
      <c r="K262" s="59"/>
      <c r="L262" s="57"/>
      <c r="M262" s="222"/>
      <c r="N262" s="32"/>
      <c r="O262" s="32"/>
      <c r="P262" s="32"/>
      <c r="Q262" s="32"/>
      <c r="R262" s="32"/>
      <c r="S262" s="32"/>
      <c r="T262" s="79"/>
      <c r="AT262" s="10" t="s">
        <v>161</v>
      </c>
      <c r="AU262" s="10" t="s">
        <v>81</v>
      </c>
    </row>
    <row r="263" s="234" customFormat="true" ht="13.5" hidden="false" customHeight="false" outlineLevel="0" collapsed="false">
      <c r="B263" s="235"/>
      <c r="C263" s="236"/>
      <c r="D263" s="220" t="s">
        <v>163</v>
      </c>
      <c r="E263" s="237"/>
      <c r="F263" s="238" t="s">
        <v>358</v>
      </c>
      <c r="G263" s="236"/>
      <c r="H263" s="239" t="n">
        <v>76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63</v>
      </c>
      <c r="AU263" s="245" t="s">
        <v>81</v>
      </c>
      <c r="AV263" s="234" t="s">
        <v>81</v>
      </c>
      <c r="AW263" s="234" t="s">
        <v>34</v>
      </c>
      <c r="AX263" s="234" t="s">
        <v>79</v>
      </c>
      <c r="AY263" s="245" t="s">
        <v>151</v>
      </c>
    </row>
    <row r="264" s="30" customFormat="true" ht="16.5" hidden="false" customHeight="true" outlineLevel="0" collapsed="false">
      <c r="B264" s="31"/>
      <c r="C264" s="208" t="s">
        <v>359</v>
      </c>
      <c r="D264" s="208" t="s">
        <v>154</v>
      </c>
      <c r="E264" s="209" t="s">
        <v>360</v>
      </c>
      <c r="F264" s="210" t="s">
        <v>361</v>
      </c>
      <c r="G264" s="211" t="s">
        <v>191</v>
      </c>
      <c r="H264" s="212" t="n">
        <v>19.74</v>
      </c>
      <c r="I264" s="213"/>
      <c r="J264" s="214" t="n">
        <f aca="false">ROUND(I264*H264,2)</f>
        <v>0</v>
      </c>
      <c r="K264" s="210" t="s">
        <v>158</v>
      </c>
      <c r="L264" s="57"/>
      <c r="M264" s="215"/>
      <c r="N264" s="216" t="s">
        <v>42</v>
      </c>
      <c r="O264" s="32"/>
      <c r="P264" s="217" t="n">
        <f aca="false">O264*H264</f>
        <v>0</v>
      </c>
      <c r="Q264" s="217" t="n">
        <v>0.00085</v>
      </c>
      <c r="R264" s="217" t="n">
        <f aca="false">Q264*H264</f>
        <v>0.016779</v>
      </c>
      <c r="S264" s="217" t="n">
        <v>0</v>
      </c>
      <c r="T264" s="218" t="n">
        <f aca="false">S264*H264</f>
        <v>0</v>
      </c>
      <c r="AR264" s="10" t="s">
        <v>159</v>
      </c>
      <c r="AT264" s="10" t="s">
        <v>154</v>
      </c>
      <c r="AU264" s="10" t="s">
        <v>81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9</v>
      </c>
      <c r="BK264" s="219" t="n">
        <f aca="false">ROUND(I264*H264,2)</f>
        <v>0</v>
      </c>
      <c r="BL264" s="10" t="s">
        <v>159</v>
      </c>
      <c r="BM264" s="10" t="s">
        <v>362</v>
      </c>
    </row>
    <row r="265" s="30" customFormat="true" ht="27" hidden="false" customHeight="false" outlineLevel="0" collapsed="false">
      <c r="B265" s="31"/>
      <c r="C265" s="59"/>
      <c r="D265" s="220" t="s">
        <v>161</v>
      </c>
      <c r="E265" s="59"/>
      <c r="F265" s="221" t="s">
        <v>363</v>
      </c>
      <c r="G265" s="59"/>
      <c r="H265" s="59"/>
      <c r="I265" s="176"/>
      <c r="J265" s="59"/>
      <c r="K265" s="59"/>
      <c r="L265" s="57"/>
      <c r="M265" s="222"/>
      <c r="N265" s="32"/>
      <c r="O265" s="32"/>
      <c r="P265" s="32"/>
      <c r="Q265" s="32"/>
      <c r="R265" s="32"/>
      <c r="S265" s="32"/>
      <c r="T265" s="79"/>
      <c r="AT265" s="10" t="s">
        <v>161</v>
      </c>
      <c r="AU265" s="10" t="s">
        <v>81</v>
      </c>
    </row>
    <row r="266" s="234" customFormat="true" ht="13.5" hidden="false" customHeight="false" outlineLevel="0" collapsed="false">
      <c r="B266" s="235"/>
      <c r="C266" s="236"/>
      <c r="D266" s="220" t="s">
        <v>163</v>
      </c>
      <c r="E266" s="237"/>
      <c r="F266" s="238" t="s">
        <v>364</v>
      </c>
      <c r="G266" s="236"/>
      <c r="H266" s="239" t="n">
        <v>19.74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63</v>
      </c>
      <c r="AU266" s="245" t="s">
        <v>81</v>
      </c>
      <c r="AV266" s="234" t="s">
        <v>81</v>
      </c>
      <c r="AW266" s="234" t="s">
        <v>34</v>
      </c>
      <c r="AX266" s="234" t="s">
        <v>79</v>
      </c>
      <c r="AY266" s="245" t="s">
        <v>151</v>
      </c>
    </row>
    <row r="267" s="191" customFormat="true" ht="29.25" hidden="false" customHeight="true" outlineLevel="0" collapsed="false">
      <c r="B267" s="192"/>
      <c r="C267" s="193"/>
      <c r="D267" s="194" t="s">
        <v>70</v>
      </c>
      <c r="E267" s="206" t="s">
        <v>365</v>
      </c>
      <c r="F267" s="206" t="s">
        <v>366</v>
      </c>
      <c r="G267" s="193"/>
      <c r="H267" s="193"/>
      <c r="I267" s="196"/>
      <c r="J267" s="207" t="n">
        <f aca="false">BK267</f>
        <v>0</v>
      </c>
      <c r="K267" s="193"/>
      <c r="L267" s="198"/>
      <c r="M267" s="199"/>
      <c r="N267" s="200"/>
      <c r="O267" s="200"/>
      <c r="P267" s="201" t="n">
        <f aca="false">SUM(P268:P275)</f>
        <v>0</v>
      </c>
      <c r="Q267" s="200"/>
      <c r="R267" s="201" t="n">
        <f aca="false">SUM(R268:R275)</f>
        <v>0.04583</v>
      </c>
      <c r="S267" s="200"/>
      <c r="T267" s="202" t="n">
        <f aca="false">SUM(T268:T275)</f>
        <v>0</v>
      </c>
      <c r="AR267" s="203" t="s">
        <v>79</v>
      </c>
      <c r="AT267" s="204" t="s">
        <v>70</v>
      </c>
      <c r="AU267" s="204" t="s">
        <v>79</v>
      </c>
      <c r="AY267" s="203" t="s">
        <v>151</v>
      </c>
      <c r="BK267" s="205" t="n">
        <f aca="false">SUM(BK268:BK275)</f>
        <v>0</v>
      </c>
    </row>
    <row r="268" s="30" customFormat="true" ht="25.5" hidden="false" customHeight="true" outlineLevel="0" collapsed="false">
      <c r="B268" s="31"/>
      <c r="C268" s="208" t="s">
        <v>367</v>
      </c>
      <c r="D268" s="208" t="s">
        <v>154</v>
      </c>
      <c r="E268" s="209" t="s">
        <v>368</v>
      </c>
      <c r="F268" s="210" t="s">
        <v>369</v>
      </c>
      <c r="G268" s="211" t="s">
        <v>370</v>
      </c>
      <c r="H268" s="212" t="n">
        <v>1</v>
      </c>
      <c r="I268" s="213"/>
      <c r="J268" s="214" t="n">
        <f aca="false">ROUND(I268*H268,2)</f>
        <v>0</v>
      </c>
      <c r="K268" s="210" t="s">
        <v>158</v>
      </c>
      <c r="L268" s="57"/>
      <c r="M268" s="215"/>
      <c r="N268" s="216" t="s">
        <v>42</v>
      </c>
      <c r="O268" s="32"/>
      <c r="P268" s="217" t="n">
        <f aca="false">O268*H268</f>
        <v>0</v>
      </c>
      <c r="Q268" s="217" t="n">
        <v>0.00718</v>
      </c>
      <c r="R268" s="217" t="n">
        <f aca="false">Q268*H268</f>
        <v>0.00718</v>
      </c>
      <c r="S268" s="217" t="n">
        <v>0</v>
      </c>
      <c r="T268" s="218" t="n">
        <f aca="false">S268*H268</f>
        <v>0</v>
      </c>
      <c r="AR268" s="10" t="s">
        <v>159</v>
      </c>
      <c r="AT268" s="10" t="s">
        <v>154</v>
      </c>
      <c r="AU268" s="10" t="s">
        <v>81</v>
      </c>
      <c r="AY268" s="10" t="s">
        <v>15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159</v>
      </c>
      <c r="BM268" s="10" t="s">
        <v>371</v>
      </c>
    </row>
    <row r="269" s="30" customFormat="true" ht="27" hidden="false" customHeight="false" outlineLevel="0" collapsed="false">
      <c r="B269" s="31"/>
      <c r="C269" s="59"/>
      <c r="D269" s="220" t="s">
        <v>161</v>
      </c>
      <c r="E269" s="59"/>
      <c r="F269" s="221" t="s">
        <v>372</v>
      </c>
      <c r="G269" s="59"/>
      <c r="H269" s="59"/>
      <c r="I269" s="176"/>
      <c r="J269" s="59"/>
      <c r="K269" s="59"/>
      <c r="L269" s="57"/>
      <c r="M269" s="222"/>
      <c r="N269" s="32"/>
      <c r="O269" s="32"/>
      <c r="P269" s="32"/>
      <c r="Q269" s="32"/>
      <c r="R269" s="32"/>
      <c r="S269" s="32"/>
      <c r="T269" s="79"/>
      <c r="AT269" s="10" t="s">
        <v>161</v>
      </c>
      <c r="AU269" s="10" t="s">
        <v>81</v>
      </c>
    </row>
    <row r="270" s="234" customFormat="true" ht="13.5" hidden="false" customHeight="false" outlineLevel="0" collapsed="false">
      <c r="B270" s="235"/>
      <c r="C270" s="236"/>
      <c r="D270" s="220" t="s">
        <v>163</v>
      </c>
      <c r="E270" s="237"/>
      <c r="F270" s="238" t="s">
        <v>373</v>
      </c>
      <c r="G270" s="236"/>
      <c r="H270" s="239" t="n">
        <v>1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63</v>
      </c>
      <c r="AU270" s="245" t="s">
        <v>81</v>
      </c>
      <c r="AV270" s="234" t="s">
        <v>81</v>
      </c>
      <c r="AW270" s="234" t="s">
        <v>34</v>
      </c>
      <c r="AX270" s="234" t="s">
        <v>79</v>
      </c>
      <c r="AY270" s="245" t="s">
        <v>151</v>
      </c>
    </row>
    <row r="271" s="30" customFormat="true" ht="25.5" hidden="false" customHeight="true" outlineLevel="0" collapsed="false">
      <c r="B271" s="31"/>
      <c r="C271" s="208" t="s">
        <v>374</v>
      </c>
      <c r="D271" s="208" t="s">
        <v>154</v>
      </c>
      <c r="E271" s="209" t="s">
        <v>375</v>
      </c>
      <c r="F271" s="210" t="s">
        <v>376</v>
      </c>
      <c r="G271" s="211" t="s">
        <v>370</v>
      </c>
      <c r="H271" s="212" t="n">
        <v>2</v>
      </c>
      <c r="I271" s="213"/>
      <c r="J271" s="214" t="n">
        <f aca="false">ROUND(I271*H271,2)</f>
        <v>0</v>
      </c>
      <c r="K271" s="210" t="s">
        <v>158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.01337</v>
      </c>
      <c r="R271" s="217" t="n">
        <f aca="false">Q271*H271</f>
        <v>0.02674</v>
      </c>
      <c r="S271" s="217" t="n">
        <v>0</v>
      </c>
      <c r="T271" s="218" t="n">
        <f aca="false">S271*H271</f>
        <v>0</v>
      </c>
      <c r="AR271" s="10" t="s">
        <v>159</v>
      </c>
      <c r="AT271" s="10" t="s">
        <v>154</v>
      </c>
      <c r="AU271" s="10" t="s">
        <v>81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59</v>
      </c>
      <c r="BM271" s="10" t="s">
        <v>377</v>
      </c>
    </row>
    <row r="272" s="30" customFormat="true" ht="27" hidden="false" customHeight="false" outlineLevel="0" collapsed="false">
      <c r="B272" s="31"/>
      <c r="C272" s="59"/>
      <c r="D272" s="220" t="s">
        <v>161</v>
      </c>
      <c r="E272" s="59"/>
      <c r="F272" s="221" t="s">
        <v>378</v>
      </c>
      <c r="G272" s="59"/>
      <c r="H272" s="59"/>
      <c r="I272" s="176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61</v>
      </c>
      <c r="AU272" s="10" t="s">
        <v>81</v>
      </c>
    </row>
    <row r="273" s="234" customFormat="true" ht="13.5" hidden="false" customHeight="false" outlineLevel="0" collapsed="false">
      <c r="B273" s="235"/>
      <c r="C273" s="236"/>
      <c r="D273" s="220" t="s">
        <v>163</v>
      </c>
      <c r="E273" s="237"/>
      <c r="F273" s="238" t="s">
        <v>379</v>
      </c>
      <c r="G273" s="236"/>
      <c r="H273" s="239" t="n">
        <v>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63</v>
      </c>
      <c r="AU273" s="245" t="s">
        <v>81</v>
      </c>
      <c r="AV273" s="234" t="s">
        <v>81</v>
      </c>
      <c r="AW273" s="234" t="s">
        <v>34</v>
      </c>
      <c r="AX273" s="234" t="s">
        <v>79</v>
      </c>
      <c r="AY273" s="245" t="s">
        <v>151</v>
      </c>
    </row>
    <row r="274" s="30" customFormat="true" ht="16.5" hidden="false" customHeight="true" outlineLevel="0" collapsed="false">
      <c r="B274" s="31"/>
      <c r="C274" s="208" t="s">
        <v>380</v>
      </c>
      <c r="D274" s="208" t="s">
        <v>154</v>
      </c>
      <c r="E274" s="209" t="s">
        <v>381</v>
      </c>
      <c r="F274" s="210" t="s">
        <v>382</v>
      </c>
      <c r="G274" s="211" t="s">
        <v>370</v>
      </c>
      <c r="H274" s="212" t="n">
        <v>3</v>
      </c>
      <c r="I274" s="213"/>
      <c r="J274" s="214" t="n">
        <f aca="false">ROUND(I274*H274,2)</f>
        <v>0</v>
      </c>
      <c r="K274" s="210" t="s">
        <v>158</v>
      </c>
      <c r="L274" s="57"/>
      <c r="M274" s="215"/>
      <c r="N274" s="216" t="s">
        <v>42</v>
      </c>
      <c r="O274" s="32"/>
      <c r="P274" s="217" t="n">
        <f aca="false">O274*H274</f>
        <v>0</v>
      </c>
      <c r="Q274" s="217" t="n">
        <v>0.00397</v>
      </c>
      <c r="R274" s="217" t="n">
        <f aca="false">Q274*H274</f>
        <v>0.01191</v>
      </c>
      <c r="S274" s="217" t="n">
        <v>0</v>
      </c>
      <c r="T274" s="218" t="n">
        <f aca="false">S274*H274</f>
        <v>0</v>
      </c>
      <c r="AR274" s="10" t="s">
        <v>159</v>
      </c>
      <c r="AT274" s="10" t="s">
        <v>154</v>
      </c>
      <c r="AU274" s="10" t="s">
        <v>81</v>
      </c>
      <c r="AY274" s="10" t="s">
        <v>15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9</v>
      </c>
      <c r="BK274" s="219" t="n">
        <f aca="false">ROUND(I274*H274,2)</f>
        <v>0</v>
      </c>
      <c r="BL274" s="10" t="s">
        <v>159</v>
      </c>
      <c r="BM274" s="10" t="s">
        <v>383</v>
      </c>
    </row>
    <row r="275" s="30" customFormat="true" ht="13.5" hidden="false" customHeight="false" outlineLevel="0" collapsed="false">
      <c r="B275" s="31"/>
      <c r="C275" s="59"/>
      <c r="D275" s="220" t="s">
        <v>161</v>
      </c>
      <c r="E275" s="59"/>
      <c r="F275" s="221" t="s">
        <v>384</v>
      </c>
      <c r="G275" s="59"/>
      <c r="H275" s="59"/>
      <c r="I275" s="176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61</v>
      </c>
      <c r="AU275" s="10" t="s">
        <v>81</v>
      </c>
    </row>
    <row r="276" s="191" customFormat="true" ht="29.25" hidden="false" customHeight="true" outlineLevel="0" collapsed="false">
      <c r="B276" s="192"/>
      <c r="C276" s="193"/>
      <c r="D276" s="194" t="s">
        <v>70</v>
      </c>
      <c r="E276" s="206" t="s">
        <v>385</v>
      </c>
      <c r="F276" s="206" t="s">
        <v>386</v>
      </c>
      <c r="G276" s="193"/>
      <c r="H276" s="193"/>
      <c r="I276" s="196"/>
      <c r="J276" s="207" t="n">
        <f aca="false">BK276</f>
        <v>0</v>
      </c>
      <c r="K276" s="193"/>
      <c r="L276" s="198"/>
      <c r="M276" s="199"/>
      <c r="N276" s="200"/>
      <c r="O276" s="200"/>
      <c r="P276" s="201" t="n">
        <f aca="false">SUM(P277:P292)</f>
        <v>0</v>
      </c>
      <c r="Q276" s="200"/>
      <c r="R276" s="201" t="n">
        <f aca="false">SUM(R277:R292)</f>
        <v>12.61980456</v>
      </c>
      <c r="S276" s="200"/>
      <c r="T276" s="202" t="n">
        <f aca="false">SUM(T277:T292)</f>
        <v>0</v>
      </c>
      <c r="AR276" s="203" t="s">
        <v>79</v>
      </c>
      <c r="AT276" s="204" t="s">
        <v>70</v>
      </c>
      <c r="AU276" s="204" t="s">
        <v>79</v>
      </c>
      <c r="AY276" s="203" t="s">
        <v>151</v>
      </c>
      <c r="BK276" s="205" t="n">
        <f aca="false">SUM(BK277:BK292)</f>
        <v>0</v>
      </c>
    </row>
    <row r="277" s="30" customFormat="true" ht="16.5" hidden="false" customHeight="true" outlineLevel="0" collapsed="false">
      <c r="B277" s="31"/>
      <c r="C277" s="208" t="s">
        <v>387</v>
      </c>
      <c r="D277" s="208" t="s">
        <v>154</v>
      </c>
      <c r="E277" s="209" t="s">
        <v>388</v>
      </c>
      <c r="F277" s="210" t="s">
        <v>389</v>
      </c>
      <c r="G277" s="211" t="s">
        <v>390</v>
      </c>
      <c r="H277" s="212" t="n">
        <v>4.858</v>
      </c>
      <c r="I277" s="213"/>
      <c r="J277" s="214" t="n">
        <f aca="false">ROUND(I277*H277,2)</f>
        <v>0</v>
      </c>
      <c r="K277" s="210"/>
      <c r="L277" s="57"/>
      <c r="M277" s="215"/>
      <c r="N277" s="216" t="s">
        <v>42</v>
      </c>
      <c r="O277" s="32"/>
      <c r="P277" s="217" t="n">
        <f aca="false">O277*H277</f>
        <v>0</v>
      </c>
      <c r="Q277" s="217" t="n">
        <v>2.45329</v>
      </c>
      <c r="R277" s="217" t="n">
        <f aca="false">Q277*H277</f>
        <v>11.91808282</v>
      </c>
      <c r="S277" s="217" t="n">
        <v>0</v>
      </c>
      <c r="T277" s="218" t="n">
        <f aca="false">S277*H277</f>
        <v>0</v>
      </c>
      <c r="AR277" s="10" t="s">
        <v>159</v>
      </c>
      <c r="AT277" s="10" t="s">
        <v>154</v>
      </c>
      <c r="AU277" s="10" t="s">
        <v>81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9</v>
      </c>
      <c r="BK277" s="219" t="n">
        <f aca="false">ROUND(I277*H277,2)</f>
        <v>0</v>
      </c>
      <c r="BL277" s="10" t="s">
        <v>159</v>
      </c>
      <c r="BM277" s="10" t="s">
        <v>391</v>
      </c>
    </row>
    <row r="278" s="30" customFormat="true" ht="13.5" hidden="false" customHeight="false" outlineLevel="0" collapsed="false">
      <c r="B278" s="31"/>
      <c r="C278" s="59"/>
      <c r="D278" s="220" t="s">
        <v>161</v>
      </c>
      <c r="E278" s="59"/>
      <c r="F278" s="221" t="s">
        <v>389</v>
      </c>
      <c r="G278" s="59"/>
      <c r="H278" s="59"/>
      <c r="I278" s="176"/>
      <c r="J278" s="59"/>
      <c r="K278" s="59"/>
      <c r="L278" s="57"/>
      <c r="M278" s="222"/>
      <c r="N278" s="32"/>
      <c r="O278" s="32"/>
      <c r="P278" s="32"/>
      <c r="Q278" s="32"/>
      <c r="R278" s="32"/>
      <c r="S278" s="32"/>
      <c r="T278" s="79"/>
      <c r="AT278" s="10" t="s">
        <v>161</v>
      </c>
      <c r="AU278" s="10" t="s">
        <v>81</v>
      </c>
    </row>
    <row r="279" s="223" customFormat="true" ht="13.5" hidden="false" customHeight="false" outlineLevel="0" collapsed="false">
      <c r="B279" s="224"/>
      <c r="C279" s="225"/>
      <c r="D279" s="220" t="s">
        <v>163</v>
      </c>
      <c r="E279" s="226"/>
      <c r="F279" s="227" t="s">
        <v>392</v>
      </c>
      <c r="G279" s="225"/>
      <c r="H279" s="226"/>
      <c r="I279" s="228"/>
      <c r="J279" s="225"/>
      <c r="K279" s="225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63</v>
      </c>
      <c r="AU279" s="233" t="s">
        <v>81</v>
      </c>
      <c r="AV279" s="223" t="s">
        <v>79</v>
      </c>
      <c r="AW279" s="223" t="s">
        <v>34</v>
      </c>
      <c r="AX279" s="223" t="s">
        <v>71</v>
      </c>
      <c r="AY279" s="233" t="s">
        <v>151</v>
      </c>
    </row>
    <row r="280" s="234" customFormat="true" ht="13.5" hidden="false" customHeight="false" outlineLevel="0" collapsed="false">
      <c r="B280" s="235"/>
      <c r="C280" s="236"/>
      <c r="D280" s="220" t="s">
        <v>163</v>
      </c>
      <c r="E280" s="237"/>
      <c r="F280" s="238" t="s">
        <v>393</v>
      </c>
      <c r="G280" s="236"/>
      <c r="H280" s="239" t="n">
        <v>4.858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63</v>
      </c>
      <c r="AU280" s="245" t="s">
        <v>81</v>
      </c>
      <c r="AV280" s="234" t="s">
        <v>81</v>
      </c>
      <c r="AW280" s="234" t="s">
        <v>34</v>
      </c>
      <c r="AX280" s="234" t="s">
        <v>79</v>
      </c>
      <c r="AY280" s="245" t="s">
        <v>151</v>
      </c>
    </row>
    <row r="281" s="30" customFormat="true" ht="16.5" hidden="false" customHeight="true" outlineLevel="0" collapsed="false">
      <c r="B281" s="31"/>
      <c r="C281" s="208" t="s">
        <v>394</v>
      </c>
      <c r="D281" s="208" t="s">
        <v>154</v>
      </c>
      <c r="E281" s="209" t="s">
        <v>395</v>
      </c>
      <c r="F281" s="210" t="s">
        <v>396</v>
      </c>
      <c r="G281" s="211" t="s">
        <v>390</v>
      </c>
      <c r="H281" s="212" t="n">
        <v>0.311</v>
      </c>
      <c r="I281" s="213"/>
      <c r="J281" s="214" t="n">
        <f aca="false">ROUND(I281*H281,2)</f>
        <v>0</v>
      </c>
      <c r="K281" s="210" t="s">
        <v>158</v>
      </c>
      <c r="L281" s="57"/>
      <c r="M281" s="215"/>
      <c r="N281" s="216" t="s">
        <v>42</v>
      </c>
      <c r="O281" s="32"/>
      <c r="P281" s="217" t="n">
        <f aca="false">O281*H281</f>
        <v>0</v>
      </c>
      <c r="Q281" s="217" t="n">
        <v>2.25634</v>
      </c>
      <c r="R281" s="217" t="n">
        <f aca="false">Q281*H281</f>
        <v>0.70172174</v>
      </c>
      <c r="S281" s="217" t="n">
        <v>0</v>
      </c>
      <c r="T281" s="218" t="n">
        <f aca="false">S281*H281</f>
        <v>0</v>
      </c>
      <c r="AR281" s="10" t="s">
        <v>159</v>
      </c>
      <c r="AT281" s="10" t="s">
        <v>154</v>
      </c>
      <c r="AU281" s="10" t="s">
        <v>81</v>
      </c>
      <c r="AY281" s="10" t="s">
        <v>151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9</v>
      </c>
      <c r="BK281" s="219" t="n">
        <f aca="false">ROUND(I281*H281,2)</f>
        <v>0</v>
      </c>
      <c r="BL281" s="10" t="s">
        <v>159</v>
      </c>
      <c r="BM281" s="10" t="s">
        <v>397</v>
      </c>
    </row>
    <row r="282" s="30" customFormat="true" ht="27" hidden="false" customHeight="false" outlineLevel="0" collapsed="false">
      <c r="B282" s="31"/>
      <c r="C282" s="59"/>
      <c r="D282" s="220" t="s">
        <v>161</v>
      </c>
      <c r="E282" s="59"/>
      <c r="F282" s="221" t="s">
        <v>398</v>
      </c>
      <c r="G282" s="59"/>
      <c r="H282" s="59"/>
      <c r="I282" s="176"/>
      <c r="J282" s="59"/>
      <c r="K282" s="59"/>
      <c r="L282" s="57"/>
      <c r="M282" s="222"/>
      <c r="N282" s="32"/>
      <c r="O282" s="32"/>
      <c r="P282" s="32"/>
      <c r="Q282" s="32"/>
      <c r="R282" s="32"/>
      <c r="S282" s="32"/>
      <c r="T282" s="79"/>
      <c r="AT282" s="10" t="s">
        <v>161</v>
      </c>
      <c r="AU282" s="10" t="s">
        <v>81</v>
      </c>
    </row>
    <row r="283" s="223" customFormat="true" ht="13.5" hidden="false" customHeight="false" outlineLevel="0" collapsed="false">
      <c r="B283" s="224"/>
      <c r="C283" s="225"/>
      <c r="D283" s="220" t="s">
        <v>163</v>
      </c>
      <c r="E283" s="226"/>
      <c r="F283" s="227" t="s">
        <v>399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63</v>
      </c>
      <c r="AU283" s="233" t="s">
        <v>81</v>
      </c>
      <c r="AV283" s="223" t="s">
        <v>79</v>
      </c>
      <c r="AW283" s="223" t="s">
        <v>34</v>
      </c>
      <c r="AX283" s="223" t="s">
        <v>71</v>
      </c>
      <c r="AY283" s="233" t="s">
        <v>151</v>
      </c>
    </row>
    <row r="284" s="223" customFormat="true" ht="13.5" hidden="false" customHeight="false" outlineLevel="0" collapsed="false">
      <c r="B284" s="224"/>
      <c r="C284" s="225"/>
      <c r="D284" s="220" t="s">
        <v>163</v>
      </c>
      <c r="E284" s="226"/>
      <c r="F284" s="227" t="s">
        <v>400</v>
      </c>
      <c r="G284" s="225"/>
      <c r="H284" s="226"/>
      <c r="I284" s="228"/>
      <c r="J284" s="225"/>
      <c r="K284" s="225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63</v>
      </c>
      <c r="AU284" s="233" t="s">
        <v>81</v>
      </c>
      <c r="AV284" s="223" t="s">
        <v>79</v>
      </c>
      <c r="AW284" s="223" t="s">
        <v>34</v>
      </c>
      <c r="AX284" s="223" t="s">
        <v>71</v>
      </c>
      <c r="AY284" s="233" t="s">
        <v>151</v>
      </c>
    </row>
    <row r="285" s="234" customFormat="true" ht="13.5" hidden="false" customHeight="false" outlineLevel="0" collapsed="false">
      <c r="B285" s="235"/>
      <c r="C285" s="236"/>
      <c r="D285" s="220" t="s">
        <v>163</v>
      </c>
      <c r="E285" s="237"/>
      <c r="F285" s="238" t="s">
        <v>401</v>
      </c>
      <c r="G285" s="236"/>
      <c r="H285" s="239" t="n">
        <v>0.058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63</v>
      </c>
      <c r="AU285" s="245" t="s">
        <v>81</v>
      </c>
      <c r="AV285" s="234" t="s">
        <v>81</v>
      </c>
      <c r="AW285" s="234" t="s">
        <v>34</v>
      </c>
      <c r="AX285" s="234" t="s">
        <v>71</v>
      </c>
      <c r="AY285" s="245" t="s">
        <v>151</v>
      </c>
    </row>
    <row r="286" s="223" customFormat="true" ht="13.5" hidden="false" customHeight="false" outlineLevel="0" collapsed="false">
      <c r="B286" s="224"/>
      <c r="C286" s="225"/>
      <c r="D286" s="220" t="s">
        <v>163</v>
      </c>
      <c r="E286" s="226"/>
      <c r="F286" s="227" t="s">
        <v>402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63</v>
      </c>
      <c r="AU286" s="233" t="s">
        <v>81</v>
      </c>
      <c r="AV286" s="223" t="s">
        <v>79</v>
      </c>
      <c r="AW286" s="223" t="s">
        <v>34</v>
      </c>
      <c r="AX286" s="223" t="s">
        <v>71</v>
      </c>
      <c r="AY286" s="233" t="s">
        <v>151</v>
      </c>
    </row>
    <row r="287" s="234" customFormat="true" ht="13.5" hidden="false" customHeight="false" outlineLevel="0" collapsed="false">
      <c r="B287" s="235"/>
      <c r="C287" s="236"/>
      <c r="D287" s="220" t="s">
        <v>163</v>
      </c>
      <c r="E287" s="237"/>
      <c r="F287" s="238" t="s">
        <v>403</v>
      </c>
      <c r="G287" s="236"/>
      <c r="H287" s="239" t="n">
        <v>0.126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63</v>
      </c>
      <c r="AU287" s="245" t="s">
        <v>81</v>
      </c>
      <c r="AV287" s="234" t="s">
        <v>81</v>
      </c>
      <c r="AW287" s="234" t="s">
        <v>34</v>
      </c>
      <c r="AX287" s="234" t="s">
        <v>71</v>
      </c>
      <c r="AY287" s="245" t="s">
        <v>151</v>
      </c>
    </row>
    <row r="288" s="223" customFormat="true" ht="13.5" hidden="false" customHeight="false" outlineLevel="0" collapsed="false">
      <c r="B288" s="224"/>
      <c r="C288" s="225"/>
      <c r="D288" s="220" t="s">
        <v>163</v>
      </c>
      <c r="E288" s="226"/>
      <c r="F288" s="227" t="s">
        <v>404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63</v>
      </c>
      <c r="AU288" s="233" t="s">
        <v>81</v>
      </c>
      <c r="AV288" s="223" t="s">
        <v>79</v>
      </c>
      <c r="AW288" s="223" t="s">
        <v>34</v>
      </c>
      <c r="AX288" s="223" t="s">
        <v>71</v>
      </c>
      <c r="AY288" s="233" t="s">
        <v>151</v>
      </c>
    </row>
    <row r="289" s="234" customFormat="true" ht="13.5" hidden="false" customHeight="false" outlineLevel="0" collapsed="false">
      <c r="B289" s="235"/>
      <c r="C289" s="236"/>
      <c r="D289" s="220" t="s">
        <v>163</v>
      </c>
      <c r="E289" s="237"/>
      <c r="F289" s="238" t="s">
        <v>405</v>
      </c>
      <c r="G289" s="236"/>
      <c r="H289" s="239" t="n">
        <v>0.127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63</v>
      </c>
      <c r="AU289" s="245" t="s">
        <v>81</v>
      </c>
      <c r="AV289" s="234" t="s">
        <v>81</v>
      </c>
      <c r="AW289" s="234" t="s">
        <v>34</v>
      </c>
      <c r="AX289" s="234" t="s">
        <v>71</v>
      </c>
      <c r="AY289" s="245" t="s">
        <v>151</v>
      </c>
    </row>
    <row r="290" s="258" customFormat="true" ht="13.5" hidden="false" customHeight="false" outlineLevel="0" collapsed="false">
      <c r="B290" s="259"/>
      <c r="C290" s="260"/>
      <c r="D290" s="220" t="s">
        <v>163</v>
      </c>
      <c r="E290" s="261"/>
      <c r="F290" s="262" t="s">
        <v>175</v>
      </c>
      <c r="G290" s="260"/>
      <c r="H290" s="263" t="n">
        <v>0.311</v>
      </c>
      <c r="I290" s="264"/>
      <c r="J290" s="260"/>
      <c r="K290" s="260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63</v>
      </c>
      <c r="AU290" s="269" t="s">
        <v>81</v>
      </c>
      <c r="AV290" s="258" t="s">
        <v>159</v>
      </c>
      <c r="AW290" s="258" t="s">
        <v>34</v>
      </c>
      <c r="AX290" s="258" t="s">
        <v>79</v>
      </c>
      <c r="AY290" s="269" t="s">
        <v>151</v>
      </c>
    </row>
    <row r="291" s="30" customFormat="true" ht="16.5" hidden="false" customHeight="true" outlineLevel="0" collapsed="false">
      <c r="B291" s="31"/>
      <c r="C291" s="208" t="s">
        <v>406</v>
      </c>
      <c r="D291" s="208" t="s">
        <v>154</v>
      </c>
      <c r="E291" s="209" t="s">
        <v>407</v>
      </c>
      <c r="F291" s="210" t="s">
        <v>408</v>
      </c>
      <c r="G291" s="211" t="s">
        <v>390</v>
      </c>
      <c r="H291" s="212" t="n">
        <v>0.311</v>
      </c>
      <c r="I291" s="213"/>
      <c r="J291" s="214" t="n">
        <f aca="false">ROUND(I291*H291,2)</f>
        <v>0</v>
      </c>
      <c r="K291" s="210" t="s">
        <v>158</v>
      </c>
      <c r="L291" s="57"/>
      <c r="M291" s="215"/>
      <c r="N291" s="216" t="s">
        <v>42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159</v>
      </c>
      <c r="AT291" s="10" t="s">
        <v>154</v>
      </c>
      <c r="AU291" s="10" t="s">
        <v>81</v>
      </c>
      <c r="AY291" s="10" t="s">
        <v>151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9</v>
      </c>
      <c r="BK291" s="219" t="n">
        <f aca="false">ROUND(I291*H291,2)</f>
        <v>0</v>
      </c>
      <c r="BL291" s="10" t="s">
        <v>159</v>
      </c>
      <c r="BM291" s="10" t="s">
        <v>409</v>
      </c>
    </row>
    <row r="292" s="30" customFormat="true" ht="27" hidden="false" customHeight="false" outlineLevel="0" collapsed="false">
      <c r="B292" s="31"/>
      <c r="C292" s="59"/>
      <c r="D292" s="220" t="s">
        <v>161</v>
      </c>
      <c r="E292" s="59"/>
      <c r="F292" s="221" t="s">
        <v>410</v>
      </c>
      <c r="G292" s="59"/>
      <c r="H292" s="59"/>
      <c r="I292" s="176"/>
      <c r="J292" s="59"/>
      <c r="K292" s="59"/>
      <c r="L292" s="57"/>
      <c r="M292" s="222"/>
      <c r="N292" s="32"/>
      <c r="O292" s="32"/>
      <c r="P292" s="32"/>
      <c r="Q292" s="32"/>
      <c r="R292" s="32"/>
      <c r="S292" s="32"/>
      <c r="T292" s="79"/>
      <c r="AT292" s="10" t="s">
        <v>161</v>
      </c>
      <c r="AU292" s="10" t="s">
        <v>81</v>
      </c>
    </row>
    <row r="293" s="191" customFormat="true" ht="29.25" hidden="false" customHeight="true" outlineLevel="0" collapsed="false">
      <c r="B293" s="192"/>
      <c r="C293" s="193"/>
      <c r="D293" s="194" t="s">
        <v>70</v>
      </c>
      <c r="E293" s="206" t="s">
        <v>411</v>
      </c>
      <c r="F293" s="206" t="s">
        <v>412</v>
      </c>
      <c r="G293" s="193"/>
      <c r="H293" s="193"/>
      <c r="I293" s="196"/>
      <c r="J293" s="207" t="n">
        <f aca="false">BK293</f>
        <v>0</v>
      </c>
      <c r="K293" s="193"/>
      <c r="L293" s="198"/>
      <c r="M293" s="199"/>
      <c r="N293" s="200"/>
      <c r="O293" s="200"/>
      <c r="P293" s="201" t="n">
        <f aca="false">SUM(P294:P304)</f>
        <v>0</v>
      </c>
      <c r="Q293" s="200"/>
      <c r="R293" s="201" t="n">
        <f aca="false">SUM(R294:R304)</f>
        <v>0.60514</v>
      </c>
      <c r="S293" s="200"/>
      <c r="T293" s="202" t="n">
        <f aca="false">SUM(T294:T304)</f>
        <v>0</v>
      </c>
      <c r="AR293" s="203" t="s">
        <v>79</v>
      </c>
      <c r="AT293" s="204" t="s">
        <v>70</v>
      </c>
      <c r="AU293" s="204" t="s">
        <v>79</v>
      </c>
      <c r="AY293" s="203" t="s">
        <v>151</v>
      </c>
      <c r="BK293" s="205" t="n">
        <f aca="false">SUM(BK294:BK304)</f>
        <v>0</v>
      </c>
    </row>
    <row r="294" s="30" customFormat="true" ht="16.5" hidden="false" customHeight="true" outlineLevel="0" collapsed="false">
      <c r="B294" s="31"/>
      <c r="C294" s="208" t="s">
        <v>413</v>
      </c>
      <c r="D294" s="208" t="s">
        <v>154</v>
      </c>
      <c r="E294" s="209" t="s">
        <v>414</v>
      </c>
      <c r="F294" s="210" t="s">
        <v>415</v>
      </c>
      <c r="G294" s="211" t="s">
        <v>370</v>
      </c>
      <c r="H294" s="212" t="n">
        <v>10</v>
      </c>
      <c r="I294" s="213"/>
      <c r="J294" s="214" t="n">
        <f aca="false">ROUND(I294*H294,2)</f>
        <v>0</v>
      </c>
      <c r="K294" s="210" t="s">
        <v>158</v>
      </c>
      <c r="L294" s="57"/>
      <c r="M294" s="215"/>
      <c r="N294" s="216" t="s">
        <v>42</v>
      </c>
      <c r="O294" s="32"/>
      <c r="P294" s="217" t="n">
        <f aca="false">O294*H294</f>
        <v>0</v>
      </c>
      <c r="Q294" s="217" t="n">
        <v>0.04684</v>
      </c>
      <c r="R294" s="217" t="n">
        <f aca="false">Q294*H294</f>
        <v>0.4684</v>
      </c>
      <c r="S294" s="217" t="n">
        <v>0</v>
      </c>
      <c r="T294" s="218" t="n">
        <f aca="false">S294*H294</f>
        <v>0</v>
      </c>
      <c r="AR294" s="10" t="s">
        <v>159</v>
      </c>
      <c r="AT294" s="10" t="s">
        <v>154</v>
      </c>
      <c r="AU294" s="10" t="s">
        <v>81</v>
      </c>
      <c r="AY294" s="10" t="s">
        <v>15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9</v>
      </c>
      <c r="BK294" s="219" t="n">
        <f aca="false">ROUND(I294*H294,2)</f>
        <v>0</v>
      </c>
      <c r="BL294" s="10" t="s">
        <v>159</v>
      </c>
      <c r="BM294" s="10" t="s">
        <v>416</v>
      </c>
    </row>
    <row r="295" s="30" customFormat="true" ht="27" hidden="false" customHeight="false" outlineLevel="0" collapsed="false">
      <c r="B295" s="31"/>
      <c r="C295" s="59"/>
      <c r="D295" s="220" t="s">
        <v>161</v>
      </c>
      <c r="E295" s="59"/>
      <c r="F295" s="221" t="s">
        <v>417</v>
      </c>
      <c r="G295" s="59"/>
      <c r="H295" s="59"/>
      <c r="I295" s="176"/>
      <c r="J295" s="59"/>
      <c r="K295" s="59"/>
      <c r="L295" s="57"/>
      <c r="M295" s="222"/>
      <c r="N295" s="32"/>
      <c r="O295" s="32"/>
      <c r="P295" s="32"/>
      <c r="Q295" s="32"/>
      <c r="R295" s="32"/>
      <c r="S295" s="32"/>
      <c r="T295" s="79"/>
      <c r="AT295" s="10" t="s">
        <v>161</v>
      </c>
      <c r="AU295" s="10" t="s">
        <v>81</v>
      </c>
    </row>
    <row r="296" s="30" customFormat="true" ht="16.5" hidden="false" customHeight="true" outlineLevel="0" collapsed="false">
      <c r="B296" s="31"/>
      <c r="C296" s="270" t="s">
        <v>418</v>
      </c>
      <c r="D296" s="270" t="s">
        <v>176</v>
      </c>
      <c r="E296" s="271" t="s">
        <v>419</v>
      </c>
      <c r="F296" s="272" t="s">
        <v>420</v>
      </c>
      <c r="G296" s="273" t="s">
        <v>370</v>
      </c>
      <c r="H296" s="274" t="n">
        <v>6</v>
      </c>
      <c r="I296" s="275"/>
      <c r="J296" s="276" t="n">
        <f aca="false">ROUND(I296*H296,2)</f>
        <v>0</v>
      </c>
      <c r="K296" s="272" t="s">
        <v>158</v>
      </c>
      <c r="L296" s="277"/>
      <c r="M296" s="278"/>
      <c r="N296" s="279" t="s">
        <v>42</v>
      </c>
      <c r="O296" s="32"/>
      <c r="P296" s="217" t="n">
        <f aca="false">O296*H296</f>
        <v>0</v>
      </c>
      <c r="Q296" s="217" t="n">
        <v>0.01331</v>
      </c>
      <c r="R296" s="217" t="n">
        <f aca="false">Q296*H296</f>
        <v>0.07986</v>
      </c>
      <c r="S296" s="217" t="n">
        <v>0</v>
      </c>
      <c r="T296" s="218" t="n">
        <f aca="false">S296*H296</f>
        <v>0</v>
      </c>
      <c r="AR296" s="10" t="s">
        <v>179</v>
      </c>
      <c r="AT296" s="10" t="s">
        <v>176</v>
      </c>
      <c r="AU296" s="10" t="s">
        <v>81</v>
      </c>
      <c r="AY296" s="10" t="s">
        <v>15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9</v>
      </c>
      <c r="BK296" s="219" t="n">
        <f aca="false">ROUND(I296*H296,2)</f>
        <v>0</v>
      </c>
      <c r="BL296" s="10" t="s">
        <v>159</v>
      </c>
      <c r="BM296" s="10" t="s">
        <v>421</v>
      </c>
    </row>
    <row r="297" s="30" customFormat="true" ht="13.5" hidden="false" customHeight="false" outlineLevel="0" collapsed="false">
      <c r="B297" s="31"/>
      <c r="C297" s="59"/>
      <c r="D297" s="220" t="s">
        <v>161</v>
      </c>
      <c r="E297" s="59"/>
      <c r="F297" s="221" t="s">
        <v>422</v>
      </c>
      <c r="G297" s="59"/>
      <c r="H297" s="59"/>
      <c r="I297" s="176"/>
      <c r="J297" s="59"/>
      <c r="K297" s="59"/>
      <c r="L297" s="57"/>
      <c r="M297" s="222"/>
      <c r="N297" s="32"/>
      <c r="O297" s="32"/>
      <c r="P297" s="32"/>
      <c r="Q297" s="32"/>
      <c r="R297" s="32"/>
      <c r="S297" s="32"/>
      <c r="T297" s="79"/>
      <c r="AT297" s="10" t="s">
        <v>161</v>
      </c>
      <c r="AU297" s="10" t="s">
        <v>81</v>
      </c>
    </row>
    <row r="298" s="234" customFormat="true" ht="13.5" hidden="false" customHeight="false" outlineLevel="0" collapsed="false">
      <c r="B298" s="235"/>
      <c r="C298" s="236"/>
      <c r="D298" s="220" t="s">
        <v>163</v>
      </c>
      <c r="E298" s="237"/>
      <c r="F298" s="238" t="s">
        <v>423</v>
      </c>
      <c r="G298" s="236"/>
      <c r="H298" s="239" t="n">
        <v>6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63</v>
      </c>
      <c r="AU298" s="245" t="s">
        <v>81</v>
      </c>
      <c r="AV298" s="234" t="s">
        <v>81</v>
      </c>
      <c r="AW298" s="234" t="s">
        <v>34</v>
      </c>
      <c r="AX298" s="234" t="s">
        <v>79</v>
      </c>
      <c r="AY298" s="245" t="s">
        <v>151</v>
      </c>
    </row>
    <row r="299" s="30" customFormat="true" ht="16.5" hidden="false" customHeight="true" outlineLevel="0" collapsed="false">
      <c r="B299" s="31"/>
      <c r="C299" s="270" t="s">
        <v>424</v>
      </c>
      <c r="D299" s="270" t="s">
        <v>176</v>
      </c>
      <c r="E299" s="271" t="s">
        <v>425</v>
      </c>
      <c r="F299" s="272" t="s">
        <v>426</v>
      </c>
      <c r="G299" s="273" t="s">
        <v>370</v>
      </c>
      <c r="H299" s="274" t="n">
        <v>2</v>
      </c>
      <c r="I299" s="275"/>
      <c r="J299" s="276" t="n">
        <f aca="false">ROUND(I299*H299,2)</f>
        <v>0</v>
      </c>
      <c r="K299" s="272" t="s">
        <v>158</v>
      </c>
      <c r="L299" s="277"/>
      <c r="M299" s="278"/>
      <c r="N299" s="279" t="s">
        <v>42</v>
      </c>
      <c r="O299" s="32"/>
      <c r="P299" s="217" t="n">
        <f aca="false">O299*H299</f>
        <v>0</v>
      </c>
      <c r="Q299" s="217" t="n">
        <v>0.01389</v>
      </c>
      <c r="R299" s="217" t="n">
        <f aca="false">Q299*H299</f>
        <v>0.02778</v>
      </c>
      <c r="S299" s="217" t="n">
        <v>0</v>
      </c>
      <c r="T299" s="218" t="n">
        <f aca="false">S299*H299</f>
        <v>0</v>
      </c>
      <c r="AR299" s="10" t="s">
        <v>179</v>
      </c>
      <c r="AT299" s="10" t="s">
        <v>176</v>
      </c>
      <c r="AU299" s="10" t="s">
        <v>81</v>
      </c>
      <c r="AY299" s="10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9</v>
      </c>
      <c r="BK299" s="219" t="n">
        <f aca="false">ROUND(I299*H299,2)</f>
        <v>0</v>
      </c>
      <c r="BL299" s="10" t="s">
        <v>159</v>
      </c>
      <c r="BM299" s="10" t="s">
        <v>427</v>
      </c>
    </row>
    <row r="300" s="30" customFormat="true" ht="13.5" hidden="false" customHeight="false" outlineLevel="0" collapsed="false">
      <c r="B300" s="31"/>
      <c r="C300" s="59"/>
      <c r="D300" s="220" t="s">
        <v>161</v>
      </c>
      <c r="E300" s="59"/>
      <c r="F300" s="221" t="s">
        <v>428</v>
      </c>
      <c r="G300" s="59"/>
      <c r="H300" s="59"/>
      <c r="I300" s="176"/>
      <c r="J300" s="59"/>
      <c r="K300" s="59"/>
      <c r="L300" s="57"/>
      <c r="M300" s="222"/>
      <c r="N300" s="32"/>
      <c r="O300" s="32"/>
      <c r="P300" s="32"/>
      <c r="Q300" s="32"/>
      <c r="R300" s="32"/>
      <c r="S300" s="32"/>
      <c r="T300" s="79"/>
      <c r="AT300" s="10" t="s">
        <v>161</v>
      </c>
      <c r="AU300" s="10" t="s">
        <v>81</v>
      </c>
    </row>
    <row r="301" s="234" customFormat="true" ht="13.5" hidden="false" customHeight="false" outlineLevel="0" collapsed="false">
      <c r="B301" s="235"/>
      <c r="C301" s="236"/>
      <c r="D301" s="220" t="s">
        <v>163</v>
      </c>
      <c r="E301" s="237"/>
      <c r="F301" s="238" t="s">
        <v>429</v>
      </c>
      <c r="G301" s="236"/>
      <c r="H301" s="239" t="n">
        <v>2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63</v>
      </c>
      <c r="AU301" s="245" t="s">
        <v>81</v>
      </c>
      <c r="AV301" s="234" t="s">
        <v>81</v>
      </c>
      <c r="AW301" s="234" t="s">
        <v>34</v>
      </c>
      <c r="AX301" s="234" t="s">
        <v>79</v>
      </c>
      <c r="AY301" s="245" t="s">
        <v>151</v>
      </c>
    </row>
    <row r="302" s="30" customFormat="true" ht="16.5" hidden="false" customHeight="true" outlineLevel="0" collapsed="false">
      <c r="B302" s="31"/>
      <c r="C302" s="270" t="s">
        <v>430</v>
      </c>
      <c r="D302" s="270" t="s">
        <v>176</v>
      </c>
      <c r="E302" s="271" t="s">
        <v>431</v>
      </c>
      <c r="F302" s="272" t="s">
        <v>432</v>
      </c>
      <c r="G302" s="273" t="s">
        <v>370</v>
      </c>
      <c r="H302" s="274" t="n">
        <v>2</v>
      </c>
      <c r="I302" s="275"/>
      <c r="J302" s="276" t="n">
        <f aca="false">ROUND(I302*H302,2)</f>
        <v>0</v>
      </c>
      <c r="K302" s="272" t="s">
        <v>158</v>
      </c>
      <c r="L302" s="277"/>
      <c r="M302" s="278"/>
      <c r="N302" s="279" t="s">
        <v>42</v>
      </c>
      <c r="O302" s="32"/>
      <c r="P302" s="217" t="n">
        <f aca="false">O302*H302</f>
        <v>0</v>
      </c>
      <c r="Q302" s="217" t="n">
        <v>0.01455</v>
      </c>
      <c r="R302" s="217" t="n">
        <f aca="false">Q302*H302</f>
        <v>0.0291</v>
      </c>
      <c r="S302" s="217" t="n">
        <v>0</v>
      </c>
      <c r="T302" s="218" t="n">
        <f aca="false">S302*H302</f>
        <v>0</v>
      </c>
      <c r="AR302" s="10" t="s">
        <v>179</v>
      </c>
      <c r="AT302" s="10" t="s">
        <v>176</v>
      </c>
      <c r="AU302" s="10" t="s">
        <v>81</v>
      </c>
      <c r="AY302" s="10" t="s">
        <v>151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9</v>
      </c>
      <c r="BK302" s="219" t="n">
        <f aca="false">ROUND(I302*H302,2)</f>
        <v>0</v>
      </c>
      <c r="BL302" s="10" t="s">
        <v>159</v>
      </c>
      <c r="BM302" s="10" t="s">
        <v>433</v>
      </c>
    </row>
    <row r="303" s="30" customFormat="true" ht="13.5" hidden="false" customHeight="false" outlineLevel="0" collapsed="false">
      <c r="B303" s="31"/>
      <c r="C303" s="59"/>
      <c r="D303" s="220" t="s">
        <v>161</v>
      </c>
      <c r="E303" s="59"/>
      <c r="F303" s="221" t="s">
        <v>434</v>
      </c>
      <c r="G303" s="59"/>
      <c r="H303" s="59"/>
      <c r="I303" s="176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61</v>
      </c>
      <c r="AU303" s="10" t="s">
        <v>81</v>
      </c>
    </row>
    <row r="304" s="234" customFormat="true" ht="13.5" hidden="false" customHeight="false" outlineLevel="0" collapsed="false">
      <c r="B304" s="235"/>
      <c r="C304" s="236"/>
      <c r="D304" s="220" t="s">
        <v>163</v>
      </c>
      <c r="E304" s="237"/>
      <c r="F304" s="238" t="s">
        <v>435</v>
      </c>
      <c r="G304" s="236"/>
      <c r="H304" s="239" t="n">
        <v>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63</v>
      </c>
      <c r="AU304" s="245" t="s">
        <v>81</v>
      </c>
      <c r="AV304" s="234" t="s">
        <v>81</v>
      </c>
      <c r="AW304" s="234" t="s">
        <v>34</v>
      </c>
      <c r="AX304" s="234" t="s">
        <v>79</v>
      </c>
      <c r="AY304" s="245" t="s">
        <v>151</v>
      </c>
    </row>
    <row r="305" s="191" customFormat="true" ht="29.25" hidden="false" customHeight="true" outlineLevel="0" collapsed="false">
      <c r="B305" s="192"/>
      <c r="C305" s="193"/>
      <c r="D305" s="194" t="s">
        <v>70</v>
      </c>
      <c r="E305" s="206" t="s">
        <v>436</v>
      </c>
      <c r="F305" s="206" t="s">
        <v>437</v>
      </c>
      <c r="G305" s="193"/>
      <c r="H305" s="193"/>
      <c r="I305" s="196"/>
      <c r="J305" s="207" t="n">
        <f aca="false">BK305</f>
        <v>0</v>
      </c>
      <c r="K305" s="193"/>
      <c r="L305" s="198"/>
      <c r="M305" s="199"/>
      <c r="N305" s="200"/>
      <c r="O305" s="200"/>
      <c r="P305" s="201" t="n">
        <f aca="false">SUM(P306:P310)</f>
        <v>0</v>
      </c>
      <c r="Q305" s="200"/>
      <c r="R305" s="201" t="n">
        <f aca="false">SUM(R306:R310)</f>
        <v>0.0975208</v>
      </c>
      <c r="S305" s="200"/>
      <c r="T305" s="202" t="n">
        <f aca="false">SUM(T306:T310)</f>
        <v>0</v>
      </c>
      <c r="AR305" s="203" t="s">
        <v>79</v>
      </c>
      <c r="AT305" s="204" t="s">
        <v>70</v>
      </c>
      <c r="AU305" s="204" t="s">
        <v>79</v>
      </c>
      <c r="AY305" s="203" t="s">
        <v>151</v>
      </c>
      <c r="BK305" s="205" t="n">
        <f aca="false">SUM(BK306:BK310)</f>
        <v>0</v>
      </c>
    </row>
    <row r="306" s="30" customFormat="true" ht="25.5" hidden="false" customHeight="true" outlineLevel="0" collapsed="false">
      <c r="B306" s="31"/>
      <c r="C306" s="208" t="s">
        <v>438</v>
      </c>
      <c r="D306" s="208" t="s">
        <v>154</v>
      </c>
      <c r="E306" s="209" t="s">
        <v>439</v>
      </c>
      <c r="F306" s="210" t="s">
        <v>440</v>
      </c>
      <c r="G306" s="211" t="s">
        <v>191</v>
      </c>
      <c r="H306" s="212" t="n">
        <v>750.16</v>
      </c>
      <c r="I306" s="213"/>
      <c r="J306" s="214" t="n">
        <f aca="false">ROUND(I306*H306,2)</f>
        <v>0</v>
      </c>
      <c r="K306" s="210" t="s">
        <v>158</v>
      </c>
      <c r="L306" s="57"/>
      <c r="M306" s="215"/>
      <c r="N306" s="216" t="s">
        <v>42</v>
      </c>
      <c r="O306" s="32"/>
      <c r="P306" s="217" t="n">
        <f aca="false">O306*H306</f>
        <v>0</v>
      </c>
      <c r="Q306" s="217" t="n">
        <v>0.00013</v>
      </c>
      <c r="R306" s="217" t="n">
        <f aca="false">Q306*H306</f>
        <v>0.0975208</v>
      </c>
      <c r="S306" s="217" t="n">
        <v>0</v>
      </c>
      <c r="T306" s="218" t="n">
        <f aca="false">S306*H306</f>
        <v>0</v>
      </c>
      <c r="AR306" s="10" t="s">
        <v>159</v>
      </c>
      <c r="AT306" s="10" t="s">
        <v>154</v>
      </c>
      <c r="AU306" s="10" t="s">
        <v>81</v>
      </c>
      <c r="AY306" s="10" t="s">
        <v>151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9</v>
      </c>
      <c r="BK306" s="219" t="n">
        <f aca="false">ROUND(I306*H306,2)</f>
        <v>0</v>
      </c>
      <c r="BL306" s="10" t="s">
        <v>159</v>
      </c>
      <c r="BM306" s="10" t="s">
        <v>441</v>
      </c>
    </row>
    <row r="307" s="30" customFormat="true" ht="27" hidden="false" customHeight="false" outlineLevel="0" collapsed="false">
      <c r="B307" s="31"/>
      <c r="C307" s="59"/>
      <c r="D307" s="220" t="s">
        <v>161</v>
      </c>
      <c r="E307" s="59"/>
      <c r="F307" s="221" t="s">
        <v>442</v>
      </c>
      <c r="G307" s="59"/>
      <c r="H307" s="59"/>
      <c r="I307" s="176"/>
      <c r="J307" s="59"/>
      <c r="K307" s="59"/>
      <c r="L307" s="57"/>
      <c r="M307" s="222"/>
      <c r="N307" s="32"/>
      <c r="O307" s="32"/>
      <c r="P307" s="32"/>
      <c r="Q307" s="32"/>
      <c r="R307" s="32"/>
      <c r="S307" s="32"/>
      <c r="T307" s="79"/>
      <c r="AT307" s="10" t="s">
        <v>161</v>
      </c>
      <c r="AU307" s="10" t="s">
        <v>81</v>
      </c>
    </row>
    <row r="308" s="234" customFormat="true" ht="13.5" hidden="false" customHeight="false" outlineLevel="0" collapsed="false">
      <c r="B308" s="235"/>
      <c r="C308" s="236"/>
      <c r="D308" s="220" t="s">
        <v>163</v>
      </c>
      <c r="E308" s="237"/>
      <c r="F308" s="238" t="s">
        <v>443</v>
      </c>
      <c r="G308" s="236"/>
      <c r="H308" s="239" t="n">
        <v>674.16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63</v>
      </c>
      <c r="AU308" s="245" t="s">
        <v>81</v>
      </c>
      <c r="AV308" s="234" t="s">
        <v>81</v>
      </c>
      <c r="AW308" s="234" t="s">
        <v>34</v>
      </c>
      <c r="AX308" s="234" t="s">
        <v>71</v>
      </c>
      <c r="AY308" s="245" t="s">
        <v>151</v>
      </c>
    </row>
    <row r="309" s="234" customFormat="true" ht="13.5" hidden="false" customHeight="false" outlineLevel="0" collapsed="false">
      <c r="B309" s="235"/>
      <c r="C309" s="236"/>
      <c r="D309" s="220" t="s">
        <v>163</v>
      </c>
      <c r="E309" s="237"/>
      <c r="F309" s="238" t="s">
        <v>444</v>
      </c>
      <c r="G309" s="236"/>
      <c r="H309" s="239" t="n">
        <v>76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63</v>
      </c>
      <c r="AU309" s="245" t="s">
        <v>81</v>
      </c>
      <c r="AV309" s="234" t="s">
        <v>81</v>
      </c>
      <c r="AW309" s="234" t="s">
        <v>34</v>
      </c>
      <c r="AX309" s="234" t="s">
        <v>71</v>
      </c>
      <c r="AY309" s="245" t="s">
        <v>151</v>
      </c>
    </row>
    <row r="310" s="258" customFormat="true" ht="13.5" hidden="false" customHeight="false" outlineLevel="0" collapsed="false">
      <c r="B310" s="259"/>
      <c r="C310" s="260"/>
      <c r="D310" s="220" t="s">
        <v>163</v>
      </c>
      <c r="E310" s="261"/>
      <c r="F310" s="262" t="s">
        <v>175</v>
      </c>
      <c r="G310" s="260"/>
      <c r="H310" s="263" t="n">
        <v>750.16</v>
      </c>
      <c r="I310" s="264"/>
      <c r="J310" s="260"/>
      <c r="K310" s="260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63</v>
      </c>
      <c r="AU310" s="269" t="s">
        <v>81</v>
      </c>
      <c r="AV310" s="258" t="s">
        <v>159</v>
      </c>
      <c r="AW310" s="258" t="s">
        <v>34</v>
      </c>
      <c r="AX310" s="258" t="s">
        <v>79</v>
      </c>
      <c r="AY310" s="269" t="s">
        <v>151</v>
      </c>
    </row>
    <row r="311" s="191" customFormat="true" ht="29.25" hidden="false" customHeight="true" outlineLevel="0" collapsed="false">
      <c r="B311" s="192"/>
      <c r="C311" s="193"/>
      <c r="D311" s="194" t="s">
        <v>70</v>
      </c>
      <c r="E311" s="206" t="s">
        <v>445</v>
      </c>
      <c r="F311" s="206" t="s">
        <v>446</v>
      </c>
      <c r="G311" s="193"/>
      <c r="H311" s="193"/>
      <c r="I311" s="196"/>
      <c r="J311" s="207" t="n">
        <f aca="false">BK311</f>
        <v>0</v>
      </c>
      <c r="K311" s="193"/>
      <c r="L311" s="198"/>
      <c r="M311" s="199"/>
      <c r="N311" s="200"/>
      <c r="O311" s="200"/>
      <c r="P311" s="201" t="n">
        <f aca="false">SUM(P312:P319)</f>
        <v>0</v>
      </c>
      <c r="Q311" s="200"/>
      <c r="R311" s="201" t="n">
        <f aca="false">SUM(R312:R319)</f>
        <v>0.0722</v>
      </c>
      <c r="S311" s="200"/>
      <c r="T311" s="202" t="n">
        <f aca="false">SUM(T312:T319)</f>
        <v>0</v>
      </c>
      <c r="AR311" s="203" t="s">
        <v>79</v>
      </c>
      <c r="AT311" s="204" t="s">
        <v>70</v>
      </c>
      <c r="AU311" s="204" t="s">
        <v>79</v>
      </c>
      <c r="AY311" s="203" t="s">
        <v>151</v>
      </c>
      <c r="BK311" s="205" t="n">
        <f aca="false">SUM(BK312:BK319)</f>
        <v>0</v>
      </c>
    </row>
    <row r="312" s="30" customFormat="true" ht="16.5" hidden="false" customHeight="true" outlineLevel="0" collapsed="false">
      <c r="B312" s="31"/>
      <c r="C312" s="208" t="s">
        <v>447</v>
      </c>
      <c r="D312" s="208" t="s">
        <v>154</v>
      </c>
      <c r="E312" s="209" t="s">
        <v>448</v>
      </c>
      <c r="F312" s="210" t="s">
        <v>449</v>
      </c>
      <c r="G312" s="211" t="s">
        <v>191</v>
      </c>
      <c r="H312" s="212" t="n">
        <v>905</v>
      </c>
      <c r="I312" s="213"/>
      <c r="J312" s="214" t="n">
        <f aca="false">ROUND(I312*H312,2)</f>
        <v>0</v>
      </c>
      <c r="K312" s="210" t="s">
        <v>158</v>
      </c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4E-005</v>
      </c>
      <c r="R312" s="217" t="n">
        <f aca="false">Q312*H312</f>
        <v>0.0362</v>
      </c>
      <c r="S312" s="217" t="n">
        <v>0</v>
      </c>
      <c r="T312" s="218" t="n">
        <f aca="false">S312*H312</f>
        <v>0</v>
      </c>
      <c r="AR312" s="10" t="s">
        <v>159</v>
      </c>
      <c r="AT312" s="10" t="s">
        <v>154</v>
      </c>
      <c r="AU312" s="10" t="s">
        <v>81</v>
      </c>
      <c r="AY312" s="10" t="s">
        <v>15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159</v>
      </c>
      <c r="BM312" s="10" t="s">
        <v>450</v>
      </c>
    </row>
    <row r="313" s="30" customFormat="true" ht="54" hidden="false" customHeight="false" outlineLevel="0" collapsed="false">
      <c r="B313" s="31"/>
      <c r="C313" s="59"/>
      <c r="D313" s="220" t="s">
        <v>161</v>
      </c>
      <c r="E313" s="59"/>
      <c r="F313" s="221" t="s">
        <v>451</v>
      </c>
      <c r="G313" s="59"/>
      <c r="H313" s="59"/>
      <c r="I313" s="176"/>
      <c r="J313" s="59"/>
      <c r="K313" s="59"/>
      <c r="L313" s="57"/>
      <c r="M313" s="222"/>
      <c r="N313" s="32"/>
      <c r="O313" s="32"/>
      <c r="P313" s="32"/>
      <c r="Q313" s="32"/>
      <c r="R313" s="32"/>
      <c r="S313" s="32"/>
      <c r="T313" s="79"/>
      <c r="AT313" s="10" t="s">
        <v>161</v>
      </c>
      <c r="AU313" s="10" t="s">
        <v>81</v>
      </c>
    </row>
    <row r="314" s="30" customFormat="true" ht="16.5" hidden="false" customHeight="true" outlineLevel="0" collapsed="false">
      <c r="B314" s="31"/>
      <c r="C314" s="208" t="s">
        <v>452</v>
      </c>
      <c r="D314" s="208" t="s">
        <v>154</v>
      </c>
      <c r="E314" s="209" t="s">
        <v>453</v>
      </c>
      <c r="F314" s="210" t="s">
        <v>454</v>
      </c>
      <c r="G314" s="211" t="s">
        <v>191</v>
      </c>
      <c r="H314" s="212" t="n">
        <v>150</v>
      </c>
      <c r="I314" s="213"/>
      <c r="J314" s="214" t="n">
        <f aca="false">ROUND(I314*H314,2)</f>
        <v>0</v>
      </c>
      <c r="K314" s="210" t="s">
        <v>158</v>
      </c>
      <c r="L314" s="57"/>
      <c r="M314" s="215"/>
      <c r="N314" s="216" t="s">
        <v>42</v>
      </c>
      <c r="O314" s="32"/>
      <c r="P314" s="217" t="n">
        <f aca="false">O314*H314</f>
        <v>0</v>
      </c>
      <c r="Q314" s="217" t="n">
        <v>0.00024</v>
      </c>
      <c r="R314" s="217" t="n">
        <f aca="false">Q314*H314</f>
        <v>0.036</v>
      </c>
      <c r="S314" s="217" t="n">
        <v>0</v>
      </c>
      <c r="T314" s="218" t="n">
        <f aca="false">S314*H314</f>
        <v>0</v>
      </c>
      <c r="AR314" s="10" t="s">
        <v>159</v>
      </c>
      <c r="AT314" s="10" t="s">
        <v>154</v>
      </c>
      <c r="AU314" s="10" t="s">
        <v>81</v>
      </c>
      <c r="AY314" s="10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9</v>
      </c>
      <c r="BK314" s="219" t="n">
        <f aca="false">ROUND(I314*H314,2)</f>
        <v>0</v>
      </c>
      <c r="BL314" s="10" t="s">
        <v>159</v>
      </c>
      <c r="BM314" s="10" t="s">
        <v>455</v>
      </c>
    </row>
    <row r="315" s="30" customFormat="true" ht="27" hidden="false" customHeight="false" outlineLevel="0" collapsed="false">
      <c r="B315" s="31"/>
      <c r="C315" s="59"/>
      <c r="D315" s="220" t="s">
        <v>161</v>
      </c>
      <c r="E315" s="59"/>
      <c r="F315" s="221" t="s">
        <v>456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61</v>
      </c>
      <c r="AU315" s="10" t="s">
        <v>81</v>
      </c>
    </row>
    <row r="316" s="234" customFormat="true" ht="27" hidden="false" customHeight="false" outlineLevel="0" collapsed="false">
      <c r="B316" s="235"/>
      <c r="C316" s="236"/>
      <c r="D316" s="220" t="s">
        <v>163</v>
      </c>
      <c r="E316" s="237"/>
      <c r="F316" s="238" t="s">
        <v>457</v>
      </c>
      <c r="G316" s="236"/>
      <c r="H316" s="239" t="n">
        <v>150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63</v>
      </c>
      <c r="AU316" s="245" t="s">
        <v>81</v>
      </c>
      <c r="AV316" s="234" t="s">
        <v>81</v>
      </c>
      <c r="AW316" s="234" t="s">
        <v>34</v>
      </c>
      <c r="AX316" s="234" t="s">
        <v>79</v>
      </c>
      <c r="AY316" s="245" t="s">
        <v>151</v>
      </c>
    </row>
    <row r="317" s="30" customFormat="true" ht="16.5" hidden="false" customHeight="true" outlineLevel="0" collapsed="false">
      <c r="B317" s="31"/>
      <c r="C317" s="208" t="s">
        <v>458</v>
      </c>
      <c r="D317" s="208" t="s">
        <v>154</v>
      </c>
      <c r="E317" s="209" t="s">
        <v>459</v>
      </c>
      <c r="F317" s="210" t="s">
        <v>460</v>
      </c>
      <c r="G317" s="211" t="s">
        <v>191</v>
      </c>
      <c r="H317" s="212" t="n">
        <v>150</v>
      </c>
      <c r="I317" s="213"/>
      <c r="J317" s="214" t="n">
        <f aca="false">ROUND(I317*H317,2)</f>
        <v>0</v>
      </c>
      <c r="K317" s="210" t="s">
        <v>158</v>
      </c>
      <c r="L317" s="57"/>
      <c r="M317" s="215"/>
      <c r="N317" s="216" t="s">
        <v>42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59</v>
      </c>
      <c r="AT317" s="10" t="s">
        <v>154</v>
      </c>
      <c r="AU317" s="10" t="s">
        <v>81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9</v>
      </c>
      <c r="BK317" s="219" t="n">
        <f aca="false">ROUND(I317*H317,2)</f>
        <v>0</v>
      </c>
      <c r="BL317" s="10" t="s">
        <v>159</v>
      </c>
      <c r="BM317" s="10" t="s">
        <v>461</v>
      </c>
    </row>
    <row r="318" s="30" customFormat="true" ht="40.5" hidden="false" customHeight="false" outlineLevel="0" collapsed="false">
      <c r="B318" s="31"/>
      <c r="C318" s="59"/>
      <c r="D318" s="220" t="s">
        <v>161</v>
      </c>
      <c r="E318" s="59"/>
      <c r="F318" s="221" t="s">
        <v>462</v>
      </c>
      <c r="G318" s="59"/>
      <c r="H318" s="59"/>
      <c r="I318" s="176"/>
      <c r="J318" s="59"/>
      <c r="K318" s="59"/>
      <c r="L318" s="57"/>
      <c r="M318" s="222"/>
      <c r="N318" s="32"/>
      <c r="O318" s="32"/>
      <c r="P318" s="32"/>
      <c r="Q318" s="32"/>
      <c r="R318" s="32"/>
      <c r="S318" s="32"/>
      <c r="T318" s="79"/>
      <c r="AT318" s="10" t="s">
        <v>161</v>
      </c>
      <c r="AU318" s="10" t="s">
        <v>81</v>
      </c>
    </row>
    <row r="319" s="234" customFormat="true" ht="13.5" hidden="false" customHeight="false" outlineLevel="0" collapsed="false">
      <c r="B319" s="235"/>
      <c r="C319" s="236"/>
      <c r="D319" s="220" t="s">
        <v>163</v>
      </c>
      <c r="E319" s="237"/>
      <c r="F319" s="238" t="s">
        <v>463</v>
      </c>
      <c r="G319" s="236"/>
      <c r="H319" s="239" t="n">
        <v>150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63</v>
      </c>
      <c r="AU319" s="245" t="s">
        <v>81</v>
      </c>
      <c r="AV319" s="234" t="s">
        <v>81</v>
      </c>
      <c r="AW319" s="234" t="s">
        <v>34</v>
      </c>
      <c r="AX319" s="234" t="s">
        <v>79</v>
      </c>
      <c r="AY319" s="245" t="s">
        <v>151</v>
      </c>
    </row>
    <row r="320" s="191" customFormat="true" ht="29.25" hidden="false" customHeight="true" outlineLevel="0" collapsed="false">
      <c r="B320" s="192"/>
      <c r="C320" s="193"/>
      <c r="D320" s="194" t="s">
        <v>70</v>
      </c>
      <c r="E320" s="206" t="s">
        <v>464</v>
      </c>
      <c r="F320" s="206" t="s">
        <v>465</v>
      </c>
      <c r="G320" s="193"/>
      <c r="H320" s="193"/>
      <c r="I320" s="196"/>
      <c r="J320" s="207" t="n">
        <f aca="false">BK320</f>
        <v>0</v>
      </c>
      <c r="K320" s="193"/>
      <c r="L320" s="198"/>
      <c r="M320" s="199"/>
      <c r="N320" s="200"/>
      <c r="O320" s="200"/>
      <c r="P320" s="201" t="n">
        <f aca="false">SUM(P321:P460)</f>
        <v>0</v>
      </c>
      <c r="Q320" s="200"/>
      <c r="R320" s="201" t="n">
        <f aca="false">SUM(R321:R460)</f>
        <v>0.001251</v>
      </c>
      <c r="S320" s="200"/>
      <c r="T320" s="202" t="n">
        <f aca="false">SUM(T321:T460)</f>
        <v>104.515198</v>
      </c>
      <c r="AR320" s="203" t="s">
        <v>79</v>
      </c>
      <c r="AT320" s="204" t="s">
        <v>70</v>
      </c>
      <c r="AU320" s="204" t="s">
        <v>79</v>
      </c>
      <c r="AY320" s="203" t="s">
        <v>151</v>
      </c>
      <c r="BK320" s="205" t="n">
        <f aca="false">SUM(BK321:BK460)</f>
        <v>0</v>
      </c>
    </row>
    <row r="321" s="30" customFormat="true" ht="16.5" hidden="false" customHeight="true" outlineLevel="0" collapsed="false">
      <c r="B321" s="31"/>
      <c r="C321" s="208" t="s">
        <v>466</v>
      </c>
      <c r="D321" s="208" t="s">
        <v>154</v>
      </c>
      <c r="E321" s="209" t="s">
        <v>467</v>
      </c>
      <c r="F321" s="210" t="s">
        <v>468</v>
      </c>
      <c r="G321" s="211" t="s">
        <v>191</v>
      </c>
      <c r="H321" s="212" t="n">
        <v>26.568</v>
      </c>
      <c r="I321" s="213"/>
      <c r="J321" s="214" t="n">
        <f aca="false">ROUND(I321*H321,2)</f>
        <v>0</v>
      </c>
      <c r="K321" s="210" t="s">
        <v>158</v>
      </c>
      <c r="L321" s="57"/>
      <c r="M321" s="215"/>
      <c r="N321" s="216" t="s">
        <v>42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.131</v>
      </c>
      <c r="T321" s="218" t="n">
        <f aca="false">S321*H321</f>
        <v>3.480408</v>
      </c>
      <c r="AR321" s="10" t="s">
        <v>159</v>
      </c>
      <c r="AT321" s="10" t="s">
        <v>154</v>
      </c>
      <c r="AU321" s="10" t="s">
        <v>81</v>
      </c>
      <c r="AY321" s="10" t="s">
        <v>15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9</v>
      </c>
      <c r="BK321" s="219" t="n">
        <f aca="false">ROUND(I321*H321,2)</f>
        <v>0</v>
      </c>
      <c r="BL321" s="10" t="s">
        <v>159</v>
      </c>
      <c r="BM321" s="10" t="s">
        <v>469</v>
      </c>
    </row>
    <row r="322" s="30" customFormat="true" ht="27" hidden="false" customHeight="false" outlineLevel="0" collapsed="false">
      <c r="B322" s="31"/>
      <c r="C322" s="59"/>
      <c r="D322" s="220" t="s">
        <v>161</v>
      </c>
      <c r="E322" s="59"/>
      <c r="F322" s="221" t="s">
        <v>470</v>
      </c>
      <c r="G322" s="59"/>
      <c r="H322" s="59"/>
      <c r="I322" s="176"/>
      <c r="J322" s="59"/>
      <c r="K322" s="59"/>
      <c r="L322" s="57"/>
      <c r="M322" s="222"/>
      <c r="N322" s="32"/>
      <c r="O322" s="32"/>
      <c r="P322" s="32"/>
      <c r="Q322" s="32"/>
      <c r="R322" s="32"/>
      <c r="S322" s="32"/>
      <c r="T322" s="79"/>
      <c r="AT322" s="10" t="s">
        <v>161</v>
      </c>
      <c r="AU322" s="10" t="s">
        <v>81</v>
      </c>
    </row>
    <row r="323" s="223" customFormat="true" ht="13.5" hidden="false" customHeight="false" outlineLevel="0" collapsed="false">
      <c r="B323" s="224"/>
      <c r="C323" s="225"/>
      <c r="D323" s="220" t="s">
        <v>163</v>
      </c>
      <c r="E323" s="226"/>
      <c r="F323" s="227" t="s">
        <v>471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63</v>
      </c>
      <c r="AU323" s="233" t="s">
        <v>81</v>
      </c>
      <c r="AV323" s="223" t="s">
        <v>79</v>
      </c>
      <c r="AW323" s="223" t="s">
        <v>34</v>
      </c>
      <c r="AX323" s="223" t="s">
        <v>71</v>
      </c>
      <c r="AY323" s="233" t="s">
        <v>151</v>
      </c>
    </row>
    <row r="324" s="234" customFormat="true" ht="13.5" hidden="false" customHeight="false" outlineLevel="0" collapsed="false">
      <c r="B324" s="235"/>
      <c r="C324" s="236"/>
      <c r="D324" s="220" t="s">
        <v>163</v>
      </c>
      <c r="E324" s="237"/>
      <c r="F324" s="238" t="s">
        <v>472</v>
      </c>
      <c r="G324" s="236"/>
      <c r="H324" s="239" t="n">
        <v>33.6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63</v>
      </c>
      <c r="AU324" s="245" t="s">
        <v>81</v>
      </c>
      <c r="AV324" s="234" t="s">
        <v>81</v>
      </c>
      <c r="AW324" s="234" t="s">
        <v>34</v>
      </c>
      <c r="AX324" s="234" t="s">
        <v>71</v>
      </c>
      <c r="AY324" s="245" t="s">
        <v>151</v>
      </c>
    </row>
    <row r="325" s="234" customFormat="true" ht="13.5" hidden="false" customHeight="false" outlineLevel="0" collapsed="false">
      <c r="B325" s="235"/>
      <c r="C325" s="236"/>
      <c r="D325" s="220" t="s">
        <v>163</v>
      </c>
      <c r="E325" s="237"/>
      <c r="F325" s="238" t="s">
        <v>473</v>
      </c>
      <c r="G325" s="236"/>
      <c r="H325" s="239" t="n">
        <v>-7.09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63</v>
      </c>
      <c r="AU325" s="245" t="s">
        <v>81</v>
      </c>
      <c r="AV325" s="234" t="s">
        <v>81</v>
      </c>
      <c r="AW325" s="234" t="s">
        <v>34</v>
      </c>
      <c r="AX325" s="234" t="s">
        <v>71</v>
      </c>
      <c r="AY325" s="245" t="s">
        <v>151</v>
      </c>
    </row>
    <row r="326" s="258" customFormat="true" ht="13.5" hidden="false" customHeight="false" outlineLevel="0" collapsed="false">
      <c r="B326" s="259"/>
      <c r="C326" s="260"/>
      <c r="D326" s="220" t="s">
        <v>163</v>
      </c>
      <c r="E326" s="261"/>
      <c r="F326" s="262" t="s">
        <v>175</v>
      </c>
      <c r="G326" s="260"/>
      <c r="H326" s="263" t="n">
        <v>26.568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163</v>
      </c>
      <c r="AU326" s="269" t="s">
        <v>81</v>
      </c>
      <c r="AV326" s="258" t="s">
        <v>159</v>
      </c>
      <c r="AW326" s="258" t="s">
        <v>34</v>
      </c>
      <c r="AX326" s="258" t="s">
        <v>79</v>
      </c>
      <c r="AY326" s="269" t="s">
        <v>151</v>
      </c>
    </row>
    <row r="327" s="30" customFormat="true" ht="16.5" hidden="false" customHeight="true" outlineLevel="0" collapsed="false">
      <c r="B327" s="31"/>
      <c r="C327" s="208" t="s">
        <v>474</v>
      </c>
      <c r="D327" s="208" t="s">
        <v>154</v>
      </c>
      <c r="E327" s="209" t="s">
        <v>475</v>
      </c>
      <c r="F327" s="210" t="s">
        <v>476</v>
      </c>
      <c r="G327" s="211" t="s">
        <v>191</v>
      </c>
      <c r="H327" s="212" t="n">
        <v>166.058</v>
      </c>
      <c r="I327" s="213"/>
      <c r="J327" s="214" t="n">
        <f aca="false">ROUND(I327*H327,2)</f>
        <v>0</v>
      </c>
      <c r="K327" s="210" t="s">
        <v>158</v>
      </c>
      <c r="L327" s="57"/>
      <c r="M327" s="215"/>
      <c r="N327" s="216" t="s">
        <v>42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.261</v>
      </c>
      <c r="T327" s="218" t="n">
        <f aca="false">S327*H327</f>
        <v>43.341138</v>
      </c>
      <c r="AR327" s="10" t="s">
        <v>159</v>
      </c>
      <c r="AT327" s="10" t="s">
        <v>154</v>
      </c>
      <c r="AU327" s="10" t="s">
        <v>81</v>
      </c>
      <c r="AY327" s="10" t="s">
        <v>15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9</v>
      </c>
      <c r="BK327" s="219" t="n">
        <f aca="false">ROUND(I327*H327,2)</f>
        <v>0</v>
      </c>
      <c r="BL327" s="10" t="s">
        <v>159</v>
      </c>
      <c r="BM327" s="10" t="s">
        <v>477</v>
      </c>
    </row>
    <row r="328" s="30" customFormat="true" ht="27" hidden="false" customHeight="false" outlineLevel="0" collapsed="false">
      <c r="B328" s="31"/>
      <c r="C328" s="59"/>
      <c r="D328" s="220" t="s">
        <v>161</v>
      </c>
      <c r="E328" s="59"/>
      <c r="F328" s="221" t="s">
        <v>478</v>
      </c>
      <c r="G328" s="59"/>
      <c r="H328" s="59"/>
      <c r="I328" s="176"/>
      <c r="J328" s="59"/>
      <c r="K328" s="59"/>
      <c r="L328" s="57"/>
      <c r="M328" s="222"/>
      <c r="N328" s="32"/>
      <c r="O328" s="32"/>
      <c r="P328" s="32"/>
      <c r="Q328" s="32"/>
      <c r="R328" s="32"/>
      <c r="S328" s="32"/>
      <c r="T328" s="79"/>
      <c r="AT328" s="10" t="s">
        <v>161</v>
      </c>
      <c r="AU328" s="10" t="s">
        <v>81</v>
      </c>
    </row>
    <row r="329" s="223" customFormat="true" ht="13.5" hidden="false" customHeight="false" outlineLevel="0" collapsed="false">
      <c r="B329" s="224"/>
      <c r="C329" s="225"/>
      <c r="D329" s="220" t="s">
        <v>163</v>
      </c>
      <c r="E329" s="226"/>
      <c r="F329" s="227" t="s">
        <v>400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63</v>
      </c>
      <c r="AU329" s="233" t="s">
        <v>81</v>
      </c>
      <c r="AV329" s="223" t="s">
        <v>79</v>
      </c>
      <c r="AW329" s="223" t="s">
        <v>34</v>
      </c>
      <c r="AX329" s="223" t="s">
        <v>71</v>
      </c>
      <c r="AY329" s="233" t="s">
        <v>151</v>
      </c>
    </row>
    <row r="330" s="234" customFormat="true" ht="13.5" hidden="false" customHeight="false" outlineLevel="0" collapsed="false">
      <c r="B330" s="235"/>
      <c r="C330" s="236"/>
      <c r="D330" s="220" t="s">
        <v>163</v>
      </c>
      <c r="E330" s="237"/>
      <c r="F330" s="238" t="s">
        <v>479</v>
      </c>
      <c r="G330" s="236"/>
      <c r="H330" s="239" t="n">
        <v>5.753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63</v>
      </c>
      <c r="AU330" s="245" t="s">
        <v>81</v>
      </c>
      <c r="AV330" s="234" t="s">
        <v>81</v>
      </c>
      <c r="AW330" s="234" t="s">
        <v>34</v>
      </c>
      <c r="AX330" s="234" t="s">
        <v>71</v>
      </c>
      <c r="AY330" s="245" t="s">
        <v>151</v>
      </c>
    </row>
    <row r="331" s="234" customFormat="true" ht="13.5" hidden="false" customHeight="false" outlineLevel="0" collapsed="false">
      <c r="B331" s="235"/>
      <c r="C331" s="236"/>
      <c r="D331" s="220" t="s">
        <v>163</v>
      </c>
      <c r="E331" s="237"/>
      <c r="F331" s="238" t="s">
        <v>480</v>
      </c>
      <c r="G331" s="236"/>
      <c r="H331" s="239" t="n">
        <v>5.064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63</v>
      </c>
      <c r="AU331" s="245" t="s">
        <v>81</v>
      </c>
      <c r="AV331" s="234" t="s">
        <v>81</v>
      </c>
      <c r="AW331" s="234" t="s">
        <v>34</v>
      </c>
      <c r="AX331" s="234" t="s">
        <v>71</v>
      </c>
      <c r="AY331" s="245" t="s">
        <v>151</v>
      </c>
    </row>
    <row r="332" s="223" customFormat="true" ht="13.5" hidden="false" customHeight="false" outlineLevel="0" collapsed="false">
      <c r="B332" s="224"/>
      <c r="C332" s="225"/>
      <c r="D332" s="220" t="s">
        <v>163</v>
      </c>
      <c r="E332" s="226"/>
      <c r="F332" s="227" t="s">
        <v>481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63</v>
      </c>
      <c r="AU332" s="233" t="s">
        <v>81</v>
      </c>
      <c r="AV332" s="223" t="s">
        <v>79</v>
      </c>
      <c r="AW332" s="223" t="s">
        <v>34</v>
      </c>
      <c r="AX332" s="223" t="s">
        <v>71</v>
      </c>
      <c r="AY332" s="233" t="s">
        <v>151</v>
      </c>
    </row>
    <row r="333" s="234" customFormat="true" ht="13.5" hidden="false" customHeight="false" outlineLevel="0" collapsed="false">
      <c r="B333" s="235"/>
      <c r="C333" s="236"/>
      <c r="D333" s="220" t="s">
        <v>163</v>
      </c>
      <c r="E333" s="237"/>
      <c r="F333" s="238" t="s">
        <v>209</v>
      </c>
      <c r="G333" s="236"/>
      <c r="H333" s="239" t="n">
        <v>85.305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63</v>
      </c>
      <c r="AU333" s="245" t="s">
        <v>81</v>
      </c>
      <c r="AV333" s="234" t="s">
        <v>81</v>
      </c>
      <c r="AW333" s="234" t="s">
        <v>34</v>
      </c>
      <c r="AX333" s="234" t="s">
        <v>71</v>
      </c>
      <c r="AY333" s="245" t="s">
        <v>151</v>
      </c>
    </row>
    <row r="334" s="223" customFormat="true" ht="13.5" hidden="false" customHeight="false" outlineLevel="0" collapsed="false">
      <c r="B334" s="224"/>
      <c r="C334" s="225"/>
      <c r="D334" s="220" t="s">
        <v>163</v>
      </c>
      <c r="E334" s="226"/>
      <c r="F334" s="227" t="s">
        <v>482</v>
      </c>
      <c r="G334" s="225"/>
      <c r="H334" s="226"/>
      <c r="I334" s="228"/>
      <c r="J334" s="225"/>
      <c r="K334" s="225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63</v>
      </c>
      <c r="AU334" s="233" t="s">
        <v>81</v>
      </c>
      <c r="AV334" s="223" t="s">
        <v>79</v>
      </c>
      <c r="AW334" s="223" t="s">
        <v>34</v>
      </c>
      <c r="AX334" s="223" t="s">
        <v>71</v>
      </c>
      <c r="AY334" s="233" t="s">
        <v>151</v>
      </c>
    </row>
    <row r="335" s="234" customFormat="true" ht="13.5" hidden="false" customHeight="false" outlineLevel="0" collapsed="false">
      <c r="B335" s="235"/>
      <c r="C335" s="236"/>
      <c r="D335" s="220" t="s">
        <v>163</v>
      </c>
      <c r="E335" s="237"/>
      <c r="F335" s="238" t="s">
        <v>212</v>
      </c>
      <c r="G335" s="236"/>
      <c r="H335" s="239" t="n">
        <v>3.96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63</v>
      </c>
      <c r="AU335" s="245" t="s">
        <v>81</v>
      </c>
      <c r="AV335" s="234" t="s">
        <v>81</v>
      </c>
      <c r="AW335" s="234" t="s">
        <v>34</v>
      </c>
      <c r="AX335" s="234" t="s">
        <v>71</v>
      </c>
      <c r="AY335" s="245" t="s">
        <v>151</v>
      </c>
    </row>
    <row r="336" s="223" customFormat="true" ht="13.5" hidden="false" customHeight="false" outlineLevel="0" collapsed="false">
      <c r="B336" s="224"/>
      <c r="C336" s="225"/>
      <c r="D336" s="220" t="s">
        <v>163</v>
      </c>
      <c r="E336" s="226"/>
      <c r="F336" s="227" t="s">
        <v>402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63</v>
      </c>
      <c r="AU336" s="233" t="s">
        <v>81</v>
      </c>
      <c r="AV336" s="223" t="s">
        <v>79</v>
      </c>
      <c r="AW336" s="223" t="s">
        <v>34</v>
      </c>
      <c r="AX336" s="223" t="s">
        <v>71</v>
      </c>
      <c r="AY336" s="233" t="s">
        <v>151</v>
      </c>
    </row>
    <row r="337" s="234" customFormat="true" ht="13.5" hidden="false" customHeight="false" outlineLevel="0" collapsed="false">
      <c r="B337" s="235"/>
      <c r="C337" s="236"/>
      <c r="D337" s="220" t="s">
        <v>163</v>
      </c>
      <c r="E337" s="237"/>
      <c r="F337" s="238" t="s">
        <v>483</v>
      </c>
      <c r="G337" s="236"/>
      <c r="H337" s="239" t="n">
        <v>68.6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63</v>
      </c>
      <c r="AU337" s="245" t="s">
        <v>81</v>
      </c>
      <c r="AV337" s="234" t="s">
        <v>81</v>
      </c>
      <c r="AW337" s="234" t="s">
        <v>34</v>
      </c>
      <c r="AX337" s="234" t="s">
        <v>71</v>
      </c>
      <c r="AY337" s="245" t="s">
        <v>151</v>
      </c>
    </row>
    <row r="338" s="234" customFormat="true" ht="13.5" hidden="false" customHeight="false" outlineLevel="0" collapsed="false">
      <c r="B338" s="235"/>
      <c r="C338" s="236"/>
      <c r="D338" s="220" t="s">
        <v>163</v>
      </c>
      <c r="E338" s="237"/>
      <c r="F338" s="238" t="s">
        <v>484</v>
      </c>
      <c r="G338" s="236"/>
      <c r="H338" s="239" t="n">
        <v>-8.274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63</v>
      </c>
      <c r="AU338" s="245" t="s">
        <v>81</v>
      </c>
      <c r="AV338" s="234" t="s">
        <v>81</v>
      </c>
      <c r="AW338" s="234" t="s">
        <v>34</v>
      </c>
      <c r="AX338" s="234" t="s">
        <v>71</v>
      </c>
      <c r="AY338" s="245" t="s">
        <v>151</v>
      </c>
    </row>
    <row r="339" s="223" customFormat="true" ht="13.5" hidden="false" customHeight="false" outlineLevel="0" collapsed="false">
      <c r="B339" s="224"/>
      <c r="C339" s="225"/>
      <c r="D339" s="220" t="s">
        <v>163</v>
      </c>
      <c r="E339" s="226"/>
      <c r="F339" s="227" t="s">
        <v>485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63</v>
      </c>
      <c r="AU339" s="233" t="s">
        <v>81</v>
      </c>
      <c r="AV339" s="223" t="s">
        <v>79</v>
      </c>
      <c r="AW339" s="223" t="s">
        <v>34</v>
      </c>
      <c r="AX339" s="223" t="s">
        <v>71</v>
      </c>
      <c r="AY339" s="233" t="s">
        <v>151</v>
      </c>
    </row>
    <row r="340" s="234" customFormat="true" ht="13.5" hidden="false" customHeight="false" outlineLevel="0" collapsed="false">
      <c r="B340" s="235"/>
      <c r="C340" s="236"/>
      <c r="D340" s="220" t="s">
        <v>163</v>
      </c>
      <c r="E340" s="237"/>
      <c r="F340" s="238" t="s">
        <v>218</v>
      </c>
      <c r="G340" s="236"/>
      <c r="H340" s="239" t="n">
        <v>5.61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63</v>
      </c>
      <c r="AU340" s="245" t="s">
        <v>81</v>
      </c>
      <c r="AV340" s="234" t="s">
        <v>81</v>
      </c>
      <c r="AW340" s="234" t="s">
        <v>34</v>
      </c>
      <c r="AX340" s="234" t="s">
        <v>71</v>
      </c>
      <c r="AY340" s="245" t="s">
        <v>151</v>
      </c>
    </row>
    <row r="341" s="258" customFormat="true" ht="13.5" hidden="false" customHeight="false" outlineLevel="0" collapsed="false">
      <c r="B341" s="259"/>
      <c r="C341" s="260"/>
      <c r="D341" s="220" t="s">
        <v>163</v>
      </c>
      <c r="E341" s="261"/>
      <c r="F341" s="262" t="s">
        <v>175</v>
      </c>
      <c r="G341" s="260"/>
      <c r="H341" s="263" t="n">
        <v>166.058</v>
      </c>
      <c r="I341" s="264"/>
      <c r="J341" s="260"/>
      <c r="K341" s="260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63</v>
      </c>
      <c r="AU341" s="269" t="s">
        <v>81</v>
      </c>
      <c r="AV341" s="258" t="s">
        <v>159</v>
      </c>
      <c r="AW341" s="258" t="s">
        <v>34</v>
      </c>
      <c r="AX341" s="258" t="s">
        <v>79</v>
      </c>
      <c r="AY341" s="269" t="s">
        <v>151</v>
      </c>
    </row>
    <row r="342" s="30" customFormat="true" ht="16.5" hidden="false" customHeight="true" outlineLevel="0" collapsed="false">
      <c r="B342" s="31"/>
      <c r="C342" s="208" t="s">
        <v>486</v>
      </c>
      <c r="D342" s="208" t="s">
        <v>154</v>
      </c>
      <c r="E342" s="209" t="s">
        <v>487</v>
      </c>
      <c r="F342" s="210" t="s">
        <v>488</v>
      </c>
      <c r="G342" s="211" t="s">
        <v>191</v>
      </c>
      <c r="H342" s="212" t="n">
        <v>26.595</v>
      </c>
      <c r="I342" s="213"/>
      <c r="J342" s="214" t="n">
        <f aca="false">ROUND(I342*H342,2)</f>
        <v>0</v>
      </c>
      <c r="K342" s="210" t="s">
        <v>158</v>
      </c>
      <c r="L342" s="57"/>
      <c r="M342" s="215"/>
      <c r="N342" s="216" t="s">
        <v>42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.076</v>
      </c>
      <c r="T342" s="218" t="n">
        <f aca="false">S342*H342</f>
        <v>2.02122</v>
      </c>
      <c r="AR342" s="10" t="s">
        <v>159</v>
      </c>
      <c r="AT342" s="10" t="s">
        <v>154</v>
      </c>
      <c r="AU342" s="10" t="s">
        <v>81</v>
      </c>
      <c r="AY342" s="10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9</v>
      </c>
      <c r="BK342" s="219" t="n">
        <f aca="false">ROUND(I342*H342,2)</f>
        <v>0</v>
      </c>
      <c r="BL342" s="10" t="s">
        <v>159</v>
      </c>
      <c r="BM342" s="10" t="s">
        <v>489</v>
      </c>
    </row>
    <row r="343" s="30" customFormat="true" ht="27" hidden="false" customHeight="false" outlineLevel="0" collapsed="false">
      <c r="B343" s="31"/>
      <c r="C343" s="59"/>
      <c r="D343" s="220" t="s">
        <v>161</v>
      </c>
      <c r="E343" s="59"/>
      <c r="F343" s="221" t="s">
        <v>490</v>
      </c>
      <c r="G343" s="59"/>
      <c r="H343" s="59"/>
      <c r="I343" s="176"/>
      <c r="J343" s="59"/>
      <c r="K343" s="59"/>
      <c r="L343" s="57"/>
      <c r="M343" s="222"/>
      <c r="N343" s="32"/>
      <c r="O343" s="32"/>
      <c r="P343" s="32"/>
      <c r="Q343" s="32"/>
      <c r="R343" s="32"/>
      <c r="S343" s="32"/>
      <c r="T343" s="79"/>
      <c r="AT343" s="10" t="s">
        <v>161</v>
      </c>
      <c r="AU343" s="10" t="s">
        <v>81</v>
      </c>
    </row>
    <row r="344" s="234" customFormat="true" ht="13.5" hidden="false" customHeight="false" outlineLevel="0" collapsed="false">
      <c r="B344" s="235"/>
      <c r="C344" s="236"/>
      <c r="D344" s="220" t="s">
        <v>163</v>
      </c>
      <c r="E344" s="237"/>
      <c r="F344" s="238" t="s">
        <v>491</v>
      </c>
      <c r="G344" s="236"/>
      <c r="H344" s="239" t="n">
        <v>26.595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63</v>
      </c>
      <c r="AU344" s="245" t="s">
        <v>81</v>
      </c>
      <c r="AV344" s="234" t="s">
        <v>81</v>
      </c>
      <c r="AW344" s="234" t="s">
        <v>34</v>
      </c>
      <c r="AX344" s="234" t="s">
        <v>79</v>
      </c>
      <c r="AY344" s="245" t="s">
        <v>151</v>
      </c>
    </row>
    <row r="345" s="30" customFormat="true" ht="16.5" hidden="false" customHeight="true" outlineLevel="0" collapsed="false">
      <c r="B345" s="31"/>
      <c r="C345" s="208" t="s">
        <v>492</v>
      </c>
      <c r="D345" s="208" t="s">
        <v>154</v>
      </c>
      <c r="E345" s="209" t="s">
        <v>493</v>
      </c>
      <c r="F345" s="210" t="s">
        <v>494</v>
      </c>
      <c r="G345" s="211" t="s">
        <v>191</v>
      </c>
      <c r="H345" s="212" t="n">
        <v>9.358</v>
      </c>
      <c r="I345" s="213"/>
      <c r="J345" s="214" t="n">
        <f aca="false">ROUND(I345*H345,2)</f>
        <v>0</v>
      </c>
      <c r="K345" s="210" t="s">
        <v>158</v>
      </c>
      <c r="L345" s="57"/>
      <c r="M345" s="215"/>
      <c r="N345" s="216" t="s">
        <v>42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.063</v>
      </c>
      <c r="T345" s="218" t="n">
        <f aca="false">S345*H345</f>
        <v>0.589554</v>
      </c>
      <c r="AR345" s="10" t="s">
        <v>159</v>
      </c>
      <c r="AT345" s="10" t="s">
        <v>154</v>
      </c>
      <c r="AU345" s="10" t="s">
        <v>81</v>
      </c>
      <c r="AY345" s="10" t="s">
        <v>151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9</v>
      </c>
      <c r="BK345" s="219" t="n">
        <f aca="false">ROUND(I345*H345,2)</f>
        <v>0</v>
      </c>
      <c r="BL345" s="10" t="s">
        <v>159</v>
      </c>
      <c r="BM345" s="10" t="s">
        <v>495</v>
      </c>
    </row>
    <row r="346" s="30" customFormat="true" ht="27" hidden="false" customHeight="false" outlineLevel="0" collapsed="false">
      <c r="B346" s="31"/>
      <c r="C346" s="59"/>
      <c r="D346" s="220" t="s">
        <v>161</v>
      </c>
      <c r="E346" s="59"/>
      <c r="F346" s="221" t="s">
        <v>496</v>
      </c>
      <c r="G346" s="59"/>
      <c r="H346" s="59"/>
      <c r="I346" s="176"/>
      <c r="J346" s="59"/>
      <c r="K346" s="59"/>
      <c r="L346" s="57"/>
      <c r="M346" s="222"/>
      <c r="N346" s="32"/>
      <c r="O346" s="32"/>
      <c r="P346" s="32"/>
      <c r="Q346" s="32"/>
      <c r="R346" s="32"/>
      <c r="S346" s="32"/>
      <c r="T346" s="79"/>
      <c r="AT346" s="10" t="s">
        <v>161</v>
      </c>
      <c r="AU346" s="10" t="s">
        <v>81</v>
      </c>
    </row>
    <row r="347" s="234" customFormat="true" ht="13.5" hidden="false" customHeight="false" outlineLevel="0" collapsed="false">
      <c r="B347" s="235"/>
      <c r="C347" s="236"/>
      <c r="D347" s="220" t="s">
        <v>163</v>
      </c>
      <c r="E347" s="237"/>
      <c r="F347" s="238" t="s">
        <v>497</v>
      </c>
      <c r="G347" s="236"/>
      <c r="H347" s="239" t="n">
        <v>9.358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63</v>
      </c>
      <c r="AU347" s="245" t="s">
        <v>81</v>
      </c>
      <c r="AV347" s="234" t="s">
        <v>81</v>
      </c>
      <c r="AW347" s="234" t="s">
        <v>34</v>
      </c>
      <c r="AX347" s="234" t="s">
        <v>79</v>
      </c>
      <c r="AY347" s="245" t="s">
        <v>151</v>
      </c>
    </row>
    <row r="348" s="30" customFormat="true" ht="16.5" hidden="false" customHeight="true" outlineLevel="0" collapsed="false">
      <c r="B348" s="31"/>
      <c r="C348" s="208" t="s">
        <v>498</v>
      </c>
      <c r="D348" s="208" t="s">
        <v>154</v>
      </c>
      <c r="E348" s="209" t="s">
        <v>499</v>
      </c>
      <c r="F348" s="210" t="s">
        <v>500</v>
      </c>
      <c r="G348" s="211" t="s">
        <v>191</v>
      </c>
      <c r="H348" s="212" t="n">
        <v>56.91</v>
      </c>
      <c r="I348" s="213"/>
      <c r="J348" s="214" t="n">
        <f aca="false">ROUND(I348*H348,2)</f>
        <v>0</v>
      </c>
      <c r="K348" s="210" t="s">
        <v>158</v>
      </c>
      <c r="L348" s="57"/>
      <c r="M348" s="215"/>
      <c r="N348" s="216" t="s">
        <v>42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.055</v>
      </c>
      <c r="T348" s="218" t="n">
        <f aca="false">S348*H348</f>
        <v>3.13005</v>
      </c>
      <c r="AR348" s="10" t="s">
        <v>159</v>
      </c>
      <c r="AT348" s="10" t="s">
        <v>154</v>
      </c>
      <c r="AU348" s="10" t="s">
        <v>81</v>
      </c>
      <c r="AY348" s="10" t="s">
        <v>15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9</v>
      </c>
      <c r="BK348" s="219" t="n">
        <f aca="false">ROUND(I348*H348,2)</f>
        <v>0</v>
      </c>
      <c r="BL348" s="10" t="s">
        <v>159</v>
      </c>
      <c r="BM348" s="10" t="s">
        <v>501</v>
      </c>
    </row>
    <row r="349" s="30" customFormat="true" ht="27" hidden="false" customHeight="false" outlineLevel="0" collapsed="false">
      <c r="B349" s="31"/>
      <c r="C349" s="59"/>
      <c r="D349" s="220" t="s">
        <v>161</v>
      </c>
      <c r="E349" s="59"/>
      <c r="F349" s="221" t="s">
        <v>502</v>
      </c>
      <c r="G349" s="59"/>
      <c r="H349" s="59"/>
      <c r="I349" s="176"/>
      <c r="J349" s="59"/>
      <c r="K349" s="59"/>
      <c r="L349" s="57"/>
      <c r="M349" s="222"/>
      <c r="N349" s="32"/>
      <c r="O349" s="32"/>
      <c r="P349" s="32"/>
      <c r="Q349" s="32"/>
      <c r="R349" s="32"/>
      <c r="S349" s="32"/>
      <c r="T349" s="79"/>
      <c r="AT349" s="10" t="s">
        <v>161</v>
      </c>
      <c r="AU349" s="10" t="s">
        <v>81</v>
      </c>
    </row>
    <row r="350" s="234" customFormat="true" ht="13.5" hidden="false" customHeight="false" outlineLevel="0" collapsed="false">
      <c r="B350" s="235"/>
      <c r="C350" s="236"/>
      <c r="D350" s="220" t="s">
        <v>163</v>
      </c>
      <c r="E350" s="237"/>
      <c r="F350" s="238" t="s">
        <v>503</v>
      </c>
      <c r="G350" s="236"/>
      <c r="H350" s="239" t="n">
        <v>28.71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63</v>
      </c>
      <c r="AU350" s="245" t="s">
        <v>81</v>
      </c>
      <c r="AV350" s="234" t="s">
        <v>81</v>
      </c>
      <c r="AW350" s="234" t="s">
        <v>34</v>
      </c>
      <c r="AX350" s="234" t="s">
        <v>71</v>
      </c>
      <c r="AY350" s="245" t="s">
        <v>151</v>
      </c>
    </row>
    <row r="351" s="234" customFormat="true" ht="13.5" hidden="false" customHeight="false" outlineLevel="0" collapsed="false">
      <c r="B351" s="235"/>
      <c r="C351" s="236"/>
      <c r="D351" s="220" t="s">
        <v>163</v>
      </c>
      <c r="E351" s="237"/>
      <c r="F351" s="238" t="s">
        <v>504</v>
      </c>
      <c r="G351" s="236"/>
      <c r="H351" s="239" t="n">
        <v>9.75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63</v>
      </c>
      <c r="AU351" s="245" t="s">
        <v>81</v>
      </c>
      <c r="AV351" s="234" t="s">
        <v>81</v>
      </c>
      <c r="AW351" s="234" t="s">
        <v>34</v>
      </c>
      <c r="AX351" s="234" t="s">
        <v>71</v>
      </c>
      <c r="AY351" s="245" t="s">
        <v>151</v>
      </c>
    </row>
    <row r="352" s="234" customFormat="true" ht="13.5" hidden="false" customHeight="false" outlineLevel="0" collapsed="false">
      <c r="B352" s="235"/>
      <c r="C352" s="236"/>
      <c r="D352" s="220" t="s">
        <v>163</v>
      </c>
      <c r="E352" s="237"/>
      <c r="F352" s="238" t="s">
        <v>505</v>
      </c>
      <c r="G352" s="236"/>
      <c r="H352" s="239" t="n">
        <v>9.75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63</v>
      </c>
      <c r="AU352" s="245" t="s">
        <v>81</v>
      </c>
      <c r="AV352" s="234" t="s">
        <v>81</v>
      </c>
      <c r="AW352" s="234" t="s">
        <v>34</v>
      </c>
      <c r="AX352" s="234" t="s">
        <v>71</v>
      </c>
      <c r="AY352" s="245" t="s">
        <v>151</v>
      </c>
    </row>
    <row r="353" s="234" customFormat="true" ht="13.5" hidden="false" customHeight="false" outlineLevel="0" collapsed="false">
      <c r="B353" s="235"/>
      <c r="C353" s="236"/>
      <c r="D353" s="220" t="s">
        <v>163</v>
      </c>
      <c r="E353" s="237"/>
      <c r="F353" s="238" t="s">
        <v>506</v>
      </c>
      <c r="G353" s="236"/>
      <c r="H353" s="239" t="n">
        <v>8.7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63</v>
      </c>
      <c r="AU353" s="245" t="s">
        <v>81</v>
      </c>
      <c r="AV353" s="234" t="s">
        <v>81</v>
      </c>
      <c r="AW353" s="234" t="s">
        <v>34</v>
      </c>
      <c r="AX353" s="234" t="s">
        <v>71</v>
      </c>
      <c r="AY353" s="245" t="s">
        <v>151</v>
      </c>
    </row>
    <row r="354" s="258" customFormat="true" ht="13.5" hidden="false" customHeight="false" outlineLevel="0" collapsed="false">
      <c r="B354" s="259"/>
      <c r="C354" s="260"/>
      <c r="D354" s="220" t="s">
        <v>163</v>
      </c>
      <c r="E354" s="261"/>
      <c r="F354" s="262" t="s">
        <v>175</v>
      </c>
      <c r="G354" s="260"/>
      <c r="H354" s="263" t="n">
        <v>56.91</v>
      </c>
      <c r="I354" s="264"/>
      <c r="J354" s="260"/>
      <c r="K354" s="260"/>
      <c r="L354" s="265"/>
      <c r="M354" s="266"/>
      <c r="N354" s="267"/>
      <c r="O354" s="267"/>
      <c r="P354" s="267"/>
      <c r="Q354" s="267"/>
      <c r="R354" s="267"/>
      <c r="S354" s="267"/>
      <c r="T354" s="268"/>
      <c r="AT354" s="269" t="s">
        <v>163</v>
      </c>
      <c r="AU354" s="269" t="s">
        <v>81</v>
      </c>
      <c r="AV354" s="258" t="s">
        <v>159</v>
      </c>
      <c r="AW354" s="258" t="s">
        <v>34</v>
      </c>
      <c r="AX354" s="258" t="s">
        <v>79</v>
      </c>
      <c r="AY354" s="269" t="s">
        <v>151</v>
      </c>
    </row>
    <row r="355" s="30" customFormat="true" ht="25.5" hidden="false" customHeight="true" outlineLevel="0" collapsed="false">
      <c r="B355" s="31"/>
      <c r="C355" s="208" t="s">
        <v>507</v>
      </c>
      <c r="D355" s="208" t="s">
        <v>154</v>
      </c>
      <c r="E355" s="209" t="s">
        <v>508</v>
      </c>
      <c r="F355" s="210" t="s">
        <v>509</v>
      </c>
      <c r="G355" s="211" t="s">
        <v>191</v>
      </c>
      <c r="H355" s="212" t="n">
        <v>10.92</v>
      </c>
      <c r="I355" s="213"/>
      <c r="J355" s="214" t="n">
        <f aca="false">ROUND(I355*H355,2)</f>
        <v>0</v>
      </c>
      <c r="K355" s="210" t="s">
        <v>158</v>
      </c>
      <c r="L355" s="57"/>
      <c r="M355" s="215"/>
      <c r="N355" s="216" t="s">
        <v>42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.27</v>
      </c>
      <c r="T355" s="218" t="n">
        <f aca="false">S355*H355</f>
        <v>2.9484</v>
      </c>
      <c r="AR355" s="10" t="s">
        <v>159</v>
      </c>
      <c r="AT355" s="10" t="s">
        <v>154</v>
      </c>
      <c r="AU355" s="10" t="s">
        <v>81</v>
      </c>
      <c r="AY355" s="10" t="s">
        <v>15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9</v>
      </c>
      <c r="BK355" s="219" t="n">
        <f aca="false">ROUND(I355*H355,2)</f>
        <v>0</v>
      </c>
      <c r="BL355" s="10" t="s">
        <v>159</v>
      </c>
      <c r="BM355" s="10" t="s">
        <v>510</v>
      </c>
    </row>
    <row r="356" s="30" customFormat="true" ht="27" hidden="false" customHeight="false" outlineLevel="0" collapsed="false">
      <c r="B356" s="31"/>
      <c r="C356" s="59"/>
      <c r="D356" s="220" t="s">
        <v>161</v>
      </c>
      <c r="E356" s="59"/>
      <c r="F356" s="221" t="s">
        <v>511</v>
      </c>
      <c r="G356" s="59"/>
      <c r="H356" s="59"/>
      <c r="I356" s="176"/>
      <c r="J356" s="59"/>
      <c r="K356" s="59"/>
      <c r="L356" s="57"/>
      <c r="M356" s="222"/>
      <c r="N356" s="32"/>
      <c r="O356" s="32"/>
      <c r="P356" s="32"/>
      <c r="Q356" s="32"/>
      <c r="R356" s="32"/>
      <c r="S356" s="32"/>
      <c r="T356" s="79"/>
      <c r="AT356" s="10" t="s">
        <v>161</v>
      </c>
      <c r="AU356" s="10" t="s">
        <v>81</v>
      </c>
    </row>
    <row r="357" s="234" customFormat="true" ht="13.5" hidden="false" customHeight="false" outlineLevel="0" collapsed="false">
      <c r="B357" s="235"/>
      <c r="C357" s="236"/>
      <c r="D357" s="220" t="s">
        <v>163</v>
      </c>
      <c r="E357" s="237"/>
      <c r="F357" s="238" t="s">
        <v>512</v>
      </c>
      <c r="G357" s="236"/>
      <c r="H357" s="239" t="n">
        <v>0.72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63</v>
      </c>
      <c r="AU357" s="245" t="s">
        <v>81</v>
      </c>
      <c r="AV357" s="234" t="s">
        <v>81</v>
      </c>
      <c r="AW357" s="234" t="s">
        <v>34</v>
      </c>
      <c r="AX357" s="234" t="s">
        <v>71</v>
      </c>
      <c r="AY357" s="245" t="s">
        <v>151</v>
      </c>
    </row>
    <row r="358" s="234" customFormat="true" ht="13.5" hidden="false" customHeight="false" outlineLevel="0" collapsed="false">
      <c r="B358" s="235"/>
      <c r="C358" s="236"/>
      <c r="D358" s="220" t="s">
        <v>163</v>
      </c>
      <c r="E358" s="237"/>
      <c r="F358" s="238" t="s">
        <v>513</v>
      </c>
      <c r="G358" s="236"/>
      <c r="H358" s="239" t="n">
        <v>2.2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63</v>
      </c>
      <c r="AU358" s="245" t="s">
        <v>81</v>
      </c>
      <c r="AV358" s="234" t="s">
        <v>81</v>
      </c>
      <c r="AW358" s="234" t="s">
        <v>34</v>
      </c>
      <c r="AX358" s="234" t="s">
        <v>71</v>
      </c>
      <c r="AY358" s="245" t="s">
        <v>151</v>
      </c>
    </row>
    <row r="359" s="234" customFormat="true" ht="13.5" hidden="false" customHeight="false" outlineLevel="0" collapsed="false">
      <c r="B359" s="235"/>
      <c r="C359" s="236"/>
      <c r="D359" s="220" t="s">
        <v>163</v>
      </c>
      <c r="E359" s="237"/>
      <c r="F359" s="238" t="s">
        <v>514</v>
      </c>
      <c r="G359" s="236"/>
      <c r="H359" s="239" t="n">
        <v>7.2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63</v>
      </c>
      <c r="AU359" s="245" t="s">
        <v>81</v>
      </c>
      <c r="AV359" s="234" t="s">
        <v>81</v>
      </c>
      <c r="AW359" s="234" t="s">
        <v>34</v>
      </c>
      <c r="AX359" s="234" t="s">
        <v>71</v>
      </c>
      <c r="AY359" s="245" t="s">
        <v>151</v>
      </c>
    </row>
    <row r="360" s="234" customFormat="true" ht="13.5" hidden="false" customHeight="false" outlineLevel="0" collapsed="false">
      <c r="B360" s="235"/>
      <c r="C360" s="236"/>
      <c r="D360" s="220" t="s">
        <v>163</v>
      </c>
      <c r="E360" s="237"/>
      <c r="F360" s="238" t="s">
        <v>515</v>
      </c>
      <c r="G360" s="236"/>
      <c r="H360" s="239" t="n">
        <v>0.8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63</v>
      </c>
      <c r="AU360" s="245" t="s">
        <v>81</v>
      </c>
      <c r="AV360" s="234" t="s">
        <v>81</v>
      </c>
      <c r="AW360" s="234" t="s">
        <v>34</v>
      </c>
      <c r="AX360" s="234" t="s">
        <v>71</v>
      </c>
      <c r="AY360" s="245" t="s">
        <v>151</v>
      </c>
    </row>
    <row r="361" s="258" customFormat="true" ht="13.5" hidden="false" customHeight="false" outlineLevel="0" collapsed="false">
      <c r="B361" s="259"/>
      <c r="C361" s="260"/>
      <c r="D361" s="220" t="s">
        <v>163</v>
      </c>
      <c r="E361" s="261"/>
      <c r="F361" s="262" t="s">
        <v>175</v>
      </c>
      <c r="G361" s="260"/>
      <c r="H361" s="263" t="n">
        <v>10.92</v>
      </c>
      <c r="I361" s="264"/>
      <c r="J361" s="260"/>
      <c r="K361" s="260"/>
      <c r="L361" s="265"/>
      <c r="M361" s="266"/>
      <c r="N361" s="267"/>
      <c r="O361" s="267"/>
      <c r="P361" s="267"/>
      <c r="Q361" s="267"/>
      <c r="R361" s="267"/>
      <c r="S361" s="267"/>
      <c r="T361" s="268"/>
      <c r="AT361" s="269" t="s">
        <v>163</v>
      </c>
      <c r="AU361" s="269" t="s">
        <v>81</v>
      </c>
      <c r="AV361" s="258" t="s">
        <v>159</v>
      </c>
      <c r="AW361" s="258" t="s">
        <v>34</v>
      </c>
      <c r="AX361" s="258" t="s">
        <v>79</v>
      </c>
      <c r="AY361" s="269" t="s">
        <v>151</v>
      </c>
    </row>
    <row r="362" s="30" customFormat="true" ht="25.5" hidden="false" customHeight="true" outlineLevel="0" collapsed="false">
      <c r="B362" s="31"/>
      <c r="C362" s="208" t="s">
        <v>516</v>
      </c>
      <c r="D362" s="208" t="s">
        <v>154</v>
      </c>
      <c r="E362" s="209" t="s">
        <v>517</v>
      </c>
      <c r="F362" s="210" t="s">
        <v>518</v>
      </c>
      <c r="G362" s="211" t="s">
        <v>191</v>
      </c>
      <c r="H362" s="212" t="n">
        <v>7.92</v>
      </c>
      <c r="I362" s="213"/>
      <c r="J362" s="214" t="n">
        <f aca="false">ROUND(I362*H362,2)</f>
        <v>0</v>
      </c>
      <c r="K362" s="210" t="s">
        <v>158</v>
      </c>
      <c r="L362" s="57"/>
      <c r="M362" s="215"/>
      <c r="N362" s="216" t="s">
        <v>42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.27</v>
      </c>
      <c r="T362" s="218" t="n">
        <f aca="false">S362*H362</f>
        <v>2.1384</v>
      </c>
      <c r="AR362" s="10" t="s">
        <v>159</v>
      </c>
      <c r="AT362" s="10" t="s">
        <v>154</v>
      </c>
      <c r="AU362" s="10" t="s">
        <v>81</v>
      </c>
      <c r="AY362" s="10" t="s">
        <v>15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9</v>
      </c>
      <c r="BK362" s="219" t="n">
        <f aca="false">ROUND(I362*H362,2)</f>
        <v>0</v>
      </c>
      <c r="BL362" s="10" t="s">
        <v>159</v>
      </c>
      <c r="BM362" s="10" t="s">
        <v>519</v>
      </c>
    </row>
    <row r="363" s="30" customFormat="true" ht="27" hidden="false" customHeight="false" outlineLevel="0" collapsed="false">
      <c r="B363" s="31"/>
      <c r="C363" s="59"/>
      <c r="D363" s="220" t="s">
        <v>161</v>
      </c>
      <c r="E363" s="59"/>
      <c r="F363" s="221" t="s">
        <v>520</v>
      </c>
      <c r="G363" s="59"/>
      <c r="H363" s="59"/>
      <c r="I363" s="176"/>
      <c r="J363" s="59"/>
      <c r="K363" s="59"/>
      <c r="L363" s="57"/>
      <c r="M363" s="222"/>
      <c r="N363" s="32"/>
      <c r="O363" s="32"/>
      <c r="P363" s="32"/>
      <c r="Q363" s="32"/>
      <c r="R363" s="32"/>
      <c r="S363" s="32"/>
      <c r="T363" s="79"/>
      <c r="AT363" s="10" t="s">
        <v>161</v>
      </c>
      <c r="AU363" s="10" t="s">
        <v>81</v>
      </c>
    </row>
    <row r="364" s="234" customFormat="true" ht="13.5" hidden="false" customHeight="false" outlineLevel="0" collapsed="false">
      <c r="B364" s="235"/>
      <c r="C364" s="236"/>
      <c r="D364" s="220" t="s">
        <v>163</v>
      </c>
      <c r="E364" s="237"/>
      <c r="F364" s="238" t="s">
        <v>521</v>
      </c>
      <c r="G364" s="236"/>
      <c r="H364" s="239" t="n">
        <v>1.76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63</v>
      </c>
      <c r="AU364" s="245" t="s">
        <v>81</v>
      </c>
      <c r="AV364" s="234" t="s">
        <v>81</v>
      </c>
      <c r="AW364" s="234" t="s">
        <v>34</v>
      </c>
      <c r="AX364" s="234" t="s">
        <v>71</v>
      </c>
      <c r="AY364" s="245" t="s">
        <v>151</v>
      </c>
    </row>
    <row r="365" s="234" customFormat="true" ht="13.5" hidden="false" customHeight="false" outlineLevel="0" collapsed="false">
      <c r="B365" s="235"/>
      <c r="C365" s="236"/>
      <c r="D365" s="220" t="s">
        <v>163</v>
      </c>
      <c r="E365" s="237"/>
      <c r="F365" s="238" t="s">
        <v>522</v>
      </c>
      <c r="G365" s="236"/>
      <c r="H365" s="239" t="n">
        <v>1.76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63</v>
      </c>
      <c r="AU365" s="245" t="s">
        <v>81</v>
      </c>
      <c r="AV365" s="234" t="s">
        <v>81</v>
      </c>
      <c r="AW365" s="234" t="s">
        <v>34</v>
      </c>
      <c r="AX365" s="234" t="s">
        <v>71</v>
      </c>
      <c r="AY365" s="245" t="s">
        <v>151</v>
      </c>
    </row>
    <row r="366" s="234" customFormat="true" ht="13.5" hidden="false" customHeight="false" outlineLevel="0" collapsed="false">
      <c r="B366" s="235"/>
      <c r="C366" s="236"/>
      <c r="D366" s="220" t="s">
        <v>163</v>
      </c>
      <c r="E366" s="237"/>
      <c r="F366" s="238" t="s">
        <v>523</v>
      </c>
      <c r="G366" s="236"/>
      <c r="H366" s="239" t="n">
        <v>4.4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63</v>
      </c>
      <c r="AU366" s="245" t="s">
        <v>81</v>
      </c>
      <c r="AV366" s="234" t="s">
        <v>81</v>
      </c>
      <c r="AW366" s="234" t="s">
        <v>34</v>
      </c>
      <c r="AX366" s="234" t="s">
        <v>71</v>
      </c>
      <c r="AY366" s="245" t="s">
        <v>151</v>
      </c>
    </row>
    <row r="367" s="258" customFormat="true" ht="13.5" hidden="false" customHeight="false" outlineLevel="0" collapsed="false">
      <c r="B367" s="259"/>
      <c r="C367" s="260"/>
      <c r="D367" s="220" t="s">
        <v>163</v>
      </c>
      <c r="E367" s="261"/>
      <c r="F367" s="262" t="s">
        <v>175</v>
      </c>
      <c r="G367" s="260"/>
      <c r="H367" s="263" t="n">
        <v>7.92</v>
      </c>
      <c r="I367" s="264"/>
      <c r="J367" s="260"/>
      <c r="K367" s="260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163</v>
      </c>
      <c r="AU367" s="269" t="s">
        <v>81</v>
      </c>
      <c r="AV367" s="258" t="s">
        <v>159</v>
      </c>
      <c r="AW367" s="258" t="s">
        <v>34</v>
      </c>
      <c r="AX367" s="258" t="s">
        <v>79</v>
      </c>
      <c r="AY367" s="269" t="s">
        <v>151</v>
      </c>
    </row>
    <row r="368" s="30" customFormat="true" ht="25.5" hidden="false" customHeight="true" outlineLevel="0" collapsed="false">
      <c r="B368" s="31"/>
      <c r="C368" s="208" t="s">
        <v>524</v>
      </c>
      <c r="D368" s="208" t="s">
        <v>154</v>
      </c>
      <c r="E368" s="209" t="s">
        <v>525</v>
      </c>
      <c r="F368" s="210" t="s">
        <v>526</v>
      </c>
      <c r="G368" s="211" t="s">
        <v>370</v>
      </c>
      <c r="H368" s="212" t="n">
        <v>2</v>
      </c>
      <c r="I368" s="213"/>
      <c r="J368" s="214" t="n">
        <f aca="false">ROUND(I368*H368,2)</f>
        <v>0</v>
      </c>
      <c r="K368" s="210" t="s">
        <v>158</v>
      </c>
      <c r="L368" s="57"/>
      <c r="M368" s="215"/>
      <c r="N368" s="216" t="s">
        <v>42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.187</v>
      </c>
      <c r="T368" s="218" t="n">
        <f aca="false">S368*H368</f>
        <v>0.374</v>
      </c>
      <c r="AR368" s="10" t="s">
        <v>159</v>
      </c>
      <c r="AT368" s="10" t="s">
        <v>154</v>
      </c>
      <c r="AU368" s="10" t="s">
        <v>81</v>
      </c>
      <c r="AY368" s="10" t="s">
        <v>151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79</v>
      </c>
      <c r="BK368" s="219" t="n">
        <f aca="false">ROUND(I368*H368,2)</f>
        <v>0</v>
      </c>
      <c r="BL368" s="10" t="s">
        <v>159</v>
      </c>
      <c r="BM368" s="10" t="s">
        <v>527</v>
      </c>
    </row>
    <row r="369" s="30" customFormat="true" ht="27" hidden="false" customHeight="false" outlineLevel="0" collapsed="false">
      <c r="B369" s="31"/>
      <c r="C369" s="59"/>
      <c r="D369" s="220" t="s">
        <v>161</v>
      </c>
      <c r="E369" s="59"/>
      <c r="F369" s="221" t="s">
        <v>528</v>
      </c>
      <c r="G369" s="59"/>
      <c r="H369" s="59"/>
      <c r="I369" s="176"/>
      <c r="J369" s="59"/>
      <c r="K369" s="59"/>
      <c r="L369" s="57"/>
      <c r="M369" s="222"/>
      <c r="N369" s="32"/>
      <c r="O369" s="32"/>
      <c r="P369" s="32"/>
      <c r="Q369" s="32"/>
      <c r="R369" s="32"/>
      <c r="S369" s="32"/>
      <c r="T369" s="79"/>
      <c r="AT369" s="10" t="s">
        <v>161</v>
      </c>
      <c r="AU369" s="10" t="s">
        <v>81</v>
      </c>
    </row>
    <row r="370" s="234" customFormat="true" ht="13.5" hidden="false" customHeight="false" outlineLevel="0" collapsed="false">
      <c r="B370" s="235"/>
      <c r="C370" s="236"/>
      <c r="D370" s="220" t="s">
        <v>163</v>
      </c>
      <c r="E370" s="237"/>
      <c r="F370" s="238" t="s">
        <v>379</v>
      </c>
      <c r="G370" s="236"/>
      <c r="H370" s="239" t="n">
        <v>2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63</v>
      </c>
      <c r="AU370" s="245" t="s">
        <v>81</v>
      </c>
      <c r="AV370" s="234" t="s">
        <v>81</v>
      </c>
      <c r="AW370" s="234" t="s">
        <v>34</v>
      </c>
      <c r="AX370" s="234" t="s">
        <v>79</v>
      </c>
      <c r="AY370" s="245" t="s">
        <v>151</v>
      </c>
    </row>
    <row r="371" s="30" customFormat="true" ht="16.5" hidden="false" customHeight="true" outlineLevel="0" collapsed="false">
      <c r="B371" s="31"/>
      <c r="C371" s="208" t="s">
        <v>529</v>
      </c>
      <c r="D371" s="208" t="s">
        <v>154</v>
      </c>
      <c r="E371" s="209" t="s">
        <v>530</v>
      </c>
      <c r="F371" s="210" t="s">
        <v>531</v>
      </c>
      <c r="G371" s="211" t="s">
        <v>241</v>
      </c>
      <c r="H371" s="212" t="n">
        <v>0.3</v>
      </c>
      <c r="I371" s="213"/>
      <c r="J371" s="214" t="n">
        <f aca="false">ROUND(I371*H371,2)</f>
        <v>0</v>
      </c>
      <c r="K371" s="210" t="s">
        <v>158</v>
      </c>
      <c r="L371" s="57"/>
      <c r="M371" s="215"/>
      <c r="N371" s="216" t="s">
        <v>42</v>
      </c>
      <c r="O371" s="32"/>
      <c r="P371" s="217" t="n">
        <f aca="false">O371*H371</f>
        <v>0</v>
      </c>
      <c r="Q371" s="217" t="n">
        <v>0.00417</v>
      </c>
      <c r="R371" s="217" t="n">
        <f aca="false">Q371*H371</f>
        <v>0.001251</v>
      </c>
      <c r="S371" s="217" t="n">
        <v>0.283</v>
      </c>
      <c r="T371" s="218" t="n">
        <f aca="false">S371*H371</f>
        <v>0.0849</v>
      </c>
      <c r="AR371" s="10" t="s">
        <v>159</v>
      </c>
      <c r="AT371" s="10" t="s">
        <v>154</v>
      </c>
      <c r="AU371" s="10" t="s">
        <v>81</v>
      </c>
      <c r="AY371" s="10" t="s">
        <v>151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79</v>
      </c>
      <c r="BK371" s="219" t="n">
        <f aca="false">ROUND(I371*H371,2)</f>
        <v>0</v>
      </c>
      <c r="BL371" s="10" t="s">
        <v>159</v>
      </c>
      <c r="BM371" s="10" t="s">
        <v>532</v>
      </c>
    </row>
    <row r="372" s="30" customFormat="true" ht="27" hidden="false" customHeight="false" outlineLevel="0" collapsed="false">
      <c r="B372" s="31"/>
      <c r="C372" s="59"/>
      <c r="D372" s="220" t="s">
        <v>161</v>
      </c>
      <c r="E372" s="59"/>
      <c r="F372" s="221" t="s">
        <v>533</v>
      </c>
      <c r="G372" s="59"/>
      <c r="H372" s="59"/>
      <c r="I372" s="176"/>
      <c r="J372" s="59"/>
      <c r="K372" s="59"/>
      <c r="L372" s="57"/>
      <c r="M372" s="222"/>
      <c r="N372" s="32"/>
      <c r="O372" s="32"/>
      <c r="P372" s="32"/>
      <c r="Q372" s="32"/>
      <c r="R372" s="32"/>
      <c r="S372" s="32"/>
      <c r="T372" s="79"/>
      <c r="AT372" s="10" t="s">
        <v>161</v>
      </c>
      <c r="AU372" s="10" t="s">
        <v>81</v>
      </c>
    </row>
    <row r="373" s="234" customFormat="true" ht="13.5" hidden="false" customHeight="false" outlineLevel="0" collapsed="false">
      <c r="B373" s="235"/>
      <c r="C373" s="236"/>
      <c r="D373" s="220" t="s">
        <v>163</v>
      </c>
      <c r="E373" s="237"/>
      <c r="F373" s="238" t="s">
        <v>534</v>
      </c>
      <c r="G373" s="236"/>
      <c r="H373" s="239" t="n">
        <v>0.3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63</v>
      </c>
      <c r="AU373" s="245" t="s">
        <v>81</v>
      </c>
      <c r="AV373" s="234" t="s">
        <v>81</v>
      </c>
      <c r="AW373" s="234" t="s">
        <v>34</v>
      </c>
      <c r="AX373" s="234" t="s">
        <v>79</v>
      </c>
      <c r="AY373" s="245" t="s">
        <v>151</v>
      </c>
    </row>
    <row r="374" s="30" customFormat="true" ht="25.5" hidden="false" customHeight="true" outlineLevel="0" collapsed="false">
      <c r="B374" s="31"/>
      <c r="C374" s="208" t="s">
        <v>535</v>
      </c>
      <c r="D374" s="208" t="s">
        <v>154</v>
      </c>
      <c r="E374" s="209" t="s">
        <v>536</v>
      </c>
      <c r="F374" s="210" t="s">
        <v>537</v>
      </c>
      <c r="G374" s="211" t="s">
        <v>191</v>
      </c>
      <c r="H374" s="212" t="n">
        <v>1333.556</v>
      </c>
      <c r="I374" s="213"/>
      <c r="J374" s="214" t="n">
        <f aca="false">ROUND(I374*H374,2)</f>
        <v>0</v>
      </c>
      <c r="K374" s="210" t="s">
        <v>158</v>
      </c>
      <c r="L374" s="57"/>
      <c r="M374" s="215"/>
      <c r="N374" s="216" t="s">
        <v>42</v>
      </c>
      <c r="O374" s="32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.004</v>
      </c>
      <c r="T374" s="218" t="n">
        <f aca="false">S374*H374</f>
        <v>5.334224</v>
      </c>
      <c r="AR374" s="10" t="s">
        <v>159</v>
      </c>
      <c r="AT374" s="10" t="s">
        <v>154</v>
      </c>
      <c r="AU374" s="10" t="s">
        <v>81</v>
      </c>
      <c r="AY374" s="10" t="s">
        <v>15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9</v>
      </c>
      <c r="BK374" s="219" t="n">
        <f aca="false">ROUND(I374*H374,2)</f>
        <v>0</v>
      </c>
      <c r="BL374" s="10" t="s">
        <v>159</v>
      </c>
      <c r="BM374" s="10" t="s">
        <v>538</v>
      </c>
    </row>
    <row r="375" s="30" customFormat="true" ht="27" hidden="false" customHeight="false" outlineLevel="0" collapsed="false">
      <c r="B375" s="31"/>
      <c r="C375" s="59"/>
      <c r="D375" s="220" t="s">
        <v>161</v>
      </c>
      <c r="E375" s="59"/>
      <c r="F375" s="221" t="s">
        <v>539</v>
      </c>
      <c r="G375" s="59"/>
      <c r="H375" s="59"/>
      <c r="I375" s="176"/>
      <c r="J375" s="59"/>
      <c r="K375" s="59"/>
      <c r="L375" s="57"/>
      <c r="M375" s="222"/>
      <c r="N375" s="32"/>
      <c r="O375" s="32"/>
      <c r="P375" s="32"/>
      <c r="Q375" s="32"/>
      <c r="R375" s="32"/>
      <c r="S375" s="32"/>
      <c r="T375" s="79"/>
      <c r="AT375" s="10" t="s">
        <v>161</v>
      </c>
      <c r="AU375" s="10" t="s">
        <v>81</v>
      </c>
    </row>
    <row r="376" s="234" customFormat="true" ht="13.5" hidden="false" customHeight="false" outlineLevel="0" collapsed="false">
      <c r="B376" s="235"/>
      <c r="C376" s="236"/>
      <c r="D376" s="220" t="s">
        <v>163</v>
      </c>
      <c r="E376" s="237"/>
      <c r="F376" s="238" t="s">
        <v>540</v>
      </c>
      <c r="G376" s="236"/>
      <c r="H376" s="239" t="n">
        <v>1333.556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63</v>
      </c>
      <c r="AU376" s="245" t="s">
        <v>81</v>
      </c>
      <c r="AV376" s="234" t="s">
        <v>81</v>
      </c>
      <c r="AW376" s="234" t="s">
        <v>34</v>
      </c>
      <c r="AX376" s="234" t="s">
        <v>79</v>
      </c>
      <c r="AY376" s="245" t="s">
        <v>151</v>
      </c>
    </row>
    <row r="377" s="30" customFormat="true" ht="25.5" hidden="false" customHeight="true" outlineLevel="0" collapsed="false">
      <c r="B377" s="31"/>
      <c r="C377" s="208" t="s">
        <v>541</v>
      </c>
      <c r="D377" s="208" t="s">
        <v>154</v>
      </c>
      <c r="E377" s="209" t="s">
        <v>542</v>
      </c>
      <c r="F377" s="210" t="s">
        <v>543</v>
      </c>
      <c r="G377" s="211" t="s">
        <v>191</v>
      </c>
      <c r="H377" s="212" t="n">
        <v>76</v>
      </c>
      <c r="I377" s="213"/>
      <c r="J377" s="214" t="n">
        <f aca="false">ROUND(I377*H377,2)</f>
        <v>0</v>
      </c>
      <c r="K377" s="210" t="s">
        <v>158</v>
      </c>
      <c r="L377" s="57"/>
      <c r="M377" s="215"/>
      <c r="N377" s="216" t="s">
        <v>42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.004</v>
      </c>
      <c r="T377" s="218" t="n">
        <f aca="false">S377*H377</f>
        <v>0.304</v>
      </c>
      <c r="AR377" s="10" t="s">
        <v>159</v>
      </c>
      <c r="AT377" s="10" t="s">
        <v>154</v>
      </c>
      <c r="AU377" s="10" t="s">
        <v>81</v>
      </c>
      <c r="AY377" s="10" t="s">
        <v>151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79</v>
      </c>
      <c r="BK377" s="219" t="n">
        <f aca="false">ROUND(I377*H377,2)</f>
        <v>0</v>
      </c>
      <c r="BL377" s="10" t="s">
        <v>159</v>
      </c>
      <c r="BM377" s="10" t="s">
        <v>544</v>
      </c>
    </row>
    <row r="378" s="30" customFormat="true" ht="27" hidden="false" customHeight="false" outlineLevel="0" collapsed="false">
      <c r="B378" s="31"/>
      <c r="C378" s="59"/>
      <c r="D378" s="220" t="s">
        <v>161</v>
      </c>
      <c r="E378" s="59"/>
      <c r="F378" s="221" t="s">
        <v>545</v>
      </c>
      <c r="G378" s="59"/>
      <c r="H378" s="59"/>
      <c r="I378" s="176"/>
      <c r="J378" s="59"/>
      <c r="K378" s="59"/>
      <c r="L378" s="57"/>
      <c r="M378" s="222"/>
      <c r="N378" s="32"/>
      <c r="O378" s="32"/>
      <c r="P378" s="32"/>
      <c r="Q378" s="32"/>
      <c r="R378" s="32"/>
      <c r="S378" s="32"/>
      <c r="T378" s="79"/>
      <c r="AT378" s="10" t="s">
        <v>161</v>
      </c>
      <c r="AU378" s="10" t="s">
        <v>81</v>
      </c>
    </row>
    <row r="379" s="234" customFormat="true" ht="13.5" hidden="false" customHeight="false" outlineLevel="0" collapsed="false">
      <c r="B379" s="235"/>
      <c r="C379" s="236"/>
      <c r="D379" s="220" t="s">
        <v>163</v>
      </c>
      <c r="E379" s="237"/>
      <c r="F379" s="238" t="s">
        <v>546</v>
      </c>
      <c r="G379" s="236"/>
      <c r="H379" s="239" t="n">
        <v>76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63</v>
      </c>
      <c r="AU379" s="245" t="s">
        <v>81</v>
      </c>
      <c r="AV379" s="234" t="s">
        <v>81</v>
      </c>
      <c r="AW379" s="234" t="s">
        <v>34</v>
      </c>
      <c r="AX379" s="234" t="s">
        <v>79</v>
      </c>
      <c r="AY379" s="245" t="s">
        <v>151</v>
      </c>
    </row>
    <row r="380" s="30" customFormat="true" ht="25.5" hidden="false" customHeight="true" outlineLevel="0" collapsed="false">
      <c r="B380" s="31"/>
      <c r="C380" s="208" t="s">
        <v>547</v>
      </c>
      <c r="D380" s="208" t="s">
        <v>154</v>
      </c>
      <c r="E380" s="209" t="s">
        <v>548</v>
      </c>
      <c r="F380" s="210" t="s">
        <v>549</v>
      </c>
      <c r="G380" s="211" t="s">
        <v>241</v>
      </c>
      <c r="H380" s="212" t="n">
        <v>30.4</v>
      </c>
      <c r="I380" s="213"/>
      <c r="J380" s="214" t="n">
        <f aca="false">ROUND(I380*H380,2)</f>
        <v>0</v>
      </c>
      <c r="K380" s="210" t="s">
        <v>158</v>
      </c>
      <c r="L380" s="57"/>
      <c r="M380" s="215"/>
      <c r="N380" s="216" t="s">
        <v>42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.042</v>
      </c>
      <c r="T380" s="218" t="n">
        <f aca="false">S380*H380</f>
        <v>1.2768</v>
      </c>
      <c r="AR380" s="10" t="s">
        <v>159</v>
      </c>
      <c r="AT380" s="10" t="s">
        <v>154</v>
      </c>
      <c r="AU380" s="10" t="s">
        <v>81</v>
      </c>
      <c r="AY380" s="10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9</v>
      </c>
      <c r="BK380" s="219" t="n">
        <f aca="false">ROUND(I380*H380,2)</f>
        <v>0</v>
      </c>
      <c r="BL380" s="10" t="s">
        <v>159</v>
      </c>
      <c r="BM380" s="10" t="s">
        <v>550</v>
      </c>
    </row>
    <row r="381" s="30" customFormat="true" ht="27" hidden="false" customHeight="false" outlineLevel="0" collapsed="false">
      <c r="B381" s="31"/>
      <c r="C381" s="59"/>
      <c r="D381" s="220" t="s">
        <v>161</v>
      </c>
      <c r="E381" s="59"/>
      <c r="F381" s="221" t="s">
        <v>551</v>
      </c>
      <c r="G381" s="59"/>
      <c r="H381" s="59"/>
      <c r="I381" s="176"/>
      <c r="J381" s="59"/>
      <c r="K381" s="59"/>
      <c r="L381" s="57"/>
      <c r="M381" s="222"/>
      <c r="N381" s="32"/>
      <c r="O381" s="32"/>
      <c r="P381" s="32"/>
      <c r="Q381" s="32"/>
      <c r="R381" s="32"/>
      <c r="S381" s="32"/>
      <c r="T381" s="79"/>
      <c r="AT381" s="10" t="s">
        <v>161</v>
      </c>
      <c r="AU381" s="10" t="s">
        <v>81</v>
      </c>
    </row>
    <row r="382" s="223" customFormat="true" ht="13.5" hidden="false" customHeight="false" outlineLevel="0" collapsed="false">
      <c r="B382" s="224"/>
      <c r="C382" s="225"/>
      <c r="D382" s="220" t="s">
        <v>163</v>
      </c>
      <c r="E382" s="226"/>
      <c r="F382" s="227" t="s">
        <v>552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63</v>
      </c>
      <c r="AU382" s="233" t="s">
        <v>81</v>
      </c>
      <c r="AV382" s="223" t="s">
        <v>79</v>
      </c>
      <c r="AW382" s="223" t="s">
        <v>34</v>
      </c>
      <c r="AX382" s="223" t="s">
        <v>71</v>
      </c>
      <c r="AY382" s="233" t="s">
        <v>151</v>
      </c>
    </row>
    <row r="383" s="234" customFormat="true" ht="13.5" hidden="false" customHeight="false" outlineLevel="0" collapsed="false">
      <c r="B383" s="235"/>
      <c r="C383" s="236"/>
      <c r="D383" s="220" t="s">
        <v>163</v>
      </c>
      <c r="E383" s="237"/>
      <c r="F383" s="238" t="s">
        <v>553</v>
      </c>
      <c r="G383" s="236"/>
      <c r="H383" s="239" t="n">
        <v>24.4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63</v>
      </c>
      <c r="AU383" s="245" t="s">
        <v>81</v>
      </c>
      <c r="AV383" s="234" t="s">
        <v>81</v>
      </c>
      <c r="AW383" s="234" t="s">
        <v>34</v>
      </c>
      <c r="AX383" s="234" t="s">
        <v>71</v>
      </c>
      <c r="AY383" s="245" t="s">
        <v>151</v>
      </c>
    </row>
    <row r="384" s="223" customFormat="true" ht="13.5" hidden="false" customHeight="false" outlineLevel="0" collapsed="false">
      <c r="B384" s="224"/>
      <c r="C384" s="225"/>
      <c r="D384" s="220" t="s">
        <v>163</v>
      </c>
      <c r="E384" s="226"/>
      <c r="F384" s="227" t="s">
        <v>554</v>
      </c>
      <c r="G384" s="225"/>
      <c r="H384" s="226"/>
      <c r="I384" s="228"/>
      <c r="J384" s="225"/>
      <c r="K384" s="225"/>
      <c r="L384" s="229"/>
      <c r="M384" s="230"/>
      <c r="N384" s="231"/>
      <c r="O384" s="231"/>
      <c r="P384" s="231"/>
      <c r="Q384" s="231"/>
      <c r="R384" s="231"/>
      <c r="S384" s="231"/>
      <c r="T384" s="232"/>
      <c r="AT384" s="233" t="s">
        <v>163</v>
      </c>
      <c r="AU384" s="233" t="s">
        <v>81</v>
      </c>
      <c r="AV384" s="223" t="s">
        <v>79</v>
      </c>
      <c r="AW384" s="223" t="s">
        <v>34</v>
      </c>
      <c r="AX384" s="223" t="s">
        <v>71</v>
      </c>
      <c r="AY384" s="233" t="s">
        <v>151</v>
      </c>
    </row>
    <row r="385" s="234" customFormat="true" ht="13.5" hidden="false" customHeight="false" outlineLevel="0" collapsed="false">
      <c r="B385" s="235"/>
      <c r="C385" s="236"/>
      <c r="D385" s="220" t="s">
        <v>163</v>
      </c>
      <c r="E385" s="237"/>
      <c r="F385" s="238" t="s">
        <v>555</v>
      </c>
      <c r="G385" s="236"/>
      <c r="H385" s="239" t="n">
        <v>6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63</v>
      </c>
      <c r="AU385" s="245" t="s">
        <v>81</v>
      </c>
      <c r="AV385" s="234" t="s">
        <v>81</v>
      </c>
      <c r="AW385" s="234" t="s">
        <v>34</v>
      </c>
      <c r="AX385" s="234" t="s">
        <v>71</v>
      </c>
      <c r="AY385" s="245" t="s">
        <v>151</v>
      </c>
    </row>
    <row r="386" s="258" customFormat="true" ht="13.5" hidden="false" customHeight="false" outlineLevel="0" collapsed="false">
      <c r="B386" s="259"/>
      <c r="C386" s="260"/>
      <c r="D386" s="220" t="s">
        <v>163</v>
      </c>
      <c r="E386" s="261"/>
      <c r="F386" s="262" t="s">
        <v>175</v>
      </c>
      <c r="G386" s="260"/>
      <c r="H386" s="263" t="n">
        <v>30.4</v>
      </c>
      <c r="I386" s="264"/>
      <c r="J386" s="260"/>
      <c r="K386" s="260"/>
      <c r="L386" s="265"/>
      <c r="M386" s="266"/>
      <c r="N386" s="267"/>
      <c r="O386" s="267"/>
      <c r="P386" s="267"/>
      <c r="Q386" s="267"/>
      <c r="R386" s="267"/>
      <c r="S386" s="267"/>
      <c r="T386" s="268"/>
      <c r="AT386" s="269" t="s">
        <v>163</v>
      </c>
      <c r="AU386" s="269" t="s">
        <v>81</v>
      </c>
      <c r="AV386" s="258" t="s">
        <v>159</v>
      </c>
      <c r="AW386" s="258" t="s">
        <v>34</v>
      </c>
      <c r="AX386" s="258" t="s">
        <v>79</v>
      </c>
      <c r="AY386" s="269" t="s">
        <v>151</v>
      </c>
    </row>
    <row r="387" s="30" customFormat="true" ht="25.5" hidden="false" customHeight="true" outlineLevel="0" collapsed="false">
      <c r="B387" s="31"/>
      <c r="C387" s="208" t="s">
        <v>556</v>
      </c>
      <c r="D387" s="208" t="s">
        <v>154</v>
      </c>
      <c r="E387" s="209" t="s">
        <v>557</v>
      </c>
      <c r="F387" s="210" t="s">
        <v>558</v>
      </c>
      <c r="G387" s="211" t="s">
        <v>390</v>
      </c>
      <c r="H387" s="212" t="n">
        <v>6.7</v>
      </c>
      <c r="I387" s="213"/>
      <c r="J387" s="214" t="n">
        <f aca="false">ROUND(I387*H387,2)</f>
        <v>0</v>
      </c>
      <c r="K387" s="210" t="s">
        <v>158</v>
      </c>
      <c r="L387" s="57"/>
      <c r="M387" s="215"/>
      <c r="N387" s="216" t="s">
        <v>42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2.2</v>
      </c>
      <c r="T387" s="218" t="n">
        <f aca="false">S387*H387</f>
        <v>14.74</v>
      </c>
      <c r="AR387" s="10" t="s">
        <v>159</v>
      </c>
      <c r="AT387" s="10" t="s">
        <v>154</v>
      </c>
      <c r="AU387" s="10" t="s">
        <v>81</v>
      </c>
      <c r="AY387" s="10" t="s">
        <v>151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9</v>
      </c>
      <c r="BK387" s="219" t="n">
        <f aca="false">ROUND(I387*H387,2)</f>
        <v>0</v>
      </c>
      <c r="BL387" s="10" t="s">
        <v>159</v>
      </c>
      <c r="BM387" s="10" t="s">
        <v>559</v>
      </c>
    </row>
    <row r="388" s="30" customFormat="true" ht="13.5" hidden="false" customHeight="false" outlineLevel="0" collapsed="false">
      <c r="B388" s="31"/>
      <c r="C388" s="59"/>
      <c r="D388" s="220" t="s">
        <v>161</v>
      </c>
      <c r="E388" s="59"/>
      <c r="F388" s="221" t="s">
        <v>560</v>
      </c>
      <c r="G388" s="59"/>
      <c r="H388" s="59"/>
      <c r="I388" s="176"/>
      <c r="J388" s="59"/>
      <c r="K388" s="59"/>
      <c r="L388" s="57"/>
      <c r="M388" s="222"/>
      <c r="N388" s="32"/>
      <c r="O388" s="32"/>
      <c r="P388" s="32"/>
      <c r="Q388" s="32"/>
      <c r="R388" s="32"/>
      <c r="S388" s="32"/>
      <c r="T388" s="79"/>
      <c r="AT388" s="10" t="s">
        <v>161</v>
      </c>
      <c r="AU388" s="10" t="s">
        <v>81</v>
      </c>
    </row>
    <row r="389" s="234" customFormat="true" ht="13.5" hidden="false" customHeight="false" outlineLevel="0" collapsed="false">
      <c r="B389" s="235"/>
      <c r="C389" s="236"/>
      <c r="D389" s="220" t="s">
        <v>163</v>
      </c>
      <c r="E389" s="237"/>
      <c r="F389" s="238" t="s">
        <v>561</v>
      </c>
      <c r="G389" s="236"/>
      <c r="H389" s="239" t="n">
        <v>6.7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163</v>
      </c>
      <c r="AU389" s="245" t="s">
        <v>81</v>
      </c>
      <c r="AV389" s="234" t="s">
        <v>81</v>
      </c>
      <c r="AW389" s="234" t="s">
        <v>34</v>
      </c>
      <c r="AX389" s="234" t="s">
        <v>79</v>
      </c>
      <c r="AY389" s="245" t="s">
        <v>151</v>
      </c>
    </row>
    <row r="390" s="30" customFormat="true" ht="25.5" hidden="false" customHeight="true" outlineLevel="0" collapsed="false">
      <c r="B390" s="31"/>
      <c r="C390" s="208" t="s">
        <v>562</v>
      </c>
      <c r="D390" s="208" t="s">
        <v>154</v>
      </c>
      <c r="E390" s="209" t="s">
        <v>563</v>
      </c>
      <c r="F390" s="210" t="s">
        <v>564</v>
      </c>
      <c r="G390" s="211" t="s">
        <v>241</v>
      </c>
      <c r="H390" s="212" t="n">
        <v>3.8</v>
      </c>
      <c r="I390" s="213"/>
      <c r="J390" s="214" t="n">
        <f aca="false">ROUND(I390*H390,2)</f>
        <v>0</v>
      </c>
      <c r="K390" s="210" t="s">
        <v>158</v>
      </c>
      <c r="L390" s="57"/>
      <c r="M390" s="215"/>
      <c r="N390" s="216" t="s">
        <v>42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.022</v>
      </c>
      <c r="T390" s="218" t="n">
        <f aca="false">S390*H390</f>
        <v>0.0836</v>
      </c>
      <c r="AR390" s="10" t="s">
        <v>159</v>
      </c>
      <c r="AT390" s="10" t="s">
        <v>154</v>
      </c>
      <c r="AU390" s="10" t="s">
        <v>81</v>
      </c>
      <c r="AY390" s="10" t="s">
        <v>15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9</v>
      </c>
      <c r="BK390" s="219" t="n">
        <f aca="false">ROUND(I390*H390,2)</f>
        <v>0</v>
      </c>
      <c r="BL390" s="10" t="s">
        <v>159</v>
      </c>
      <c r="BM390" s="10" t="s">
        <v>565</v>
      </c>
    </row>
    <row r="391" s="30" customFormat="true" ht="27" hidden="false" customHeight="false" outlineLevel="0" collapsed="false">
      <c r="B391" s="31"/>
      <c r="C391" s="59"/>
      <c r="D391" s="220" t="s">
        <v>161</v>
      </c>
      <c r="E391" s="59"/>
      <c r="F391" s="221" t="s">
        <v>566</v>
      </c>
      <c r="G391" s="59"/>
      <c r="H391" s="59"/>
      <c r="I391" s="176"/>
      <c r="J391" s="59"/>
      <c r="K391" s="59"/>
      <c r="L391" s="57"/>
      <c r="M391" s="222"/>
      <c r="N391" s="32"/>
      <c r="O391" s="32"/>
      <c r="P391" s="32"/>
      <c r="Q391" s="32"/>
      <c r="R391" s="32"/>
      <c r="S391" s="32"/>
      <c r="T391" s="79"/>
      <c r="AT391" s="10" t="s">
        <v>161</v>
      </c>
      <c r="AU391" s="10" t="s">
        <v>81</v>
      </c>
    </row>
    <row r="392" s="234" customFormat="true" ht="13.5" hidden="false" customHeight="false" outlineLevel="0" collapsed="false">
      <c r="B392" s="235"/>
      <c r="C392" s="236"/>
      <c r="D392" s="220" t="s">
        <v>163</v>
      </c>
      <c r="E392" s="237"/>
      <c r="F392" s="238" t="s">
        <v>567</v>
      </c>
      <c r="G392" s="236"/>
      <c r="H392" s="239" t="n">
        <v>3.8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63</v>
      </c>
      <c r="AU392" s="245" t="s">
        <v>81</v>
      </c>
      <c r="AV392" s="234" t="s">
        <v>81</v>
      </c>
      <c r="AW392" s="234" t="s">
        <v>34</v>
      </c>
      <c r="AX392" s="234" t="s">
        <v>79</v>
      </c>
      <c r="AY392" s="245" t="s">
        <v>151</v>
      </c>
    </row>
    <row r="393" s="30" customFormat="true" ht="25.5" hidden="false" customHeight="true" outlineLevel="0" collapsed="false">
      <c r="B393" s="31"/>
      <c r="C393" s="208" t="s">
        <v>568</v>
      </c>
      <c r="D393" s="208" t="s">
        <v>154</v>
      </c>
      <c r="E393" s="209" t="s">
        <v>569</v>
      </c>
      <c r="F393" s="210" t="s">
        <v>570</v>
      </c>
      <c r="G393" s="211" t="s">
        <v>241</v>
      </c>
      <c r="H393" s="212" t="n">
        <v>24</v>
      </c>
      <c r="I393" s="213"/>
      <c r="J393" s="214" t="n">
        <f aca="false">ROUND(I393*H393,2)</f>
        <v>0</v>
      </c>
      <c r="K393" s="210" t="s">
        <v>158</v>
      </c>
      <c r="L393" s="57"/>
      <c r="M393" s="215"/>
      <c r="N393" s="216" t="s">
        <v>42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.033</v>
      </c>
      <c r="T393" s="218" t="n">
        <f aca="false">S393*H393</f>
        <v>0.792</v>
      </c>
      <c r="AR393" s="10" t="s">
        <v>159</v>
      </c>
      <c r="AT393" s="10" t="s">
        <v>154</v>
      </c>
      <c r="AU393" s="10" t="s">
        <v>81</v>
      </c>
      <c r="AY393" s="10" t="s">
        <v>151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9</v>
      </c>
      <c r="BK393" s="219" t="n">
        <f aca="false">ROUND(I393*H393,2)</f>
        <v>0</v>
      </c>
      <c r="BL393" s="10" t="s">
        <v>159</v>
      </c>
      <c r="BM393" s="10" t="s">
        <v>571</v>
      </c>
    </row>
    <row r="394" s="30" customFormat="true" ht="27" hidden="false" customHeight="false" outlineLevel="0" collapsed="false">
      <c r="B394" s="31"/>
      <c r="C394" s="59"/>
      <c r="D394" s="220" t="s">
        <v>161</v>
      </c>
      <c r="E394" s="59"/>
      <c r="F394" s="221" t="s">
        <v>572</v>
      </c>
      <c r="G394" s="59"/>
      <c r="H394" s="59"/>
      <c r="I394" s="176"/>
      <c r="J394" s="59"/>
      <c r="K394" s="59"/>
      <c r="L394" s="57"/>
      <c r="M394" s="222"/>
      <c r="N394" s="32"/>
      <c r="O394" s="32"/>
      <c r="P394" s="32"/>
      <c r="Q394" s="32"/>
      <c r="R394" s="32"/>
      <c r="S394" s="32"/>
      <c r="T394" s="79"/>
      <c r="AT394" s="10" t="s">
        <v>161</v>
      </c>
      <c r="AU394" s="10" t="s">
        <v>81</v>
      </c>
    </row>
    <row r="395" s="234" customFormat="true" ht="13.5" hidden="false" customHeight="false" outlineLevel="0" collapsed="false">
      <c r="B395" s="235"/>
      <c r="C395" s="236"/>
      <c r="D395" s="220" t="s">
        <v>163</v>
      </c>
      <c r="E395" s="237"/>
      <c r="F395" s="238" t="s">
        <v>573</v>
      </c>
      <c r="G395" s="236"/>
      <c r="H395" s="239" t="n">
        <v>2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63</v>
      </c>
      <c r="AU395" s="245" t="s">
        <v>81</v>
      </c>
      <c r="AV395" s="234" t="s">
        <v>81</v>
      </c>
      <c r="AW395" s="234" t="s">
        <v>34</v>
      </c>
      <c r="AX395" s="234" t="s">
        <v>79</v>
      </c>
      <c r="AY395" s="245" t="s">
        <v>151</v>
      </c>
    </row>
    <row r="396" s="30" customFormat="true" ht="16.5" hidden="false" customHeight="true" outlineLevel="0" collapsed="false">
      <c r="B396" s="31"/>
      <c r="C396" s="208" t="s">
        <v>574</v>
      </c>
      <c r="D396" s="208" t="s">
        <v>154</v>
      </c>
      <c r="E396" s="209" t="s">
        <v>575</v>
      </c>
      <c r="F396" s="210" t="s">
        <v>576</v>
      </c>
      <c r="G396" s="211" t="s">
        <v>241</v>
      </c>
      <c r="H396" s="212" t="n">
        <v>55.6</v>
      </c>
      <c r="I396" s="213"/>
      <c r="J396" s="214" t="n">
        <f aca="false">ROUND(I396*H396,2)</f>
        <v>0</v>
      </c>
      <c r="K396" s="210" t="s">
        <v>158</v>
      </c>
      <c r="L396" s="57"/>
      <c r="M396" s="215"/>
      <c r="N396" s="216" t="s">
        <v>42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59</v>
      </c>
      <c r="AT396" s="10" t="s">
        <v>154</v>
      </c>
      <c r="AU396" s="10" t="s">
        <v>81</v>
      </c>
      <c r="AY396" s="10" t="s">
        <v>151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9</v>
      </c>
      <c r="BK396" s="219" t="n">
        <f aca="false">ROUND(I396*H396,2)</f>
        <v>0</v>
      </c>
      <c r="BL396" s="10" t="s">
        <v>159</v>
      </c>
      <c r="BM396" s="10" t="s">
        <v>577</v>
      </c>
    </row>
    <row r="397" s="30" customFormat="true" ht="13.5" hidden="false" customHeight="false" outlineLevel="0" collapsed="false">
      <c r="B397" s="31"/>
      <c r="C397" s="59"/>
      <c r="D397" s="220" t="s">
        <v>161</v>
      </c>
      <c r="E397" s="59"/>
      <c r="F397" s="221" t="s">
        <v>578</v>
      </c>
      <c r="G397" s="59"/>
      <c r="H397" s="59"/>
      <c r="I397" s="176"/>
      <c r="J397" s="59"/>
      <c r="K397" s="59"/>
      <c r="L397" s="57"/>
      <c r="M397" s="222"/>
      <c r="N397" s="32"/>
      <c r="O397" s="32"/>
      <c r="P397" s="32"/>
      <c r="Q397" s="32"/>
      <c r="R397" s="32"/>
      <c r="S397" s="32"/>
      <c r="T397" s="79"/>
      <c r="AT397" s="10" t="s">
        <v>161</v>
      </c>
      <c r="AU397" s="10" t="s">
        <v>81</v>
      </c>
    </row>
    <row r="398" s="234" customFormat="true" ht="13.5" hidden="false" customHeight="false" outlineLevel="0" collapsed="false">
      <c r="B398" s="235"/>
      <c r="C398" s="236"/>
      <c r="D398" s="220" t="s">
        <v>163</v>
      </c>
      <c r="E398" s="237"/>
      <c r="F398" s="238" t="s">
        <v>579</v>
      </c>
      <c r="G398" s="236"/>
      <c r="H398" s="239" t="n">
        <v>55.6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63</v>
      </c>
      <c r="AU398" s="245" t="s">
        <v>81</v>
      </c>
      <c r="AV398" s="234" t="s">
        <v>81</v>
      </c>
      <c r="AW398" s="234" t="s">
        <v>34</v>
      </c>
      <c r="AX398" s="234" t="s">
        <v>79</v>
      </c>
      <c r="AY398" s="245" t="s">
        <v>151</v>
      </c>
    </row>
    <row r="399" s="30" customFormat="true" ht="16.5" hidden="false" customHeight="true" outlineLevel="0" collapsed="false">
      <c r="B399" s="31"/>
      <c r="C399" s="208" t="s">
        <v>580</v>
      </c>
      <c r="D399" s="208" t="s">
        <v>154</v>
      </c>
      <c r="E399" s="209" t="s">
        <v>581</v>
      </c>
      <c r="F399" s="210" t="s">
        <v>582</v>
      </c>
      <c r="G399" s="211" t="s">
        <v>191</v>
      </c>
      <c r="H399" s="212" t="n">
        <v>583</v>
      </c>
      <c r="I399" s="213"/>
      <c r="J399" s="214" t="n">
        <f aca="false">ROUND(I399*H399,2)</f>
        <v>0</v>
      </c>
      <c r="K399" s="210" t="s">
        <v>158</v>
      </c>
      <c r="L399" s="57"/>
      <c r="M399" s="215"/>
      <c r="N399" s="216" t="s">
        <v>42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159</v>
      </c>
      <c r="AT399" s="10" t="s">
        <v>154</v>
      </c>
      <c r="AU399" s="10" t="s">
        <v>81</v>
      </c>
      <c r="AY399" s="10" t="s">
        <v>151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9</v>
      </c>
      <c r="BK399" s="219" t="n">
        <f aca="false">ROUND(I399*H399,2)</f>
        <v>0</v>
      </c>
      <c r="BL399" s="10" t="s">
        <v>159</v>
      </c>
      <c r="BM399" s="10" t="s">
        <v>583</v>
      </c>
    </row>
    <row r="400" s="30" customFormat="true" ht="13.5" hidden="false" customHeight="false" outlineLevel="0" collapsed="false">
      <c r="B400" s="31"/>
      <c r="C400" s="59"/>
      <c r="D400" s="220" t="s">
        <v>161</v>
      </c>
      <c r="E400" s="59"/>
      <c r="F400" s="221" t="s">
        <v>582</v>
      </c>
      <c r="G400" s="59"/>
      <c r="H400" s="59"/>
      <c r="I400" s="176"/>
      <c r="J400" s="59"/>
      <c r="K400" s="59"/>
      <c r="L400" s="57"/>
      <c r="M400" s="222"/>
      <c r="N400" s="32"/>
      <c r="O400" s="32"/>
      <c r="P400" s="32"/>
      <c r="Q400" s="32"/>
      <c r="R400" s="32"/>
      <c r="S400" s="32"/>
      <c r="T400" s="79"/>
      <c r="AT400" s="10" t="s">
        <v>161</v>
      </c>
      <c r="AU400" s="10" t="s">
        <v>81</v>
      </c>
    </row>
    <row r="401" s="223" customFormat="true" ht="13.5" hidden="false" customHeight="false" outlineLevel="0" collapsed="false">
      <c r="B401" s="224"/>
      <c r="C401" s="225"/>
      <c r="D401" s="220" t="s">
        <v>163</v>
      </c>
      <c r="E401" s="226"/>
      <c r="F401" s="227" t="s">
        <v>584</v>
      </c>
      <c r="G401" s="225"/>
      <c r="H401" s="226"/>
      <c r="I401" s="228"/>
      <c r="J401" s="225"/>
      <c r="K401" s="225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63</v>
      </c>
      <c r="AU401" s="233" t="s">
        <v>81</v>
      </c>
      <c r="AV401" s="223" t="s">
        <v>79</v>
      </c>
      <c r="AW401" s="223" t="s">
        <v>34</v>
      </c>
      <c r="AX401" s="223" t="s">
        <v>71</v>
      </c>
      <c r="AY401" s="233" t="s">
        <v>151</v>
      </c>
    </row>
    <row r="402" s="234" customFormat="true" ht="27" hidden="false" customHeight="false" outlineLevel="0" collapsed="false">
      <c r="B402" s="235"/>
      <c r="C402" s="236"/>
      <c r="D402" s="220" t="s">
        <v>163</v>
      </c>
      <c r="E402" s="237"/>
      <c r="F402" s="238" t="s">
        <v>585</v>
      </c>
      <c r="G402" s="236"/>
      <c r="H402" s="239" t="n">
        <v>583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63</v>
      </c>
      <c r="AU402" s="245" t="s">
        <v>81</v>
      </c>
      <c r="AV402" s="234" t="s">
        <v>81</v>
      </c>
      <c r="AW402" s="234" t="s">
        <v>34</v>
      </c>
      <c r="AX402" s="234" t="s">
        <v>79</v>
      </c>
      <c r="AY402" s="245" t="s">
        <v>151</v>
      </c>
    </row>
    <row r="403" s="30" customFormat="true" ht="25.5" hidden="false" customHeight="true" outlineLevel="0" collapsed="false">
      <c r="B403" s="31"/>
      <c r="C403" s="208" t="s">
        <v>586</v>
      </c>
      <c r="D403" s="208" t="s">
        <v>154</v>
      </c>
      <c r="E403" s="209" t="s">
        <v>587</v>
      </c>
      <c r="F403" s="210" t="s">
        <v>588</v>
      </c>
      <c r="G403" s="211" t="s">
        <v>191</v>
      </c>
      <c r="H403" s="212" t="n">
        <v>78</v>
      </c>
      <c r="I403" s="213"/>
      <c r="J403" s="214" t="n">
        <f aca="false">ROUND(I403*H403,2)</f>
        <v>0</v>
      </c>
      <c r="K403" s="210" t="s">
        <v>158</v>
      </c>
      <c r="L403" s="57"/>
      <c r="M403" s="215"/>
      <c r="N403" s="216" t="s">
        <v>42</v>
      </c>
      <c r="O403" s="32"/>
      <c r="P403" s="217" t="n">
        <f aca="false">O403*H403</f>
        <v>0</v>
      </c>
      <c r="Q403" s="217" t="n">
        <v>0</v>
      </c>
      <c r="R403" s="217" t="n">
        <f aca="false">Q403*H403</f>
        <v>0</v>
      </c>
      <c r="S403" s="217" t="n">
        <v>0.035</v>
      </c>
      <c r="T403" s="218" t="n">
        <f aca="false">S403*H403</f>
        <v>2.73</v>
      </c>
      <c r="AR403" s="10" t="s">
        <v>159</v>
      </c>
      <c r="AT403" s="10" t="s">
        <v>154</v>
      </c>
      <c r="AU403" s="10" t="s">
        <v>81</v>
      </c>
      <c r="AY403" s="10" t="s">
        <v>151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79</v>
      </c>
      <c r="BK403" s="219" t="n">
        <f aca="false">ROUND(I403*H403,2)</f>
        <v>0</v>
      </c>
      <c r="BL403" s="10" t="s">
        <v>159</v>
      </c>
      <c r="BM403" s="10" t="s">
        <v>589</v>
      </c>
    </row>
    <row r="404" s="30" customFormat="true" ht="27" hidden="false" customHeight="false" outlineLevel="0" collapsed="false">
      <c r="B404" s="31"/>
      <c r="C404" s="59"/>
      <c r="D404" s="220" t="s">
        <v>161</v>
      </c>
      <c r="E404" s="59"/>
      <c r="F404" s="221" t="s">
        <v>590</v>
      </c>
      <c r="G404" s="59"/>
      <c r="H404" s="59"/>
      <c r="I404" s="176"/>
      <c r="J404" s="59"/>
      <c r="K404" s="59"/>
      <c r="L404" s="57"/>
      <c r="M404" s="222"/>
      <c r="N404" s="32"/>
      <c r="O404" s="32"/>
      <c r="P404" s="32"/>
      <c r="Q404" s="32"/>
      <c r="R404" s="32"/>
      <c r="S404" s="32"/>
      <c r="T404" s="79"/>
      <c r="AT404" s="10" t="s">
        <v>161</v>
      </c>
      <c r="AU404" s="10" t="s">
        <v>81</v>
      </c>
    </row>
    <row r="405" s="234" customFormat="true" ht="27" hidden="false" customHeight="false" outlineLevel="0" collapsed="false">
      <c r="B405" s="235"/>
      <c r="C405" s="236"/>
      <c r="D405" s="220" t="s">
        <v>163</v>
      </c>
      <c r="E405" s="237"/>
      <c r="F405" s="238" t="s">
        <v>591</v>
      </c>
      <c r="G405" s="236"/>
      <c r="H405" s="239" t="n">
        <v>78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63</v>
      </c>
      <c r="AU405" s="245" t="s">
        <v>81</v>
      </c>
      <c r="AV405" s="234" t="s">
        <v>81</v>
      </c>
      <c r="AW405" s="234" t="s">
        <v>34</v>
      </c>
      <c r="AX405" s="234" t="s">
        <v>79</v>
      </c>
      <c r="AY405" s="245" t="s">
        <v>151</v>
      </c>
    </row>
    <row r="406" s="30" customFormat="true" ht="16.5" hidden="false" customHeight="true" outlineLevel="0" collapsed="false">
      <c r="B406" s="31"/>
      <c r="C406" s="208" t="s">
        <v>592</v>
      </c>
      <c r="D406" s="208" t="s">
        <v>154</v>
      </c>
      <c r="E406" s="209" t="s">
        <v>593</v>
      </c>
      <c r="F406" s="210" t="s">
        <v>594</v>
      </c>
      <c r="G406" s="211" t="s">
        <v>191</v>
      </c>
      <c r="H406" s="212" t="n">
        <v>310.978</v>
      </c>
      <c r="I406" s="213"/>
      <c r="J406" s="214" t="n">
        <f aca="false">ROUND(I406*H406,2)</f>
        <v>0</v>
      </c>
      <c r="K406" s="210" t="s">
        <v>158</v>
      </c>
      <c r="L406" s="57"/>
      <c r="M406" s="215"/>
      <c r="N406" s="216" t="s">
        <v>42</v>
      </c>
      <c r="O406" s="32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.068</v>
      </c>
      <c r="T406" s="218" t="n">
        <f aca="false">S406*H406</f>
        <v>21.146504</v>
      </c>
      <c r="AR406" s="10" t="s">
        <v>159</v>
      </c>
      <c r="AT406" s="10" t="s">
        <v>154</v>
      </c>
      <c r="AU406" s="10" t="s">
        <v>81</v>
      </c>
      <c r="AY406" s="10" t="s">
        <v>151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79</v>
      </c>
      <c r="BK406" s="219" t="n">
        <f aca="false">ROUND(I406*H406,2)</f>
        <v>0</v>
      </c>
      <c r="BL406" s="10" t="s">
        <v>159</v>
      </c>
      <c r="BM406" s="10" t="s">
        <v>595</v>
      </c>
    </row>
    <row r="407" s="30" customFormat="true" ht="27" hidden="false" customHeight="false" outlineLevel="0" collapsed="false">
      <c r="B407" s="31"/>
      <c r="C407" s="59"/>
      <c r="D407" s="220" t="s">
        <v>161</v>
      </c>
      <c r="E407" s="59"/>
      <c r="F407" s="221" t="s">
        <v>596</v>
      </c>
      <c r="G407" s="59"/>
      <c r="H407" s="59"/>
      <c r="I407" s="176"/>
      <c r="J407" s="59"/>
      <c r="K407" s="59"/>
      <c r="L407" s="57"/>
      <c r="M407" s="222"/>
      <c r="N407" s="32"/>
      <c r="O407" s="32"/>
      <c r="P407" s="32"/>
      <c r="Q407" s="32"/>
      <c r="R407" s="32"/>
      <c r="S407" s="32"/>
      <c r="T407" s="79"/>
      <c r="AT407" s="10" t="s">
        <v>161</v>
      </c>
      <c r="AU407" s="10" t="s">
        <v>81</v>
      </c>
    </row>
    <row r="408" s="223" customFormat="true" ht="13.5" hidden="false" customHeight="false" outlineLevel="0" collapsed="false">
      <c r="B408" s="224"/>
      <c r="C408" s="225"/>
      <c r="D408" s="220" t="s">
        <v>163</v>
      </c>
      <c r="E408" s="226"/>
      <c r="F408" s="227" t="s">
        <v>597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63</v>
      </c>
      <c r="AU408" s="233" t="s">
        <v>81</v>
      </c>
      <c r="AV408" s="223" t="s">
        <v>79</v>
      </c>
      <c r="AW408" s="223" t="s">
        <v>34</v>
      </c>
      <c r="AX408" s="223" t="s">
        <v>71</v>
      </c>
      <c r="AY408" s="233" t="s">
        <v>151</v>
      </c>
    </row>
    <row r="409" s="234" customFormat="true" ht="13.5" hidden="false" customHeight="false" outlineLevel="0" collapsed="false">
      <c r="B409" s="235"/>
      <c r="C409" s="236"/>
      <c r="D409" s="220" t="s">
        <v>163</v>
      </c>
      <c r="E409" s="237"/>
      <c r="F409" s="238" t="s">
        <v>598</v>
      </c>
      <c r="G409" s="236"/>
      <c r="H409" s="239" t="n">
        <v>54.184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63</v>
      </c>
      <c r="AU409" s="245" t="s">
        <v>81</v>
      </c>
      <c r="AV409" s="234" t="s">
        <v>81</v>
      </c>
      <c r="AW409" s="234" t="s">
        <v>34</v>
      </c>
      <c r="AX409" s="234" t="s">
        <v>71</v>
      </c>
      <c r="AY409" s="245" t="s">
        <v>151</v>
      </c>
    </row>
    <row r="410" s="234" customFormat="true" ht="13.5" hidden="false" customHeight="false" outlineLevel="0" collapsed="false">
      <c r="B410" s="235"/>
      <c r="C410" s="236"/>
      <c r="D410" s="220" t="s">
        <v>163</v>
      </c>
      <c r="E410" s="237"/>
      <c r="F410" s="238" t="s">
        <v>473</v>
      </c>
      <c r="G410" s="236"/>
      <c r="H410" s="239" t="n">
        <v>-7.092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63</v>
      </c>
      <c r="AU410" s="245" t="s">
        <v>81</v>
      </c>
      <c r="AV410" s="234" t="s">
        <v>81</v>
      </c>
      <c r="AW410" s="234" t="s">
        <v>34</v>
      </c>
      <c r="AX410" s="234" t="s">
        <v>71</v>
      </c>
      <c r="AY410" s="245" t="s">
        <v>151</v>
      </c>
    </row>
    <row r="411" s="223" customFormat="true" ht="13.5" hidden="false" customHeight="false" outlineLevel="0" collapsed="false">
      <c r="B411" s="224"/>
      <c r="C411" s="225"/>
      <c r="D411" s="220" t="s">
        <v>163</v>
      </c>
      <c r="E411" s="226"/>
      <c r="F411" s="227" t="s">
        <v>599</v>
      </c>
      <c r="G411" s="225"/>
      <c r="H411" s="226"/>
      <c r="I411" s="228"/>
      <c r="J411" s="225"/>
      <c r="K411" s="225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63</v>
      </c>
      <c r="AU411" s="233" t="s">
        <v>81</v>
      </c>
      <c r="AV411" s="223" t="s">
        <v>79</v>
      </c>
      <c r="AW411" s="223" t="s">
        <v>34</v>
      </c>
      <c r="AX411" s="223" t="s">
        <v>71</v>
      </c>
      <c r="AY411" s="233" t="s">
        <v>151</v>
      </c>
    </row>
    <row r="412" s="234" customFormat="true" ht="13.5" hidden="false" customHeight="false" outlineLevel="0" collapsed="false">
      <c r="B412" s="235"/>
      <c r="C412" s="236"/>
      <c r="D412" s="220" t="s">
        <v>163</v>
      </c>
      <c r="E412" s="237"/>
      <c r="F412" s="238" t="s">
        <v>600</v>
      </c>
      <c r="G412" s="236"/>
      <c r="H412" s="239" t="n">
        <v>41.038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63</v>
      </c>
      <c r="AU412" s="245" t="s">
        <v>81</v>
      </c>
      <c r="AV412" s="234" t="s">
        <v>81</v>
      </c>
      <c r="AW412" s="234" t="s">
        <v>34</v>
      </c>
      <c r="AX412" s="234" t="s">
        <v>71</v>
      </c>
      <c r="AY412" s="245" t="s">
        <v>151</v>
      </c>
    </row>
    <row r="413" s="234" customFormat="true" ht="13.5" hidden="false" customHeight="false" outlineLevel="0" collapsed="false">
      <c r="B413" s="235"/>
      <c r="C413" s="236"/>
      <c r="D413" s="220" t="s">
        <v>163</v>
      </c>
      <c r="E413" s="237"/>
      <c r="F413" s="238" t="s">
        <v>601</v>
      </c>
      <c r="G413" s="236"/>
      <c r="H413" s="239" t="n">
        <v>-2.364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63</v>
      </c>
      <c r="AU413" s="245" t="s">
        <v>81</v>
      </c>
      <c r="AV413" s="234" t="s">
        <v>81</v>
      </c>
      <c r="AW413" s="234" t="s">
        <v>34</v>
      </c>
      <c r="AX413" s="234" t="s">
        <v>71</v>
      </c>
      <c r="AY413" s="245" t="s">
        <v>151</v>
      </c>
    </row>
    <row r="414" s="223" customFormat="true" ht="13.5" hidden="false" customHeight="false" outlineLevel="0" collapsed="false">
      <c r="B414" s="224"/>
      <c r="C414" s="225"/>
      <c r="D414" s="220" t="s">
        <v>163</v>
      </c>
      <c r="E414" s="226"/>
      <c r="F414" s="227" t="s">
        <v>602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63</v>
      </c>
      <c r="AU414" s="233" t="s">
        <v>81</v>
      </c>
      <c r="AV414" s="223" t="s">
        <v>79</v>
      </c>
      <c r="AW414" s="223" t="s">
        <v>34</v>
      </c>
      <c r="AX414" s="223" t="s">
        <v>71</v>
      </c>
      <c r="AY414" s="233" t="s">
        <v>151</v>
      </c>
    </row>
    <row r="415" s="234" customFormat="true" ht="13.5" hidden="false" customHeight="false" outlineLevel="0" collapsed="false">
      <c r="B415" s="235"/>
      <c r="C415" s="236"/>
      <c r="D415" s="220" t="s">
        <v>163</v>
      </c>
      <c r="E415" s="237"/>
      <c r="F415" s="238" t="s">
        <v>603</v>
      </c>
      <c r="G415" s="236"/>
      <c r="H415" s="239" t="n">
        <v>69.62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63</v>
      </c>
      <c r="AU415" s="245" t="s">
        <v>81</v>
      </c>
      <c r="AV415" s="234" t="s">
        <v>81</v>
      </c>
      <c r="AW415" s="234" t="s">
        <v>34</v>
      </c>
      <c r="AX415" s="234" t="s">
        <v>71</v>
      </c>
      <c r="AY415" s="245" t="s">
        <v>151</v>
      </c>
    </row>
    <row r="416" s="234" customFormat="true" ht="13.5" hidden="false" customHeight="false" outlineLevel="0" collapsed="false">
      <c r="B416" s="235"/>
      <c r="C416" s="236"/>
      <c r="D416" s="220" t="s">
        <v>163</v>
      </c>
      <c r="E416" s="237"/>
      <c r="F416" s="238" t="s">
        <v>604</v>
      </c>
      <c r="G416" s="236"/>
      <c r="H416" s="239" t="n">
        <v>-7.129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63</v>
      </c>
      <c r="AU416" s="245" t="s">
        <v>81</v>
      </c>
      <c r="AV416" s="234" t="s">
        <v>81</v>
      </c>
      <c r="AW416" s="234" t="s">
        <v>34</v>
      </c>
      <c r="AX416" s="234" t="s">
        <v>71</v>
      </c>
      <c r="AY416" s="245" t="s">
        <v>151</v>
      </c>
    </row>
    <row r="417" s="234" customFormat="true" ht="13.5" hidden="false" customHeight="false" outlineLevel="0" collapsed="false">
      <c r="B417" s="235"/>
      <c r="C417" s="236"/>
      <c r="D417" s="220" t="s">
        <v>163</v>
      </c>
      <c r="E417" s="237"/>
      <c r="F417" s="238" t="s">
        <v>605</v>
      </c>
      <c r="G417" s="236"/>
      <c r="H417" s="239" t="n">
        <v>1.425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63</v>
      </c>
      <c r="AU417" s="245" t="s">
        <v>81</v>
      </c>
      <c r="AV417" s="234" t="s">
        <v>81</v>
      </c>
      <c r="AW417" s="234" t="s">
        <v>34</v>
      </c>
      <c r="AX417" s="234" t="s">
        <v>71</v>
      </c>
      <c r="AY417" s="245" t="s">
        <v>151</v>
      </c>
    </row>
    <row r="418" s="223" customFormat="true" ht="13.5" hidden="false" customHeight="false" outlineLevel="0" collapsed="false">
      <c r="B418" s="224"/>
      <c r="C418" s="225"/>
      <c r="D418" s="220" t="s">
        <v>163</v>
      </c>
      <c r="E418" s="226"/>
      <c r="F418" s="227" t="s">
        <v>606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63</v>
      </c>
      <c r="AU418" s="233" t="s">
        <v>81</v>
      </c>
      <c r="AV418" s="223" t="s">
        <v>79</v>
      </c>
      <c r="AW418" s="223" t="s">
        <v>34</v>
      </c>
      <c r="AX418" s="223" t="s">
        <v>71</v>
      </c>
      <c r="AY418" s="233" t="s">
        <v>151</v>
      </c>
    </row>
    <row r="419" s="234" customFormat="true" ht="13.5" hidden="false" customHeight="false" outlineLevel="0" collapsed="false">
      <c r="B419" s="235"/>
      <c r="C419" s="236"/>
      <c r="D419" s="220" t="s">
        <v>163</v>
      </c>
      <c r="E419" s="237"/>
      <c r="F419" s="238" t="s">
        <v>607</v>
      </c>
      <c r="G419" s="236"/>
      <c r="H419" s="239" t="n">
        <v>14.094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63</v>
      </c>
      <c r="AU419" s="245" t="s">
        <v>81</v>
      </c>
      <c r="AV419" s="234" t="s">
        <v>81</v>
      </c>
      <c r="AW419" s="234" t="s">
        <v>34</v>
      </c>
      <c r="AX419" s="234" t="s">
        <v>71</v>
      </c>
      <c r="AY419" s="245" t="s">
        <v>151</v>
      </c>
    </row>
    <row r="420" s="234" customFormat="true" ht="13.5" hidden="false" customHeight="false" outlineLevel="0" collapsed="false">
      <c r="B420" s="235"/>
      <c r="C420" s="236"/>
      <c r="D420" s="220" t="s">
        <v>163</v>
      </c>
      <c r="E420" s="237"/>
      <c r="F420" s="238" t="s">
        <v>608</v>
      </c>
      <c r="G420" s="236"/>
      <c r="H420" s="239" t="n">
        <v>-1.182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63</v>
      </c>
      <c r="AU420" s="245" t="s">
        <v>81</v>
      </c>
      <c r="AV420" s="234" t="s">
        <v>81</v>
      </c>
      <c r="AW420" s="234" t="s">
        <v>34</v>
      </c>
      <c r="AX420" s="234" t="s">
        <v>71</v>
      </c>
      <c r="AY420" s="245" t="s">
        <v>151</v>
      </c>
    </row>
    <row r="421" s="223" customFormat="true" ht="13.5" hidden="false" customHeight="false" outlineLevel="0" collapsed="false">
      <c r="B421" s="224"/>
      <c r="C421" s="225"/>
      <c r="D421" s="220" t="s">
        <v>163</v>
      </c>
      <c r="E421" s="226"/>
      <c r="F421" s="227" t="s">
        <v>609</v>
      </c>
      <c r="G421" s="225"/>
      <c r="H421" s="226"/>
      <c r="I421" s="228"/>
      <c r="J421" s="225"/>
      <c r="K421" s="225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63</v>
      </c>
      <c r="AU421" s="233" t="s">
        <v>81</v>
      </c>
      <c r="AV421" s="223" t="s">
        <v>79</v>
      </c>
      <c r="AW421" s="223" t="s">
        <v>34</v>
      </c>
      <c r="AX421" s="223" t="s">
        <v>71</v>
      </c>
      <c r="AY421" s="233" t="s">
        <v>151</v>
      </c>
    </row>
    <row r="422" s="234" customFormat="true" ht="13.5" hidden="false" customHeight="false" outlineLevel="0" collapsed="false">
      <c r="B422" s="235"/>
      <c r="C422" s="236"/>
      <c r="D422" s="220" t="s">
        <v>163</v>
      </c>
      <c r="E422" s="237"/>
      <c r="F422" s="238" t="s">
        <v>610</v>
      </c>
      <c r="G422" s="236"/>
      <c r="H422" s="239" t="n">
        <v>35.67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63</v>
      </c>
      <c r="AU422" s="245" t="s">
        <v>81</v>
      </c>
      <c r="AV422" s="234" t="s">
        <v>81</v>
      </c>
      <c r="AW422" s="234" t="s">
        <v>34</v>
      </c>
      <c r="AX422" s="234" t="s">
        <v>71</v>
      </c>
      <c r="AY422" s="245" t="s">
        <v>151</v>
      </c>
    </row>
    <row r="423" s="234" customFormat="true" ht="13.5" hidden="false" customHeight="false" outlineLevel="0" collapsed="false">
      <c r="B423" s="235"/>
      <c r="C423" s="236"/>
      <c r="D423" s="220" t="s">
        <v>163</v>
      </c>
      <c r="E423" s="237"/>
      <c r="F423" s="238" t="s">
        <v>611</v>
      </c>
      <c r="G423" s="236"/>
      <c r="H423" s="239" t="n">
        <v>-2.561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63</v>
      </c>
      <c r="AU423" s="245" t="s">
        <v>81</v>
      </c>
      <c r="AV423" s="234" t="s">
        <v>81</v>
      </c>
      <c r="AW423" s="234" t="s">
        <v>34</v>
      </c>
      <c r="AX423" s="234" t="s">
        <v>71</v>
      </c>
      <c r="AY423" s="245" t="s">
        <v>151</v>
      </c>
    </row>
    <row r="424" s="223" customFormat="true" ht="13.5" hidden="false" customHeight="false" outlineLevel="0" collapsed="false">
      <c r="B424" s="224"/>
      <c r="C424" s="225"/>
      <c r="D424" s="220" t="s">
        <v>163</v>
      </c>
      <c r="E424" s="226"/>
      <c r="F424" s="227" t="s">
        <v>612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63</v>
      </c>
      <c r="AU424" s="233" t="s">
        <v>81</v>
      </c>
      <c r="AV424" s="223" t="s">
        <v>79</v>
      </c>
      <c r="AW424" s="223" t="s">
        <v>34</v>
      </c>
      <c r="AX424" s="223" t="s">
        <v>71</v>
      </c>
      <c r="AY424" s="233" t="s">
        <v>151</v>
      </c>
    </row>
    <row r="425" s="234" customFormat="true" ht="13.5" hidden="false" customHeight="false" outlineLevel="0" collapsed="false">
      <c r="B425" s="235"/>
      <c r="C425" s="236"/>
      <c r="D425" s="220" t="s">
        <v>163</v>
      </c>
      <c r="E425" s="237"/>
      <c r="F425" s="238" t="s">
        <v>613</v>
      </c>
      <c r="G425" s="236"/>
      <c r="H425" s="239" t="n">
        <v>19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63</v>
      </c>
      <c r="AU425" s="245" t="s">
        <v>81</v>
      </c>
      <c r="AV425" s="234" t="s">
        <v>81</v>
      </c>
      <c r="AW425" s="234" t="s">
        <v>34</v>
      </c>
      <c r="AX425" s="234" t="s">
        <v>71</v>
      </c>
      <c r="AY425" s="245" t="s">
        <v>151</v>
      </c>
    </row>
    <row r="426" s="234" customFormat="true" ht="13.5" hidden="false" customHeight="false" outlineLevel="0" collapsed="false">
      <c r="B426" s="235"/>
      <c r="C426" s="236"/>
      <c r="D426" s="220" t="s">
        <v>163</v>
      </c>
      <c r="E426" s="237"/>
      <c r="F426" s="238" t="s">
        <v>308</v>
      </c>
      <c r="G426" s="236"/>
      <c r="H426" s="239" t="n">
        <v>-1.576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63</v>
      </c>
      <c r="AU426" s="245" t="s">
        <v>81</v>
      </c>
      <c r="AV426" s="234" t="s">
        <v>81</v>
      </c>
      <c r="AW426" s="234" t="s">
        <v>34</v>
      </c>
      <c r="AX426" s="234" t="s">
        <v>71</v>
      </c>
      <c r="AY426" s="245" t="s">
        <v>151</v>
      </c>
    </row>
    <row r="427" s="223" customFormat="true" ht="13.5" hidden="false" customHeight="false" outlineLevel="0" collapsed="false">
      <c r="B427" s="224"/>
      <c r="C427" s="225"/>
      <c r="D427" s="220" t="s">
        <v>163</v>
      </c>
      <c r="E427" s="226"/>
      <c r="F427" s="227" t="s">
        <v>482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63</v>
      </c>
      <c r="AU427" s="233" t="s">
        <v>81</v>
      </c>
      <c r="AV427" s="223" t="s">
        <v>79</v>
      </c>
      <c r="AW427" s="223" t="s">
        <v>34</v>
      </c>
      <c r="AX427" s="223" t="s">
        <v>71</v>
      </c>
      <c r="AY427" s="233" t="s">
        <v>151</v>
      </c>
    </row>
    <row r="428" s="234" customFormat="true" ht="13.5" hidden="false" customHeight="false" outlineLevel="0" collapsed="false">
      <c r="B428" s="235"/>
      <c r="C428" s="236"/>
      <c r="D428" s="220" t="s">
        <v>163</v>
      </c>
      <c r="E428" s="237"/>
      <c r="F428" s="238" t="s">
        <v>614</v>
      </c>
      <c r="G428" s="236"/>
      <c r="H428" s="239" t="n">
        <v>33.33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63</v>
      </c>
      <c r="AU428" s="245" t="s">
        <v>81</v>
      </c>
      <c r="AV428" s="234" t="s">
        <v>81</v>
      </c>
      <c r="AW428" s="234" t="s">
        <v>34</v>
      </c>
      <c r="AX428" s="234" t="s">
        <v>71</v>
      </c>
      <c r="AY428" s="245" t="s">
        <v>151</v>
      </c>
    </row>
    <row r="429" s="234" customFormat="true" ht="13.5" hidden="false" customHeight="false" outlineLevel="0" collapsed="false">
      <c r="B429" s="235"/>
      <c r="C429" s="236"/>
      <c r="D429" s="220" t="s">
        <v>163</v>
      </c>
      <c r="E429" s="237"/>
      <c r="F429" s="238" t="s">
        <v>615</v>
      </c>
      <c r="G429" s="236"/>
      <c r="H429" s="239" t="n">
        <v>-4.334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63</v>
      </c>
      <c r="AU429" s="245" t="s">
        <v>81</v>
      </c>
      <c r="AV429" s="234" t="s">
        <v>81</v>
      </c>
      <c r="AW429" s="234" t="s">
        <v>34</v>
      </c>
      <c r="AX429" s="234" t="s">
        <v>71</v>
      </c>
      <c r="AY429" s="245" t="s">
        <v>151</v>
      </c>
    </row>
    <row r="430" s="223" customFormat="true" ht="13.5" hidden="false" customHeight="false" outlineLevel="0" collapsed="false">
      <c r="B430" s="224"/>
      <c r="C430" s="225"/>
      <c r="D430" s="220" t="s">
        <v>163</v>
      </c>
      <c r="E430" s="226"/>
      <c r="F430" s="227" t="s">
        <v>616</v>
      </c>
      <c r="G430" s="225"/>
      <c r="H430" s="226"/>
      <c r="I430" s="228"/>
      <c r="J430" s="225"/>
      <c r="K430" s="225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63</v>
      </c>
      <c r="AU430" s="233" t="s">
        <v>81</v>
      </c>
      <c r="AV430" s="223" t="s">
        <v>79</v>
      </c>
      <c r="AW430" s="223" t="s">
        <v>34</v>
      </c>
      <c r="AX430" s="223" t="s">
        <v>71</v>
      </c>
      <c r="AY430" s="233" t="s">
        <v>151</v>
      </c>
    </row>
    <row r="431" s="234" customFormat="true" ht="13.5" hidden="false" customHeight="false" outlineLevel="0" collapsed="false">
      <c r="B431" s="235"/>
      <c r="C431" s="236"/>
      <c r="D431" s="220" t="s">
        <v>163</v>
      </c>
      <c r="E431" s="237"/>
      <c r="F431" s="238" t="s">
        <v>617</v>
      </c>
      <c r="G431" s="236"/>
      <c r="H431" s="239" t="n">
        <v>15.5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63</v>
      </c>
      <c r="AU431" s="245" t="s">
        <v>81</v>
      </c>
      <c r="AV431" s="234" t="s">
        <v>81</v>
      </c>
      <c r="AW431" s="234" t="s">
        <v>34</v>
      </c>
      <c r="AX431" s="234" t="s">
        <v>71</v>
      </c>
      <c r="AY431" s="245" t="s">
        <v>151</v>
      </c>
    </row>
    <row r="432" s="234" customFormat="true" ht="13.5" hidden="false" customHeight="false" outlineLevel="0" collapsed="false">
      <c r="B432" s="235"/>
      <c r="C432" s="236"/>
      <c r="D432" s="220" t="s">
        <v>163</v>
      </c>
      <c r="E432" s="237"/>
      <c r="F432" s="238" t="s">
        <v>608</v>
      </c>
      <c r="G432" s="236"/>
      <c r="H432" s="239" t="n">
        <v>-1.18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63</v>
      </c>
      <c r="AU432" s="245" t="s">
        <v>81</v>
      </c>
      <c r="AV432" s="234" t="s">
        <v>81</v>
      </c>
      <c r="AW432" s="234" t="s">
        <v>34</v>
      </c>
      <c r="AX432" s="234" t="s">
        <v>71</v>
      </c>
      <c r="AY432" s="245" t="s">
        <v>151</v>
      </c>
    </row>
    <row r="433" s="223" customFormat="true" ht="13.5" hidden="false" customHeight="false" outlineLevel="0" collapsed="false">
      <c r="B433" s="224"/>
      <c r="C433" s="225"/>
      <c r="D433" s="220" t="s">
        <v>163</v>
      </c>
      <c r="E433" s="226"/>
      <c r="F433" s="227" t="s">
        <v>618</v>
      </c>
      <c r="G433" s="225"/>
      <c r="H433" s="226"/>
      <c r="I433" s="228"/>
      <c r="J433" s="225"/>
      <c r="K433" s="225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63</v>
      </c>
      <c r="AU433" s="233" t="s">
        <v>81</v>
      </c>
      <c r="AV433" s="223" t="s">
        <v>79</v>
      </c>
      <c r="AW433" s="223" t="s">
        <v>34</v>
      </c>
      <c r="AX433" s="223" t="s">
        <v>71</v>
      </c>
      <c r="AY433" s="233" t="s">
        <v>151</v>
      </c>
    </row>
    <row r="434" s="234" customFormat="true" ht="13.5" hidden="false" customHeight="false" outlineLevel="0" collapsed="false">
      <c r="B434" s="235"/>
      <c r="C434" s="236"/>
      <c r="D434" s="220" t="s">
        <v>163</v>
      </c>
      <c r="E434" s="237"/>
      <c r="F434" s="238" t="s">
        <v>619</v>
      </c>
      <c r="G434" s="236"/>
      <c r="H434" s="239" t="n">
        <v>14.805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63</v>
      </c>
      <c r="AU434" s="245" t="s">
        <v>81</v>
      </c>
      <c r="AV434" s="234" t="s">
        <v>81</v>
      </c>
      <c r="AW434" s="234" t="s">
        <v>34</v>
      </c>
      <c r="AX434" s="234" t="s">
        <v>71</v>
      </c>
      <c r="AY434" s="245" t="s">
        <v>151</v>
      </c>
    </row>
    <row r="435" s="223" customFormat="true" ht="13.5" hidden="false" customHeight="false" outlineLevel="0" collapsed="false">
      <c r="B435" s="224"/>
      <c r="C435" s="225"/>
      <c r="D435" s="220" t="s">
        <v>163</v>
      </c>
      <c r="E435" s="226"/>
      <c r="F435" s="227" t="s">
        <v>620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63</v>
      </c>
      <c r="AU435" s="233" t="s">
        <v>81</v>
      </c>
      <c r="AV435" s="223" t="s">
        <v>79</v>
      </c>
      <c r="AW435" s="223" t="s">
        <v>34</v>
      </c>
      <c r="AX435" s="223" t="s">
        <v>71</v>
      </c>
      <c r="AY435" s="233" t="s">
        <v>151</v>
      </c>
    </row>
    <row r="436" s="234" customFormat="true" ht="13.5" hidden="false" customHeight="false" outlineLevel="0" collapsed="false">
      <c r="B436" s="235"/>
      <c r="C436" s="236"/>
      <c r="D436" s="220" t="s">
        <v>163</v>
      </c>
      <c r="E436" s="237"/>
      <c r="F436" s="238" t="s">
        <v>621</v>
      </c>
      <c r="G436" s="236"/>
      <c r="H436" s="239" t="n">
        <v>44.46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63</v>
      </c>
      <c r="AU436" s="245" t="s">
        <v>81</v>
      </c>
      <c r="AV436" s="234" t="s">
        <v>81</v>
      </c>
      <c r="AW436" s="234" t="s">
        <v>34</v>
      </c>
      <c r="AX436" s="234" t="s">
        <v>71</v>
      </c>
      <c r="AY436" s="245" t="s">
        <v>151</v>
      </c>
    </row>
    <row r="437" s="234" customFormat="true" ht="13.5" hidden="false" customHeight="false" outlineLevel="0" collapsed="false">
      <c r="B437" s="235"/>
      <c r="C437" s="236"/>
      <c r="D437" s="220" t="s">
        <v>163</v>
      </c>
      <c r="E437" s="237"/>
      <c r="F437" s="238" t="s">
        <v>622</v>
      </c>
      <c r="G437" s="236"/>
      <c r="H437" s="239" t="n">
        <v>-4.728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63</v>
      </c>
      <c r="AU437" s="245" t="s">
        <v>81</v>
      </c>
      <c r="AV437" s="234" t="s">
        <v>81</v>
      </c>
      <c r="AW437" s="234" t="s">
        <v>34</v>
      </c>
      <c r="AX437" s="234" t="s">
        <v>71</v>
      </c>
      <c r="AY437" s="245" t="s">
        <v>151</v>
      </c>
    </row>
    <row r="438" s="258" customFormat="true" ht="13.5" hidden="false" customHeight="false" outlineLevel="0" collapsed="false">
      <c r="B438" s="259"/>
      <c r="C438" s="260"/>
      <c r="D438" s="220" t="s">
        <v>163</v>
      </c>
      <c r="E438" s="261"/>
      <c r="F438" s="262" t="s">
        <v>175</v>
      </c>
      <c r="G438" s="260"/>
      <c r="H438" s="263" t="n">
        <v>310.978</v>
      </c>
      <c r="I438" s="264"/>
      <c r="J438" s="260"/>
      <c r="K438" s="260"/>
      <c r="L438" s="265"/>
      <c r="M438" s="266"/>
      <c r="N438" s="267"/>
      <c r="O438" s="267"/>
      <c r="P438" s="267"/>
      <c r="Q438" s="267"/>
      <c r="R438" s="267"/>
      <c r="S438" s="267"/>
      <c r="T438" s="268"/>
      <c r="AT438" s="269" t="s">
        <v>163</v>
      </c>
      <c r="AU438" s="269" t="s">
        <v>81</v>
      </c>
      <c r="AV438" s="258" t="s">
        <v>159</v>
      </c>
      <c r="AW438" s="258" t="s">
        <v>34</v>
      </c>
      <c r="AX438" s="258" t="s">
        <v>79</v>
      </c>
      <c r="AY438" s="269" t="s">
        <v>151</v>
      </c>
    </row>
    <row r="439" s="30" customFormat="true" ht="16.5" hidden="false" customHeight="true" outlineLevel="0" collapsed="false">
      <c r="B439" s="31"/>
      <c r="C439" s="208" t="s">
        <v>623</v>
      </c>
      <c r="D439" s="208" t="s">
        <v>154</v>
      </c>
      <c r="E439" s="209" t="s">
        <v>624</v>
      </c>
      <c r="F439" s="210" t="s">
        <v>625</v>
      </c>
      <c r="G439" s="211" t="s">
        <v>191</v>
      </c>
      <c r="H439" s="212" t="n">
        <v>668</v>
      </c>
      <c r="I439" s="213"/>
      <c r="J439" s="214" t="n">
        <f aca="false">ROUND(I439*H439,2)</f>
        <v>0</v>
      </c>
      <c r="K439" s="210" t="s">
        <v>158</v>
      </c>
      <c r="L439" s="57"/>
      <c r="M439" s="215"/>
      <c r="N439" s="216" t="s">
        <v>42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0</v>
      </c>
      <c r="T439" s="218" t="n">
        <f aca="false">S439*H439</f>
        <v>0</v>
      </c>
      <c r="AR439" s="10" t="s">
        <v>159</v>
      </c>
      <c r="AT439" s="10" t="s">
        <v>154</v>
      </c>
      <c r="AU439" s="10" t="s">
        <v>81</v>
      </c>
      <c r="AY439" s="10" t="s">
        <v>151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79</v>
      </c>
      <c r="BK439" s="219" t="n">
        <f aca="false">ROUND(I439*H439,2)</f>
        <v>0</v>
      </c>
      <c r="BL439" s="10" t="s">
        <v>159</v>
      </c>
      <c r="BM439" s="10" t="s">
        <v>626</v>
      </c>
    </row>
    <row r="440" s="30" customFormat="true" ht="13.5" hidden="false" customHeight="false" outlineLevel="0" collapsed="false">
      <c r="B440" s="31"/>
      <c r="C440" s="59"/>
      <c r="D440" s="220" t="s">
        <v>161</v>
      </c>
      <c r="E440" s="59"/>
      <c r="F440" s="221" t="s">
        <v>627</v>
      </c>
      <c r="G440" s="59"/>
      <c r="H440" s="59"/>
      <c r="I440" s="176"/>
      <c r="J440" s="59"/>
      <c r="K440" s="59"/>
      <c r="L440" s="57"/>
      <c r="M440" s="222"/>
      <c r="N440" s="32"/>
      <c r="O440" s="32"/>
      <c r="P440" s="32"/>
      <c r="Q440" s="32"/>
      <c r="R440" s="32"/>
      <c r="S440" s="32"/>
      <c r="T440" s="79"/>
      <c r="AT440" s="10" t="s">
        <v>161</v>
      </c>
      <c r="AU440" s="10" t="s">
        <v>81</v>
      </c>
    </row>
    <row r="441" s="223" customFormat="true" ht="13.5" hidden="false" customHeight="false" outlineLevel="0" collapsed="false">
      <c r="B441" s="224"/>
      <c r="C441" s="225"/>
      <c r="D441" s="220" t="s">
        <v>163</v>
      </c>
      <c r="E441" s="226"/>
      <c r="F441" s="227" t="s">
        <v>584</v>
      </c>
      <c r="G441" s="225"/>
      <c r="H441" s="226"/>
      <c r="I441" s="228"/>
      <c r="J441" s="225"/>
      <c r="K441" s="225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63</v>
      </c>
      <c r="AU441" s="233" t="s">
        <v>81</v>
      </c>
      <c r="AV441" s="223" t="s">
        <v>79</v>
      </c>
      <c r="AW441" s="223" t="s">
        <v>34</v>
      </c>
      <c r="AX441" s="223" t="s">
        <v>71</v>
      </c>
      <c r="AY441" s="233" t="s">
        <v>151</v>
      </c>
    </row>
    <row r="442" s="234" customFormat="true" ht="27" hidden="false" customHeight="false" outlineLevel="0" collapsed="false">
      <c r="B442" s="235"/>
      <c r="C442" s="236"/>
      <c r="D442" s="220" t="s">
        <v>163</v>
      </c>
      <c r="E442" s="237"/>
      <c r="F442" s="238" t="s">
        <v>585</v>
      </c>
      <c r="G442" s="236"/>
      <c r="H442" s="239" t="n">
        <v>583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63</v>
      </c>
      <c r="AU442" s="245" t="s">
        <v>81</v>
      </c>
      <c r="AV442" s="234" t="s">
        <v>81</v>
      </c>
      <c r="AW442" s="234" t="s">
        <v>34</v>
      </c>
      <c r="AX442" s="234" t="s">
        <v>71</v>
      </c>
      <c r="AY442" s="245" t="s">
        <v>151</v>
      </c>
    </row>
    <row r="443" s="223" customFormat="true" ht="13.5" hidden="false" customHeight="false" outlineLevel="0" collapsed="false">
      <c r="B443" s="224"/>
      <c r="C443" s="225"/>
      <c r="D443" s="220" t="s">
        <v>163</v>
      </c>
      <c r="E443" s="226"/>
      <c r="F443" s="227" t="s">
        <v>392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63</v>
      </c>
      <c r="AU443" s="233" t="s">
        <v>81</v>
      </c>
      <c r="AV443" s="223" t="s">
        <v>79</v>
      </c>
      <c r="AW443" s="223" t="s">
        <v>34</v>
      </c>
      <c r="AX443" s="223" t="s">
        <v>71</v>
      </c>
      <c r="AY443" s="233" t="s">
        <v>151</v>
      </c>
    </row>
    <row r="444" s="234" customFormat="true" ht="13.5" hidden="false" customHeight="false" outlineLevel="0" collapsed="false">
      <c r="B444" s="235"/>
      <c r="C444" s="236"/>
      <c r="D444" s="220" t="s">
        <v>163</v>
      </c>
      <c r="E444" s="237"/>
      <c r="F444" s="238" t="s">
        <v>628</v>
      </c>
      <c r="G444" s="236"/>
      <c r="H444" s="239" t="n">
        <v>47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63</v>
      </c>
      <c r="AU444" s="245" t="s">
        <v>81</v>
      </c>
      <c r="AV444" s="234" t="s">
        <v>81</v>
      </c>
      <c r="AW444" s="234" t="s">
        <v>34</v>
      </c>
      <c r="AX444" s="234" t="s">
        <v>71</v>
      </c>
      <c r="AY444" s="245" t="s">
        <v>151</v>
      </c>
    </row>
    <row r="445" s="223" customFormat="true" ht="13.5" hidden="false" customHeight="false" outlineLevel="0" collapsed="false">
      <c r="B445" s="224"/>
      <c r="C445" s="225"/>
      <c r="D445" s="220" t="s">
        <v>163</v>
      </c>
      <c r="E445" s="226"/>
      <c r="F445" s="227" t="s">
        <v>629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63</v>
      </c>
      <c r="AU445" s="233" t="s">
        <v>81</v>
      </c>
      <c r="AV445" s="223" t="s">
        <v>79</v>
      </c>
      <c r="AW445" s="223" t="s">
        <v>34</v>
      </c>
      <c r="AX445" s="223" t="s">
        <v>71</v>
      </c>
      <c r="AY445" s="233" t="s">
        <v>151</v>
      </c>
    </row>
    <row r="446" s="234" customFormat="true" ht="13.5" hidden="false" customHeight="false" outlineLevel="0" collapsed="false">
      <c r="B446" s="235"/>
      <c r="C446" s="236"/>
      <c r="D446" s="220" t="s">
        <v>163</v>
      </c>
      <c r="E446" s="237"/>
      <c r="F446" s="238" t="s">
        <v>630</v>
      </c>
      <c r="G446" s="236"/>
      <c r="H446" s="239" t="n">
        <v>38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63</v>
      </c>
      <c r="AU446" s="245" t="s">
        <v>81</v>
      </c>
      <c r="AV446" s="234" t="s">
        <v>81</v>
      </c>
      <c r="AW446" s="234" t="s">
        <v>34</v>
      </c>
      <c r="AX446" s="234" t="s">
        <v>71</v>
      </c>
      <c r="AY446" s="245" t="s">
        <v>151</v>
      </c>
    </row>
    <row r="447" s="258" customFormat="true" ht="13.5" hidden="false" customHeight="false" outlineLevel="0" collapsed="false">
      <c r="B447" s="259"/>
      <c r="C447" s="260"/>
      <c r="D447" s="220" t="s">
        <v>163</v>
      </c>
      <c r="E447" s="261"/>
      <c r="F447" s="262" t="s">
        <v>175</v>
      </c>
      <c r="G447" s="260"/>
      <c r="H447" s="263" t="n">
        <v>668</v>
      </c>
      <c r="I447" s="264"/>
      <c r="J447" s="260"/>
      <c r="K447" s="260"/>
      <c r="L447" s="265"/>
      <c r="M447" s="266"/>
      <c r="N447" s="267"/>
      <c r="O447" s="267"/>
      <c r="P447" s="267"/>
      <c r="Q447" s="267"/>
      <c r="R447" s="267"/>
      <c r="S447" s="267"/>
      <c r="T447" s="268"/>
      <c r="AT447" s="269" t="s">
        <v>163</v>
      </c>
      <c r="AU447" s="269" t="s">
        <v>81</v>
      </c>
      <c r="AV447" s="258" t="s">
        <v>159</v>
      </c>
      <c r="AW447" s="258" t="s">
        <v>34</v>
      </c>
      <c r="AX447" s="258" t="s">
        <v>79</v>
      </c>
      <c r="AY447" s="269" t="s">
        <v>151</v>
      </c>
    </row>
    <row r="448" s="30" customFormat="true" ht="25.5" hidden="false" customHeight="true" outlineLevel="0" collapsed="false">
      <c r="B448" s="31"/>
      <c r="C448" s="208" t="s">
        <v>631</v>
      </c>
      <c r="D448" s="208" t="s">
        <v>154</v>
      </c>
      <c r="E448" s="209" t="s">
        <v>632</v>
      </c>
      <c r="F448" s="210" t="s">
        <v>633</v>
      </c>
      <c r="G448" s="211" t="s">
        <v>157</v>
      </c>
      <c r="H448" s="212" t="n">
        <v>112.408</v>
      </c>
      <c r="I448" s="213"/>
      <c r="J448" s="214" t="n">
        <f aca="false">ROUND(I448*H448,2)</f>
        <v>0</v>
      </c>
      <c r="K448" s="210" t="s">
        <v>158</v>
      </c>
      <c r="L448" s="57"/>
      <c r="M448" s="215"/>
      <c r="N448" s="216" t="s">
        <v>42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</v>
      </c>
      <c r="T448" s="218" t="n">
        <f aca="false">S448*H448</f>
        <v>0</v>
      </c>
      <c r="AR448" s="10" t="s">
        <v>159</v>
      </c>
      <c r="AT448" s="10" t="s">
        <v>154</v>
      </c>
      <c r="AU448" s="10" t="s">
        <v>81</v>
      </c>
      <c r="AY448" s="10" t="s">
        <v>151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9</v>
      </c>
      <c r="BK448" s="219" t="n">
        <f aca="false">ROUND(I448*H448,2)</f>
        <v>0</v>
      </c>
      <c r="BL448" s="10" t="s">
        <v>159</v>
      </c>
      <c r="BM448" s="10" t="s">
        <v>634</v>
      </c>
    </row>
    <row r="449" s="30" customFormat="true" ht="27" hidden="false" customHeight="false" outlineLevel="0" collapsed="false">
      <c r="B449" s="31"/>
      <c r="C449" s="59"/>
      <c r="D449" s="220" t="s">
        <v>161</v>
      </c>
      <c r="E449" s="59"/>
      <c r="F449" s="221" t="s">
        <v>635</v>
      </c>
      <c r="G449" s="59"/>
      <c r="H449" s="59"/>
      <c r="I449" s="176"/>
      <c r="J449" s="59"/>
      <c r="K449" s="59"/>
      <c r="L449" s="57"/>
      <c r="M449" s="222"/>
      <c r="N449" s="32"/>
      <c r="O449" s="32"/>
      <c r="P449" s="32"/>
      <c r="Q449" s="32"/>
      <c r="R449" s="32"/>
      <c r="S449" s="32"/>
      <c r="T449" s="79"/>
      <c r="AT449" s="10" t="s">
        <v>161</v>
      </c>
      <c r="AU449" s="10" t="s">
        <v>81</v>
      </c>
    </row>
    <row r="450" s="30" customFormat="true" ht="25.5" hidden="false" customHeight="true" outlineLevel="0" collapsed="false">
      <c r="B450" s="31"/>
      <c r="C450" s="208" t="s">
        <v>636</v>
      </c>
      <c r="D450" s="208" t="s">
        <v>154</v>
      </c>
      <c r="E450" s="209" t="s">
        <v>637</v>
      </c>
      <c r="F450" s="210" t="s">
        <v>638</v>
      </c>
      <c r="G450" s="211" t="s">
        <v>157</v>
      </c>
      <c r="H450" s="212" t="n">
        <v>112.408</v>
      </c>
      <c r="I450" s="213"/>
      <c r="J450" s="214" t="n">
        <f aca="false">ROUND(I450*H450,2)</f>
        <v>0</v>
      </c>
      <c r="K450" s="210" t="s">
        <v>158</v>
      </c>
      <c r="L450" s="57"/>
      <c r="M450" s="215"/>
      <c r="N450" s="216" t="s">
        <v>42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</v>
      </c>
      <c r="T450" s="218" t="n">
        <f aca="false">S450*H450</f>
        <v>0</v>
      </c>
      <c r="AR450" s="10" t="s">
        <v>159</v>
      </c>
      <c r="AT450" s="10" t="s">
        <v>154</v>
      </c>
      <c r="AU450" s="10" t="s">
        <v>81</v>
      </c>
      <c r="AY450" s="10" t="s">
        <v>151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79</v>
      </c>
      <c r="BK450" s="219" t="n">
        <f aca="false">ROUND(I450*H450,2)</f>
        <v>0</v>
      </c>
      <c r="BL450" s="10" t="s">
        <v>159</v>
      </c>
      <c r="BM450" s="10" t="s">
        <v>639</v>
      </c>
    </row>
    <row r="451" s="30" customFormat="true" ht="27" hidden="false" customHeight="false" outlineLevel="0" collapsed="false">
      <c r="B451" s="31"/>
      <c r="C451" s="59"/>
      <c r="D451" s="220" t="s">
        <v>161</v>
      </c>
      <c r="E451" s="59"/>
      <c r="F451" s="221" t="s">
        <v>640</v>
      </c>
      <c r="G451" s="59"/>
      <c r="H451" s="59"/>
      <c r="I451" s="176"/>
      <c r="J451" s="59"/>
      <c r="K451" s="59"/>
      <c r="L451" s="57"/>
      <c r="M451" s="222"/>
      <c r="N451" s="32"/>
      <c r="O451" s="32"/>
      <c r="P451" s="32"/>
      <c r="Q451" s="32"/>
      <c r="R451" s="32"/>
      <c r="S451" s="32"/>
      <c r="T451" s="79"/>
      <c r="AT451" s="10" t="s">
        <v>161</v>
      </c>
      <c r="AU451" s="10" t="s">
        <v>81</v>
      </c>
    </row>
    <row r="452" s="30" customFormat="true" ht="25.5" hidden="false" customHeight="true" outlineLevel="0" collapsed="false">
      <c r="B452" s="31"/>
      <c r="C452" s="208" t="s">
        <v>641</v>
      </c>
      <c r="D452" s="208" t="s">
        <v>154</v>
      </c>
      <c r="E452" s="209" t="s">
        <v>642</v>
      </c>
      <c r="F452" s="210" t="s">
        <v>643</v>
      </c>
      <c r="G452" s="211" t="s">
        <v>157</v>
      </c>
      <c r="H452" s="212" t="n">
        <v>674.448</v>
      </c>
      <c r="I452" s="213"/>
      <c r="J452" s="214" t="n">
        <f aca="false">ROUND(I452*H452,2)</f>
        <v>0</v>
      </c>
      <c r="K452" s="210" t="s">
        <v>158</v>
      </c>
      <c r="L452" s="57"/>
      <c r="M452" s="215"/>
      <c r="N452" s="216" t="s">
        <v>42</v>
      </c>
      <c r="O452" s="32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AR452" s="10" t="s">
        <v>159</v>
      </c>
      <c r="AT452" s="10" t="s">
        <v>154</v>
      </c>
      <c r="AU452" s="10" t="s">
        <v>81</v>
      </c>
      <c r="AY452" s="10" t="s">
        <v>15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79</v>
      </c>
      <c r="BK452" s="219" t="n">
        <f aca="false">ROUND(I452*H452,2)</f>
        <v>0</v>
      </c>
      <c r="BL452" s="10" t="s">
        <v>159</v>
      </c>
      <c r="BM452" s="10" t="s">
        <v>644</v>
      </c>
    </row>
    <row r="453" s="30" customFormat="true" ht="27" hidden="false" customHeight="false" outlineLevel="0" collapsed="false">
      <c r="B453" s="31"/>
      <c r="C453" s="59"/>
      <c r="D453" s="220" t="s">
        <v>161</v>
      </c>
      <c r="E453" s="59"/>
      <c r="F453" s="221" t="s">
        <v>645</v>
      </c>
      <c r="G453" s="59"/>
      <c r="H453" s="59"/>
      <c r="I453" s="176"/>
      <c r="J453" s="59"/>
      <c r="K453" s="59"/>
      <c r="L453" s="57"/>
      <c r="M453" s="222"/>
      <c r="N453" s="32"/>
      <c r="O453" s="32"/>
      <c r="P453" s="32"/>
      <c r="Q453" s="32"/>
      <c r="R453" s="32"/>
      <c r="S453" s="32"/>
      <c r="T453" s="79"/>
      <c r="AT453" s="10" t="s">
        <v>161</v>
      </c>
      <c r="AU453" s="10" t="s">
        <v>81</v>
      </c>
    </row>
    <row r="454" s="234" customFormat="true" ht="13.5" hidden="false" customHeight="false" outlineLevel="0" collapsed="false">
      <c r="B454" s="235"/>
      <c r="C454" s="236"/>
      <c r="D454" s="220" t="s">
        <v>163</v>
      </c>
      <c r="E454" s="236"/>
      <c r="F454" s="238" t="s">
        <v>646</v>
      </c>
      <c r="G454" s="236"/>
      <c r="H454" s="239" t="n">
        <v>674.448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63</v>
      </c>
      <c r="AU454" s="245" t="s">
        <v>81</v>
      </c>
      <c r="AV454" s="234" t="s">
        <v>81</v>
      </c>
      <c r="AW454" s="234" t="s">
        <v>6</v>
      </c>
      <c r="AX454" s="234" t="s">
        <v>79</v>
      </c>
      <c r="AY454" s="245" t="s">
        <v>151</v>
      </c>
    </row>
    <row r="455" s="30" customFormat="true" ht="16.5" hidden="false" customHeight="true" outlineLevel="0" collapsed="false">
      <c r="B455" s="31"/>
      <c r="C455" s="208" t="s">
        <v>647</v>
      </c>
      <c r="D455" s="208" t="s">
        <v>154</v>
      </c>
      <c r="E455" s="209" t="s">
        <v>648</v>
      </c>
      <c r="F455" s="210" t="s">
        <v>649</v>
      </c>
      <c r="G455" s="211" t="s">
        <v>157</v>
      </c>
      <c r="H455" s="212" t="n">
        <v>110.47</v>
      </c>
      <c r="I455" s="213"/>
      <c r="J455" s="214" t="n">
        <f aca="false">ROUND(I455*H455,2)</f>
        <v>0</v>
      </c>
      <c r="K455" s="210" t="s">
        <v>158</v>
      </c>
      <c r="L455" s="57"/>
      <c r="M455" s="215"/>
      <c r="N455" s="216" t="s">
        <v>42</v>
      </c>
      <c r="O455" s="32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</v>
      </c>
      <c r="T455" s="218" t="n">
        <f aca="false">S455*H455</f>
        <v>0</v>
      </c>
      <c r="AR455" s="10" t="s">
        <v>159</v>
      </c>
      <c r="AT455" s="10" t="s">
        <v>154</v>
      </c>
      <c r="AU455" s="10" t="s">
        <v>81</v>
      </c>
      <c r="AY455" s="10" t="s">
        <v>151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79</v>
      </c>
      <c r="BK455" s="219" t="n">
        <f aca="false">ROUND(I455*H455,2)</f>
        <v>0</v>
      </c>
      <c r="BL455" s="10" t="s">
        <v>159</v>
      </c>
      <c r="BM455" s="10" t="s">
        <v>650</v>
      </c>
    </row>
    <row r="456" s="30" customFormat="true" ht="13.5" hidden="false" customHeight="false" outlineLevel="0" collapsed="false">
      <c r="B456" s="31"/>
      <c r="C456" s="59"/>
      <c r="D456" s="220" t="s">
        <v>161</v>
      </c>
      <c r="E456" s="59"/>
      <c r="F456" s="221" t="s">
        <v>651</v>
      </c>
      <c r="G456" s="59"/>
      <c r="H456" s="59"/>
      <c r="I456" s="176"/>
      <c r="J456" s="59"/>
      <c r="K456" s="59"/>
      <c r="L456" s="57"/>
      <c r="M456" s="222"/>
      <c r="N456" s="32"/>
      <c r="O456" s="32"/>
      <c r="P456" s="32"/>
      <c r="Q456" s="32"/>
      <c r="R456" s="32"/>
      <c r="S456" s="32"/>
      <c r="T456" s="79"/>
      <c r="AT456" s="10" t="s">
        <v>161</v>
      </c>
      <c r="AU456" s="10" t="s">
        <v>81</v>
      </c>
    </row>
    <row r="457" s="234" customFormat="true" ht="13.5" hidden="false" customHeight="false" outlineLevel="0" collapsed="false">
      <c r="B457" s="235"/>
      <c r="C457" s="236"/>
      <c r="D457" s="220" t="s">
        <v>163</v>
      </c>
      <c r="E457" s="237"/>
      <c r="F457" s="238" t="s">
        <v>652</v>
      </c>
      <c r="G457" s="236"/>
      <c r="H457" s="239" t="n">
        <v>110.47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63</v>
      </c>
      <c r="AU457" s="245" t="s">
        <v>81</v>
      </c>
      <c r="AV457" s="234" t="s">
        <v>81</v>
      </c>
      <c r="AW457" s="234" t="s">
        <v>34</v>
      </c>
      <c r="AX457" s="234" t="s">
        <v>79</v>
      </c>
      <c r="AY457" s="245" t="s">
        <v>151</v>
      </c>
    </row>
    <row r="458" s="30" customFormat="true" ht="25.5" hidden="false" customHeight="true" outlineLevel="0" collapsed="false">
      <c r="B458" s="31"/>
      <c r="C458" s="208" t="s">
        <v>262</v>
      </c>
      <c r="D458" s="208" t="s">
        <v>154</v>
      </c>
      <c r="E458" s="209" t="s">
        <v>653</v>
      </c>
      <c r="F458" s="210" t="s">
        <v>654</v>
      </c>
      <c r="G458" s="211" t="s">
        <v>157</v>
      </c>
      <c r="H458" s="212" t="n">
        <v>1.938</v>
      </c>
      <c r="I458" s="213"/>
      <c r="J458" s="214" t="n">
        <f aca="false">ROUND(I458*H458,2)</f>
        <v>0</v>
      </c>
      <c r="K458" s="210" t="s">
        <v>158</v>
      </c>
      <c r="L458" s="57"/>
      <c r="M458" s="215"/>
      <c r="N458" s="216" t="s">
        <v>42</v>
      </c>
      <c r="O458" s="32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</v>
      </c>
      <c r="T458" s="218" t="n">
        <f aca="false">S458*H458</f>
        <v>0</v>
      </c>
      <c r="AR458" s="10" t="s">
        <v>159</v>
      </c>
      <c r="AT458" s="10" t="s">
        <v>154</v>
      </c>
      <c r="AU458" s="10" t="s">
        <v>81</v>
      </c>
      <c r="AY458" s="10" t="s">
        <v>15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79</v>
      </c>
      <c r="BK458" s="219" t="n">
        <f aca="false">ROUND(I458*H458,2)</f>
        <v>0</v>
      </c>
      <c r="BL458" s="10" t="s">
        <v>159</v>
      </c>
      <c r="BM458" s="10" t="s">
        <v>655</v>
      </c>
    </row>
    <row r="459" s="30" customFormat="true" ht="13.5" hidden="false" customHeight="false" outlineLevel="0" collapsed="false">
      <c r="B459" s="31"/>
      <c r="C459" s="59"/>
      <c r="D459" s="220" t="s">
        <v>161</v>
      </c>
      <c r="E459" s="59"/>
      <c r="F459" s="221" t="s">
        <v>656</v>
      </c>
      <c r="G459" s="59"/>
      <c r="H459" s="59"/>
      <c r="I459" s="176"/>
      <c r="J459" s="59"/>
      <c r="K459" s="59"/>
      <c r="L459" s="57"/>
      <c r="M459" s="222"/>
      <c r="N459" s="32"/>
      <c r="O459" s="32"/>
      <c r="P459" s="32"/>
      <c r="Q459" s="32"/>
      <c r="R459" s="32"/>
      <c r="S459" s="32"/>
      <c r="T459" s="79"/>
      <c r="AT459" s="10" t="s">
        <v>161</v>
      </c>
      <c r="AU459" s="10" t="s">
        <v>81</v>
      </c>
    </row>
    <row r="460" s="234" customFormat="true" ht="13.5" hidden="false" customHeight="false" outlineLevel="0" collapsed="false">
      <c r="B460" s="235"/>
      <c r="C460" s="236"/>
      <c r="D460" s="220" t="s">
        <v>163</v>
      </c>
      <c r="E460" s="237"/>
      <c r="F460" s="238" t="s">
        <v>657</v>
      </c>
      <c r="G460" s="236"/>
      <c r="H460" s="239" t="n">
        <v>1.938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63</v>
      </c>
      <c r="AU460" s="245" t="s">
        <v>81</v>
      </c>
      <c r="AV460" s="234" t="s">
        <v>81</v>
      </c>
      <c r="AW460" s="234" t="s">
        <v>34</v>
      </c>
      <c r="AX460" s="234" t="s">
        <v>79</v>
      </c>
      <c r="AY460" s="245" t="s">
        <v>151</v>
      </c>
    </row>
    <row r="461" s="191" customFormat="true" ht="29.25" hidden="false" customHeight="true" outlineLevel="0" collapsed="false">
      <c r="B461" s="192"/>
      <c r="C461" s="193"/>
      <c r="D461" s="194" t="s">
        <v>70</v>
      </c>
      <c r="E461" s="206" t="s">
        <v>658</v>
      </c>
      <c r="F461" s="206" t="s">
        <v>659</v>
      </c>
      <c r="G461" s="193"/>
      <c r="H461" s="193"/>
      <c r="I461" s="196"/>
      <c r="J461" s="207" t="n">
        <f aca="false">BK461</f>
        <v>0</v>
      </c>
      <c r="K461" s="193"/>
      <c r="L461" s="198"/>
      <c r="M461" s="199"/>
      <c r="N461" s="200"/>
      <c r="O461" s="200"/>
      <c r="P461" s="201" t="n">
        <f aca="false">SUM(P462:P463)</f>
        <v>0</v>
      </c>
      <c r="Q461" s="200"/>
      <c r="R461" s="201" t="n">
        <f aca="false">SUM(R462:R463)</f>
        <v>0</v>
      </c>
      <c r="S461" s="200"/>
      <c r="T461" s="202" t="n">
        <f aca="false">SUM(T462:T463)</f>
        <v>0</v>
      </c>
      <c r="AR461" s="203" t="s">
        <v>79</v>
      </c>
      <c r="AT461" s="204" t="s">
        <v>70</v>
      </c>
      <c r="AU461" s="204" t="s">
        <v>79</v>
      </c>
      <c r="AY461" s="203" t="s">
        <v>151</v>
      </c>
      <c r="BK461" s="205" t="n">
        <f aca="false">SUM(BK462:BK463)</f>
        <v>0</v>
      </c>
    </row>
    <row r="462" s="30" customFormat="true" ht="16.5" hidden="false" customHeight="true" outlineLevel="0" collapsed="false">
      <c r="B462" s="31"/>
      <c r="C462" s="208" t="s">
        <v>365</v>
      </c>
      <c r="D462" s="208" t="s">
        <v>154</v>
      </c>
      <c r="E462" s="209" t="s">
        <v>660</v>
      </c>
      <c r="F462" s="210" t="s">
        <v>661</v>
      </c>
      <c r="G462" s="211" t="s">
        <v>157</v>
      </c>
      <c r="H462" s="212" t="n">
        <v>49.172</v>
      </c>
      <c r="I462" s="213"/>
      <c r="J462" s="214" t="n">
        <f aca="false">ROUND(I462*H462,2)</f>
        <v>0</v>
      </c>
      <c r="K462" s="210" t="s">
        <v>158</v>
      </c>
      <c r="L462" s="57"/>
      <c r="M462" s="215"/>
      <c r="N462" s="216" t="s">
        <v>42</v>
      </c>
      <c r="O462" s="32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</v>
      </c>
      <c r="T462" s="218" t="n">
        <f aca="false">S462*H462</f>
        <v>0</v>
      </c>
      <c r="AR462" s="10" t="s">
        <v>159</v>
      </c>
      <c r="AT462" s="10" t="s">
        <v>154</v>
      </c>
      <c r="AU462" s="10" t="s">
        <v>81</v>
      </c>
      <c r="AY462" s="10" t="s">
        <v>151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10" t="s">
        <v>79</v>
      </c>
      <c r="BK462" s="219" t="n">
        <f aca="false">ROUND(I462*H462,2)</f>
        <v>0</v>
      </c>
      <c r="BL462" s="10" t="s">
        <v>159</v>
      </c>
      <c r="BM462" s="10" t="s">
        <v>662</v>
      </c>
    </row>
    <row r="463" s="30" customFormat="true" ht="40.5" hidden="false" customHeight="false" outlineLevel="0" collapsed="false">
      <c r="B463" s="31"/>
      <c r="C463" s="59"/>
      <c r="D463" s="220" t="s">
        <v>161</v>
      </c>
      <c r="E463" s="59"/>
      <c r="F463" s="221" t="s">
        <v>663</v>
      </c>
      <c r="G463" s="59"/>
      <c r="H463" s="59"/>
      <c r="I463" s="176"/>
      <c r="J463" s="59"/>
      <c r="K463" s="59"/>
      <c r="L463" s="57"/>
      <c r="M463" s="222"/>
      <c r="N463" s="32"/>
      <c r="O463" s="32"/>
      <c r="P463" s="32"/>
      <c r="Q463" s="32"/>
      <c r="R463" s="32"/>
      <c r="S463" s="32"/>
      <c r="T463" s="79"/>
      <c r="AT463" s="10" t="s">
        <v>161</v>
      </c>
      <c r="AU463" s="10" t="s">
        <v>81</v>
      </c>
    </row>
    <row r="464" s="191" customFormat="true" ht="36.75" hidden="false" customHeight="true" outlineLevel="0" collapsed="false">
      <c r="B464" s="192"/>
      <c r="C464" s="193"/>
      <c r="D464" s="194" t="s">
        <v>70</v>
      </c>
      <c r="E464" s="195" t="s">
        <v>664</v>
      </c>
      <c r="F464" s="195" t="s">
        <v>665</v>
      </c>
      <c r="G464" s="193"/>
      <c r="H464" s="193"/>
      <c r="I464" s="196"/>
      <c r="J464" s="197" t="n">
        <f aca="false">BK464</f>
        <v>0</v>
      </c>
      <c r="K464" s="193"/>
      <c r="L464" s="198"/>
      <c r="M464" s="199"/>
      <c r="N464" s="200"/>
      <c r="O464" s="200"/>
      <c r="P464" s="201" t="n">
        <f aca="false">P465+P500+P538+P603+P712+P800+P829+P850+P901+P922+P994</f>
        <v>0</v>
      </c>
      <c r="Q464" s="200"/>
      <c r="R464" s="201" t="n">
        <f aca="false">R465+R500+R538+R603+R712+R800+R829+R850+R901+R922+R994</f>
        <v>32.0345079</v>
      </c>
      <c r="S464" s="200"/>
      <c r="T464" s="202" t="n">
        <f aca="false">T465+T500+T538+T603+T712+T800+T829+T850+T901+T922+T994</f>
        <v>7.89270818</v>
      </c>
      <c r="AR464" s="203" t="s">
        <v>81</v>
      </c>
      <c r="AT464" s="204" t="s">
        <v>70</v>
      </c>
      <c r="AU464" s="204" t="s">
        <v>71</v>
      </c>
      <c r="AY464" s="203" t="s">
        <v>151</v>
      </c>
      <c r="BK464" s="205" t="n">
        <f aca="false">BK465+BK500+BK538+BK603+BK712+BK800+BK829+BK850+BK901+BK922+BK994</f>
        <v>0</v>
      </c>
    </row>
    <row r="465" s="191" customFormat="true" ht="19.5" hidden="false" customHeight="true" outlineLevel="0" collapsed="false">
      <c r="B465" s="192"/>
      <c r="C465" s="193"/>
      <c r="D465" s="194" t="s">
        <v>70</v>
      </c>
      <c r="E465" s="206" t="s">
        <v>666</v>
      </c>
      <c r="F465" s="206" t="s">
        <v>667</v>
      </c>
      <c r="G465" s="193"/>
      <c r="H465" s="193"/>
      <c r="I465" s="196"/>
      <c r="J465" s="207" t="n">
        <f aca="false">BK465</f>
        <v>0</v>
      </c>
      <c r="K465" s="193"/>
      <c r="L465" s="198"/>
      <c r="M465" s="199"/>
      <c r="N465" s="200"/>
      <c r="O465" s="200"/>
      <c r="P465" s="201" t="n">
        <f aca="false">SUM(P466:P499)</f>
        <v>0</v>
      </c>
      <c r="Q465" s="200"/>
      <c r="R465" s="201" t="n">
        <f aca="false">SUM(R466:R499)</f>
        <v>1.07369</v>
      </c>
      <c r="S465" s="200"/>
      <c r="T465" s="202" t="n">
        <f aca="false">SUM(T466:T499)</f>
        <v>0</v>
      </c>
      <c r="AR465" s="203" t="s">
        <v>81</v>
      </c>
      <c r="AT465" s="204" t="s">
        <v>70</v>
      </c>
      <c r="AU465" s="204" t="s">
        <v>79</v>
      </c>
      <c r="AY465" s="203" t="s">
        <v>151</v>
      </c>
      <c r="BK465" s="205" t="n">
        <f aca="false">SUM(BK466:BK499)</f>
        <v>0</v>
      </c>
    </row>
    <row r="466" s="30" customFormat="true" ht="25.5" hidden="false" customHeight="true" outlineLevel="0" collapsed="false">
      <c r="B466" s="31"/>
      <c r="C466" s="208" t="s">
        <v>385</v>
      </c>
      <c r="D466" s="208" t="s">
        <v>154</v>
      </c>
      <c r="E466" s="209" t="s">
        <v>668</v>
      </c>
      <c r="F466" s="210" t="s">
        <v>669</v>
      </c>
      <c r="G466" s="211" t="s">
        <v>191</v>
      </c>
      <c r="H466" s="212" t="n">
        <v>67</v>
      </c>
      <c r="I466" s="213"/>
      <c r="J466" s="214" t="n">
        <f aca="false">ROUND(I466*H466,2)</f>
        <v>0</v>
      </c>
      <c r="K466" s="210" t="s">
        <v>158</v>
      </c>
      <c r="L466" s="57"/>
      <c r="M466" s="215"/>
      <c r="N466" s="216" t="s">
        <v>42</v>
      </c>
      <c r="O466" s="32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274</v>
      </c>
      <c r="AT466" s="10" t="s">
        <v>154</v>
      </c>
      <c r="AU466" s="10" t="s">
        <v>81</v>
      </c>
      <c r="AY466" s="10" t="s">
        <v>15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9</v>
      </c>
      <c r="BK466" s="219" t="n">
        <f aca="false">ROUND(I466*H466,2)</f>
        <v>0</v>
      </c>
      <c r="BL466" s="10" t="s">
        <v>274</v>
      </c>
      <c r="BM466" s="10" t="s">
        <v>670</v>
      </c>
    </row>
    <row r="467" s="30" customFormat="true" ht="27" hidden="false" customHeight="false" outlineLevel="0" collapsed="false">
      <c r="B467" s="31"/>
      <c r="C467" s="59"/>
      <c r="D467" s="220" t="s">
        <v>161</v>
      </c>
      <c r="E467" s="59"/>
      <c r="F467" s="221" t="s">
        <v>671</v>
      </c>
      <c r="G467" s="59"/>
      <c r="H467" s="59"/>
      <c r="I467" s="176"/>
      <c r="J467" s="59"/>
      <c r="K467" s="59"/>
      <c r="L467" s="57"/>
      <c r="M467" s="222"/>
      <c r="N467" s="32"/>
      <c r="O467" s="32"/>
      <c r="P467" s="32"/>
      <c r="Q467" s="32"/>
      <c r="R467" s="32"/>
      <c r="S467" s="32"/>
      <c r="T467" s="79"/>
      <c r="AT467" s="10" t="s">
        <v>161</v>
      </c>
      <c r="AU467" s="10" t="s">
        <v>81</v>
      </c>
    </row>
    <row r="468" s="223" customFormat="true" ht="13.5" hidden="false" customHeight="false" outlineLevel="0" collapsed="false">
      <c r="B468" s="224"/>
      <c r="C468" s="225"/>
      <c r="D468" s="220" t="s">
        <v>163</v>
      </c>
      <c r="E468" s="226"/>
      <c r="F468" s="227" t="s">
        <v>392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63</v>
      </c>
      <c r="AU468" s="233" t="s">
        <v>81</v>
      </c>
      <c r="AV468" s="223" t="s">
        <v>79</v>
      </c>
      <c r="AW468" s="223" t="s">
        <v>34</v>
      </c>
      <c r="AX468" s="223" t="s">
        <v>71</v>
      </c>
      <c r="AY468" s="233" t="s">
        <v>151</v>
      </c>
    </row>
    <row r="469" s="234" customFormat="true" ht="13.5" hidden="false" customHeight="false" outlineLevel="0" collapsed="false">
      <c r="B469" s="235"/>
      <c r="C469" s="236"/>
      <c r="D469" s="220" t="s">
        <v>163</v>
      </c>
      <c r="E469" s="237"/>
      <c r="F469" s="238" t="s">
        <v>672</v>
      </c>
      <c r="G469" s="236"/>
      <c r="H469" s="239" t="n">
        <v>67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63</v>
      </c>
      <c r="AU469" s="245" t="s">
        <v>81</v>
      </c>
      <c r="AV469" s="234" t="s">
        <v>81</v>
      </c>
      <c r="AW469" s="234" t="s">
        <v>34</v>
      </c>
      <c r="AX469" s="234" t="s">
        <v>79</v>
      </c>
      <c r="AY469" s="245" t="s">
        <v>151</v>
      </c>
    </row>
    <row r="470" s="30" customFormat="true" ht="16.5" hidden="false" customHeight="true" outlineLevel="0" collapsed="false">
      <c r="B470" s="31"/>
      <c r="C470" s="270" t="s">
        <v>411</v>
      </c>
      <c r="D470" s="270" t="s">
        <v>176</v>
      </c>
      <c r="E470" s="271" t="s">
        <v>673</v>
      </c>
      <c r="F470" s="272" t="s">
        <v>674</v>
      </c>
      <c r="G470" s="273" t="s">
        <v>157</v>
      </c>
      <c r="H470" s="274" t="n">
        <v>0.023</v>
      </c>
      <c r="I470" s="275"/>
      <c r="J470" s="276" t="n">
        <f aca="false">ROUND(I470*H470,2)</f>
        <v>0</v>
      </c>
      <c r="K470" s="272" t="s">
        <v>158</v>
      </c>
      <c r="L470" s="277"/>
      <c r="M470" s="278"/>
      <c r="N470" s="279" t="s">
        <v>42</v>
      </c>
      <c r="O470" s="32"/>
      <c r="P470" s="217" t="n">
        <f aca="false">O470*H470</f>
        <v>0</v>
      </c>
      <c r="Q470" s="217" t="n">
        <v>1</v>
      </c>
      <c r="R470" s="217" t="n">
        <f aca="false">Q470*H470</f>
        <v>0.023</v>
      </c>
      <c r="S470" s="217" t="n">
        <v>0</v>
      </c>
      <c r="T470" s="218" t="n">
        <f aca="false">S470*H470</f>
        <v>0</v>
      </c>
      <c r="AR470" s="10" t="s">
        <v>430</v>
      </c>
      <c r="AT470" s="10" t="s">
        <v>176</v>
      </c>
      <c r="AU470" s="10" t="s">
        <v>81</v>
      </c>
      <c r="AY470" s="10" t="s">
        <v>151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79</v>
      </c>
      <c r="BK470" s="219" t="n">
        <f aca="false">ROUND(I470*H470,2)</f>
        <v>0</v>
      </c>
      <c r="BL470" s="10" t="s">
        <v>274</v>
      </c>
      <c r="BM470" s="10" t="s">
        <v>675</v>
      </c>
    </row>
    <row r="471" s="30" customFormat="true" ht="13.5" hidden="false" customHeight="false" outlineLevel="0" collapsed="false">
      <c r="B471" s="31"/>
      <c r="C471" s="59"/>
      <c r="D471" s="220" t="s">
        <v>161</v>
      </c>
      <c r="E471" s="59"/>
      <c r="F471" s="221" t="s">
        <v>676</v>
      </c>
      <c r="G471" s="59"/>
      <c r="H471" s="59"/>
      <c r="I471" s="176"/>
      <c r="J471" s="59"/>
      <c r="K471" s="59"/>
      <c r="L471" s="57"/>
      <c r="M471" s="222"/>
      <c r="N471" s="32"/>
      <c r="O471" s="32"/>
      <c r="P471" s="32"/>
      <c r="Q471" s="32"/>
      <c r="R471" s="32"/>
      <c r="S471" s="32"/>
      <c r="T471" s="79"/>
      <c r="AT471" s="10" t="s">
        <v>161</v>
      </c>
      <c r="AU471" s="10" t="s">
        <v>81</v>
      </c>
    </row>
    <row r="472" s="30" customFormat="true" ht="27" hidden="false" customHeight="false" outlineLevel="0" collapsed="false">
      <c r="B472" s="31"/>
      <c r="C472" s="59"/>
      <c r="D472" s="220" t="s">
        <v>181</v>
      </c>
      <c r="E472" s="59"/>
      <c r="F472" s="280" t="s">
        <v>677</v>
      </c>
      <c r="G472" s="59"/>
      <c r="H472" s="59"/>
      <c r="I472" s="176"/>
      <c r="J472" s="59"/>
      <c r="K472" s="59"/>
      <c r="L472" s="57"/>
      <c r="M472" s="222"/>
      <c r="N472" s="32"/>
      <c r="O472" s="32"/>
      <c r="P472" s="32"/>
      <c r="Q472" s="32"/>
      <c r="R472" s="32"/>
      <c r="S472" s="32"/>
      <c r="T472" s="79"/>
      <c r="AT472" s="10" t="s">
        <v>181</v>
      </c>
      <c r="AU472" s="10" t="s">
        <v>81</v>
      </c>
    </row>
    <row r="473" s="234" customFormat="true" ht="13.5" hidden="false" customHeight="false" outlineLevel="0" collapsed="false">
      <c r="B473" s="235"/>
      <c r="C473" s="236"/>
      <c r="D473" s="220" t="s">
        <v>163</v>
      </c>
      <c r="E473" s="237"/>
      <c r="F473" s="238" t="s">
        <v>678</v>
      </c>
      <c r="G473" s="236"/>
      <c r="H473" s="239" t="n">
        <v>0.023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63</v>
      </c>
      <c r="AU473" s="245" t="s">
        <v>81</v>
      </c>
      <c r="AV473" s="234" t="s">
        <v>81</v>
      </c>
      <c r="AW473" s="234" t="s">
        <v>34</v>
      </c>
      <c r="AX473" s="234" t="s">
        <v>79</v>
      </c>
      <c r="AY473" s="245" t="s">
        <v>151</v>
      </c>
    </row>
    <row r="474" s="30" customFormat="true" ht="16.5" hidden="false" customHeight="true" outlineLevel="0" collapsed="false">
      <c r="B474" s="31"/>
      <c r="C474" s="208" t="s">
        <v>679</v>
      </c>
      <c r="D474" s="208" t="s">
        <v>154</v>
      </c>
      <c r="E474" s="209" t="s">
        <v>680</v>
      </c>
      <c r="F474" s="210" t="s">
        <v>681</v>
      </c>
      <c r="G474" s="211" t="s">
        <v>191</v>
      </c>
      <c r="H474" s="212" t="n">
        <v>67</v>
      </c>
      <c r="I474" s="213"/>
      <c r="J474" s="214" t="n">
        <f aca="false">ROUND(I474*H474,2)</f>
        <v>0</v>
      </c>
      <c r="K474" s="210" t="s">
        <v>158</v>
      </c>
      <c r="L474" s="57"/>
      <c r="M474" s="215"/>
      <c r="N474" s="216" t="s">
        <v>42</v>
      </c>
      <c r="O474" s="32"/>
      <c r="P474" s="217" t="n">
        <f aca="false">O474*H474</f>
        <v>0</v>
      </c>
      <c r="Q474" s="217" t="n">
        <v>0.0004</v>
      </c>
      <c r="R474" s="217" t="n">
        <f aca="false">Q474*H474</f>
        <v>0.0268</v>
      </c>
      <c r="S474" s="217" t="n">
        <v>0</v>
      </c>
      <c r="T474" s="218" t="n">
        <f aca="false">S474*H474</f>
        <v>0</v>
      </c>
      <c r="AR474" s="10" t="s">
        <v>274</v>
      </c>
      <c r="AT474" s="10" t="s">
        <v>154</v>
      </c>
      <c r="AU474" s="10" t="s">
        <v>81</v>
      </c>
      <c r="AY474" s="10" t="s">
        <v>151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79</v>
      </c>
      <c r="BK474" s="219" t="n">
        <f aca="false">ROUND(I474*H474,2)</f>
        <v>0</v>
      </c>
      <c r="BL474" s="10" t="s">
        <v>274</v>
      </c>
      <c r="BM474" s="10" t="s">
        <v>682</v>
      </c>
    </row>
    <row r="475" s="30" customFormat="true" ht="27" hidden="false" customHeight="false" outlineLevel="0" collapsed="false">
      <c r="B475" s="31"/>
      <c r="C475" s="59"/>
      <c r="D475" s="220" t="s">
        <v>161</v>
      </c>
      <c r="E475" s="59"/>
      <c r="F475" s="221" t="s">
        <v>683</v>
      </c>
      <c r="G475" s="59"/>
      <c r="H475" s="59"/>
      <c r="I475" s="176"/>
      <c r="J475" s="59"/>
      <c r="K475" s="59"/>
      <c r="L475" s="57"/>
      <c r="M475" s="222"/>
      <c r="N475" s="32"/>
      <c r="O475" s="32"/>
      <c r="P475" s="32"/>
      <c r="Q475" s="32"/>
      <c r="R475" s="32"/>
      <c r="S475" s="32"/>
      <c r="T475" s="79"/>
      <c r="AT475" s="10" t="s">
        <v>161</v>
      </c>
      <c r="AU475" s="10" t="s">
        <v>81</v>
      </c>
    </row>
    <row r="476" s="223" customFormat="true" ht="13.5" hidden="false" customHeight="false" outlineLevel="0" collapsed="false">
      <c r="B476" s="224"/>
      <c r="C476" s="225"/>
      <c r="D476" s="220" t="s">
        <v>163</v>
      </c>
      <c r="E476" s="226"/>
      <c r="F476" s="227" t="s">
        <v>392</v>
      </c>
      <c r="G476" s="225"/>
      <c r="H476" s="226"/>
      <c r="I476" s="228"/>
      <c r="J476" s="225"/>
      <c r="K476" s="225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63</v>
      </c>
      <c r="AU476" s="233" t="s">
        <v>81</v>
      </c>
      <c r="AV476" s="223" t="s">
        <v>79</v>
      </c>
      <c r="AW476" s="223" t="s">
        <v>34</v>
      </c>
      <c r="AX476" s="223" t="s">
        <v>71</v>
      </c>
      <c r="AY476" s="233" t="s">
        <v>151</v>
      </c>
    </row>
    <row r="477" s="234" customFormat="true" ht="13.5" hidden="false" customHeight="false" outlineLevel="0" collapsed="false">
      <c r="B477" s="235"/>
      <c r="C477" s="236"/>
      <c r="D477" s="220" t="s">
        <v>163</v>
      </c>
      <c r="E477" s="237"/>
      <c r="F477" s="238" t="s">
        <v>672</v>
      </c>
      <c r="G477" s="236"/>
      <c r="H477" s="239" t="n">
        <v>67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63</v>
      </c>
      <c r="AU477" s="245" t="s">
        <v>81</v>
      </c>
      <c r="AV477" s="234" t="s">
        <v>81</v>
      </c>
      <c r="AW477" s="234" t="s">
        <v>34</v>
      </c>
      <c r="AX477" s="234" t="s">
        <v>79</v>
      </c>
      <c r="AY477" s="245" t="s">
        <v>151</v>
      </c>
    </row>
    <row r="478" s="30" customFormat="true" ht="16.5" hidden="false" customHeight="true" outlineLevel="0" collapsed="false">
      <c r="B478" s="31"/>
      <c r="C478" s="270" t="s">
        <v>684</v>
      </c>
      <c r="D478" s="270" t="s">
        <v>176</v>
      </c>
      <c r="E478" s="271" t="s">
        <v>685</v>
      </c>
      <c r="F478" s="272" t="s">
        <v>686</v>
      </c>
      <c r="G478" s="273" t="s">
        <v>191</v>
      </c>
      <c r="H478" s="274" t="n">
        <v>77.05</v>
      </c>
      <c r="I478" s="275"/>
      <c r="J478" s="276" t="n">
        <f aca="false">ROUND(I478*H478,2)</f>
        <v>0</v>
      </c>
      <c r="K478" s="272"/>
      <c r="L478" s="277"/>
      <c r="M478" s="278"/>
      <c r="N478" s="279" t="s">
        <v>42</v>
      </c>
      <c r="O478" s="32"/>
      <c r="P478" s="217" t="n">
        <f aca="false">O478*H478</f>
        <v>0</v>
      </c>
      <c r="Q478" s="217" t="n">
        <v>0.0045</v>
      </c>
      <c r="R478" s="217" t="n">
        <f aca="false">Q478*H478</f>
        <v>0.346725</v>
      </c>
      <c r="S478" s="217" t="n">
        <v>0</v>
      </c>
      <c r="T478" s="218" t="n">
        <f aca="false">S478*H478</f>
        <v>0</v>
      </c>
      <c r="AR478" s="10" t="s">
        <v>430</v>
      </c>
      <c r="AT478" s="10" t="s">
        <v>176</v>
      </c>
      <c r="AU478" s="10" t="s">
        <v>81</v>
      </c>
      <c r="AY478" s="10" t="s">
        <v>151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79</v>
      </c>
      <c r="BK478" s="219" t="n">
        <f aca="false">ROUND(I478*H478,2)</f>
        <v>0</v>
      </c>
      <c r="BL478" s="10" t="s">
        <v>274</v>
      </c>
      <c r="BM478" s="10" t="s">
        <v>687</v>
      </c>
    </row>
    <row r="479" s="30" customFormat="true" ht="13.5" hidden="false" customHeight="false" outlineLevel="0" collapsed="false">
      <c r="B479" s="31"/>
      <c r="C479" s="59"/>
      <c r="D479" s="220" t="s">
        <v>161</v>
      </c>
      <c r="E479" s="59"/>
      <c r="F479" s="221" t="s">
        <v>686</v>
      </c>
      <c r="G479" s="59"/>
      <c r="H479" s="59"/>
      <c r="I479" s="176"/>
      <c r="J479" s="59"/>
      <c r="K479" s="59"/>
      <c r="L479" s="57"/>
      <c r="M479" s="222"/>
      <c r="N479" s="32"/>
      <c r="O479" s="32"/>
      <c r="P479" s="32"/>
      <c r="Q479" s="32"/>
      <c r="R479" s="32"/>
      <c r="S479" s="32"/>
      <c r="T479" s="79"/>
      <c r="AT479" s="10" t="s">
        <v>161</v>
      </c>
      <c r="AU479" s="10" t="s">
        <v>81</v>
      </c>
    </row>
    <row r="480" s="234" customFormat="true" ht="13.5" hidden="false" customHeight="false" outlineLevel="0" collapsed="false">
      <c r="B480" s="235"/>
      <c r="C480" s="236"/>
      <c r="D480" s="220" t="s">
        <v>163</v>
      </c>
      <c r="E480" s="237"/>
      <c r="F480" s="238" t="s">
        <v>688</v>
      </c>
      <c r="G480" s="236"/>
      <c r="H480" s="239" t="n">
        <v>77.05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63</v>
      </c>
      <c r="AU480" s="245" t="s">
        <v>81</v>
      </c>
      <c r="AV480" s="234" t="s">
        <v>81</v>
      </c>
      <c r="AW480" s="234" t="s">
        <v>34</v>
      </c>
      <c r="AX480" s="234" t="s">
        <v>79</v>
      </c>
      <c r="AY480" s="245" t="s">
        <v>151</v>
      </c>
    </row>
    <row r="481" s="30" customFormat="true" ht="38.25" hidden="false" customHeight="true" outlineLevel="0" collapsed="false">
      <c r="B481" s="31"/>
      <c r="C481" s="208" t="s">
        <v>689</v>
      </c>
      <c r="D481" s="208" t="s">
        <v>154</v>
      </c>
      <c r="E481" s="209" t="s">
        <v>690</v>
      </c>
      <c r="F481" s="210" t="s">
        <v>691</v>
      </c>
      <c r="G481" s="211" t="s">
        <v>191</v>
      </c>
      <c r="H481" s="212" t="n">
        <v>67</v>
      </c>
      <c r="I481" s="213"/>
      <c r="J481" s="214" t="n">
        <f aca="false">ROUND(I481*H481,2)</f>
        <v>0</v>
      </c>
      <c r="K481" s="210"/>
      <c r="L481" s="57"/>
      <c r="M481" s="215"/>
      <c r="N481" s="216" t="s">
        <v>42</v>
      </c>
      <c r="O481" s="32"/>
      <c r="P481" s="217" t="n">
        <f aca="false">O481*H481</f>
        <v>0</v>
      </c>
      <c r="Q481" s="217" t="n">
        <v>0.00458</v>
      </c>
      <c r="R481" s="217" t="n">
        <f aca="false">Q481*H481</f>
        <v>0.30686</v>
      </c>
      <c r="S481" s="217" t="n">
        <v>0</v>
      </c>
      <c r="T481" s="218" t="n">
        <f aca="false">S481*H481</f>
        <v>0</v>
      </c>
      <c r="AR481" s="10" t="s">
        <v>274</v>
      </c>
      <c r="AT481" s="10" t="s">
        <v>154</v>
      </c>
      <c r="AU481" s="10" t="s">
        <v>81</v>
      </c>
      <c r="AY481" s="10" t="s">
        <v>151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79</v>
      </c>
      <c r="BK481" s="219" t="n">
        <f aca="false">ROUND(I481*H481,2)</f>
        <v>0</v>
      </c>
      <c r="BL481" s="10" t="s">
        <v>274</v>
      </c>
      <c r="BM481" s="10" t="s">
        <v>692</v>
      </c>
    </row>
    <row r="482" s="30" customFormat="true" ht="27" hidden="false" customHeight="false" outlineLevel="0" collapsed="false">
      <c r="B482" s="31"/>
      <c r="C482" s="59"/>
      <c r="D482" s="220" t="s">
        <v>161</v>
      </c>
      <c r="E482" s="59"/>
      <c r="F482" s="221" t="s">
        <v>691</v>
      </c>
      <c r="G482" s="59"/>
      <c r="H482" s="59"/>
      <c r="I482" s="176"/>
      <c r="J482" s="59"/>
      <c r="K482" s="59"/>
      <c r="L482" s="57"/>
      <c r="M482" s="222"/>
      <c r="N482" s="32"/>
      <c r="O482" s="32"/>
      <c r="P482" s="32"/>
      <c r="Q482" s="32"/>
      <c r="R482" s="32"/>
      <c r="S482" s="32"/>
      <c r="T482" s="79"/>
      <c r="AT482" s="10" t="s">
        <v>161</v>
      </c>
      <c r="AU482" s="10" t="s">
        <v>81</v>
      </c>
    </row>
    <row r="483" s="223" customFormat="true" ht="13.5" hidden="false" customHeight="false" outlineLevel="0" collapsed="false">
      <c r="B483" s="224"/>
      <c r="C483" s="225"/>
      <c r="D483" s="220" t="s">
        <v>163</v>
      </c>
      <c r="E483" s="226"/>
      <c r="F483" s="227" t="s">
        <v>392</v>
      </c>
      <c r="G483" s="225"/>
      <c r="H483" s="226"/>
      <c r="I483" s="228"/>
      <c r="J483" s="225"/>
      <c r="K483" s="225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63</v>
      </c>
      <c r="AU483" s="233" t="s">
        <v>81</v>
      </c>
      <c r="AV483" s="223" t="s">
        <v>79</v>
      </c>
      <c r="AW483" s="223" t="s">
        <v>34</v>
      </c>
      <c r="AX483" s="223" t="s">
        <v>71</v>
      </c>
      <c r="AY483" s="233" t="s">
        <v>151</v>
      </c>
    </row>
    <row r="484" s="234" customFormat="true" ht="13.5" hidden="false" customHeight="false" outlineLevel="0" collapsed="false">
      <c r="B484" s="235"/>
      <c r="C484" s="236"/>
      <c r="D484" s="220" t="s">
        <v>163</v>
      </c>
      <c r="E484" s="237"/>
      <c r="F484" s="238" t="s">
        <v>693</v>
      </c>
      <c r="G484" s="236"/>
      <c r="H484" s="239" t="n">
        <v>67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63</v>
      </c>
      <c r="AU484" s="245" t="s">
        <v>81</v>
      </c>
      <c r="AV484" s="234" t="s">
        <v>81</v>
      </c>
      <c r="AW484" s="234" t="s">
        <v>34</v>
      </c>
      <c r="AX484" s="234" t="s">
        <v>79</v>
      </c>
      <c r="AY484" s="245" t="s">
        <v>151</v>
      </c>
    </row>
    <row r="485" s="30" customFormat="true" ht="25.5" hidden="false" customHeight="true" outlineLevel="0" collapsed="false">
      <c r="B485" s="31"/>
      <c r="C485" s="208" t="s">
        <v>694</v>
      </c>
      <c r="D485" s="208" t="s">
        <v>154</v>
      </c>
      <c r="E485" s="209" t="s">
        <v>695</v>
      </c>
      <c r="F485" s="210" t="s">
        <v>696</v>
      </c>
      <c r="G485" s="211" t="s">
        <v>191</v>
      </c>
      <c r="H485" s="212" t="n">
        <v>82.29</v>
      </c>
      <c r="I485" s="213"/>
      <c r="J485" s="214" t="n">
        <f aca="false">ROUND(I485*H485,2)</f>
        <v>0</v>
      </c>
      <c r="K485" s="210"/>
      <c r="L485" s="57"/>
      <c r="M485" s="215"/>
      <c r="N485" s="216" t="s">
        <v>42</v>
      </c>
      <c r="O485" s="32"/>
      <c r="P485" s="217" t="n">
        <f aca="false">O485*H485</f>
        <v>0</v>
      </c>
      <c r="Q485" s="217" t="n">
        <v>0.0045</v>
      </c>
      <c r="R485" s="217" t="n">
        <f aca="false">Q485*H485</f>
        <v>0.370305</v>
      </c>
      <c r="S485" s="217" t="n">
        <v>0</v>
      </c>
      <c r="T485" s="218" t="n">
        <f aca="false">S485*H485</f>
        <v>0</v>
      </c>
      <c r="AR485" s="10" t="s">
        <v>274</v>
      </c>
      <c r="AT485" s="10" t="s">
        <v>154</v>
      </c>
      <c r="AU485" s="10" t="s">
        <v>81</v>
      </c>
      <c r="AY485" s="10" t="s">
        <v>151</v>
      </c>
      <c r="BE485" s="219" t="n">
        <f aca="false">IF(N485="základní",J485,0)</f>
        <v>0</v>
      </c>
      <c r="BF485" s="219" t="n">
        <f aca="false">IF(N485="snížená",J485,0)</f>
        <v>0</v>
      </c>
      <c r="BG485" s="219" t="n">
        <f aca="false">IF(N485="zákl. přenesená",J485,0)</f>
        <v>0</v>
      </c>
      <c r="BH485" s="219" t="n">
        <f aca="false">IF(N485="sníž. přenesená",J485,0)</f>
        <v>0</v>
      </c>
      <c r="BI485" s="219" t="n">
        <f aca="false">IF(N485="nulová",J485,0)</f>
        <v>0</v>
      </c>
      <c r="BJ485" s="10" t="s">
        <v>79</v>
      </c>
      <c r="BK485" s="219" t="n">
        <f aca="false">ROUND(I485*H485,2)</f>
        <v>0</v>
      </c>
      <c r="BL485" s="10" t="s">
        <v>274</v>
      </c>
      <c r="BM485" s="10" t="s">
        <v>697</v>
      </c>
    </row>
    <row r="486" s="30" customFormat="true" ht="27" hidden="false" customHeight="false" outlineLevel="0" collapsed="false">
      <c r="B486" s="31"/>
      <c r="C486" s="59"/>
      <c r="D486" s="220" t="s">
        <v>161</v>
      </c>
      <c r="E486" s="59"/>
      <c r="F486" s="221" t="s">
        <v>696</v>
      </c>
      <c r="G486" s="59"/>
      <c r="H486" s="59"/>
      <c r="I486" s="176"/>
      <c r="J486" s="59"/>
      <c r="K486" s="59"/>
      <c r="L486" s="57"/>
      <c r="M486" s="222"/>
      <c r="N486" s="32"/>
      <c r="O486" s="32"/>
      <c r="P486" s="32"/>
      <c r="Q486" s="32"/>
      <c r="R486" s="32"/>
      <c r="S486" s="32"/>
      <c r="T486" s="79"/>
      <c r="AT486" s="10" t="s">
        <v>161</v>
      </c>
      <c r="AU486" s="10" t="s">
        <v>81</v>
      </c>
    </row>
    <row r="487" s="234" customFormat="true" ht="13.5" hidden="false" customHeight="false" outlineLevel="0" collapsed="false">
      <c r="B487" s="235"/>
      <c r="C487" s="236"/>
      <c r="D487" s="220" t="s">
        <v>163</v>
      </c>
      <c r="E487" s="237"/>
      <c r="F487" s="238" t="s">
        <v>698</v>
      </c>
      <c r="G487" s="236"/>
      <c r="H487" s="239" t="n">
        <v>1.35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63</v>
      </c>
      <c r="AU487" s="245" t="s">
        <v>81</v>
      </c>
      <c r="AV487" s="234" t="s">
        <v>81</v>
      </c>
      <c r="AW487" s="234" t="s">
        <v>34</v>
      </c>
      <c r="AX487" s="234" t="s">
        <v>71</v>
      </c>
      <c r="AY487" s="245" t="s">
        <v>151</v>
      </c>
    </row>
    <row r="488" s="234" customFormat="true" ht="13.5" hidden="false" customHeight="false" outlineLevel="0" collapsed="false">
      <c r="B488" s="235"/>
      <c r="C488" s="236"/>
      <c r="D488" s="220" t="s">
        <v>163</v>
      </c>
      <c r="E488" s="237"/>
      <c r="F488" s="238" t="s">
        <v>699</v>
      </c>
      <c r="G488" s="236"/>
      <c r="H488" s="239" t="n">
        <v>9.03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63</v>
      </c>
      <c r="AU488" s="245" t="s">
        <v>81</v>
      </c>
      <c r="AV488" s="234" t="s">
        <v>81</v>
      </c>
      <c r="AW488" s="234" t="s">
        <v>34</v>
      </c>
      <c r="AX488" s="234" t="s">
        <v>71</v>
      </c>
      <c r="AY488" s="245" t="s">
        <v>151</v>
      </c>
    </row>
    <row r="489" s="234" customFormat="true" ht="13.5" hidden="false" customHeight="false" outlineLevel="0" collapsed="false">
      <c r="B489" s="235"/>
      <c r="C489" s="236"/>
      <c r="D489" s="220" t="s">
        <v>163</v>
      </c>
      <c r="E489" s="237"/>
      <c r="F489" s="238" t="s">
        <v>700</v>
      </c>
      <c r="G489" s="236"/>
      <c r="H489" s="239" t="n">
        <v>10.11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63</v>
      </c>
      <c r="AU489" s="245" t="s">
        <v>81</v>
      </c>
      <c r="AV489" s="234" t="s">
        <v>81</v>
      </c>
      <c r="AW489" s="234" t="s">
        <v>34</v>
      </c>
      <c r="AX489" s="234" t="s">
        <v>71</v>
      </c>
      <c r="AY489" s="245" t="s">
        <v>151</v>
      </c>
    </row>
    <row r="490" s="234" customFormat="true" ht="13.5" hidden="false" customHeight="false" outlineLevel="0" collapsed="false">
      <c r="B490" s="235"/>
      <c r="C490" s="236"/>
      <c r="D490" s="220" t="s">
        <v>163</v>
      </c>
      <c r="E490" s="237"/>
      <c r="F490" s="238" t="s">
        <v>701</v>
      </c>
      <c r="G490" s="236"/>
      <c r="H490" s="239" t="n">
        <v>10.2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63</v>
      </c>
      <c r="AU490" s="245" t="s">
        <v>81</v>
      </c>
      <c r="AV490" s="234" t="s">
        <v>81</v>
      </c>
      <c r="AW490" s="234" t="s">
        <v>34</v>
      </c>
      <c r="AX490" s="234" t="s">
        <v>71</v>
      </c>
      <c r="AY490" s="245" t="s">
        <v>151</v>
      </c>
    </row>
    <row r="491" s="234" customFormat="true" ht="13.5" hidden="false" customHeight="false" outlineLevel="0" collapsed="false">
      <c r="B491" s="235"/>
      <c r="C491" s="236"/>
      <c r="D491" s="220" t="s">
        <v>163</v>
      </c>
      <c r="E491" s="237"/>
      <c r="F491" s="238" t="s">
        <v>702</v>
      </c>
      <c r="G491" s="236"/>
      <c r="H491" s="239" t="n">
        <v>22.8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63</v>
      </c>
      <c r="AU491" s="245" t="s">
        <v>81</v>
      </c>
      <c r="AV491" s="234" t="s">
        <v>81</v>
      </c>
      <c r="AW491" s="234" t="s">
        <v>34</v>
      </c>
      <c r="AX491" s="234" t="s">
        <v>71</v>
      </c>
      <c r="AY491" s="245" t="s">
        <v>151</v>
      </c>
    </row>
    <row r="492" s="234" customFormat="true" ht="13.5" hidden="false" customHeight="false" outlineLevel="0" collapsed="false">
      <c r="B492" s="235"/>
      <c r="C492" s="236"/>
      <c r="D492" s="220" t="s">
        <v>163</v>
      </c>
      <c r="E492" s="237"/>
      <c r="F492" s="238" t="s">
        <v>703</v>
      </c>
      <c r="G492" s="236"/>
      <c r="H492" s="239" t="n">
        <v>9.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63</v>
      </c>
      <c r="AU492" s="245" t="s">
        <v>81</v>
      </c>
      <c r="AV492" s="234" t="s">
        <v>81</v>
      </c>
      <c r="AW492" s="234" t="s">
        <v>34</v>
      </c>
      <c r="AX492" s="234" t="s">
        <v>71</v>
      </c>
      <c r="AY492" s="245" t="s">
        <v>151</v>
      </c>
    </row>
    <row r="493" s="234" customFormat="true" ht="13.5" hidden="false" customHeight="false" outlineLevel="0" collapsed="false">
      <c r="B493" s="235"/>
      <c r="C493" s="236"/>
      <c r="D493" s="220" t="s">
        <v>163</v>
      </c>
      <c r="E493" s="237"/>
      <c r="F493" s="238" t="s">
        <v>704</v>
      </c>
      <c r="G493" s="236"/>
      <c r="H493" s="239" t="n">
        <v>9.6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63</v>
      </c>
      <c r="AU493" s="245" t="s">
        <v>81</v>
      </c>
      <c r="AV493" s="234" t="s">
        <v>81</v>
      </c>
      <c r="AW493" s="234" t="s">
        <v>34</v>
      </c>
      <c r="AX493" s="234" t="s">
        <v>71</v>
      </c>
      <c r="AY493" s="245" t="s">
        <v>151</v>
      </c>
    </row>
    <row r="494" s="234" customFormat="true" ht="13.5" hidden="false" customHeight="false" outlineLevel="0" collapsed="false">
      <c r="B494" s="235"/>
      <c r="C494" s="236"/>
      <c r="D494" s="220" t="s">
        <v>163</v>
      </c>
      <c r="E494" s="237"/>
      <c r="F494" s="238" t="s">
        <v>705</v>
      </c>
      <c r="G494" s="236"/>
      <c r="H494" s="239" t="n">
        <v>9.6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63</v>
      </c>
      <c r="AU494" s="245" t="s">
        <v>81</v>
      </c>
      <c r="AV494" s="234" t="s">
        <v>81</v>
      </c>
      <c r="AW494" s="234" t="s">
        <v>34</v>
      </c>
      <c r="AX494" s="234" t="s">
        <v>71</v>
      </c>
      <c r="AY494" s="245" t="s">
        <v>151</v>
      </c>
    </row>
    <row r="495" s="258" customFormat="true" ht="13.5" hidden="false" customHeight="false" outlineLevel="0" collapsed="false">
      <c r="B495" s="259"/>
      <c r="C495" s="260"/>
      <c r="D495" s="220" t="s">
        <v>163</v>
      </c>
      <c r="E495" s="261"/>
      <c r="F495" s="262" t="s">
        <v>175</v>
      </c>
      <c r="G495" s="260"/>
      <c r="H495" s="263" t="n">
        <v>82.29</v>
      </c>
      <c r="I495" s="264"/>
      <c r="J495" s="260"/>
      <c r="K495" s="260"/>
      <c r="L495" s="265"/>
      <c r="M495" s="266"/>
      <c r="N495" s="267"/>
      <c r="O495" s="267"/>
      <c r="P495" s="267"/>
      <c r="Q495" s="267"/>
      <c r="R495" s="267"/>
      <c r="S495" s="267"/>
      <c r="T495" s="268"/>
      <c r="AT495" s="269" t="s">
        <v>163</v>
      </c>
      <c r="AU495" s="269" t="s">
        <v>81</v>
      </c>
      <c r="AV495" s="258" t="s">
        <v>159</v>
      </c>
      <c r="AW495" s="258" t="s">
        <v>34</v>
      </c>
      <c r="AX495" s="258" t="s">
        <v>79</v>
      </c>
      <c r="AY495" s="269" t="s">
        <v>151</v>
      </c>
    </row>
    <row r="496" s="30" customFormat="true" ht="25.5" hidden="false" customHeight="true" outlineLevel="0" collapsed="false">
      <c r="B496" s="31"/>
      <c r="C496" s="208" t="s">
        <v>706</v>
      </c>
      <c r="D496" s="208" t="s">
        <v>154</v>
      </c>
      <c r="E496" s="209" t="s">
        <v>707</v>
      </c>
      <c r="F496" s="210" t="s">
        <v>708</v>
      </c>
      <c r="G496" s="211" t="s">
        <v>157</v>
      </c>
      <c r="H496" s="212" t="n">
        <v>1.074</v>
      </c>
      <c r="I496" s="213"/>
      <c r="J496" s="214" t="n">
        <f aca="false">ROUND(I496*H496,2)</f>
        <v>0</v>
      </c>
      <c r="K496" s="210" t="s">
        <v>158</v>
      </c>
      <c r="L496" s="57"/>
      <c r="M496" s="215"/>
      <c r="N496" s="216" t="s">
        <v>42</v>
      </c>
      <c r="O496" s="32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AR496" s="10" t="s">
        <v>274</v>
      </c>
      <c r="AT496" s="10" t="s">
        <v>154</v>
      </c>
      <c r="AU496" s="10" t="s">
        <v>81</v>
      </c>
      <c r="AY496" s="10" t="s">
        <v>151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79</v>
      </c>
      <c r="BK496" s="219" t="n">
        <f aca="false">ROUND(I496*H496,2)</f>
        <v>0</v>
      </c>
      <c r="BL496" s="10" t="s">
        <v>274</v>
      </c>
      <c r="BM496" s="10" t="s">
        <v>709</v>
      </c>
    </row>
    <row r="497" s="30" customFormat="true" ht="27" hidden="false" customHeight="false" outlineLevel="0" collapsed="false">
      <c r="B497" s="31"/>
      <c r="C497" s="59"/>
      <c r="D497" s="220" t="s">
        <v>161</v>
      </c>
      <c r="E497" s="59"/>
      <c r="F497" s="221" t="s">
        <v>710</v>
      </c>
      <c r="G497" s="59"/>
      <c r="H497" s="59"/>
      <c r="I497" s="176"/>
      <c r="J497" s="59"/>
      <c r="K497" s="59"/>
      <c r="L497" s="57"/>
      <c r="M497" s="222"/>
      <c r="N497" s="32"/>
      <c r="O497" s="32"/>
      <c r="P497" s="32"/>
      <c r="Q497" s="32"/>
      <c r="R497" s="32"/>
      <c r="S497" s="32"/>
      <c r="T497" s="79"/>
      <c r="AT497" s="10" t="s">
        <v>161</v>
      </c>
      <c r="AU497" s="10" t="s">
        <v>81</v>
      </c>
    </row>
    <row r="498" s="30" customFormat="true" ht="16.5" hidden="false" customHeight="true" outlineLevel="0" collapsed="false">
      <c r="B498" s="31"/>
      <c r="C498" s="208" t="s">
        <v>711</v>
      </c>
      <c r="D498" s="208" t="s">
        <v>154</v>
      </c>
      <c r="E498" s="209" t="s">
        <v>712</v>
      </c>
      <c r="F498" s="210" t="s">
        <v>713</v>
      </c>
      <c r="G498" s="211" t="s">
        <v>157</v>
      </c>
      <c r="H498" s="212" t="n">
        <v>1.074</v>
      </c>
      <c r="I498" s="213"/>
      <c r="J498" s="214" t="n">
        <f aca="false">ROUND(I498*H498,2)</f>
        <v>0</v>
      </c>
      <c r="K498" s="210" t="s">
        <v>158</v>
      </c>
      <c r="L498" s="57"/>
      <c r="M498" s="215"/>
      <c r="N498" s="216" t="s">
        <v>42</v>
      </c>
      <c r="O498" s="32"/>
      <c r="P498" s="217" t="n">
        <f aca="false">O498*H498</f>
        <v>0</v>
      </c>
      <c r="Q498" s="217" t="n">
        <v>0</v>
      </c>
      <c r="R498" s="217" t="n">
        <f aca="false">Q498*H498</f>
        <v>0</v>
      </c>
      <c r="S498" s="217" t="n">
        <v>0</v>
      </c>
      <c r="T498" s="218" t="n">
        <f aca="false">S498*H498</f>
        <v>0</v>
      </c>
      <c r="AR498" s="10" t="s">
        <v>274</v>
      </c>
      <c r="AT498" s="10" t="s">
        <v>154</v>
      </c>
      <c r="AU498" s="10" t="s">
        <v>81</v>
      </c>
      <c r="AY498" s="10" t="s">
        <v>151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10" t="s">
        <v>79</v>
      </c>
      <c r="BK498" s="219" t="n">
        <f aca="false">ROUND(I498*H498,2)</f>
        <v>0</v>
      </c>
      <c r="BL498" s="10" t="s">
        <v>274</v>
      </c>
      <c r="BM498" s="10" t="s">
        <v>714</v>
      </c>
    </row>
    <row r="499" s="30" customFormat="true" ht="40.5" hidden="false" customHeight="false" outlineLevel="0" collapsed="false">
      <c r="B499" s="31"/>
      <c r="C499" s="59"/>
      <c r="D499" s="220" t="s">
        <v>161</v>
      </c>
      <c r="E499" s="59"/>
      <c r="F499" s="221" t="s">
        <v>715</v>
      </c>
      <c r="G499" s="59"/>
      <c r="H499" s="59"/>
      <c r="I499" s="176"/>
      <c r="J499" s="59"/>
      <c r="K499" s="59"/>
      <c r="L499" s="57"/>
      <c r="M499" s="222"/>
      <c r="N499" s="32"/>
      <c r="O499" s="32"/>
      <c r="P499" s="32"/>
      <c r="Q499" s="32"/>
      <c r="R499" s="32"/>
      <c r="S499" s="32"/>
      <c r="T499" s="79"/>
      <c r="AT499" s="10" t="s">
        <v>161</v>
      </c>
      <c r="AU499" s="10" t="s">
        <v>81</v>
      </c>
    </row>
    <row r="500" s="191" customFormat="true" ht="29.25" hidden="false" customHeight="true" outlineLevel="0" collapsed="false">
      <c r="B500" s="192"/>
      <c r="C500" s="193"/>
      <c r="D500" s="194" t="s">
        <v>70</v>
      </c>
      <c r="E500" s="206" t="s">
        <v>716</v>
      </c>
      <c r="F500" s="206" t="s">
        <v>717</v>
      </c>
      <c r="G500" s="193"/>
      <c r="H500" s="193"/>
      <c r="I500" s="196"/>
      <c r="J500" s="207" t="n">
        <f aca="false">BK500</f>
        <v>0</v>
      </c>
      <c r="K500" s="193"/>
      <c r="L500" s="198"/>
      <c r="M500" s="199"/>
      <c r="N500" s="200"/>
      <c r="O500" s="200"/>
      <c r="P500" s="201" t="n">
        <f aca="false">SUM(P501:P537)</f>
        <v>0</v>
      </c>
      <c r="Q500" s="200"/>
      <c r="R500" s="201" t="n">
        <f aca="false">SUM(R501:R537)</f>
        <v>0.01519482</v>
      </c>
      <c r="S500" s="200"/>
      <c r="T500" s="202" t="n">
        <f aca="false">SUM(T501:T537)</f>
        <v>0</v>
      </c>
      <c r="AR500" s="203" t="s">
        <v>81</v>
      </c>
      <c r="AT500" s="204" t="s">
        <v>70</v>
      </c>
      <c r="AU500" s="204" t="s">
        <v>79</v>
      </c>
      <c r="AY500" s="203" t="s">
        <v>151</v>
      </c>
      <c r="BK500" s="205" t="n">
        <f aca="false">SUM(BK501:BK537)</f>
        <v>0</v>
      </c>
    </row>
    <row r="501" s="30" customFormat="true" ht="25.5" hidden="false" customHeight="true" outlineLevel="0" collapsed="false">
      <c r="B501" s="31"/>
      <c r="C501" s="208" t="s">
        <v>718</v>
      </c>
      <c r="D501" s="208" t="s">
        <v>154</v>
      </c>
      <c r="E501" s="209" t="s">
        <v>719</v>
      </c>
      <c r="F501" s="210" t="s">
        <v>720</v>
      </c>
      <c r="G501" s="211" t="s">
        <v>191</v>
      </c>
      <c r="H501" s="212" t="n">
        <v>3.885</v>
      </c>
      <c r="I501" s="213"/>
      <c r="J501" s="214" t="n">
        <f aca="false">ROUND(I501*H501,2)</f>
        <v>0</v>
      </c>
      <c r="K501" s="210" t="s">
        <v>158</v>
      </c>
      <c r="L501" s="57"/>
      <c r="M501" s="215"/>
      <c r="N501" s="216" t="s">
        <v>42</v>
      </c>
      <c r="O501" s="32"/>
      <c r="P501" s="217" t="n">
        <f aca="false">O501*H501</f>
        <v>0</v>
      </c>
      <c r="Q501" s="217" t="n">
        <v>0</v>
      </c>
      <c r="R501" s="217" t="n">
        <f aca="false">Q501*H501</f>
        <v>0</v>
      </c>
      <c r="S501" s="217" t="n">
        <v>0</v>
      </c>
      <c r="T501" s="218" t="n">
        <f aca="false">S501*H501</f>
        <v>0</v>
      </c>
      <c r="AR501" s="10" t="s">
        <v>274</v>
      </c>
      <c r="AT501" s="10" t="s">
        <v>154</v>
      </c>
      <c r="AU501" s="10" t="s">
        <v>81</v>
      </c>
      <c r="AY501" s="10" t="s">
        <v>15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10" t="s">
        <v>79</v>
      </c>
      <c r="BK501" s="219" t="n">
        <f aca="false">ROUND(I501*H501,2)</f>
        <v>0</v>
      </c>
      <c r="BL501" s="10" t="s">
        <v>274</v>
      </c>
      <c r="BM501" s="10" t="s">
        <v>721</v>
      </c>
    </row>
    <row r="502" s="30" customFormat="true" ht="27" hidden="false" customHeight="false" outlineLevel="0" collapsed="false">
      <c r="B502" s="31"/>
      <c r="C502" s="59"/>
      <c r="D502" s="220" t="s">
        <v>161</v>
      </c>
      <c r="E502" s="59"/>
      <c r="F502" s="221" t="s">
        <v>722</v>
      </c>
      <c r="G502" s="59"/>
      <c r="H502" s="59"/>
      <c r="I502" s="176"/>
      <c r="J502" s="59"/>
      <c r="K502" s="59"/>
      <c r="L502" s="57"/>
      <c r="M502" s="222"/>
      <c r="N502" s="32"/>
      <c r="O502" s="32"/>
      <c r="P502" s="32"/>
      <c r="Q502" s="32"/>
      <c r="R502" s="32"/>
      <c r="S502" s="32"/>
      <c r="T502" s="79"/>
      <c r="AT502" s="10" t="s">
        <v>161</v>
      </c>
      <c r="AU502" s="10" t="s">
        <v>81</v>
      </c>
    </row>
    <row r="503" s="223" customFormat="true" ht="13.5" hidden="false" customHeight="false" outlineLevel="0" collapsed="false">
      <c r="B503" s="224"/>
      <c r="C503" s="225"/>
      <c r="D503" s="220" t="s">
        <v>163</v>
      </c>
      <c r="E503" s="226"/>
      <c r="F503" s="227" t="s">
        <v>399</v>
      </c>
      <c r="G503" s="225"/>
      <c r="H503" s="226"/>
      <c r="I503" s="228"/>
      <c r="J503" s="225"/>
      <c r="K503" s="225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63</v>
      </c>
      <c r="AU503" s="233" t="s">
        <v>81</v>
      </c>
      <c r="AV503" s="223" t="s">
        <v>79</v>
      </c>
      <c r="AW503" s="223" t="s">
        <v>34</v>
      </c>
      <c r="AX503" s="223" t="s">
        <v>71</v>
      </c>
      <c r="AY503" s="233" t="s">
        <v>151</v>
      </c>
    </row>
    <row r="504" s="223" customFormat="true" ht="13.5" hidden="false" customHeight="false" outlineLevel="0" collapsed="false">
      <c r="B504" s="224"/>
      <c r="C504" s="225"/>
      <c r="D504" s="220" t="s">
        <v>163</v>
      </c>
      <c r="E504" s="226"/>
      <c r="F504" s="227" t="s">
        <v>400</v>
      </c>
      <c r="G504" s="225"/>
      <c r="H504" s="226"/>
      <c r="I504" s="228"/>
      <c r="J504" s="225"/>
      <c r="K504" s="225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63</v>
      </c>
      <c r="AU504" s="233" t="s">
        <v>81</v>
      </c>
      <c r="AV504" s="223" t="s">
        <v>79</v>
      </c>
      <c r="AW504" s="223" t="s">
        <v>34</v>
      </c>
      <c r="AX504" s="223" t="s">
        <v>71</v>
      </c>
      <c r="AY504" s="233" t="s">
        <v>151</v>
      </c>
    </row>
    <row r="505" s="234" customFormat="true" ht="13.5" hidden="false" customHeight="false" outlineLevel="0" collapsed="false">
      <c r="B505" s="235"/>
      <c r="C505" s="236"/>
      <c r="D505" s="220" t="s">
        <v>163</v>
      </c>
      <c r="E505" s="237"/>
      <c r="F505" s="238" t="s">
        <v>723</v>
      </c>
      <c r="G505" s="236"/>
      <c r="H505" s="239" t="n">
        <v>0.72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63</v>
      </c>
      <c r="AU505" s="245" t="s">
        <v>81</v>
      </c>
      <c r="AV505" s="234" t="s">
        <v>81</v>
      </c>
      <c r="AW505" s="234" t="s">
        <v>34</v>
      </c>
      <c r="AX505" s="234" t="s">
        <v>71</v>
      </c>
      <c r="AY505" s="245" t="s">
        <v>151</v>
      </c>
    </row>
    <row r="506" s="223" customFormat="true" ht="13.5" hidden="false" customHeight="false" outlineLevel="0" collapsed="false">
      <c r="B506" s="224"/>
      <c r="C506" s="225"/>
      <c r="D506" s="220" t="s">
        <v>163</v>
      </c>
      <c r="E506" s="226"/>
      <c r="F506" s="227" t="s">
        <v>402</v>
      </c>
      <c r="G506" s="225"/>
      <c r="H506" s="226"/>
      <c r="I506" s="228"/>
      <c r="J506" s="225"/>
      <c r="K506" s="225"/>
      <c r="L506" s="229"/>
      <c r="M506" s="230"/>
      <c r="N506" s="231"/>
      <c r="O506" s="231"/>
      <c r="P506" s="231"/>
      <c r="Q506" s="231"/>
      <c r="R506" s="231"/>
      <c r="S506" s="231"/>
      <c r="T506" s="232"/>
      <c r="AT506" s="233" t="s">
        <v>163</v>
      </c>
      <c r="AU506" s="233" t="s">
        <v>81</v>
      </c>
      <c r="AV506" s="223" t="s">
        <v>79</v>
      </c>
      <c r="AW506" s="223" t="s">
        <v>34</v>
      </c>
      <c r="AX506" s="223" t="s">
        <v>71</v>
      </c>
      <c r="AY506" s="233" t="s">
        <v>151</v>
      </c>
    </row>
    <row r="507" s="234" customFormat="true" ht="13.5" hidden="false" customHeight="false" outlineLevel="0" collapsed="false">
      <c r="B507" s="235"/>
      <c r="C507" s="236"/>
      <c r="D507" s="220" t="s">
        <v>163</v>
      </c>
      <c r="E507" s="237"/>
      <c r="F507" s="238" t="s">
        <v>724</v>
      </c>
      <c r="G507" s="236"/>
      <c r="H507" s="239" t="n">
        <v>1.575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63</v>
      </c>
      <c r="AU507" s="245" t="s">
        <v>81</v>
      </c>
      <c r="AV507" s="234" t="s">
        <v>81</v>
      </c>
      <c r="AW507" s="234" t="s">
        <v>34</v>
      </c>
      <c r="AX507" s="234" t="s">
        <v>71</v>
      </c>
      <c r="AY507" s="245" t="s">
        <v>151</v>
      </c>
    </row>
    <row r="508" s="223" customFormat="true" ht="13.5" hidden="false" customHeight="false" outlineLevel="0" collapsed="false">
      <c r="B508" s="224"/>
      <c r="C508" s="225"/>
      <c r="D508" s="220" t="s">
        <v>163</v>
      </c>
      <c r="E508" s="226"/>
      <c r="F508" s="227" t="s">
        <v>404</v>
      </c>
      <c r="G508" s="225"/>
      <c r="H508" s="226"/>
      <c r="I508" s="228"/>
      <c r="J508" s="225"/>
      <c r="K508" s="225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63</v>
      </c>
      <c r="AU508" s="233" t="s">
        <v>81</v>
      </c>
      <c r="AV508" s="223" t="s">
        <v>79</v>
      </c>
      <c r="AW508" s="223" t="s">
        <v>34</v>
      </c>
      <c r="AX508" s="223" t="s">
        <v>71</v>
      </c>
      <c r="AY508" s="233" t="s">
        <v>151</v>
      </c>
    </row>
    <row r="509" s="234" customFormat="true" ht="13.5" hidden="false" customHeight="false" outlineLevel="0" collapsed="false">
      <c r="B509" s="235"/>
      <c r="C509" s="236"/>
      <c r="D509" s="220" t="s">
        <v>163</v>
      </c>
      <c r="E509" s="237"/>
      <c r="F509" s="238" t="s">
        <v>725</v>
      </c>
      <c r="G509" s="236"/>
      <c r="H509" s="239" t="n">
        <v>1.59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63</v>
      </c>
      <c r="AU509" s="245" t="s">
        <v>81</v>
      </c>
      <c r="AV509" s="234" t="s">
        <v>81</v>
      </c>
      <c r="AW509" s="234" t="s">
        <v>34</v>
      </c>
      <c r="AX509" s="234" t="s">
        <v>71</v>
      </c>
      <c r="AY509" s="245" t="s">
        <v>151</v>
      </c>
    </row>
    <row r="510" s="258" customFormat="true" ht="13.5" hidden="false" customHeight="false" outlineLevel="0" collapsed="false">
      <c r="B510" s="259"/>
      <c r="C510" s="260"/>
      <c r="D510" s="220" t="s">
        <v>163</v>
      </c>
      <c r="E510" s="261"/>
      <c r="F510" s="262" t="s">
        <v>175</v>
      </c>
      <c r="G510" s="260"/>
      <c r="H510" s="263" t="n">
        <v>3.885</v>
      </c>
      <c r="I510" s="264"/>
      <c r="J510" s="260"/>
      <c r="K510" s="260"/>
      <c r="L510" s="265"/>
      <c r="M510" s="266"/>
      <c r="N510" s="267"/>
      <c r="O510" s="267"/>
      <c r="P510" s="267"/>
      <c r="Q510" s="267"/>
      <c r="R510" s="267"/>
      <c r="S510" s="267"/>
      <c r="T510" s="268"/>
      <c r="AT510" s="269" t="s">
        <v>163</v>
      </c>
      <c r="AU510" s="269" t="s">
        <v>81</v>
      </c>
      <c r="AV510" s="258" t="s">
        <v>159</v>
      </c>
      <c r="AW510" s="258" t="s">
        <v>34</v>
      </c>
      <c r="AX510" s="258" t="s">
        <v>79</v>
      </c>
      <c r="AY510" s="269" t="s">
        <v>151</v>
      </c>
    </row>
    <row r="511" s="30" customFormat="true" ht="16.5" hidden="false" customHeight="true" outlineLevel="0" collapsed="false">
      <c r="B511" s="31"/>
      <c r="C511" s="270" t="s">
        <v>726</v>
      </c>
      <c r="D511" s="270" t="s">
        <v>176</v>
      </c>
      <c r="E511" s="271" t="s">
        <v>727</v>
      </c>
      <c r="F511" s="272" t="s">
        <v>728</v>
      </c>
      <c r="G511" s="273" t="s">
        <v>191</v>
      </c>
      <c r="H511" s="274" t="n">
        <v>3.963</v>
      </c>
      <c r="I511" s="275"/>
      <c r="J511" s="276" t="n">
        <f aca="false">ROUND(I511*H511,2)</f>
        <v>0</v>
      </c>
      <c r="K511" s="272"/>
      <c r="L511" s="277"/>
      <c r="M511" s="278"/>
      <c r="N511" s="279" t="s">
        <v>42</v>
      </c>
      <c r="O511" s="32"/>
      <c r="P511" s="217" t="n">
        <f aca="false">O511*H511</f>
        <v>0</v>
      </c>
      <c r="Q511" s="217" t="n">
        <v>0.0032</v>
      </c>
      <c r="R511" s="217" t="n">
        <f aca="false">Q511*H511</f>
        <v>0.0126816</v>
      </c>
      <c r="S511" s="217" t="n">
        <v>0</v>
      </c>
      <c r="T511" s="218" t="n">
        <f aca="false">S511*H511</f>
        <v>0</v>
      </c>
      <c r="AR511" s="10" t="s">
        <v>430</v>
      </c>
      <c r="AT511" s="10" t="s">
        <v>176</v>
      </c>
      <c r="AU511" s="10" t="s">
        <v>81</v>
      </c>
      <c r="AY511" s="10" t="s">
        <v>151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10" t="s">
        <v>79</v>
      </c>
      <c r="BK511" s="219" t="n">
        <f aca="false">ROUND(I511*H511,2)</f>
        <v>0</v>
      </c>
      <c r="BL511" s="10" t="s">
        <v>274</v>
      </c>
      <c r="BM511" s="10" t="s">
        <v>729</v>
      </c>
    </row>
    <row r="512" s="30" customFormat="true" ht="13.5" hidden="false" customHeight="false" outlineLevel="0" collapsed="false">
      <c r="B512" s="31"/>
      <c r="C512" s="59"/>
      <c r="D512" s="220" t="s">
        <v>161</v>
      </c>
      <c r="E512" s="59"/>
      <c r="F512" s="221" t="s">
        <v>728</v>
      </c>
      <c r="G512" s="59"/>
      <c r="H512" s="59"/>
      <c r="I512" s="176"/>
      <c r="J512" s="59"/>
      <c r="K512" s="59"/>
      <c r="L512" s="57"/>
      <c r="M512" s="222"/>
      <c r="N512" s="32"/>
      <c r="O512" s="32"/>
      <c r="P512" s="32"/>
      <c r="Q512" s="32"/>
      <c r="R512" s="32"/>
      <c r="S512" s="32"/>
      <c r="T512" s="79"/>
      <c r="AT512" s="10" t="s">
        <v>161</v>
      </c>
      <c r="AU512" s="10" t="s">
        <v>81</v>
      </c>
    </row>
    <row r="513" s="234" customFormat="true" ht="13.5" hidden="false" customHeight="false" outlineLevel="0" collapsed="false">
      <c r="B513" s="235"/>
      <c r="C513" s="236"/>
      <c r="D513" s="220" t="s">
        <v>163</v>
      </c>
      <c r="E513" s="237"/>
      <c r="F513" s="238" t="s">
        <v>730</v>
      </c>
      <c r="G513" s="236"/>
      <c r="H513" s="239" t="n">
        <v>3.963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63</v>
      </c>
      <c r="AU513" s="245" t="s">
        <v>81</v>
      </c>
      <c r="AV513" s="234" t="s">
        <v>81</v>
      </c>
      <c r="AW513" s="234" t="s">
        <v>34</v>
      </c>
      <c r="AX513" s="234" t="s">
        <v>79</v>
      </c>
      <c r="AY513" s="245" t="s">
        <v>151</v>
      </c>
    </row>
    <row r="514" s="30" customFormat="true" ht="25.5" hidden="false" customHeight="true" outlineLevel="0" collapsed="false">
      <c r="B514" s="31"/>
      <c r="C514" s="208" t="s">
        <v>731</v>
      </c>
      <c r="D514" s="208" t="s">
        <v>154</v>
      </c>
      <c r="E514" s="209" t="s">
        <v>719</v>
      </c>
      <c r="F514" s="210" t="s">
        <v>720</v>
      </c>
      <c r="G514" s="211" t="s">
        <v>191</v>
      </c>
      <c r="H514" s="212" t="n">
        <v>3.885</v>
      </c>
      <c r="I514" s="213"/>
      <c r="J514" s="214" t="n">
        <f aca="false">ROUND(I514*H514,2)</f>
        <v>0</v>
      </c>
      <c r="K514" s="210" t="s">
        <v>158</v>
      </c>
      <c r="L514" s="57"/>
      <c r="M514" s="215"/>
      <c r="N514" s="216" t="s">
        <v>42</v>
      </c>
      <c r="O514" s="32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</v>
      </c>
      <c r="T514" s="218" t="n">
        <f aca="false">S514*H514</f>
        <v>0</v>
      </c>
      <c r="AR514" s="10" t="s">
        <v>274</v>
      </c>
      <c r="AT514" s="10" t="s">
        <v>154</v>
      </c>
      <c r="AU514" s="10" t="s">
        <v>81</v>
      </c>
      <c r="AY514" s="10" t="s">
        <v>151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79</v>
      </c>
      <c r="BK514" s="219" t="n">
        <f aca="false">ROUND(I514*H514,2)</f>
        <v>0</v>
      </c>
      <c r="BL514" s="10" t="s">
        <v>274</v>
      </c>
      <c r="BM514" s="10" t="s">
        <v>732</v>
      </c>
    </row>
    <row r="515" s="30" customFormat="true" ht="27" hidden="false" customHeight="false" outlineLevel="0" collapsed="false">
      <c r="B515" s="31"/>
      <c r="C515" s="59"/>
      <c r="D515" s="220" t="s">
        <v>161</v>
      </c>
      <c r="E515" s="59"/>
      <c r="F515" s="221" t="s">
        <v>722</v>
      </c>
      <c r="G515" s="59"/>
      <c r="H515" s="59"/>
      <c r="I515" s="176"/>
      <c r="J515" s="59"/>
      <c r="K515" s="59"/>
      <c r="L515" s="57"/>
      <c r="M515" s="222"/>
      <c r="N515" s="32"/>
      <c r="O515" s="32"/>
      <c r="P515" s="32"/>
      <c r="Q515" s="32"/>
      <c r="R515" s="32"/>
      <c r="S515" s="32"/>
      <c r="T515" s="79"/>
      <c r="AT515" s="10" t="s">
        <v>161</v>
      </c>
      <c r="AU515" s="10" t="s">
        <v>81</v>
      </c>
    </row>
    <row r="516" s="223" customFormat="true" ht="13.5" hidden="false" customHeight="false" outlineLevel="0" collapsed="false">
      <c r="B516" s="224"/>
      <c r="C516" s="225"/>
      <c r="D516" s="220" t="s">
        <v>163</v>
      </c>
      <c r="E516" s="226"/>
      <c r="F516" s="227" t="s">
        <v>399</v>
      </c>
      <c r="G516" s="225"/>
      <c r="H516" s="226"/>
      <c r="I516" s="228"/>
      <c r="J516" s="225"/>
      <c r="K516" s="225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63</v>
      </c>
      <c r="AU516" s="233" t="s">
        <v>81</v>
      </c>
      <c r="AV516" s="223" t="s">
        <v>79</v>
      </c>
      <c r="AW516" s="223" t="s">
        <v>34</v>
      </c>
      <c r="AX516" s="223" t="s">
        <v>71</v>
      </c>
      <c r="AY516" s="233" t="s">
        <v>151</v>
      </c>
    </row>
    <row r="517" s="223" customFormat="true" ht="13.5" hidden="false" customHeight="false" outlineLevel="0" collapsed="false">
      <c r="B517" s="224"/>
      <c r="C517" s="225"/>
      <c r="D517" s="220" t="s">
        <v>163</v>
      </c>
      <c r="E517" s="226"/>
      <c r="F517" s="227" t="s">
        <v>400</v>
      </c>
      <c r="G517" s="225"/>
      <c r="H517" s="226"/>
      <c r="I517" s="228"/>
      <c r="J517" s="225"/>
      <c r="K517" s="225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63</v>
      </c>
      <c r="AU517" s="233" t="s">
        <v>81</v>
      </c>
      <c r="AV517" s="223" t="s">
        <v>79</v>
      </c>
      <c r="AW517" s="223" t="s">
        <v>34</v>
      </c>
      <c r="AX517" s="223" t="s">
        <v>71</v>
      </c>
      <c r="AY517" s="233" t="s">
        <v>151</v>
      </c>
    </row>
    <row r="518" s="234" customFormat="true" ht="13.5" hidden="false" customHeight="false" outlineLevel="0" collapsed="false">
      <c r="B518" s="235"/>
      <c r="C518" s="236"/>
      <c r="D518" s="220" t="s">
        <v>163</v>
      </c>
      <c r="E518" s="237"/>
      <c r="F518" s="238" t="s">
        <v>723</v>
      </c>
      <c r="G518" s="236"/>
      <c r="H518" s="239" t="n">
        <v>0.72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63</v>
      </c>
      <c r="AU518" s="245" t="s">
        <v>81</v>
      </c>
      <c r="AV518" s="234" t="s">
        <v>81</v>
      </c>
      <c r="AW518" s="234" t="s">
        <v>34</v>
      </c>
      <c r="AX518" s="234" t="s">
        <v>71</v>
      </c>
      <c r="AY518" s="245" t="s">
        <v>151</v>
      </c>
    </row>
    <row r="519" s="223" customFormat="true" ht="13.5" hidden="false" customHeight="false" outlineLevel="0" collapsed="false">
      <c r="B519" s="224"/>
      <c r="C519" s="225"/>
      <c r="D519" s="220" t="s">
        <v>163</v>
      </c>
      <c r="E519" s="226"/>
      <c r="F519" s="227" t="s">
        <v>402</v>
      </c>
      <c r="G519" s="225"/>
      <c r="H519" s="226"/>
      <c r="I519" s="228"/>
      <c r="J519" s="225"/>
      <c r="K519" s="225"/>
      <c r="L519" s="229"/>
      <c r="M519" s="230"/>
      <c r="N519" s="231"/>
      <c r="O519" s="231"/>
      <c r="P519" s="231"/>
      <c r="Q519" s="231"/>
      <c r="R519" s="231"/>
      <c r="S519" s="231"/>
      <c r="T519" s="232"/>
      <c r="AT519" s="233" t="s">
        <v>163</v>
      </c>
      <c r="AU519" s="233" t="s">
        <v>81</v>
      </c>
      <c r="AV519" s="223" t="s">
        <v>79</v>
      </c>
      <c r="AW519" s="223" t="s">
        <v>34</v>
      </c>
      <c r="AX519" s="223" t="s">
        <v>71</v>
      </c>
      <c r="AY519" s="233" t="s">
        <v>151</v>
      </c>
    </row>
    <row r="520" s="234" customFormat="true" ht="13.5" hidden="false" customHeight="false" outlineLevel="0" collapsed="false">
      <c r="B520" s="235"/>
      <c r="C520" s="236"/>
      <c r="D520" s="220" t="s">
        <v>163</v>
      </c>
      <c r="E520" s="237"/>
      <c r="F520" s="238" t="s">
        <v>724</v>
      </c>
      <c r="G520" s="236"/>
      <c r="H520" s="239" t="n">
        <v>1.575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63</v>
      </c>
      <c r="AU520" s="245" t="s">
        <v>81</v>
      </c>
      <c r="AV520" s="234" t="s">
        <v>81</v>
      </c>
      <c r="AW520" s="234" t="s">
        <v>34</v>
      </c>
      <c r="AX520" s="234" t="s">
        <v>71</v>
      </c>
      <c r="AY520" s="245" t="s">
        <v>151</v>
      </c>
    </row>
    <row r="521" s="223" customFormat="true" ht="13.5" hidden="false" customHeight="false" outlineLevel="0" collapsed="false">
      <c r="B521" s="224"/>
      <c r="C521" s="225"/>
      <c r="D521" s="220" t="s">
        <v>163</v>
      </c>
      <c r="E521" s="226"/>
      <c r="F521" s="227" t="s">
        <v>404</v>
      </c>
      <c r="G521" s="225"/>
      <c r="H521" s="226"/>
      <c r="I521" s="228"/>
      <c r="J521" s="225"/>
      <c r="K521" s="225"/>
      <c r="L521" s="229"/>
      <c r="M521" s="230"/>
      <c r="N521" s="231"/>
      <c r="O521" s="231"/>
      <c r="P521" s="231"/>
      <c r="Q521" s="231"/>
      <c r="R521" s="231"/>
      <c r="S521" s="231"/>
      <c r="T521" s="232"/>
      <c r="AT521" s="233" t="s">
        <v>163</v>
      </c>
      <c r="AU521" s="233" t="s">
        <v>81</v>
      </c>
      <c r="AV521" s="223" t="s">
        <v>79</v>
      </c>
      <c r="AW521" s="223" t="s">
        <v>34</v>
      </c>
      <c r="AX521" s="223" t="s">
        <v>71</v>
      </c>
      <c r="AY521" s="233" t="s">
        <v>151</v>
      </c>
    </row>
    <row r="522" s="234" customFormat="true" ht="13.5" hidden="false" customHeight="false" outlineLevel="0" collapsed="false">
      <c r="B522" s="235"/>
      <c r="C522" s="236"/>
      <c r="D522" s="220" t="s">
        <v>163</v>
      </c>
      <c r="E522" s="237"/>
      <c r="F522" s="238" t="s">
        <v>725</v>
      </c>
      <c r="G522" s="236"/>
      <c r="H522" s="239" t="n">
        <v>1.59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63</v>
      </c>
      <c r="AU522" s="245" t="s">
        <v>81</v>
      </c>
      <c r="AV522" s="234" t="s">
        <v>81</v>
      </c>
      <c r="AW522" s="234" t="s">
        <v>34</v>
      </c>
      <c r="AX522" s="234" t="s">
        <v>71</v>
      </c>
      <c r="AY522" s="245" t="s">
        <v>151</v>
      </c>
    </row>
    <row r="523" s="258" customFormat="true" ht="13.5" hidden="false" customHeight="false" outlineLevel="0" collapsed="false">
      <c r="B523" s="259"/>
      <c r="C523" s="260"/>
      <c r="D523" s="220" t="s">
        <v>163</v>
      </c>
      <c r="E523" s="261"/>
      <c r="F523" s="262" t="s">
        <v>175</v>
      </c>
      <c r="G523" s="260"/>
      <c r="H523" s="263" t="n">
        <v>3.885</v>
      </c>
      <c r="I523" s="264"/>
      <c r="J523" s="260"/>
      <c r="K523" s="260"/>
      <c r="L523" s="265"/>
      <c r="M523" s="266"/>
      <c r="N523" s="267"/>
      <c r="O523" s="267"/>
      <c r="P523" s="267"/>
      <c r="Q523" s="267"/>
      <c r="R523" s="267"/>
      <c r="S523" s="267"/>
      <c r="T523" s="268"/>
      <c r="AT523" s="269" t="s">
        <v>163</v>
      </c>
      <c r="AU523" s="269" t="s">
        <v>81</v>
      </c>
      <c r="AV523" s="258" t="s">
        <v>159</v>
      </c>
      <c r="AW523" s="258" t="s">
        <v>34</v>
      </c>
      <c r="AX523" s="258" t="s">
        <v>79</v>
      </c>
      <c r="AY523" s="269" t="s">
        <v>151</v>
      </c>
    </row>
    <row r="524" s="30" customFormat="true" ht="16.5" hidden="false" customHeight="true" outlineLevel="0" collapsed="false">
      <c r="B524" s="31"/>
      <c r="C524" s="270" t="s">
        <v>733</v>
      </c>
      <c r="D524" s="270" t="s">
        <v>176</v>
      </c>
      <c r="E524" s="271" t="s">
        <v>734</v>
      </c>
      <c r="F524" s="272" t="s">
        <v>735</v>
      </c>
      <c r="G524" s="273" t="s">
        <v>191</v>
      </c>
      <c r="H524" s="274" t="n">
        <v>3.963</v>
      </c>
      <c r="I524" s="275"/>
      <c r="J524" s="276" t="n">
        <f aca="false">ROUND(I524*H524,2)</f>
        <v>0</v>
      </c>
      <c r="K524" s="272"/>
      <c r="L524" s="277"/>
      <c r="M524" s="278"/>
      <c r="N524" s="279" t="s">
        <v>42</v>
      </c>
      <c r="O524" s="32"/>
      <c r="P524" s="217" t="n">
        <f aca="false">O524*H524</f>
        <v>0</v>
      </c>
      <c r="Q524" s="217" t="n">
        <v>0.00014</v>
      </c>
      <c r="R524" s="217" t="n">
        <f aca="false">Q524*H524</f>
        <v>0.00055482</v>
      </c>
      <c r="S524" s="217" t="n">
        <v>0</v>
      </c>
      <c r="T524" s="218" t="n">
        <f aca="false">S524*H524</f>
        <v>0</v>
      </c>
      <c r="AR524" s="10" t="s">
        <v>430</v>
      </c>
      <c r="AT524" s="10" t="s">
        <v>176</v>
      </c>
      <c r="AU524" s="10" t="s">
        <v>81</v>
      </c>
      <c r="AY524" s="10" t="s">
        <v>151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79</v>
      </c>
      <c r="BK524" s="219" t="n">
        <f aca="false">ROUND(I524*H524,2)</f>
        <v>0</v>
      </c>
      <c r="BL524" s="10" t="s">
        <v>274</v>
      </c>
      <c r="BM524" s="10" t="s">
        <v>736</v>
      </c>
    </row>
    <row r="525" s="30" customFormat="true" ht="13.5" hidden="false" customHeight="false" outlineLevel="0" collapsed="false">
      <c r="B525" s="31"/>
      <c r="C525" s="59"/>
      <c r="D525" s="220" t="s">
        <v>161</v>
      </c>
      <c r="E525" s="59"/>
      <c r="F525" s="221" t="s">
        <v>735</v>
      </c>
      <c r="G525" s="59"/>
      <c r="H525" s="59"/>
      <c r="I525" s="176"/>
      <c r="J525" s="59"/>
      <c r="K525" s="59"/>
      <c r="L525" s="57"/>
      <c r="M525" s="222"/>
      <c r="N525" s="32"/>
      <c r="O525" s="32"/>
      <c r="P525" s="32"/>
      <c r="Q525" s="32"/>
      <c r="R525" s="32"/>
      <c r="S525" s="32"/>
      <c r="T525" s="79"/>
      <c r="AT525" s="10" t="s">
        <v>161</v>
      </c>
      <c r="AU525" s="10" t="s">
        <v>81</v>
      </c>
    </row>
    <row r="526" s="234" customFormat="true" ht="13.5" hidden="false" customHeight="false" outlineLevel="0" collapsed="false">
      <c r="B526" s="235"/>
      <c r="C526" s="236"/>
      <c r="D526" s="220" t="s">
        <v>163</v>
      </c>
      <c r="E526" s="237"/>
      <c r="F526" s="238" t="s">
        <v>730</v>
      </c>
      <c r="G526" s="236"/>
      <c r="H526" s="239" t="n">
        <v>3.963</v>
      </c>
      <c r="I526" s="240"/>
      <c r="J526" s="236"/>
      <c r="K526" s="236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63</v>
      </c>
      <c r="AU526" s="245" t="s">
        <v>81</v>
      </c>
      <c r="AV526" s="234" t="s">
        <v>81</v>
      </c>
      <c r="AW526" s="234" t="s">
        <v>34</v>
      </c>
      <c r="AX526" s="234" t="s">
        <v>79</v>
      </c>
      <c r="AY526" s="245" t="s">
        <v>151</v>
      </c>
    </row>
    <row r="527" s="30" customFormat="true" ht="16.5" hidden="false" customHeight="true" outlineLevel="0" collapsed="false">
      <c r="B527" s="31"/>
      <c r="C527" s="208" t="s">
        <v>737</v>
      </c>
      <c r="D527" s="208" t="s">
        <v>154</v>
      </c>
      <c r="E527" s="209" t="s">
        <v>738</v>
      </c>
      <c r="F527" s="210" t="s">
        <v>739</v>
      </c>
      <c r="G527" s="211" t="s">
        <v>241</v>
      </c>
      <c r="H527" s="212" t="n">
        <v>96</v>
      </c>
      <c r="I527" s="213"/>
      <c r="J527" s="214" t="n">
        <f aca="false">ROUND(I527*H527,2)</f>
        <v>0</v>
      </c>
      <c r="K527" s="210" t="s">
        <v>158</v>
      </c>
      <c r="L527" s="57"/>
      <c r="M527" s="215"/>
      <c r="N527" s="216" t="s">
        <v>42</v>
      </c>
      <c r="O527" s="32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274</v>
      </c>
      <c r="AT527" s="10" t="s">
        <v>154</v>
      </c>
      <c r="AU527" s="10" t="s">
        <v>81</v>
      </c>
      <c r="AY527" s="10" t="s">
        <v>15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79</v>
      </c>
      <c r="BK527" s="219" t="n">
        <f aca="false">ROUND(I527*H527,2)</f>
        <v>0</v>
      </c>
      <c r="BL527" s="10" t="s">
        <v>274</v>
      </c>
      <c r="BM527" s="10" t="s">
        <v>740</v>
      </c>
    </row>
    <row r="528" s="30" customFormat="true" ht="13.5" hidden="false" customHeight="false" outlineLevel="0" collapsed="false">
      <c r="B528" s="31"/>
      <c r="C528" s="59"/>
      <c r="D528" s="220" t="s">
        <v>161</v>
      </c>
      <c r="E528" s="59"/>
      <c r="F528" s="221" t="s">
        <v>741</v>
      </c>
      <c r="G528" s="59"/>
      <c r="H528" s="59"/>
      <c r="I528" s="176"/>
      <c r="J528" s="59"/>
      <c r="K528" s="59"/>
      <c r="L528" s="57"/>
      <c r="M528" s="222"/>
      <c r="N528" s="32"/>
      <c r="O528" s="32"/>
      <c r="P528" s="32"/>
      <c r="Q528" s="32"/>
      <c r="R528" s="32"/>
      <c r="S528" s="32"/>
      <c r="T528" s="79"/>
      <c r="AT528" s="10" t="s">
        <v>161</v>
      </c>
      <c r="AU528" s="10" t="s">
        <v>81</v>
      </c>
    </row>
    <row r="529" s="223" customFormat="true" ht="13.5" hidden="false" customHeight="false" outlineLevel="0" collapsed="false">
      <c r="B529" s="224"/>
      <c r="C529" s="225"/>
      <c r="D529" s="220" t="s">
        <v>163</v>
      </c>
      <c r="E529" s="226"/>
      <c r="F529" s="227" t="s">
        <v>392</v>
      </c>
      <c r="G529" s="225"/>
      <c r="H529" s="226"/>
      <c r="I529" s="228"/>
      <c r="J529" s="225"/>
      <c r="K529" s="225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63</v>
      </c>
      <c r="AU529" s="233" t="s">
        <v>81</v>
      </c>
      <c r="AV529" s="223" t="s">
        <v>79</v>
      </c>
      <c r="AW529" s="223" t="s">
        <v>34</v>
      </c>
      <c r="AX529" s="223" t="s">
        <v>71</v>
      </c>
      <c r="AY529" s="233" t="s">
        <v>151</v>
      </c>
    </row>
    <row r="530" s="234" customFormat="true" ht="13.5" hidden="false" customHeight="false" outlineLevel="0" collapsed="false">
      <c r="B530" s="235"/>
      <c r="C530" s="236"/>
      <c r="D530" s="220" t="s">
        <v>163</v>
      </c>
      <c r="E530" s="237"/>
      <c r="F530" s="238" t="s">
        <v>742</v>
      </c>
      <c r="G530" s="236"/>
      <c r="H530" s="239" t="n">
        <v>96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63</v>
      </c>
      <c r="AU530" s="245" t="s">
        <v>81</v>
      </c>
      <c r="AV530" s="234" t="s">
        <v>81</v>
      </c>
      <c r="AW530" s="234" t="s">
        <v>34</v>
      </c>
      <c r="AX530" s="234" t="s">
        <v>79</v>
      </c>
      <c r="AY530" s="245" t="s">
        <v>151</v>
      </c>
    </row>
    <row r="531" s="30" customFormat="true" ht="16.5" hidden="false" customHeight="true" outlineLevel="0" collapsed="false">
      <c r="B531" s="31"/>
      <c r="C531" s="270" t="s">
        <v>743</v>
      </c>
      <c r="D531" s="270" t="s">
        <v>176</v>
      </c>
      <c r="E531" s="271" t="s">
        <v>744</v>
      </c>
      <c r="F531" s="272" t="s">
        <v>745</v>
      </c>
      <c r="G531" s="273" t="s">
        <v>241</v>
      </c>
      <c r="H531" s="274" t="n">
        <v>97.92</v>
      </c>
      <c r="I531" s="275"/>
      <c r="J531" s="276" t="n">
        <f aca="false">ROUND(I531*H531,2)</f>
        <v>0</v>
      </c>
      <c r="K531" s="272" t="s">
        <v>158</v>
      </c>
      <c r="L531" s="277"/>
      <c r="M531" s="278"/>
      <c r="N531" s="279" t="s">
        <v>42</v>
      </c>
      <c r="O531" s="32"/>
      <c r="P531" s="217" t="n">
        <f aca="false">O531*H531</f>
        <v>0</v>
      </c>
      <c r="Q531" s="217" t="n">
        <v>2E-005</v>
      </c>
      <c r="R531" s="217" t="n">
        <f aca="false">Q531*H531</f>
        <v>0.0019584</v>
      </c>
      <c r="S531" s="217" t="n">
        <v>0</v>
      </c>
      <c r="T531" s="218" t="n">
        <f aca="false">S531*H531</f>
        <v>0</v>
      </c>
      <c r="AR531" s="10" t="s">
        <v>430</v>
      </c>
      <c r="AT531" s="10" t="s">
        <v>176</v>
      </c>
      <c r="AU531" s="10" t="s">
        <v>81</v>
      </c>
      <c r="AY531" s="10" t="s">
        <v>151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10" t="s">
        <v>79</v>
      </c>
      <c r="BK531" s="219" t="n">
        <f aca="false">ROUND(I531*H531,2)</f>
        <v>0</v>
      </c>
      <c r="BL531" s="10" t="s">
        <v>274</v>
      </c>
      <c r="BM531" s="10" t="s">
        <v>746</v>
      </c>
    </row>
    <row r="532" s="30" customFormat="true" ht="13.5" hidden="false" customHeight="false" outlineLevel="0" collapsed="false">
      <c r="B532" s="31"/>
      <c r="C532" s="59"/>
      <c r="D532" s="220" t="s">
        <v>161</v>
      </c>
      <c r="E532" s="59"/>
      <c r="F532" s="221" t="s">
        <v>745</v>
      </c>
      <c r="G532" s="59"/>
      <c r="H532" s="59"/>
      <c r="I532" s="176"/>
      <c r="J532" s="59"/>
      <c r="K532" s="59"/>
      <c r="L532" s="57"/>
      <c r="M532" s="222"/>
      <c r="N532" s="32"/>
      <c r="O532" s="32"/>
      <c r="P532" s="32"/>
      <c r="Q532" s="32"/>
      <c r="R532" s="32"/>
      <c r="S532" s="32"/>
      <c r="T532" s="79"/>
      <c r="AT532" s="10" t="s">
        <v>161</v>
      </c>
      <c r="AU532" s="10" t="s">
        <v>81</v>
      </c>
    </row>
    <row r="533" s="234" customFormat="true" ht="13.5" hidden="false" customHeight="false" outlineLevel="0" collapsed="false">
      <c r="B533" s="235"/>
      <c r="C533" s="236"/>
      <c r="D533" s="220" t="s">
        <v>163</v>
      </c>
      <c r="E533" s="237"/>
      <c r="F533" s="238" t="s">
        <v>747</v>
      </c>
      <c r="G533" s="236"/>
      <c r="H533" s="239" t="n">
        <v>97.92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63</v>
      </c>
      <c r="AU533" s="245" t="s">
        <v>81</v>
      </c>
      <c r="AV533" s="234" t="s">
        <v>81</v>
      </c>
      <c r="AW533" s="234" t="s">
        <v>34</v>
      </c>
      <c r="AX533" s="234" t="s">
        <v>79</v>
      </c>
      <c r="AY533" s="245" t="s">
        <v>151</v>
      </c>
    </row>
    <row r="534" s="30" customFormat="true" ht="16.5" hidden="false" customHeight="true" outlineLevel="0" collapsed="false">
      <c r="B534" s="31"/>
      <c r="C534" s="208" t="s">
        <v>748</v>
      </c>
      <c r="D534" s="208" t="s">
        <v>154</v>
      </c>
      <c r="E534" s="209" t="s">
        <v>749</v>
      </c>
      <c r="F534" s="210" t="s">
        <v>750</v>
      </c>
      <c r="G534" s="211" t="s">
        <v>157</v>
      </c>
      <c r="H534" s="212" t="n">
        <v>0.015</v>
      </c>
      <c r="I534" s="213"/>
      <c r="J534" s="214" t="n">
        <f aca="false">ROUND(I534*H534,2)</f>
        <v>0</v>
      </c>
      <c r="K534" s="210" t="s">
        <v>158</v>
      </c>
      <c r="L534" s="57"/>
      <c r="M534" s="215"/>
      <c r="N534" s="216" t="s">
        <v>42</v>
      </c>
      <c r="O534" s="32"/>
      <c r="P534" s="217" t="n">
        <f aca="false">O534*H534</f>
        <v>0</v>
      </c>
      <c r="Q534" s="217" t="n">
        <v>0</v>
      </c>
      <c r="R534" s="217" t="n">
        <f aca="false">Q534*H534</f>
        <v>0</v>
      </c>
      <c r="S534" s="217" t="n">
        <v>0</v>
      </c>
      <c r="T534" s="218" t="n">
        <f aca="false">S534*H534</f>
        <v>0</v>
      </c>
      <c r="AR534" s="10" t="s">
        <v>274</v>
      </c>
      <c r="AT534" s="10" t="s">
        <v>154</v>
      </c>
      <c r="AU534" s="10" t="s">
        <v>81</v>
      </c>
      <c r="AY534" s="10" t="s">
        <v>151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79</v>
      </c>
      <c r="BK534" s="219" t="n">
        <f aca="false">ROUND(I534*H534,2)</f>
        <v>0</v>
      </c>
      <c r="BL534" s="10" t="s">
        <v>274</v>
      </c>
      <c r="BM534" s="10" t="s">
        <v>751</v>
      </c>
    </row>
    <row r="535" s="30" customFormat="true" ht="27" hidden="false" customHeight="false" outlineLevel="0" collapsed="false">
      <c r="B535" s="31"/>
      <c r="C535" s="59"/>
      <c r="D535" s="220" t="s">
        <v>161</v>
      </c>
      <c r="E535" s="59"/>
      <c r="F535" s="221" t="s">
        <v>752</v>
      </c>
      <c r="G535" s="59"/>
      <c r="H535" s="59"/>
      <c r="I535" s="176"/>
      <c r="J535" s="59"/>
      <c r="K535" s="59"/>
      <c r="L535" s="57"/>
      <c r="M535" s="222"/>
      <c r="N535" s="32"/>
      <c r="O535" s="32"/>
      <c r="P535" s="32"/>
      <c r="Q535" s="32"/>
      <c r="R535" s="32"/>
      <c r="S535" s="32"/>
      <c r="T535" s="79"/>
      <c r="AT535" s="10" t="s">
        <v>161</v>
      </c>
      <c r="AU535" s="10" t="s">
        <v>81</v>
      </c>
    </row>
    <row r="536" s="30" customFormat="true" ht="16.5" hidden="false" customHeight="true" outlineLevel="0" collapsed="false">
      <c r="B536" s="31"/>
      <c r="C536" s="208" t="s">
        <v>753</v>
      </c>
      <c r="D536" s="208" t="s">
        <v>154</v>
      </c>
      <c r="E536" s="209" t="s">
        <v>754</v>
      </c>
      <c r="F536" s="210" t="s">
        <v>755</v>
      </c>
      <c r="G536" s="211" t="s">
        <v>157</v>
      </c>
      <c r="H536" s="212" t="n">
        <v>0.015</v>
      </c>
      <c r="I536" s="213"/>
      <c r="J536" s="214" t="n">
        <f aca="false">ROUND(I536*H536,2)</f>
        <v>0</v>
      </c>
      <c r="K536" s="210" t="s">
        <v>158</v>
      </c>
      <c r="L536" s="57"/>
      <c r="M536" s="215"/>
      <c r="N536" s="216" t="s">
        <v>42</v>
      </c>
      <c r="O536" s="32"/>
      <c r="P536" s="217" t="n">
        <f aca="false">O536*H536</f>
        <v>0</v>
      </c>
      <c r="Q536" s="217" t="n">
        <v>0</v>
      </c>
      <c r="R536" s="217" t="n">
        <f aca="false">Q536*H536</f>
        <v>0</v>
      </c>
      <c r="S536" s="217" t="n">
        <v>0</v>
      </c>
      <c r="T536" s="218" t="n">
        <f aca="false">S536*H536</f>
        <v>0</v>
      </c>
      <c r="AR536" s="10" t="s">
        <v>274</v>
      </c>
      <c r="AT536" s="10" t="s">
        <v>154</v>
      </c>
      <c r="AU536" s="10" t="s">
        <v>81</v>
      </c>
      <c r="AY536" s="10" t="s">
        <v>151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10" t="s">
        <v>79</v>
      </c>
      <c r="BK536" s="219" t="n">
        <f aca="false">ROUND(I536*H536,2)</f>
        <v>0</v>
      </c>
      <c r="BL536" s="10" t="s">
        <v>274</v>
      </c>
      <c r="BM536" s="10" t="s">
        <v>756</v>
      </c>
    </row>
    <row r="537" s="30" customFormat="true" ht="27" hidden="false" customHeight="false" outlineLevel="0" collapsed="false">
      <c r="B537" s="31"/>
      <c r="C537" s="59"/>
      <c r="D537" s="220" t="s">
        <v>161</v>
      </c>
      <c r="E537" s="59"/>
      <c r="F537" s="221" t="s">
        <v>757</v>
      </c>
      <c r="G537" s="59"/>
      <c r="H537" s="59"/>
      <c r="I537" s="176"/>
      <c r="J537" s="59"/>
      <c r="K537" s="59"/>
      <c r="L537" s="57"/>
      <c r="M537" s="222"/>
      <c r="N537" s="32"/>
      <c r="O537" s="32"/>
      <c r="P537" s="32"/>
      <c r="Q537" s="32"/>
      <c r="R537" s="32"/>
      <c r="S537" s="32"/>
      <c r="T537" s="79"/>
      <c r="AT537" s="10" t="s">
        <v>161</v>
      </c>
      <c r="AU537" s="10" t="s">
        <v>81</v>
      </c>
    </row>
    <row r="538" s="191" customFormat="true" ht="29.25" hidden="false" customHeight="true" outlineLevel="0" collapsed="false">
      <c r="B538" s="192"/>
      <c r="C538" s="193"/>
      <c r="D538" s="194" t="s">
        <v>70</v>
      </c>
      <c r="E538" s="206" t="s">
        <v>758</v>
      </c>
      <c r="F538" s="206" t="s">
        <v>759</v>
      </c>
      <c r="G538" s="193"/>
      <c r="H538" s="193"/>
      <c r="I538" s="196"/>
      <c r="J538" s="207" t="n">
        <f aca="false">BK538</f>
        <v>0</v>
      </c>
      <c r="K538" s="193"/>
      <c r="L538" s="198"/>
      <c r="M538" s="199"/>
      <c r="N538" s="200"/>
      <c r="O538" s="200"/>
      <c r="P538" s="201" t="n">
        <f aca="false">SUM(P539:P602)</f>
        <v>0</v>
      </c>
      <c r="Q538" s="200"/>
      <c r="R538" s="201" t="n">
        <f aca="false">SUM(R539:R602)</f>
        <v>2.6233392</v>
      </c>
      <c r="S538" s="200"/>
      <c r="T538" s="202" t="n">
        <f aca="false">SUM(T539:T602)</f>
        <v>0</v>
      </c>
      <c r="AR538" s="203" t="s">
        <v>81</v>
      </c>
      <c r="AT538" s="204" t="s">
        <v>70</v>
      </c>
      <c r="AU538" s="204" t="s">
        <v>79</v>
      </c>
      <c r="AY538" s="203" t="s">
        <v>151</v>
      </c>
      <c r="BK538" s="205" t="n">
        <f aca="false">SUM(BK539:BK602)</f>
        <v>0</v>
      </c>
    </row>
    <row r="539" s="30" customFormat="true" ht="16.5" hidden="false" customHeight="true" outlineLevel="0" collapsed="false">
      <c r="B539" s="31"/>
      <c r="C539" s="208" t="s">
        <v>760</v>
      </c>
      <c r="D539" s="208" t="s">
        <v>154</v>
      </c>
      <c r="E539" s="209" t="s">
        <v>761</v>
      </c>
      <c r="F539" s="210" t="s">
        <v>762</v>
      </c>
      <c r="G539" s="211" t="s">
        <v>191</v>
      </c>
      <c r="H539" s="212" t="n">
        <v>6.16</v>
      </c>
      <c r="I539" s="213"/>
      <c r="J539" s="214" t="n">
        <f aca="false">ROUND(I539*H539,2)</f>
        <v>0</v>
      </c>
      <c r="K539" s="210" t="s">
        <v>158</v>
      </c>
      <c r="L539" s="57"/>
      <c r="M539" s="215"/>
      <c r="N539" s="216" t="s">
        <v>42</v>
      </c>
      <c r="O539" s="32"/>
      <c r="P539" s="217" t="n">
        <f aca="false">O539*H539</f>
        <v>0</v>
      </c>
      <c r="Q539" s="217" t="n">
        <v>0.01261</v>
      </c>
      <c r="R539" s="217" t="n">
        <f aca="false">Q539*H539</f>
        <v>0.0776776</v>
      </c>
      <c r="S539" s="217" t="n">
        <v>0</v>
      </c>
      <c r="T539" s="218" t="n">
        <f aca="false">S539*H539</f>
        <v>0</v>
      </c>
      <c r="AR539" s="10" t="s">
        <v>274</v>
      </c>
      <c r="AT539" s="10" t="s">
        <v>154</v>
      </c>
      <c r="AU539" s="10" t="s">
        <v>81</v>
      </c>
      <c r="AY539" s="10" t="s">
        <v>15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79</v>
      </c>
      <c r="BK539" s="219" t="n">
        <f aca="false">ROUND(I539*H539,2)</f>
        <v>0</v>
      </c>
      <c r="BL539" s="10" t="s">
        <v>274</v>
      </c>
      <c r="BM539" s="10" t="s">
        <v>763</v>
      </c>
    </row>
    <row r="540" s="30" customFormat="true" ht="27" hidden="false" customHeight="false" outlineLevel="0" collapsed="false">
      <c r="B540" s="31"/>
      <c r="C540" s="59"/>
      <c r="D540" s="220" t="s">
        <v>161</v>
      </c>
      <c r="E540" s="59"/>
      <c r="F540" s="221" t="s">
        <v>764</v>
      </c>
      <c r="G540" s="59"/>
      <c r="H540" s="59"/>
      <c r="I540" s="176"/>
      <c r="J540" s="59"/>
      <c r="K540" s="59"/>
      <c r="L540" s="57"/>
      <c r="M540" s="222"/>
      <c r="N540" s="32"/>
      <c r="O540" s="32"/>
      <c r="P540" s="32"/>
      <c r="Q540" s="32"/>
      <c r="R540" s="32"/>
      <c r="S540" s="32"/>
      <c r="T540" s="79"/>
      <c r="AT540" s="10" t="s">
        <v>161</v>
      </c>
      <c r="AU540" s="10" t="s">
        <v>81</v>
      </c>
    </row>
    <row r="541" s="223" customFormat="true" ht="13.5" hidden="false" customHeight="false" outlineLevel="0" collapsed="false">
      <c r="B541" s="224"/>
      <c r="C541" s="225"/>
      <c r="D541" s="220" t="s">
        <v>163</v>
      </c>
      <c r="E541" s="226"/>
      <c r="F541" s="227" t="s">
        <v>765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63</v>
      </c>
      <c r="AU541" s="233" t="s">
        <v>81</v>
      </c>
      <c r="AV541" s="223" t="s">
        <v>79</v>
      </c>
      <c r="AW541" s="223" t="s">
        <v>34</v>
      </c>
      <c r="AX541" s="223" t="s">
        <v>71</v>
      </c>
      <c r="AY541" s="233" t="s">
        <v>151</v>
      </c>
    </row>
    <row r="542" s="234" customFormat="true" ht="13.5" hidden="false" customHeight="false" outlineLevel="0" collapsed="false">
      <c r="B542" s="235"/>
      <c r="C542" s="236"/>
      <c r="D542" s="220" t="s">
        <v>163</v>
      </c>
      <c r="E542" s="237"/>
      <c r="F542" s="238" t="s">
        <v>766</v>
      </c>
      <c r="G542" s="236"/>
      <c r="H542" s="239" t="n">
        <v>6.16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63</v>
      </c>
      <c r="AU542" s="245" t="s">
        <v>81</v>
      </c>
      <c r="AV542" s="234" t="s">
        <v>81</v>
      </c>
      <c r="AW542" s="234" t="s">
        <v>34</v>
      </c>
      <c r="AX542" s="234" t="s">
        <v>79</v>
      </c>
      <c r="AY542" s="245" t="s">
        <v>151</v>
      </c>
    </row>
    <row r="543" s="30" customFormat="true" ht="16.5" hidden="false" customHeight="true" outlineLevel="0" collapsed="false">
      <c r="B543" s="31"/>
      <c r="C543" s="208" t="s">
        <v>767</v>
      </c>
      <c r="D543" s="208" t="s">
        <v>154</v>
      </c>
      <c r="E543" s="209" t="s">
        <v>768</v>
      </c>
      <c r="F543" s="210" t="s">
        <v>769</v>
      </c>
      <c r="G543" s="211" t="s">
        <v>191</v>
      </c>
      <c r="H543" s="212" t="n">
        <v>84</v>
      </c>
      <c r="I543" s="213"/>
      <c r="J543" s="214" t="n">
        <f aca="false">ROUND(I543*H543,2)</f>
        <v>0</v>
      </c>
      <c r="K543" s="210" t="s">
        <v>158</v>
      </c>
      <c r="L543" s="57"/>
      <c r="M543" s="215"/>
      <c r="N543" s="216" t="s">
        <v>42</v>
      </c>
      <c r="O543" s="32"/>
      <c r="P543" s="217" t="n">
        <f aca="false">O543*H543</f>
        <v>0</v>
      </c>
      <c r="Q543" s="217" t="n">
        <v>0.01292</v>
      </c>
      <c r="R543" s="217" t="n">
        <f aca="false">Q543*H543</f>
        <v>1.08528</v>
      </c>
      <c r="S543" s="217" t="n">
        <v>0</v>
      </c>
      <c r="T543" s="218" t="n">
        <f aca="false">S543*H543</f>
        <v>0</v>
      </c>
      <c r="AR543" s="10" t="s">
        <v>274</v>
      </c>
      <c r="AT543" s="10" t="s">
        <v>154</v>
      </c>
      <c r="AU543" s="10" t="s">
        <v>81</v>
      </c>
      <c r="AY543" s="10" t="s">
        <v>151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10" t="s">
        <v>79</v>
      </c>
      <c r="BK543" s="219" t="n">
        <f aca="false">ROUND(I543*H543,2)</f>
        <v>0</v>
      </c>
      <c r="BL543" s="10" t="s">
        <v>274</v>
      </c>
      <c r="BM543" s="10" t="s">
        <v>770</v>
      </c>
    </row>
    <row r="544" s="30" customFormat="true" ht="27" hidden="false" customHeight="false" outlineLevel="0" collapsed="false">
      <c r="B544" s="31"/>
      <c r="C544" s="59"/>
      <c r="D544" s="220" t="s">
        <v>161</v>
      </c>
      <c r="E544" s="59"/>
      <c r="F544" s="221" t="s">
        <v>771</v>
      </c>
      <c r="G544" s="59"/>
      <c r="H544" s="59"/>
      <c r="I544" s="176"/>
      <c r="J544" s="59"/>
      <c r="K544" s="59"/>
      <c r="L544" s="57"/>
      <c r="M544" s="222"/>
      <c r="N544" s="32"/>
      <c r="O544" s="32"/>
      <c r="P544" s="32"/>
      <c r="Q544" s="32"/>
      <c r="R544" s="32"/>
      <c r="S544" s="32"/>
      <c r="T544" s="79"/>
      <c r="AT544" s="10" t="s">
        <v>161</v>
      </c>
      <c r="AU544" s="10" t="s">
        <v>81</v>
      </c>
    </row>
    <row r="545" s="223" customFormat="true" ht="13.5" hidden="false" customHeight="false" outlineLevel="0" collapsed="false">
      <c r="B545" s="224"/>
      <c r="C545" s="225"/>
      <c r="D545" s="220" t="s">
        <v>163</v>
      </c>
      <c r="E545" s="226"/>
      <c r="F545" s="227" t="s">
        <v>772</v>
      </c>
      <c r="G545" s="225"/>
      <c r="H545" s="226"/>
      <c r="I545" s="228"/>
      <c r="J545" s="225"/>
      <c r="K545" s="225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63</v>
      </c>
      <c r="AU545" s="233" t="s">
        <v>81</v>
      </c>
      <c r="AV545" s="223" t="s">
        <v>79</v>
      </c>
      <c r="AW545" s="223" t="s">
        <v>34</v>
      </c>
      <c r="AX545" s="223" t="s">
        <v>71</v>
      </c>
      <c r="AY545" s="233" t="s">
        <v>151</v>
      </c>
    </row>
    <row r="546" s="234" customFormat="true" ht="27" hidden="false" customHeight="false" outlineLevel="0" collapsed="false">
      <c r="B546" s="235"/>
      <c r="C546" s="236"/>
      <c r="D546" s="220" t="s">
        <v>163</v>
      </c>
      <c r="E546" s="237"/>
      <c r="F546" s="238" t="s">
        <v>773</v>
      </c>
      <c r="G546" s="236"/>
      <c r="H546" s="239" t="n">
        <v>84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63</v>
      </c>
      <c r="AU546" s="245" t="s">
        <v>81</v>
      </c>
      <c r="AV546" s="234" t="s">
        <v>81</v>
      </c>
      <c r="AW546" s="234" t="s">
        <v>34</v>
      </c>
      <c r="AX546" s="234" t="s">
        <v>79</v>
      </c>
      <c r="AY546" s="245" t="s">
        <v>151</v>
      </c>
    </row>
    <row r="547" s="30" customFormat="true" ht="16.5" hidden="false" customHeight="true" outlineLevel="0" collapsed="false">
      <c r="B547" s="31"/>
      <c r="C547" s="208" t="s">
        <v>774</v>
      </c>
      <c r="D547" s="208" t="s">
        <v>154</v>
      </c>
      <c r="E547" s="209" t="s">
        <v>775</v>
      </c>
      <c r="F547" s="210" t="s">
        <v>776</v>
      </c>
      <c r="G547" s="211" t="s">
        <v>191</v>
      </c>
      <c r="H547" s="212" t="n">
        <v>45</v>
      </c>
      <c r="I547" s="213"/>
      <c r="J547" s="214" t="n">
        <f aca="false">ROUND(I547*H547,2)</f>
        <v>0</v>
      </c>
      <c r="K547" s="210"/>
      <c r="L547" s="57"/>
      <c r="M547" s="215"/>
      <c r="N547" s="216" t="s">
        <v>42</v>
      </c>
      <c r="O547" s="32"/>
      <c r="P547" s="217" t="n">
        <f aca="false">O547*H547</f>
        <v>0</v>
      </c>
      <c r="Q547" s="217" t="n">
        <v>0.01292</v>
      </c>
      <c r="R547" s="217" t="n">
        <f aca="false">Q547*H547</f>
        <v>0.5814</v>
      </c>
      <c r="S547" s="217" t="n">
        <v>0</v>
      </c>
      <c r="T547" s="218" t="n">
        <f aca="false">S547*H547</f>
        <v>0</v>
      </c>
      <c r="AR547" s="10" t="s">
        <v>274</v>
      </c>
      <c r="AT547" s="10" t="s">
        <v>154</v>
      </c>
      <c r="AU547" s="10" t="s">
        <v>81</v>
      </c>
      <c r="AY547" s="10" t="s">
        <v>15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9</v>
      </c>
      <c r="BK547" s="219" t="n">
        <f aca="false">ROUND(I547*H547,2)</f>
        <v>0</v>
      </c>
      <c r="BL547" s="10" t="s">
        <v>274</v>
      </c>
      <c r="BM547" s="10" t="s">
        <v>777</v>
      </c>
    </row>
    <row r="548" s="30" customFormat="true" ht="13.5" hidden="false" customHeight="false" outlineLevel="0" collapsed="false">
      <c r="B548" s="31"/>
      <c r="C548" s="59"/>
      <c r="D548" s="220" t="s">
        <v>161</v>
      </c>
      <c r="E548" s="59"/>
      <c r="F548" s="221" t="s">
        <v>776</v>
      </c>
      <c r="G548" s="59"/>
      <c r="H548" s="59"/>
      <c r="I548" s="176"/>
      <c r="J548" s="59"/>
      <c r="K548" s="59"/>
      <c r="L548" s="57"/>
      <c r="M548" s="222"/>
      <c r="N548" s="32"/>
      <c r="O548" s="32"/>
      <c r="P548" s="32"/>
      <c r="Q548" s="32"/>
      <c r="R548" s="32"/>
      <c r="S548" s="32"/>
      <c r="T548" s="79"/>
      <c r="AT548" s="10" t="s">
        <v>161</v>
      </c>
      <c r="AU548" s="10" t="s">
        <v>81</v>
      </c>
    </row>
    <row r="549" s="223" customFormat="true" ht="13.5" hidden="false" customHeight="false" outlineLevel="0" collapsed="false">
      <c r="B549" s="224"/>
      <c r="C549" s="225"/>
      <c r="D549" s="220" t="s">
        <v>163</v>
      </c>
      <c r="E549" s="226"/>
      <c r="F549" s="227" t="s">
        <v>778</v>
      </c>
      <c r="G549" s="225"/>
      <c r="H549" s="226"/>
      <c r="I549" s="228"/>
      <c r="J549" s="225"/>
      <c r="K549" s="225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63</v>
      </c>
      <c r="AU549" s="233" t="s">
        <v>81</v>
      </c>
      <c r="AV549" s="223" t="s">
        <v>79</v>
      </c>
      <c r="AW549" s="223" t="s">
        <v>34</v>
      </c>
      <c r="AX549" s="223" t="s">
        <v>71</v>
      </c>
      <c r="AY549" s="233" t="s">
        <v>151</v>
      </c>
    </row>
    <row r="550" s="223" customFormat="true" ht="13.5" hidden="false" customHeight="false" outlineLevel="0" collapsed="false">
      <c r="B550" s="224"/>
      <c r="C550" s="225"/>
      <c r="D550" s="220" t="s">
        <v>163</v>
      </c>
      <c r="E550" s="226"/>
      <c r="F550" s="227" t="s">
        <v>779</v>
      </c>
      <c r="G550" s="225"/>
      <c r="H550" s="226"/>
      <c r="I550" s="228"/>
      <c r="J550" s="225"/>
      <c r="K550" s="225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63</v>
      </c>
      <c r="AU550" s="233" t="s">
        <v>81</v>
      </c>
      <c r="AV550" s="223" t="s">
        <v>79</v>
      </c>
      <c r="AW550" s="223" t="s">
        <v>34</v>
      </c>
      <c r="AX550" s="223" t="s">
        <v>71</v>
      </c>
      <c r="AY550" s="233" t="s">
        <v>151</v>
      </c>
    </row>
    <row r="551" s="223" customFormat="true" ht="13.5" hidden="false" customHeight="false" outlineLevel="0" collapsed="false">
      <c r="B551" s="224"/>
      <c r="C551" s="225"/>
      <c r="D551" s="220" t="s">
        <v>163</v>
      </c>
      <c r="E551" s="226"/>
      <c r="F551" s="227" t="s">
        <v>780</v>
      </c>
      <c r="G551" s="225"/>
      <c r="H551" s="226"/>
      <c r="I551" s="228"/>
      <c r="J551" s="225"/>
      <c r="K551" s="225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63</v>
      </c>
      <c r="AU551" s="233" t="s">
        <v>81</v>
      </c>
      <c r="AV551" s="223" t="s">
        <v>79</v>
      </c>
      <c r="AW551" s="223" t="s">
        <v>34</v>
      </c>
      <c r="AX551" s="223" t="s">
        <v>71</v>
      </c>
      <c r="AY551" s="233" t="s">
        <v>151</v>
      </c>
    </row>
    <row r="552" s="223" customFormat="true" ht="27" hidden="false" customHeight="false" outlineLevel="0" collapsed="false">
      <c r="B552" s="224"/>
      <c r="C552" s="225"/>
      <c r="D552" s="220" t="s">
        <v>163</v>
      </c>
      <c r="E552" s="226"/>
      <c r="F552" s="227" t="s">
        <v>781</v>
      </c>
      <c r="G552" s="225"/>
      <c r="H552" s="226"/>
      <c r="I552" s="228"/>
      <c r="J552" s="225"/>
      <c r="K552" s="225"/>
      <c r="L552" s="229"/>
      <c r="M552" s="230"/>
      <c r="N552" s="231"/>
      <c r="O552" s="231"/>
      <c r="P552" s="231"/>
      <c r="Q552" s="231"/>
      <c r="R552" s="231"/>
      <c r="S552" s="231"/>
      <c r="T552" s="232"/>
      <c r="AT552" s="233" t="s">
        <v>163</v>
      </c>
      <c r="AU552" s="233" t="s">
        <v>81</v>
      </c>
      <c r="AV552" s="223" t="s">
        <v>79</v>
      </c>
      <c r="AW552" s="223" t="s">
        <v>34</v>
      </c>
      <c r="AX552" s="223" t="s">
        <v>71</v>
      </c>
      <c r="AY552" s="233" t="s">
        <v>151</v>
      </c>
    </row>
    <row r="553" s="223" customFormat="true" ht="13.5" hidden="false" customHeight="false" outlineLevel="0" collapsed="false">
      <c r="B553" s="224"/>
      <c r="C553" s="225"/>
      <c r="D553" s="220" t="s">
        <v>163</v>
      </c>
      <c r="E553" s="226"/>
      <c r="F553" s="227" t="s">
        <v>782</v>
      </c>
      <c r="G553" s="225"/>
      <c r="H553" s="226"/>
      <c r="I553" s="228"/>
      <c r="J553" s="225"/>
      <c r="K553" s="225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63</v>
      </c>
      <c r="AU553" s="233" t="s">
        <v>81</v>
      </c>
      <c r="AV553" s="223" t="s">
        <v>79</v>
      </c>
      <c r="AW553" s="223" t="s">
        <v>34</v>
      </c>
      <c r="AX553" s="223" t="s">
        <v>71</v>
      </c>
      <c r="AY553" s="233" t="s">
        <v>151</v>
      </c>
    </row>
    <row r="554" s="234" customFormat="true" ht="13.5" hidden="false" customHeight="false" outlineLevel="0" collapsed="false">
      <c r="B554" s="235"/>
      <c r="C554" s="236"/>
      <c r="D554" s="220" t="s">
        <v>163</v>
      </c>
      <c r="E554" s="237"/>
      <c r="F554" s="238" t="s">
        <v>783</v>
      </c>
      <c r="G554" s="236"/>
      <c r="H554" s="239" t="n">
        <v>45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63</v>
      </c>
      <c r="AU554" s="245" t="s">
        <v>81</v>
      </c>
      <c r="AV554" s="234" t="s">
        <v>81</v>
      </c>
      <c r="AW554" s="234" t="s">
        <v>34</v>
      </c>
      <c r="AX554" s="234" t="s">
        <v>79</v>
      </c>
      <c r="AY554" s="245" t="s">
        <v>151</v>
      </c>
    </row>
    <row r="555" s="30" customFormat="true" ht="16.5" hidden="false" customHeight="true" outlineLevel="0" collapsed="false">
      <c r="B555" s="31"/>
      <c r="C555" s="208" t="s">
        <v>784</v>
      </c>
      <c r="D555" s="208" t="s">
        <v>154</v>
      </c>
      <c r="E555" s="209" t="s">
        <v>785</v>
      </c>
      <c r="F555" s="210" t="s">
        <v>786</v>
      </c>
      <c r="G555" s="211" t="s">
        <v>191</v>
      </c>
      <c r="H555" s="212" t="n">
        <v>135.16</v>
      </c>
      <c r="I555" s="213"/>
      <c r="J555" s="214" t="n">
        <f aca="false">ROUND(I555*H555,2)</f>
        <v>0</v>
      </c>
      <c r="K555" s="210" t="s">
        <v>158</v>
      </c>
      <c r="L555" s="57"/>
      <c r="M555" s="215"/>
      <c r="N555" s="216" t="s">
        <v>42</v>
      </c>
      <c r="O555" s="32"/>
      <c r="P555" s="217" t="n">
        <f aca="false">O555*H555</f>
        <v>0</v>
      </c>
      <c r="Q555" s="217" t="n">
        <v>0.0001</v>
      </c>
      <c r="R555" s="217" t="n">
        <f aca="false">Q555*H555</f>
        <v>0.013516</v>
      </c>
      <c r="S555" s="217" t="n">
        <v>0</v>
      </c>
      <c r="T555" s="218" t="n">
        <f aca="false">S555*H555</f>
        <v>0</v>
      </c>
      <c r="AR555" s="10" t="s">
        <v>274</v>
      </c>
      <c r="AT555" s="10" t="s">
        <v>154</v>
      </c>
      <c r="AU555" s="10" t="s">
        <v>81</v>
      </c>
      <c r="AY555" s="10" t="s">
        <v>151</v>
      </c>
      <c r="BE555" s="219" t="n">
        <f aca="false">IF(N555="základní",J555,0)</f>
        <v>0</v>
      </c>
      <c r="BF555" s="219" t="n">
        <f aca="false">IF(N555="snížená",J555,0)</f>
        <v>0</v>
      </c>
      <c r="BG555" s="219" t="n">
        <f aca="false">IF(N555="zákl. přenesená",J555,0)</f>
        <v>0</v>
      </c>
      <c r="BH555" s="219" t="n">
        <f aca="false">IF(N555="sníž. přenesená",J555,0)</f>
        <v>0</v>
      </c>
      <c r="BI555" s="219" t="n">
        <f aca="false">IF(N555="nulová",J555,0)</f>
        <v>0</v>
      </c>
      <c r="BJ555" s="10" t="s">
        <v>79</v>
      </c>
      <c r="BK555" s="219" t="n">
        <f aca="false">ROUND(I555*H555,2)</f>
        <v>0</v>
      </c>
      <c r="BL555" s="10" t="s">
        <v>274</v>
      </c>
      <c r="BM555" s="10" t="s">
        <v>787</v>
      </c>
    </row>
    <row r="556" s="30" customFormat="true" ht="27" hidden="false" customHeight="false" outlineLevel="0" collapsed="false">
      <c r="B556" s="31"/>
      <c r="C556" s="59"/>
      <c r="D556" s="220" t="s">
        <v>161</v>
      </c>
      <c r="E556" s="59"/>
      <c r="F556" s="221" t="s">
        <v>788</v>
      </c>
      <c r="G556" s="59"/>
      <c r="H556" s="59"/>
      <c r="I556" s="176"/>
      <c r="J556" s="59"/>
      <c r="K556" s="59"/>
      <c r="L556" s="57"/>
      <c r="M556" s="222"/>
      <c r="N556" s="32"/>
      <c r="O556" s="32"/>
      <c r="P556" s="32"/>
      <c r="Q556" s="32"/>
      <c r="R556" s="32"/>
      <c r="S556" s="32"/>
      <c r="T556" s="79"/>
      <c r="AT556" s="10" t="s">
        <v>161</v>
      </c>
      <c r="AU556" s="10" t="s">
        <v>81</v>
      </c>
    </row>
    <row r="557" s="234" customFormat="true" ht="13.5" hidden="false" customHeight="false" outlineLevel="0" collapsed="false">
      <c r="B557" s="235"/>
      <c r="C557" s="236"/>
      <c r="D557" s="220" t="s">
        <v>163</v>
      </c>
      <c r="E557" s="237"/>
      <c r="F557" s="238" t="s">
        <v>789</v>
      </c>
      <c r="G557" s="236"/>
      <c r="H557" s="239" t="n">
        <v>135.16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63</v>
      </c>
      <c r="AU557" s="245" t="s">
        <v>81</v>
      </c>
      <c r="AV557" s="234" t="s">
        <v>81</v>
      </c>
      <c r="AW557" s="234" t="s">
        <v>34</v>
      </c>
      <c r="AX557" s="234" t="s">
        <v>79</v>
      </c>
      <c r="AY557" s="245" t="s">
        <v>151</v>
      </c>
    </row>
    <row r="558" s="30" customFormat="true" ht="25.5" hidden="false" customHeight="true" outlineLevel="0" collapsed="false">
      <c r="B558" s="31"/>
      <c r="C558" s="208" t="s">
        <v>790</v>
      </c>
      <c r="D558" s="208" t="s">
        <v>154</v>
      </c>
      <c r="E558" s="209" t="s">
        <v>791</v>
      </c>
      <c r="F558" s="210" t="s">
        <v>792</v>
      </c>
      <c r="G558" s="211" t="s">
        <v>191</v>
      </c>
      <c r="H558" s="212" t="n">
        <v>135.16</v>
      </c>
      <c r="I558" s="213"/>
      <c r="J558" s="214" t="n">
        <f aca="false">ROUND(I558*H558,2)</f>
        <v>0</v>
      </c>
      <c r="K558" s="210"/>
      <c r="L558" s="57"/>
      <c r="M558" s="215"/>
      <c r="N558" s="216" t="s">
        <v>42</v>
      </c>
      <c r="O558" s="32"/>
      <c r="P558" s="217" t="n">
        <f aca="false">O558*H558</f>
        <v>0</v>
      </c>
      <c r="Q558" s="217" t="n">
        <v>0.0001</v>
      </c>
      <c r="R558" s="217" t="n">
        <f aca="false">Q558*H558</f>
        <v>0.013516</v>
      </c>
      <c r="S558" s="217" t="n">
        <v>0</v>
      </c>
      <c r="T558" s="218" t="n">
        <f aca="false">S558*H558</f>
        <v>0</v>
      </c>
      <c r="AR558" s="10" t="s">
        <v>274</v>
      </c>
      <c r="AT558" s="10" t="s">
        <v>154</v>
      </c>
      <c r="AU558" s="10" t="s">
        <v>81</v>
      </c>
      <c r="AY558" s="10" t="s">
        <v>151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79</v>
      </c>
      <c r="BK558" s="219" t="n">
        <f aca="false">ROUND(I558*H558,2)</f>
        <v>0</v>
      </c>
      <c r="BL558" s="10" t="s">
        <v>274</v>
      </c>
      <c r="BM558" s="10" t="s">
        <v>793</v>
      </c>
    </row>
    <row r="559" s="30" customFormat="true" ht="13.5" hidden="false" customHeight="false" outlineLevel="0" collapsed="false">
      <c r="B559" s="31"/>
      <c r="C559" s="59"/>
      <c r="D559" s="220" t="s">
        <v>161</v>
      </c>
      <c r="E559" s="59"/>
      <c r="F559" s="221" t="s">
        <v>792</v>
      </c>
      <c r="G559" s="59"/>
      <c r="H559" s="59"/>
      <c r="I559" s="176"/>
      <c r="J559" s="59"/>
      <c r="K559" s="59"/>
      <c r="L559" s="57"/>
      <c r="M559" s="222"/>
      <c r="N559" s="32"/>
      <c r="O559" s="32"/>
      <c r="P559" s="32"/>
      <c r="Q559" s="32"/>
      <c r="R559" s="32"/>
      <c r="S559" s="32"/>
      <c r="T559" s="79"/>
      <c r="AT559" s="10" t="s">
        <v>161</v>
      </c>
      <c r="AU559" s="10" t="s">
        <v>81</v>
      </c>
    </row>
    <row r="560" s="234" customFormat="true" ht="13.5" hidden="false" customHeight="false" outlineLevel="0" collapsed="false">
      <c r="B560" s="235"/>
      <c r="C560" s="236"/>
      <c r="D560" s="220" t="s">
        <v>163</v>
      </c>
      <c r="E560" s="237"/>
      <c r="F560" s="238" t="s">
        <v>789</v>
      </c>
      <c r="G560" s="236"/>
      <c r="H560" s="239" t="n">
        <v>135.16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63</v>
      </c>
      <c r="AU560" s="245" t="s">
        <v>81</v>
      </c>
      <c r="AV560" s="234" t="s">
        <v>81</v>
      </c>
      <c r="AW560" s="234" t="s">
        <v>34</v>
      </c>
      <c r="AX560" s="234" t="s">
        <v>79</v>
      </c>
      <c r="AY560" s="245" t="s">
        <v>151</v>
      </c>
    </row>
    <row r="561" s="30" customFormat="true" ht="25.5" hidden="false" customHeight="true" outlineLevel="0" collapsed="false">
      <c r="B561" s="31"/>
      <c r="C561" s="208" t="s">
        <v>794</v>
      </c>
      <c r="D561" s="208" t="s">
        <v>154</v>
      </c>
      <c r="E561" s="209" t="s">
        <v>795</v>
      </c>
      <c r="F561" s="210" t="s">
        <v>796</v>
      </c>
      <c r="G561" s="211" t="s">
        <v>191</v>
      </c>
      <c r="H561" s="212" t="n">
        <v>4.12</v>
      </c>
      <c r="I561" s="213"/>
      <c r="J561" s="214" t="n">
        <f aca="false">ROUND(I561*H561,2)</f>
        <v>0</v>
      </c>
      <c r="K561" s="210"/>
      <c r="L561" s="57"/>
      <c r="M561" s="215"/>
      <c r="N561" s="216" t="s">
        <v>42</v>
      </c>
      <c r="O561" s="32"/>
      <c r="P561" s="217" t="n">
        <f aca="false">O561*H561</f>
        <v>0</v>
      </c>
      <c r="Q561" s="217" t="n">
        <v>0.02478</v>
      </c>
      <c r="R561" s="217" t="n">
        <f aca="false">Q561*H561</f>
        <v>0.1020936</v>
      </c>
      <c r="S561" s="217" t="n">
        <v>0</v>
      </c>
      <c r="T561" s="218" t="n">
        <f aca="false">S561*H561</f>
        <v>0</v>
      </c>
      <c r="AR561" s="10" t="s">
        <v>274</v>
      </c>
      <c r="AT561" s="10" t="s">
        <v>154</v>
      </c>
      <c r="AU561" s="10" t="s">
        <v>81</v>
      </c>
      <c r="AY561" s="10" t="s">
        <v>151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10" t="s">
        <v>79</v>
      </c>
      <c r="BK561" s="219" t="n">
        <f aca="false">ROUND(I561*H561,2)</f>
        <v>0</v>
      </c>
      <c r="BL561" s="10" t="s">
        <v>274</v>
      </c>
      <c r="BM561" s="10" t="s">
        <v>797</v>
      </c>
    </row>
    <row r="562" s="30" customFormat="true" ht="27" hidden="false" customHeight="false" outlineLevel="0" collapsed="false">
      <c r="B562" s="31"/>
      <c r="C562" s="59"/>
      <c r="D562" s="220" t="s">
        <v>161</v>
      </c>
      <c r="E562" s="59"/>
      <c r="F562" s="221" t="s">
        <v>796</v>
      </c>
      <c r="G562" s="59"/>
      <c r="H562" s="59"/>
      <c r="I562" s="176"/>
      <c r="J562" s="59"/>
      <c r="K562" s="59"/>
      <c r="L562" s="57"/>
      <c r="M562" s="222"/>
      <c r="N562" s="32"/>
      <c r="O562" s="32"/>
      <c r="P562" s="32"/>
      <c r="Q562" s="32"/>
      <c r="R562" s="32"/>
      <c r="S562" s="32"/>
      <c r="T562" s="79"/>
      <c r="AT562" s="10" t="s">
        <v>161</v>
      </c>
      <c r="AU562" s="10" t="s">
        <v>81</v>
      </c>
    </row>
    <row r="563" s="223" customFormat="true" ht="13.5" hidden="false" customHeight="false" outlineLevel="0" collapsed="false">
      <c r="B563" s="224"/>
      <c r="C563" s="225"/>
      <c r="D563" s="220" t="s">
        <v>163</v>
      </c>
      <c r="E563" s="226"/>
      <c r="F563" s="227" t="s">
        <v>798</v>
      </c>
      <c r="G563" s="225"/>
      <c r="H563" s="226"/>
      <c r="I563" s="228"/>
      <c r="J563" s="225"/>
      <c r="K563" s="225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63</v>
      </c>
      <c r="AU563" s="233" t="s">
        <v>81</v>
      </c>
      <c r="AV563" s="223" t="s">
        <v>79</v>
      </c>
      <c r="AW563" s="223" t="s">
        <v>34</v>
      </c>
      <c r="AX563" s="223" t="s">
        <v>71</v>
      </c>
      <c r="AY563" s="233" t="s">
        <v>151</v>
      </c>
    </row>
    <row r="564" s="234" customFormat="true" ht="13.5" hidden="false" customHeight="false" outlineLevel="0" collapsed="false">
      <c r="B564" s="235"/>
      <c r="C564" s="236"/>
      <c r="D564" s="220" t="s">
        <v>163</v>
      </c>
      <c r="E564" s="237"/>
      <c r="F564" s="238" t="s">
        <v>799</v>
      </c>
      <c r="G564" s="236"/>
      <c r="H564" s="239" t="n">
        <v>4.12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63</v>
      </c>
      <c r="AU564" s="245" t="s">
        <v>81</v>
      </c>
      <c r="AV564" s="234" t="s">
        <v>81</v>
      </c>
      <c r="AW564" s="234" t="s">
        <v>34</v>
      </c>
      <c r="AX564" s="234" t="s">
        <v>79</v>
      </c>
      <c r="AY564" s="245" t="s">
        <v>151</v>
      </c>
    </row>
    <row r="565" s="30" customFormat="true" ht="16.5" hidden="false" customHeight="true" outlineLevel="0" collapsed="false">
      <c r="B565" s="31"/>
      <c r="C565" s="208" t="s">
        <v>800</v>
      </c>
      <c r="D565" s="208" t="s">
        <v>154</v>
      </c>
      <c r="E565" s="209" t="s">
        <v>801</v>
      </c>
      <c r="F565" s="210" t="s">
        <v>802</v>
      </c>
      <c r="G565" s="211" t="s">
        <v>803</v>
      </c>
      <c r="H565" s="212" t="n">
        <v>1</v>
      </c>
      <c r="I565" s="213"/>
      <c r="J565" s="214" t="n">
        <f aca="false">ROUND(I565*H565,2)</f>
        <v>0</v>
      </c>
      <c r="K565" s="210"/>
      <c r="L565" s="57"/>
      <c r="M565" s="215"/>
      <c r="N565" s="216" t="s">
        <v>42</v>
      </c>
      <c r="O565" s="32"/>
      <c r="P565" s="217" t="n">
        <f aca="false">O565*H565</f>
        <v>0</v>
      </c>
      <c r="Q565" s="217" t="n">
        <v>0.002</v>
      </c>
      <c r="R565" s="217" t="n">
        <f aca="false">Q565*H565</f>
        <v>0.002</v>
      </c>
      <c r="S565" s="217" t="n">
        <v>0</v>
      </c>
      <c r="T565" s="218" t="n">
        <f aca="false">S565*H565</f>
        <v>0</v>
      </c>
      <c r="AR565" s="10" t="s">
        <v>274</v>
      </c>
      <c r="AT565" s="10" t="s">
        <v>154</v>
      </c>
      <c r="AU565" s="10" t="s">
        <v>81</v>
      </c>
      <c r="AY565" s="10" t="s">
        <v>151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79</v>
      </c>
      <c r="BK565" s="219" t="n">
        <f aca="false">ROUND(I565*H565,2)</f>
        <v>0</v>
      </c>
      <c r="BL565" s="10" t="s">
        <v>274</v>
      </c>
      <c r="BM565" s="10" t="s">
        <v>804</v>
      </c>
    </row>
    <row r="566" s="30" customFormat="true" ht="13.5" hidden="false" customHeight="false" outlineLevel="0" collapsed="false">
      <c r="B566" s="31"/>
      <c r="C566" s="59"/>
      <c r="D566" s="220" t="s">
        <v>161</v>
      </c>
      <c r="E566" s="59"/>
      <c r="F566" s="221" t="s">
        <v>802</v>
      </c>
      <c r="G566" s="59"/>
      <c r="H566" s="59"/>
      <c r="I566" s="176"/>
      <c r="J566" s="59"/>
      <c r="K566" s="59"/>
      <c r="L566" s="57"/>
      <c r="M566" s="222"/>
      <c r="N566" s="32"/>
      <c r="O566" s="32"/>
      <c r="P566" s="32"/>
      <c r="Q566" s="32"/>
      <c r="R566" s="32"/>
      <c r="S566" s="32"/>
      <c r="T566" s="79"/>
      <c r="AT566" s="10" t="s">
        <v>161</v>
      </c>
      <c r="AU566" s="10" t="s">
        <v>81</v>
      </c>
    </row>
    <row r="567" s="223" customFormat="true" ht="13.5" hidden="false" customHeight="false" outlineLevel="0" collapsed="false">
      <c r="B567" s="224"/>
      <c r="C567" s="225"/>
      <c r="D567" s="220" t="s">
        <v>163</v>
      </c>
      <c r="E567" s="226"/>
      <c r="F567" s="227" t="s">
        <v>798</v>
      </c>
      <c r="G567" s="225"/>
      <c r="H567" s="226"/>
      <c r="I567" s="228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63</v>
      </c>
      <c r="AU567" s="233" t="s">
        <v>81</v>
      </c>
      <c r="AV567" s="223" t="s">
        <v>79</v>
      </c>
      <c r="AW567" s="223" t="s">
        <v>34</v>
      </c>
      <c r="AX567" s="223" t="s">
        <v>71</v>
      </c>
      <c r="AY567" s="233" t="s">
        <v>151</v>
      </c>
    </row>
    <row r="568" s="234" customFormat="true" ht="13.5" hidden="false" customHeight="false" outlineLevel="0" collapsed="false">
      <c r="B568" s="235"/>
      <c r="C568" s="236"/>
      <c r="D568" s="220" t="s">
        <v>163</v>
      </c>
      <c r="E568" s="237"/>
      <c r="F568" s="238" t="s">
        <v>805</v>
      </c>
      <c r="G568" s="236"/>
      <c r="H568" s="239" t="n">
        <v>1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63</v>
      </c>
      <c r="AU568" s="245" t="s">
        <v>81</v>
      </c>
      <c r="AV568" s="234" t="s">
        <v>81</v>
      </c>
      <c r="AW568" s="234" t="s">
        <v>34</v>
      </c>
      <c r="AX568" s="234" t="s">
        <v>79</v>
      </c>
      <c r="AY568" s="245" t="s">
        <v>151</v>
      </c>
    </row>
    <row r="569" s="30" customFormat="true" ht="16.5" hidden="false" customHeight="true" outlineLevel="0" collapsed="false">
      <c r="B569" s="31"/>
      <c r="C569" s="208" t="s">
        <v>806</v>
      </c>
      <c r="D569" s="208" t="s">
        <v>154</v>
      </c>
      <c r="E569" s="209" t="s">
        <v>807</v>
      </c>
      <c r="F569" s="210" t="s">
        <v>808</v>
      </c>
      <c r="G569" s="211" t="s">
        <v>803</v>
      </c>
      <c r="H569" s="212" t="n">
        <v>1</v>
      </c>
      <c r="I569" s="213"/>
      <c r="J569" s="214" t="n">
        <f aca="false">ROUND(I569*H569,2)</f>
        <v>0</v>
      </c>
      <c r="K569" s="210"/>
      <c r="L569" s="57"/>
      <c r="M569" s="215"/>
      <c r="N569" s="216" t="s">
        <v>42</v>
      </c>
      <c r="O569" s="32"/>
      <c r="P569" s="217" t="n">
        <f aca="false">O569*H569</f>
        <v>0</v>
      </c>
      <c r="Q569" s="217" t="n">
        <v>0.002</v>
      </c>
      <c r="R569" s="217" t="n">
        <f aca="false">Q569*H569</f>
        <v>0.002</v>
      </c>
      <c r="S569" s="217" t="n">
        <v>0</v>
      </c>
      <c r="T569" s="218" t="n">
        <f aca="false">S569*H569</f>
        <v>0</v>
      </c>
      <c r="AR569" s="10" t="s">
        <v>274</v>
      </c>
      <c r="AT569" s="10" t="s">
        <v>154</v>
      </c>
      <c r="AU569" s="10" t="s">
        <v>81</v>
      </c>
      <c r="AY569" s="10" t="s">
        <v>151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10" t="s">
        <v>79</v>
      </c>
      <c r="BK569" s="219" t="n">
        <f aca="false">ROUND(I569*H569,2)</f>
        <v>0</v>
      </c>
      <c r="BL569" s="10" t="s">
        <v>274</v>
      </c>
      <c r="BM569" s="10" t="s">
        <v>809</v>
      </c>
    </row>
    <row r="570" s="30" customFormat="true" ht="13.5" hidden="false" customHeight="false" outlineLevel="0" collapsed="false">
      <c r="B570" s="31"/>
      <c r="C570" s="59"/>
      <c r="D570" s="220" t="s">
        <v>161</v>
      </c>
      <c r="E570" s="59"/>
      <c r="F570" s="221" t="s">
        <v>808</v>
      </c>
      <c r="G570" s="59"/>
      <c r="H570" s="59"/>
      <c r="I570" s="176"/>
      <c r="J570" s="59"/>
      <c r="K570" s="59"/>
      <c r="L570" s="57"/>
      <c r="M570" s="222"/>
      <c r="N570" s="32"/>
      <c r="O570" s="32"/>
      <c r="P570" s="32"/>
      <c r="Q570" s="32"/>
      <c r="R570" s="32"/>
      <c r="S570" s="32"/>
      <c r="T570" s="79"/>
      <c r="AT570" s="10" t="s">
        <v>161</v>
      </c>
      <c r="AU570" s="10" t="s">
        <v>81</v>
      </c>
    </row>
    <row r="571" s="223" customFormat="true" ht="13.5" hidden="false" customHeight="false" outlineLevel="0" collapsed="false">
      <c r="B571" s="224"/>
      <c r="C571" s="225"/>
      <c r="D571" s="220" t="s">
        <v>163</v>
      </c>
      <c r="E571" s="226"/>
      <c r="F571" s="227" t="s">
        <v>798</v>
      </c>
      <c r="G571" s="225"/>
      <c r="H571" s="226"/>
      <c r="I571" s="228"/>
      <c r="J571" s="225"/>
      <c r="K571" s="225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63</v>
      </c>
      <c r="AU571" s="233" t="s">
        <v>81</v>
      </c>
      <c r="AV571" s="223" t="s">
        <v>79</v>
      </c>
      <c r="AW571" s="223" t="s">
        <v>34</v>
      </c>
      <c r="AX571" s="223" t="s">
        <v>71</v>
      </c>
      <c r="AY571" s="233" t="s">
        <v>151</v>
      </c>
    </row>
    <row r="572" s="234" customFormat="true" ht="13.5" hidden="false" customHeight="false" outlineLevel="0" collapsed="false">
      <c r="B572" s="235"/>
      <c r="C572" s="236"/>
      <c r="D572" s="220" t="s">
        <v>163</v>
      </c>
      <c r="E572" s="237"/>
      <c r="F572" s="238" t="s">
        <v>805</v>
      </c>
      <c r="G572" s="236"/>
      <c r="H572" s="239" t="n">
        <v>1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63</v>
      </c>
      <c r="AU572" s="245" t="s">
        <v>81</v>
      </c>
      <c r="AV572" s="234" t="s">
        <v>81</v>
      </c>
      <c r="AW572" s="234" t="s">
        <v>34</v>
      </c>
      <c r="AX572" s="234" t="s">
        <v>79</v>
      </c>
      <c r="AY572" s="245" t="s">
        <v>151</v>
      </c>
    </row>
    <row r="573" s="30" customFormat="true" ht="16.5" hidden="false" customHeight="true" outlineLevel="0" collapsed="false">
      <c r="B573" s="31"/>
      <c r="C573" s="208" t="s">
        <v>810</v>
      </c>
      <c r="D573" s="208" t="s">
        <v>154</v>
      </c>
      <c r="E573" s="209" t="s">
        <v>811</v>
      </c>
      <c r="F573" s="210" t="s">
        <v>812</v>
      </c>
      <c r="G573" s="211" t="s">
        <v>803</v>
      </c>
      <c r="H573" s="212" t="n">
        <v>1</v>
      </c>
      <c r="I573" s="213"/>
      <c r="J573" s="214" t="n">
        <f aca="false">ROUND(I573*H573,2)</f>
        <v>0</v>
      </c>
      <c r="K573" s="210"/>
      <c r="L573" s="57"/>
      <c r="M573" s="215"/>
      <c r="N573" s="216" t="s">
        <v>42</v>
      </c>
      <c r="O573" s="32"/>
      <c r="P573" s="217" t="n">
        <f aca="false">O573*H573</f>
        <v>0</v>
      </c>
      <c r="Q573" s="217" t="n">
        <v>0.002</v>
      </c>
      <c r="R573" s="217" t="n">
        <f aca="false">Q573*H573</f>
        <v>0.002</v>
      </c>
      <c r="S573" s="217" t="n">
        <v>0</v>
      </c>
      <c r="T573" s="218" t="n">
        <f aca="false">S573*H573</f>
        <v>0</v>
      </c>
      <c r="AR573" s="10" t="s">
        <v>274</v>
      </c>
      <c r="AT573" s="10" t="s">
        <v>154</v>
      </c>
      <c r="AU573" s="10" t="s">
        <v>81</v>
      </c>
      <c r="AY573" s="10" t="s">
        <v>151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10" t="s">
        <v>79</v>
      </c>
      <c r="BK573" s="219" t="n">
        <f aca="false">ROUND(I573*H573,2)</f>
        <v>0</v>
      </c>
      <c r="BL573" s="10" t="s">
        <v>274</v>
      </c>
      <c r="BM573" s="10" t="s">
        <v>813</v>
      </c>
    </row>
    <row r="574" s="30" customFormat="true" ht="13.5" hidden="false" customHeight="false" outlineLevel="0" collapsed="false">
      <c r="B574" s="31"/>
      <c r="C574" s="59"/>
      <c r="D574" s="220" t="s">
        <v>161</v>
      </c>
      <c r="E574" s="59"/>
      <c r="F574" s="221" t="s">
        <v>812</v>
      </c>
      <c r="G574" s="59"/>
      <c r="H574" s="59"/>
      <c r="I574" s="176"/>
      <c r="J574" s="59"/>
      <c r="K574" s="59"/>
      <c r="L574" s="57"/>
      <c r="M574" s="222"/>
      <c r="N574" s="32"/>
      <c r="O574" s="32"/>
      <c r="P574" s="32"/>
      <c r="Q574" s="32"/>
      <c r="R574" s="32"/>
      <c r="S574" s="32"/>
      <c r="T574" s="79"/>
      <c r="AT574" s="10" t="s">
        <v>161</v>
      </c>
      <c r="AU574" s="10" t="s">
        <v>81</v>
      </c>
    </row>
    <row r="575" s="223" customFormat="true" ht="13.5" hidden="false" customHeight="false" outlineLevel="0" collapsed="false">
      <c r="B575" s="224"/>
      <c r="C575" s="225"/>
      <c r="D575" s="220" t="s">
        <v>163</v>
      </c>
      <c r="E575" s="226"/>
      <c r="F575" s="227" t="s">
        <v>798</v>
      </c>
      <c r="G575" s="225"/>
      <c r="H575" s="226"/>
      <c r="I575" s="228"/>
      <c r="J575" s="225"/>
      <c r="K575" s="225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63</v>
      </c>
      <c r="AU575" s="233" t="s">
        <v>81</v>
      </c>
      <c r="AV575" s="223" t="s">
        <v>79</v>
      </c>
      <c r="AW575" s="223" t="s">
        <v>34</v>
      </c>
      <c r="AX575" s="223" t="s">
        <v>71</v>
      </c>
      <c r="AY575" s="233" t="s">
        <v>151</v>
      </c>
    </row>
    <row r="576" s="234" customFormat="true" ht="13.5" hidden="false" customHeight="false" outlineLevel="0" collapsed="false">
      <c r="B576" s="235"/>
      <c r="C576" s="236"/>
      <c r="D576" s="220" t="s">
        <v>163</v>
      </c>
      <c r="E576" s="237"/>
      <c r="F576" s="238" t="s">
        <v>805</v>
      </c>
      <c r="G576" s="236"/>
      <c r="H576" s="239" t="n">
        <v>1</v>
      </c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163</v>
      </c>
      <c r="AU576" s="245" t="s">
        <v>81</v>
      </c>
      <c r="AV576" s="234" t="s">
        <v>81</v>
      </c>
      <c r="AW576" s="234" t="s">
        <v>34</v>
      </c>
      <c r="AX576" s="234" t="s">
        <v>79</v>
      </c>
      <c r="AY576" s="245" t="s">
        <v>151</v>
      </c>
    </row>
    <row r="577" s="30" customFormat="true" ht="38.25" hidden="false" customHeight="true" outlineLevel="0" collapsed="false">
      <c r="B577" s="31"/>
      <c r="C577" s="208" t="s">
        <v>814</v>
      </c>
      <c r="D577" s="208" t="s">
        <v>154</v>
      </c>
      <c r="E577" s="209" t="s">
        <v>815</v>
      </c>
      <c r="F577" s="210" t="s">
        <v>816</v>
      </c>
      <c r="G577" s="211" t="s">
        <v>803</v>
      </c>
      <c r="H577" s="212" t="n">
        <v>1</v>
      </c>
      <c r="I577" s="213"/>
      <c r="J577" s="214" t="n">
        <f aca="false">ROUND(I577*H577,2)</f>
        <v>0</v>
      </c>
      <c r="K577" s="210"/>
      <c r="L577" s="57"/>
      <c r="M577" s="215"/>
      <c r="N577" s="216" t="s">
        <v>42</v>
      </c>
      <c r="O577" s="32"/>
      <c r="P577" s="217" t="n">
        <f aca="false">O577*H577</f>
        <v>0</v>
      </c>
      <c r="Q577" s="217" t="n">
        <v>0.05</v>
      </c>
      <c r="R577" s="217" t="n">
        <f aca="false">Q577*H577</f>
        <v>0.05</v>
      </c>
      <c r="S577" s="217" t="n">
        <v>0</v>
      </c>
      <c r="T577" s="218" t="n">
        <f aca="false">S577*H577</f>
        <v>0</v>
      </c>
      <c r="AR577" s="10" t="s">
        <v>274</v>
      </c>
      <c r="AT577" s="10" t="s">
        <v>154</v>
      </c>
      <c r="AU577" s="10" t="s">
        <v>81</v>
      </c>
      <c r="AY577" s="10" t="s">
        <v>151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79</v>
      </c>
      <c r="BK577" s="219" t="n">
        <f aca="false">ROUND(I577*H577,2)</f>
        <v>0</v>
      </c>
      <c r="BL577" s="10" t="s">
        <v>274</v>
      </c>
      <c r="BM577" s="10" t="s">
        <v>817</v>
      </c>
    </row>
    <row r="578" s="223" customFormat="true" ht="13.5" hidden="false" customHeight="false" outlineLevel="0" collapsed="false">
      <c r="B578" s="224"/>
      <c r="C578" s="225"/>
      <c r="D578" s="220" t="s">
        <v>163</v>
      </c>
      <c r="E578" s="226"/>
      <c r="F578" s="227" t="s">
        <v>798</v>
      </c>
      <c r="G578" s="225"/>
      <c r="H578" s="226"/>
      <c r="I578" s="228"/>
      <c r="J578" s="225"/>
      <c r="K578" s="225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163</v>
      </c>
      <c r="AU578" s="233" t="s">
        <v>81</v>
      </c>
      <c r="AV578" s="223" t="s">
        <v>79</v>
      </c>
      <c r="AW578" s="223" t="s">
        <v>34</v>
      </c>
      <c r="AX578" s="223" t="s">
        <v>71</v>
      </c>
      <c r="AY578" s="233" t="s">
        <v>151</v>
      </c>
    </row>
    <row r="579" s="223" customFormat="true" ht="13.5" hidden="false" customHeight="false" outlineLevel="0" collapsed="false">
      <c r="B579" s="224"/>
      <c r="C579" s="225"/>
      <c r="D579" s="220" t="s">
        <v>163</v>
      </c>
      <c r="E579" s="226"/>
      <c r="F579" s="227" t="s">
        <v>818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63</v>
      </c>
      <c r="AU579" s="233" t="s">
        <v>81</v>
      </c>
      <c r="AV579" s="223" t="s">
        <v>79</v>
      </c>
      <c r="AW579" s="223" t="s">
        <v>34</v>
      </c>
      <c r="AX579" s="223" t="s">
        <v>71</v>
      </c>
      <c r="AY579" s="233" t="s">
        <v>151</v>
      </c>
    </row>
    <row r="580" s="223" customFormat="true" ht="13.5" hidden="false" customHeight="false" outlineLevel="0" collapsed="false">
      <c r="B580" s="224"/>
      <c r="C580" s="225"/>
      <c r="D580" s="220" t="s">
        <v>163</v>
      </c>
      <c r="E580" s="226"/>
      <c r="F580" s="227" t="s">
        <v>819</v>
      </c>
      <c r="G580" s="225"/>
      <c r="H580" s="226"/>
      <c r="I580" s="228"/>
      <c r="J580" s="225"/>
      <c r="K580" s="225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63</v>
      </c>
      <c r="AU580" s="233" t="s">
        <v>81</v>
      </c>
      <c r="AV580" s="223" t="s">
        <v>79</v>
      </c>
      <c r="AW580" s="223" t="s">
        <v>34</v>
      </c>
      <c r="AX580" s="223" t="s">
        <v>71</v>
      </c>
      <c r="AY580" s="233" t="s">
        <v>151</v>
      </c>
    </row>
    <row r="581" s="223" customFormat="true" ht="13.5" hidden="false" customHeight="false" outlineLevel="0" collapsed="false">
      <c r="B581" s="224"/>
      <c r="C581" s="225"/>
      <c r="D581" s="220" t="s">
        <v>163</v>
      </c>
      <c r="E581" s="226"/>
      <c r="F581" s="227" t="s">
        <v>820</v>
      </c>
      <c r="G581" s="225"/>
      <c r="H581" s="226"/>
      <c r="I581" s="228"/>
      <c r="J581" s="225"/>
      <c r="K581" s="225"/>
      <c r="L581" s="229"/>
      <c r="M581" s="230"/>
      <c r="N581" s="231"/>
      <c r="O581" s="231"/>
      <c r="P581" s="231"/>
      <c r="Q581" s="231"/>
      <c r="R581" s="231"/>
      <c r="S581" s="231"/>
      <c r="T581" s="232"/>
      <c r="AT581" s="233" t="s">
        <v>163</v>
      </c>
      <c r="AU581" s="233" t="s">
        <v>81</v>
      </c>
      <c r="AV581" s="223" t="s">
        <v>79</v>
      </c>
      <c r="AW581" s="223" t="s">
        <v>34</v>
      </c>
      <c r="AX581" s="223" t="s">
        <v>71</v>
      </c>
      <c r="AY581" s="233" t="s">
        <v>151</v>
      </c>
    </row>
    <row r="582" s="234" customFormat="true" ht="13.5" hidden="false" customHeight="false" outlineLevel="0" collapsed="false">
      <c r="B582" s="235"/>
      <c r="C582" s="236"/>
      <c r="D582" s="220" t="s">
        <v>163</v>
      </c>
      <c r="E582" s="237"/>
      <c r="F582" s="238" t="s">
        <v>805</v>
      </c>
      <c r="G582" s="236"/>
      <c r="H582" s="239" t="n">
        <v>1</v>
      </c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63</v>
      </c>
      <c r="AU582" s="245" t="s">
        <v>81</v>
      </c>
      <c r="AV582" s="234" t="s">
        <v>81</v>
      </c>
      <c r="AW582" s="234" t="s">
        <v>34</v>
      </c>
      <c r="AX582" s="234" t="s">
        <v>79</v>
      </c>
      <c r="AY582" s="245" t="s">
        <v>151</v>
      </c>
    </row>
    <row r="583" s="30" customFormat="true" ht="25.5" hidden="false" customHeight="true" outlineLevel="0" collapsed="false">
      <c r="B583" s="31"/>
      <c r="C583" s="208" t="s">
        <v>821</v>
      </c>
      <c r="D583" s="208" t="s">
        <v>154</v>
      </c>
      <c r="E583" s="209" t="s">
        <v>822</v>
      </c>
      <c r="F583" s="210" t="s">
        <v>823</v>
      </c>
      <c r="G583" s="211" t="s">
        <v>191</v>
      </c>
      <c r="H583" s="212" t="n">
        <v>43.68</v>
      </c>
      <c r="I583" s="213"/>
      <c r="J583" s="214" t="n">
        <f aca="false">ROUND(I583*H583,2)</f>
        <v>0</v>
      </c>
      <c r="K583" s="210" t="s">
        <v>158</v>
      </c>
      <c r="L583" s="57"/>
      <c r="M583" s="215"/>
      <c r="N583" s="216" t="s">
        <v>42</v>
      </c>
      <c r="O583" s="32"/>
      <c r="P583" s="217" t="n">
        <f aca="false">O583*H583</f>
        <v>0</v>
      </c>
      <c r="Q583" s="217" t="n">
        <v>0.01119</v>
      </c>
      <c r="R583" s="217" t="n">
        <f aca="false">Q583*H583</f>
        <v>0.4887792</v>
      </c>
      <c r="S583" s="217" t="n">
        <v>0</v>
      </c>
      <c r="T583" s="218" t="n">
        <f aca="false">S583*H583</f>
        <v>0</v>
      </c>
      <c r="AR583" s="10" t="s">
        <v>274</v>
      </c>
      <c r="AT583" s="10" t="s">
        <v>154</v>
      </c>
      <c r="AU583" s="10" t="s">
        <v>81</v>
      </c>
      <c r="AY583" s="10" t="s">
        <v>151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10" t="s">
        <v>79</v>
      </c>
      <c r="BK583" s="219" t="n">
        <f aca="false">ROUND(I583*H583,2)</f>
        <v>0</v>
      </c>
      <c r="BL583" s="10" t="s">
        <v>274</v>
      </c>
      <c r="BM583" s="10" t="s">
        <v>824</v>
      </c>
    </row>
    <row r="584" s="30" customFormat="true" ht="27" hidden="false" customHeight="false" outlineLevel="0" collapsed="false">
      <c r="B584" s="31"/>
      <c r="C584" s="59"/>
      <c r="D584" s="220" t="s">
        <v>161</v>
      </c>
      <c r="E584" s="59"/>
      <c r="F584" s="221" t="s">
        <v>825</v>
      </c>
      <c r="G584" s="59"/>
      <c r="H584" s="59"/>
      <c r="I584" s="176"/>
      <c r="J584" s="59"/>
      <c r="K584" s="59"/>
      <c r="L584" s="57"/>
      <c r="M584" s="222"/>
      <c r="N584" s="32"/>
      <c r="O584" s="32"/>
      <c r="P584" s="32"/>
      <c r="Q584" s="32"/>
      <c r="R584" s="32"/>
      <c r="S584" s="32"/>
      <c r="T584" s="79"/>
      <c r="AT584" s="10" t="s">
        <v>161</v>
      </c>
      <c r="AU584" s="10" t="s">
        <v>81</v>
      </c>
    </row>
    <row r="585" s="223" customFormat="true" ht="13.5" hidden="false" customHeight="false" outlineLevel="0" collapsed="false">
      <c r="B585" s="224"/>
      <c r="C585" s="225"/>
      <c r="D585" s="220" t="s">
        <v>163</v>
      </c>
      <c r="E585" s="226"/>
      <c r="F585" s="227" t="s">
        <v>826</v>
      </c>
      <c r="G585" s="225"/>
      <c r="H585" s="226"/>
      <c r="I585" s="228"/>
      <c r="J585" s="225"/>
      <c r="K585" s="225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63</v>
      </c>
      <c r="AU585" s="233" t="s">
        <v>81</v>
      </c>
      <c r="AV585" s="223" t="s">
        <v>79</v>
      </c>
      <c r="AW585" s="223" t="s">
        <v>34</v>
      </c>
      <c r="AX585" s="223" t="s">
        <v>71</v>
      </c>
      <c r="AY585" s="233" t="s">
        <v>151</v>
      </c>
    </row>
    <row r="586" s="234" customFormat="true" ht="13.5" hidden="false" customHeight="false" outlineLevel="0" collapsed="false">
      <c r="B586" s="235"/>
      <c r="C586" s="236"/>
      <c r="D586" s="220" t="s">
        <v>163</v>
      </c>
      <c r="E586" s="237"/>
      <c r="F586" s="238" t="s">
        <v>827</v>
      </c>
      <c r="G586" s="236"/>
      <c r="H586" s="239" t="n">
        <v>33.6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63</v>
      </c>
      <c r="AU586" s="245" t="s">
        <v>81</v>
      </c>
      <c r="AV586" s="234" t="s">
        <v>81</v>
      </c>
      <c r="AW586" s="234" t="s">
        <v>34</v>
      </c>
      <c r="AX586" s="234" t="s">
        <v>71</v>
      </c>
      <c r="AY586" s="245" t="s">
        <v>151</v>
      </c>
    </row>
    <row r="587" s="234" customFormat="true" ht="13.5" hidden="false" customHeight="false" outlineLevel="0" collapsed="false">
      <c r="B587" s="235"/>
      <c r="C587" s="236"/>
      <c r="D587" s="220" t="s">
        <v>163</v>
      </c>
      <c r="E587" s="237"/>
      <c r="F587" s="238" t="s">
        <v>828</v>
      </c>
      <c r="G587" s="236"/>
      <c r="H587" s="239" t="n">
        <v>3.36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63</v>
      </c>
      <c r="AU587" s="245" t="s">
        <v>81</v>
      </c>
      <c r="AV587" s="234" t="s">
        <v>81</v>
      </c>
      <c r="AW587" s="234" t="s">
        <v>34</v>
      </c>
      <c r="AX587" s="234" t="s">
        <v>71</v>
      </c>
      <c r="AY587" s="245" t="s">
        <v>151</v>
      </c>
    </row>
    <row r="588" s="234" customFormat="true" ht="13.5" hidden="false" customHeight="false" outlineLevel="0" collapsed="false">
      <c r="B588" s="235"/>
      <c r="C588" s="236"/>
      <c r="D588" s="220" t="s">
        <v>163</v>
      </c>
      <c r="E588" s="237"/>
      <c r="F588" s="238" t="s">
        <v>829</v>
      </c>
      <c r="G588" s="236"/>
      <c r="H588" s="239" t="n">
        <v>6.72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63</v>
      </c>
      <c r="AU588" s="245" t="s">
        <v>81</v>
      </c>
      <c r="AV588" s="234" t="s">
        <v>81</v>
      </c>
      <c r="AW588" s="234" t="s">
        <v>34</v>
      </c>
      <c r="AX588" s="234" t="s">
        <v>71</v>
      </c>
      <c r="AY588" s="245" t="s">
        <v>151</v>
      </c>
    </row>
    <row r="589" s="258" customFormat="true" ht="13.5" hidden="false" customHeight="false" outlineLevel="0" collapsed="false">
      <c r="B589" s="259"/>
      <c r="C589" s="260"/>
      <c r="D589" s="220" t="s">
        <v>163</v>
      </c>
      <c r="E589" s="261"/>
      <c r="F589" s="262" t="s">
        <v>175</v>
      </c>
      <c r="G589" s="260"/>
      <c r="H589" s="263" t="n">
        <v>43.68</v>
      </c>
      <c r="I589" s="264"/>
      <c r="J589" s="260"/>
      <c r="K589" s="260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163</v>
      </c>
      <c r="AU589" s="269" t="s">
        <v>81</v>
      </c>
      <c r="AV589" s="258" t="s">
        <v>159</v>
      </c>
      <c r="AW589" s="258" t="s">
        <v>34</v>
      </c>
      <c r="AX589" s="258" t="s">
        <v>79</v>
      </c>
      <c r="AY589" s="269" t="s">
        <v>151</v>
      </c>
    </row>
    <row r="590" s="30" customFormat="true" ht="25.5" hidden="false" customHeight="true" outlineLevel="0" collapsed="false">
      <c r="B590" s="31"/>
      <c r="C590" s="208" t="s">
        <v>830</v>
      </c>
      <c r="D590" s="208" t="s">
        <v>154</v>
      </c>
      <c r="E590" s="209" t="s">
        <v>831</v>
      </c>
      <c r="F590" s="210" t="s">
        <v>832</v>
      </c>
      <c r="G590" s="211" t="s">
        <v>191</v>
      </c>
      <c r="H590" s="212" t="n">
        <v>12.645</v>
      </c>
      <c r="I590" s="213"/>
      <c r="J590" s="214" t="n">
        <f aca="false">ROUND(I590*H590,2)</f>
        <v>0</v>
      </c>
      <c r="K590" s="210" t="s">
        <v>158</v>
      </c>
      <c r="L590" s="57"/>
      <c r="M590" s="215"/>
      <c r="N590" s="216" t="s">
        <v>42</v>
      </c>
      <c r="O590" s="32"/>
      <c r="P590" s="217" t="n">
        <f aca="false">O590*H590</f>
        <v>0</v>
      </c>
      <c r="Q590" s="217" t="n">
        <v>0.01574</v>
      </c>
      <c r="R590" s="217" t="n">
        <f aca="false">Q590*H590</f>
        <v>0.1990323</v>
      </c>
      <c r="S590" s="217" t="n">
        <v>0</v>
      </c>
      <c r="T590" s="218" t="n">
        <f aca="false">S590*H590</f>
        <v>0</v>
      </c>
      <c r="AR590" s="10" t="s">
        <v>274</v>
      </c>
      <c r="AT590" s="10" t="s">
        <v>154</v>
      </c>
      <c r="AU590" s="10" t="s">
        <v>81</v>
      </c>
      <c r="AY590" s="10" t="s">
        <v>151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10" t="s">
        <v>79</v>
      </c>
      <c r="BK590" s="219" t="n">
        <f aca="false">ROUND(I590*H590,2)</f>
        <v>0</v>
      </c>
      <c r="BL590" s="10" t="s">
        <v>274</v>
      </c>
      <c r="BM590" s="10" t="s">
        <v>833</v>
      </c>
    </row>
    <row r="591" s="30" customFormat="true" ht="40.5" hidden="false" customHeight="false" outlineLevel="0" collapsed="false">
      <c r="B591" s="31"/>
      <c r="C591" s="59"/>
      <c r="D591" s="220" t="s">
        <v>161</v>
      </c>
      <c r="E591" s="59"/>
      <c r="F591" s="221" t="s">
        <v>834</v>
      </c>
      <c r="G591" s="59"/>
      <c r="H591" s="59"/>
      <c r="I591" s="176"/>
      <c r="J591" s="59"/>
      <c r="K591" s="59"/>
      <c r="L591" s="57"/>
      <c r="M591" s="222"/>
      <c r="N591" s="32"/>
      <c r="O591" s="32"/>
      <c r="P591" s="32"/>
      <c r="Q591" s="32"/>
      <c r="R591" s="32"/>
      <c r="S591" s="32"/>
      <c r="T591" s="79"/>
      <c r="AT591" s="10" t="s">
        <v>161</v>
      </c>
      <c r="AU591" s="10" t="s">
        <v>81</v>
      </c>
    </row>
    <row r="592" s="234" customFormat="true" ht="13.5" hidden="false" customHeight="false" outlineLevel="0" collapsed="false">
      <c r="B592" s="235"/>
      <c r="C592" s="236"/>
      <c r="D592" s="220" t="s">
        <v>163</v>
      </c>
      <c r="E592" s="237"/>
      <c r="F592" s="238" t="s">
        <v>835</v>
      </c>
      <c r="G592" s="236"/>
      <c r="H592" s="239" t="n">
        <v>1.365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63</v>
      </c>
      <c r="AU592" s="245" t="s">
        <v>81</v>
      </c>
      <c r="AV592" s="234" t="s">
        <v>81</v>
      </c>
      <c r="AW592" s="234" t="s">
        <v>34</v>
      </c>
      <c r="AX592" s="234" t="s">
        <v>71</v>
      </c>
      <c r="AY592" s="245" t="s">
        <v>151</v>
      </c>
    </row>
    <row r="593" s="234" customFormat="true" ht="13.5" hidden="false" customHeight="false" outlineLevel="0" collapsed="false">
      <c r="B593" s="235"/>
      <c r="C593" s="236"/>
      <c r="D593" s="220" t="s">
        <v>163</v>
      </c>
      <c r="E593" s="237"/>
      <c r="F593" s="238" t="s">
        <v>836</v>
      </c>
      <c r="G593" s="236"/>
      <c r="H593" s="239" t="n">
        <v>1.425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63</v>
      </c>
      <c r="AU593" s="245" t="s">
        <v>81</v>
      </c>
      <c r="AV593" s="234" t="s">
        <v>81</v>
      </c>
      <c r="AW593" s="234" t="s">
        <v>34</v>
      </c>
      <c r="AX593" s="234" t="s">
        <v>71</v>
      </c>
      <c r="AY593" s="245" t="s">
        <v>151</v>
      </c>
    </row>
    <row r="594" s="234" customFormat="true" ht="13.5" hidden="false" customHeight="false" outlineLevel="0" collapsed="false">
      <c r="B594" s="235"/>
      <c r="C594" s="236"/>
      <c r="D594" s="220" t="s">
        <v>163</v>
      </c>
      <c r="E594" s="237"/>
      <c r="F594" s="238" t="s">
        <v>837</v>
      </c>
      <c r="G594" s="236"/>
      <c r="H594" s="239" t="n">
        <v>9.855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63</v>
      </c>
      <c r="AU594" s="245" t="s">
        <v>81</v>
      </c>
      <c r="AV594" s="234" t="s">
        <v>81</v>
      </c>
      <c r="AW594" s="234" t="s">
        <v>34</v>
      </c>
      <c r="AX594" s="234" t="s">
        <v>71</v>
      </c>
      <c r="AY594" s="245" t="s">
        <v>151</v>
      </c>
    </row>
    <row r="595" s="258" customFormat="true" ht="13.5" hidden="false" customHeight="false" outlineLevel="0" collapsed="false">
      <c r="B595" s="259"/>
      <c r="C595" s="260"/>
      <c r="D595" s="220" t="s">
        <v>163</v>
      </c>
      <c r="E595" s="261"/>
      <c r="F595" s="262" t="s">
        <v>175</v>
      </c>
      <c r="G595" s="260"/>
      <c r="H595" s="263" t="n">
        <v>12.645</v>
      </c>
      <c r="I595" s="264"/>
      <c r="J595" s="260"/>
      <c r="K595" s="260"/>
      <c r="L595" s="265"/>
      <c r="M595" s="266"/>
      <c r="N595" s="267"/>
      <c r="O595" s="267"/>
      <c r="P595" s="267"/>
      <c r="Q595" s="267"/>
      <c r="R595" s="267"/>
      <c r="S595" s="267"/>
      <c r="T595" s="268"/>
      <c r="AT595" s="269" t="s">
        <v>163</v>
      </c>
      <c r="AU595" s="269" t="s">
        <v>81</v>
      </c>
      <c r="AV595" s="258" t="s">
        <v>159</v>
      </c>
      <c r="AW595" s="258" t="s">
        <v>34</v>
      </c>
      <c r="AX595" s="258" t="s">
        <v>79</v>
      </c>
      <c r="AY595" s="269" t="s">
        <v>151</v>
      </c>
    </row>
    <row r="596" s="30" customFormat="true" ht="16.5" hidden="false" customHeight="true" outlineLevel="0" collapsed="false">
      <c r="B596" s="31"/>
      <c r="C596" s="208" t="s">
        <v>838</v>
      </c>
      <c r="D596" s="208" t="s">
        <v>154</v>
      </c>
      <c r="E596" s="209" t="s">
        <v>839</v>
      </c>
      <c r="F596" s="210" t="s">
        <v>840</v>
      </c>
      <c r="G596" s="211" t="s">
        <v>191</v>
      </c>
      <c r="H596" s="212" t="n">
        <v>60.445</v>
      </c>
      <c r="I596" s="213"/>
      <c r="J596" s="214" t="n">
        <f aca="false">ROUND(I596*H596,2)</f>
        <v>0</v>
      </c>
      <c r="K596" s="210" t="s">
        <v>158</v>
      </c>
      <c r="L596" s="57"/>
      <c r="M596" s="215"/>
      <c r="N596" s="216" t="s">
        <v>42</v>
      </c>
      <c r="O596" s="32"/>
      <c r="P596" s="217" t="n">
        <f aca="false">O596*H596</f>
        <v>0</v>
      </c>
      <c r="Q596" s="217" t="n">
        <v>0.0001</v>
      </c>
      <c r="R596" s="217" t="n">
        <f aca="false">Q596*H596</f>
        <v>0.0060445</v>
      </c>
      <c r="S596" s="217" t="n">
        <v>0</v>
      </c>
      <c r="T596" s="218" t="n">
        <f aca="false">S596*H596</f>
        <v>0</v>
      </c>
      <c r="AR596" s="10" t="s">
        <v>274</v>
      </c>
      <c r="AT596" s="10" t="s">
        <v>154</v>
      </c>
      <c r="AU596" s="10" t="s">
        <v>81</v>
      </c>
      <c r="AY596" s="10" t="s">
        <v>151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79</v>
      </c>
      <c r="BK596" s="219" t="n">
        <f aca="false">ROUND(I596*H596,2)</f>
        <v>0</v>
      </c>
      <c r="BL596" s="10" t="s">
        <v>274</v>
      </c>
      <c r="BM596" s="10" t="s">
        <v>841</v>
      </c>
    </row>
    <row r="597" s="30" customFormat="true" ht="27" hidden="false" customHeight="false" outlineLevel="0" collapsed="false">
      <c r="B597" s="31"/>
      <c r="C597" s="59"/>
      <c r="D597" s="220" t="s">
        <v>161</v>
      </c>
      <c r="E597" s="59"/>
      <c r="F597" s="221" t="s">
        <v>842</v>
      </c>
      <c r="G597" s="59"/>
      <c r="H597" s="59"/>
      <c r="I597" s="176"/>
      <c r="J597" s="59"/>
      <c r="K597" s="59"/>
      <c r="L597" s="57"/>
      <c r="M597" s="222"/>
      <c r="N597" s="32"/>
      <c r="O597" s="32"/>
      <c r="P597" s="32"/>
      <c r="Q597" s="32"/>
      <c r="R597" s="32"/>
      <c r="S597" s="32"/>
      <c r="T597" s="79"/>
      <c r="AT597" s="10" t="s">
        <v>161</v>
      </c>
      <c r="AU597" s="10" t="s">
        <v>81</v>
      </c>
    </row>
    <row r="598" s="234" customFormat="true" ht="13.5" hidden="false" customHeight="false" outlineLevel="0" collapsed="false">
      <c r="B598" s="235"/>
      <c r="C598" s="236"/>
      <c r="D598" s="220" t="s">
        <v>163</v>
      </c>
      <c r="E598" s="237"/>
      <c r="F598" s="238" t="s">
        <v>843</v>
      </c>
      <c r="G598" s="236"/>
      <c r="H598" s="239" t="n">
        <v>60.445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63</v>
      </c>
      <c r="AU598" s="245" t="s">
        <v>81</v>
      </c>
      <c r="AV598" s="234" t="s">
        <v>81</v>
      </c>
      <c r="AW598" s="234" t="s">
        <v>34</v>
      </c>
      <c r="AX598" s="234" t="s">
        <v>79</v>
      </c>
      <c r="AY598" s="245" t="s">
        <v>151</v>
      </c>
    </row>
    <row r="599" s="30" customFormat="true" ht="25.5" hidden="false" customHeight="true" outlineLevel="0" collapsed="false">
      <c r="B599" s="31"/>
      <c r="C599" s="208" t="s">
        <v>844</v>
      </c>
      <c r="D599" s="208" t="s">
        <v>154</v>
      </c>
      <c r="E599" s="209" t="s">
        <v>845</v>
      </c>
      <c r="F599" s="210" t="s">
        <v>846</v>
      </c>
      <c r="G599" s="211" t="s">
        <v>157</v>
      </c>
      <c r="H599" s="212" t="n">
        <v>2.623</v>
      </c>
      <c r="I599" s="213"/>
      <c r="J599" s="214" t="n">
        <f aca="false">ROUND(I599*H599,2)</f>
        <v>0</v>
      </c>
      <c r="K599" s="210" t="s">
        <v>158</v>
      </c>
      <c r="L599" s="57"/>
      <c r="M599" s="215"/>
      <c r="N599" s="216" t="s">
        <v>42</v>
      </c>
      <c r="O599" s="32"/>
      <c r="P599" s="217" t="n">
        <f aca="false">O599*H599</f>
        <v>0</v>
      </c>
      <c r="Q599" s="217" t="n">
        <v>0</v>
      </c>
      <c r="R599" s="217" t="n">
        <f aca="false">Q599*H599</f>
        <v>0</v>
      </c>
      <c r="S599" s="217" t="n">
        <v>0</v>
      </c>
      <c r="T599" s="218" t="n">
        <f aca="false">S599*H599</f>
        <v>0</v>
      </c>
      <c r="AR599" s="10" t="s">
        <v>274</v>
      </c>
      <c r="AT599" s="10" t="s">
        <v>154</v>
      </c>
      <c r="AU599" s="10" t="s">
        <v>81</v>
      </c>
      <c r="AY599" s="10" t="s">
        <v>151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10" t="s">
        <v>79</v>
      </c>
      <c r="BK599" s="219" t="n">
        <f aca="false">ROUND(I599*H599,2)</f>
        <v>0</v>
      </c>
      <c r="BL599" s="10" t="s">
        <v>274</v>
      </c>
      <c r="BM599" s="10" t="s">
        <v>847</v>
      </c>
    </row>
    <row r="600" s="30" customFormat="true" ht="40.5" hidden="false" customHeight="false" outlineLevel="0" collapsed="false">
      <c r="B600" s="31"/>
      <c r="C600" s="59"/>
      <c r="D600" s="220" t="s">
        <v>161</v>
      </c>
      <c r="E600" s="59"/>
      <c r="F600" s="221" t="s">
        <v>848</v>
      </c>
      <c r="G600" s="59"/>
      <c r="H600" s="59"/>
      <c r="I600" s="176"/>
      <c r="J600" s="59"/>
      <c r="K600" s="59"/>
      <c r="L600" s="57"/>
      <c r="M600" s="222"/>
      <c r="N600" s="32"/>
      <c r="O600" s="32"/>
      <c r="P600" s="32"/>
      <c r="Q600" s="32"/>
      <c r="R600" s="32"/>
      <c r="S600" s="32"/>
      <c r="T600" s="79"/>
      <c r="AT600" s="10" t="s">
        <v>161</v>
      </c>
      <c r="AU600" s="10" t="s">
        <v>81</v>
      </c>
    </row>
    <row r="601" s="30" customFormat="true" ht="25.5" hidden="false" customHeight="true" outlineLevel="0" collapsed="false">
      <c r="B601" s="31"/>
      <c r="C601" s="208" t="s">
        <v>849</v>
      </c>
      <c r="D601" s="208" t="s">
        <v>154</v>
      </c>
      <c r="E601" s="209" t="s">
        <v>850</v>
      </c>
      <c r="F601" s="210" t="s">
        <v>851</v>
      </c>
      <c r="G601" s="211" t="s">
        <v>157</v>
      </c>
      <c r="H601" s="212" t="n">
        <v>2.623</v>
      </c>
      <c r="I601" s="213"/>
      <c r="J601" s="214" t="n">
        <f aca="false">ROUND(I601*H601,2)</f>
        <v>0</v>
      </c>
      <c r="K601" s="210" t="s">
        <v>158</v>
      </c>
      <c r="L601" s="57"/>
      <c r="M601" s="215"/>
      <c r="N601" s="216" t="s">
        <v>42</v>
      </c>
      <c r="O601" s="32"/>
      <c r="P601" s="217" t="n">
        <f aca="false">O601*H601</f>
        <v>0</v>
      </c>
      <c r="Q601" s="217" t="n">
        <v>0</v>
      </c>
      <c r="R601" s="217" t="n">
        <f aca="false">Q601*H601</f>
        <v>0</v>
      </c>
      <c r="S601" s="217" t="n">
        <v>0</v>
      </c>
      <c r="T601" s="218" t="n">
        <f aca="false">S601*H601</f>
        <v>0</v>
      </c>
      <c r="AR601" s="10" t="s">
        <v>274</v>
      </c>
      <c r="AT601" s="10" t="s">
        <v>154</v>
      </c>
      <c r="AU601" s="10" t="s">
        <v>81</v>
      </c>
      <c r="AY601" s="10" t="s">
        <v>151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79</v>
      </c>
      <c r="BK601" s="219" t="n">
        <f aca="false">ROUND(I601*H601,2)</f>
        <v>0</v>
      </c>
      <c r="BL601" s="10" t="s">
        <v>274</v>
      </c>
      <c r="BM601" s="10" t="s">
        <v>852</v>
      </c>
    </row>
    <row r="602" s="30" customFormat="true" ht="40.5" hidden="false" customHeight="false" outlineLevel="0" collapsed="false">
      <c r="B602" s="31"/>
      <c r="C602" s="59"/>
      <c r="D602" s="220" t="s">
        <v>161</v>
      </c>
      <c r="E602" s="59"/>
      <c r="F602" s="221" t="s">
        <v>853</v>
      </c>
      <c r="G602" s="59"/>
      <c r="H602" s="59"/>
      <c r="I602" s="176"/>
      <c r="J602" s="59"/>
      <c r="K602" s="59"/>
      <c r="L602" s="57"/>
      <c r="M602" s="222"/>
      <c r="N602" s="32"/>
      <c r="O602" s="32"/>
      <c r="P602" s="32"/>
      <c r="Q602" s="32"/>
      <c r="R602" s="32"/>
      <c r="S602" s="32"/>
      <c r="T602" s="79"/>
      <c r="AT602" s="10" t="s">
        <v>161</v>
      </c>
      <c r="AU602" s="10" t="s">
        <v>81</v>
      </c>
    </row>
    <row r="603" s="191" customFormat="true" ht="29.25" hidden="false" customHeight="true" outlineLevel="0" collapsed="false">
      <c r="B603" s="192"/>
      <c r="C603" s="193"/>
      <c r="D603" s="194" t="s">
        <v>70</v>
      </c>
      <c r="E603" s="206" t="s">
        <v>854</v>
      </c>
      <c r="F603" s="206" t="s">
        <v>855</v>
      </c>
      <c r="G603" s="193"/>
      <c r="H603" s="193"/>
      <c r="I603" s="196"/>
      <c r="J603" s="207" t="n">
        <f aca="false">BK603</f>
        <v>0</v>
      </c>
      <c r="K603" s="193"/>
      <c r="L603" s="198"/>
      <c r="M603" s="199"/>
      <c r="N603" s="200"/>
      <c r="O603" s="200"/>
      <c r="P603" s="201" t="n">
        <f aca="false">SUM(P604:P711)</f>
        <v>0</v>
      </c>
      <c r="Q603" s="200"/>
      <c r="R603" s="201" t="n">
        <f aca="false">SUM(R604:R711)</f>
        <v>2.99536</v>
      </c>
      <c r="S603" s="200"/>
      <c r="T603" s="202" t="n">
        <f aca="false">SUM(T604:T711)</f>
        <v>0</v>
      </c>
      <c r="AR603" s="203" t="s">
        <v>81</v>
      </c>
      <c r="AT603" s="204" t="s">
        <v>70</v>
      </c>
      <c r="AU603" s="204" t="s">
        <v>79</v>
      </c>
      <c r="AY603" s="203" t="s">
        <v>151</v>
      </c>
      <c r="BK603" s="205" t="n">
        <f aca="false">SUM(BK604:BK711)</f>
        <v>0</v>
      </c>
    </row>
    <row r="604" s="30" customFormat="true" ht="25.5" hidden="false" customHeight="true" outlineLevel="0" collapsed="false">
      <c r="B604" s="31"/>
      <c r="C604" s="208" t="s">
        <v>436</v>
      </c>
      <c r="D604" s="208" t="s">
        <v>154</v>
      </c>
      <c r="E604" s="209" t="s">
        <v>856</v>
      </c>
      <c r="F604" s="210" t="s">
        <v>857</v>
      </c>
      <c r="G604" s="211" t="s">
        <v>803</v>
      </c>
      <c r="H604" s="212" t="n">
        <v>14</v>
      </c>
      <c r="I604" s="213"/>
      <c r="J604" s="214" t="n">
        <f aca="false">ROUND(I604*H604,2)</f>
        <v>0</v>
      </c>
      <c r="K604" s="210"/>
      <c r="L604" s="57"/>
      <c r="M604" s="215"/>
      <c r="N604" s="216" t="s">
        <v>42</v>
      </c>
      <c r="O604" s="32"/>
      <c r="P604" s="217" t="n">
        <f aca="false">O604*H604</f>
        <v>0</v>
      </c>
      <c r="Q604" s="217" t="n">
        <v>0.03</v>
      </c>
      <c r="R604" s="217" t="n">
        <f aca="false">Q604*H604</f>
        <v>0.42</v>
      </c>
      <c r="S604" s="217" t="n">
        <v>0</v>
      </c>
      <c r="T604" s="218" t="n">
        <f aca="false">S604*H604</f>
        <v>0</v>
      </c>
      <c r="AR604" s="10" t="s">
        <v>274</v>
      </c>
      <c r="AT604" s="10" t="s">
        <v>154</v>
      </c>
      <c r="AU604" s="10" t="s">
        <v>81</v>
      </c>
      <c r="AY604" s="10" t="s">
        <v>151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10" t="s">
        <v>79</v>
      </c>
      <c r="BK604" s="219" t="n">
        <f aca="false">ROUND(I604*H604,2)</f>
        <v>0</v>
      </c>
      <c r="BL604" s="10" t="s">
        <v>274</v>
      </c>
      <c r="BM604" s="10" t="s">
        <v>858</v>
      </c>
    </row>
    <row r="605" s="223" customFormat="true" ht="13.5" hidden="false" customHeight="false" outlineLevel="0" collapsed="false">
      <c r="B605" s="224"/>
      <c r="C605" s="225"/>
      <c r="D605" s="220" t="s">
        <v>163</v>
      </c>
      <c r="E605" s="226"/>
      <c r="F605" s="227" t="s">
        <v>859</v>
      </c>
      <c r="G605" s="225"/>
      <c r="H605" s="226"/>
      <c r="I605" s="228"/>
      <c r="J605" s="225"/>
      <c r="K605" s="225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63</v>
      </c>
      <c r="AU605" s="233" t="s">
        <v>81</v>
      </c>
      <c r="AV605" s="223" t="s">
        <v>79</v>
      </c>
      <c r="AW605" s="223" t="s">
        <v>34</v>
      </c>
      <c r="AX605" s="223" t="s">
        <v>71</v>
      </c>
      <c r="AY605" s="233" t="s">
        <v>151</v>
      </c>
    </row>
    <row r="606" s="223" customFormat="true" ht="13.5" hidden="false" customHeight="false" outlineLevel="0" collapsed="false">
      <c r="B606" s="224"/>
      <c r="C606" s="225"/>
      <c r="D606" s="220" t="s">
        <v>163</v>
      </c>
      <c r="E606" s="226"/>
      <c r="F606" s="227" t="s">
        <v>819</v>
      </c>
      <c r="G606" s="225"/>
      <c r="H606" s="226"/>
      <c r="I606" s="228"/>
      <c r="J606" s="225"/>
      <c r="K606" s="225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63</v>
      </c>
      <c r="AU606" s="233" t="s">
        <v>81</v>
      </c>
      <c r="AV606" s="223" t="s">
        <v>79</v>
      </c>
      <c r="AW606" s="223" t="s">
        <v>34</v>
      </c>
      <c r="AX606" s="223" t="s">
        <v>71</v>
      </c>
      <c r="AY606" s="233" t="s">
        <v>151</v>
      </c>
    </row>
    <row r="607" s="223" customFormat="true" ht="13.5" hidden="false" customHeight="false" outlineLevel="0" collapsed="false">
      <c r="B607" s="224"/>
      <c r="C607" s="225"/>
      <c r="D607" s="220" t="s">
        <v>163</v>
      </c>
      <c r="E607" s="226"/>
      <c r="F607" s="227" t="s">
        <v>860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63</v>
      </c>
      <c r="AU607" s="233" t="s">
        <v>81</v>
      </c>
      <c r="AV607" s="223" t="s">
        <v>79</v>
      </c>
      <c r="AW607" s="223" t="s">
        <v>34</v>
      </c>
      <c r="AX607" s="223" t="s">
        <v>71</v>
      </c>
      <c r="AY607" s="233" t="s">
        <v>151</v>
      </c>
    </row>
    <row r="608" s="234" customFormat="true" ht="13.5" hidden="false" customHeight="false" outlineLevel="0" collapsed="false">
      <c r="B608" s="235"/>
      <c r="C608" s="236"/>
      <c r="D608" s="220" t="s">
        <v>163</v>
      </c>
      <c r="E608" s="237"/>
      <c r="F608" s="238" t="s">
        <v>861</v>
      </c>
      <c r="G608" s="236"/>
      <c r="H608" s="239" t="n">
        <v>14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63</v>
      </c>
      <c r="AU608" s="245" t="s">
        <v>81</v>
      </c>
      <c r="AV608" s="234" t="s">
        <v>81</v>
      </c>
      <c r="AW608" s="234" t="s">
        <v>34</v>
      </c>
      <c r="AX608" s="234" t="s">
        <v>79</v>
      </c>
      <c r="AY608" s="245" t="s">
        <v>151</v>
      </c>
    </row>
    <row r="609" s="30" customFormat="true" ht="38.25" hidden="false" customHeight="true" outlineLevel="0" collapsed="false">
      <c r="B609" s="31"/>
      <c r="C609" s="208" t="s">
        <v>445</v>
      </c>
      <c r="D609" s="208" t="s">
        <v>154</v>
      </c>
      <c r="E609" s="209" t="s">
        <v>862</v>
      </c>
      <c r="F609" s="210" t="s">
        <v>863</v>
      </c>
      <c r="G609" s="211" t="s">
        <v>803</v>
      </c>
      <c r="H609" s="212" t="n">
        <v>10</v>
      </c>
      <c r="I609" s="213"/>
      <c r="J609" s="214" t="n">
        <f aca="false">ROUND(I609*H609,2)</f>
        <v>0</v>
      </c>
      <c r="K609" s="210"/>
      <c r="L609" s="57"/>
      <c r="M609" s="215"/>
      <c r="N609" s="216" t="s">
        <v>42</v>
      </c>
      <c r="O609" s="32"/>
      <c r="P609" s="217" t="n">
        <f aca="false">O609*H609</f>
        <v>0</v>
      </c>
      <c r="Q609" s="217" t="n">
        <v>0.02</v>
      </c>
      <c r="R609" s="217" t="n">
        <f aca="false">Q609*H609</f>
        <v>0.2</v>
      </c>
      <c r="S609" s="217" t="n">
        <v>0</v>
      </c>
      <c r="T609" s="218" t="n">
        <f aca="false">S609*H609</f>
        <v>0</v>
      </c>
      <c r="AR609" s="10" t="s">
        <v>274</v>
      </c>
      <c r="AT609" s="10" t="s">
        <v>154</v>
      </c>
      <c r="AU609" s="10" t="s">
        <v>81</v>
      </c>
      <c r="AY609" s="10" t="s">
        <v>151</v>
      </c>
      <c r="BE609" s="219" t="n">
        <f aca="false">IF(N609="základní",J609,0)</f>
        <v>0</v>
      </c>
      <c r="BF609" s="219" t="n">
        <f aca="false">IF(N609="snížená",J609,0)</f>
        <v>0</v>
      </c>
      <c r="BG609" s="219" t="n">
        <f aca="false">IF(N609="zákl. přenesená",J609,0)</f>
        <v>0</v>
      </c>
      <c r="BH609" s="219" t="n">
        <f aca="false">IF(N609="sníž. přenesená",J609,0)</f>
        <v>0</v>
      </c>
      <c r="BI609" s="219" t="n">
        <f aca="false">IF(N609="nulová",J609,0)</f>
        <v>0</v>
      </c>
      <c r="BJ609" s="10" t="s">
        <v>79</v>
      </c>
      <c r="BK609" s="219" t="n">
        <f aca="false">ROUND(I609*H609,2)</f>
        <v>0</v>
      </c>
      <c r="BL609" s="10" t="s">
        <v>274</v>
      </c>
      <c r="BM609" s="10" t="s">
        <v>864</v>
      </c>
    </row>
    <row r="610" s="223" customFormat="true" ht="13.5" hidden="false" customHeight="false" outlineLevel="0" collapsed="false">
      <c r="B610" s="224"/>
      <c r="C610" s="225"/>
      <c r="D610" s="220" t="s">
        <v>163</v>
      </c>
      <c r="E610" s="226"/>
      <c r="F610" s="227" t="s">
        <v>859</v>
      </c>
      <c r="G610" s="225"/>
      <c r="H610" s="226"/>
      <c r="I610" s="228"/>
      <c r="J610" s="225"/>
      <c r="K610" s="225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63</v>
      </c>
      <c r="AU610" s="233" t="s">
        <v>81</v>
      </c>
      <c r="AV610" s="223" t="s">
        <v>79</v>
      </c>
      <c r="AW610" s="223" t="s">
        <v>34</v>
      </c>
      <c r="AX610" s="223" t="s">
        <v>71</v>
      </c>
      <c r="AY610" s="233" t="s">
        <v>151</v>
      </c>
    </row>
    <row r="611" s="223" customFormat="true" ht="13.5" hidden="false" customHeight="false" outlineLevel="0" collapsed="false">
      <c r="B611" s="224"/>
      <c r="C611" s="225"/>
      <c r="D611" s="220" t="s">
        <v>163</v>
      </c>
      <c r="E611" s="226"/>
      <c r="F611" s="227" t="s">
        <v>819</v>
      </c>
      <c r="G611" s="225"/>
      <c r="H611" s="226"/>
      <c r="I611" s="228"/>
      <c r="J611" s="225"/>
      <c r="K611" s="225"/>
      <c r="L611" s="229"/>
      <c r="M611" s="230"/>
      <c r="N611" s="231"/>
      <c r="O611" s="231"/>
      <c r="P611" s="231"/>
      <c r="Q611" s="231"/>
      <c r="R611" s="231"/>
      <c r="S611" s="231"/>
      <c r="T611" s="232"/>
      <c r="AT611" s="233" t="s">
        <v>163</v>
      </c>
      <c r="AU611" s="233" t="s">
        <v>81</v>
      </c>
      <c r="AV611" s="223" t="s">
        <v>79</v>
      </c>
      <c r="AW611" s="223" t="s">
        <v>34</v>
      </c>
      <c r="AX611" s="223" t="s">
        <v>71</v>
      </c>
      <c r="AY611" s="233" t="s">
        <v>151</v>
      </c>
    </row>
    <row r="612" s="223" customFormat="true" ht="13.5" hidden="false" customHeight="false" outlineLevel="0" collapsed="false">
      <c r="B612" s="224"/>
      <c r="C612" s="225"/>
      <c r="D612" s="220" t="s">
        <v>163</v>
      </c>
      <c r="E612" s="226"/>
      <c r="F612" s="227" t="s">
        <v>860</v>
      </c>
      <c r="G612" s="225"/>
      <c r="H612" s="226"/>
      <c r="I612" s="228"/>
      <c r="J612" s="225"/>
      <c r="K612" s="225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63</v>
      </c>
      <c r="AU612" s="233" t="s">
        <v>81</v>
      </c>
      <c r="AV612" s="223" t="s">
        <v>79</v>
      </c>
      <c r="AW612" s="223" t="s">
        <v>34</v>
      </c>
      <c r="AX612" s="223" t="s">
        <v>71</v>
      </c>
      <c r="AY612" s="233" t="s">
        <v>151</v>
      </c>
    </row>
    <row r="613" s="234" customFormat="true" ht="13.5" hidden="false" customHeight="false" outlineLevel="0" collapsed="false">
      <c r="B613" s="235"/>
      <c r="C613" s="236"/>
      <c r="D613" s="220" t="s">
        <v>163</v>
      </c>
      <c r="E613" s="237"/>
      <c r="F613" s="238" t="s">
        <v>865</v>
      </c>
      <c r="G613" s="236"/>
      <c r="H613" s="239" t="n">
        <v>10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63</v>
      </c>
      <c r="AU613" s="245" t="s">
        <v>81</v>
      </c>
      <c r="AV613" s="234" t="s">
        <v>81</v>
      </c>
      <c r="AW613" s="234" t="s">
        <v>34</v>
      </c>
      <c r="AX613" s="234" t="s">
        <v>79</v>
      </c>
      <c r="AY613" s="245" t="s">
        <v>151</v>
      </c>
    </row>
    <row r="614" s="30" customFormat="true" ht="25.5" hidden="false" customHeight="true" outlineLevel="0" collapsed="false">
      <c r="B614" s="31"/>
      <c r="C614" s="208" t="s">
        <v>464</v>
      </c>
      <c r="D614" s="208" t="s">
        <v>154</v>
      </c>
      <c r="E614" s="209" t="s">
        <v>866</v>
      </c>
      <c r="F614" s="210" t="s">
        <v>867</v>
      </c>
      <c r="G614" s="211" t="s">
        <v>803</v>
      </c>
      <c r="H614" s="212" t="n">
        <v>10</v>
      </c>
      <c r="I614" s="213"/>
      <c r="J614" s="214" t="n">
        <f aca="false">ROUND(I614*H614,2)</f>
        <v>0</v>
      </c>
      <c r="K614" s="210"/>
      <c r="L614" s="57"/>
      <c r="M614" s="215"/>
      <c r="N614" s="216" t="s">
        <v>42</v>
      </c>
      <c r="O614" s="32"/>
      <c r="P614" s="217" t="n">
        <f aca="false">O614*H614</f>
        <v>0</v>
      </c>
      <c r="Q614" s="217" t="n">
        <v>0.05</v>
      </c>
      <c r="R614" s="217" t="n">
        <f aca="false">Q614*H614</f>
        <v>0.5</v>
      </c>
      <c r="S614" s="217" t="n">
        <v>0</v>
      </c>
      <c r="T614" s="218" t="n">
        <f aca="false">S614*H614</f>
        <v>0</v>
      </c>
      <c r="AR614" s="10" t="s">
        <v>274</v>
      </c>
      <c r="AT614" s="10" t="s">
        <v>154</v>
      </c>
      <c r="AU614" s="10" t="s">
        <v>81</v>
      </c>
      <c r="AY614" s="10" t="s">
        <v>151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79</v>
      </c>
      <c r="BK614" s="219" t="n">
        <f aca="false">ROUND(I614*H614,2)</f>
        <v>0</v>
      </c>
      <c r="BL614" s="10" t="s">
        <v>274</v>
      </c>
      <c r="BM614" s="10" t="s">
        <v>868</v>
      </c>
    </row>
    <row r="615" s="223" customFormat="true" ht="13.5" hidden="false" customHeight="false" outlineLevel="0" collapsed="false">
      <c r="B615" s="224"/>
      <c r="C615" s="225"/>
      <c r="D615" s="220" t="s">
        <v>163</v>
      </c>
      <c r="E615" s="226"/>
      <c r="F615" s="227" t="s">
        <v>859</v>
      </c>
      <c r="G615" s="225"/>
      <c r="H615" s="226"/>
      <c r="I615" s="228"/>
      <c r="J615" s="225"/>
      <c r="K615" s="225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63</v>
      </c>
      <c r="AU615" s="233" t="s">
        <v>81</v>
      </c>
      <c r="AV615" s="223" t="s">
        <v>79</v>
      </c>
      <c r="AW615" s="223" t="s">
        <v>34</v>
      </c>
      <c r="AX615" s="223" t="s">
        <v>71</v>
      </c>
      <c r="AY615" s="233" t="s">
        <v>151</v>
      </c>
    </row>
    <row r="616" s="223" customFormat="true" ht="13.5" hidden="false" customHeight="false" outlineLevel="0" collapsed="false">
      <c r="B616" s="224"/>
      <c r="C616" s="225"/>
      <c r="D616" s="220" t="s">
        <v>163</v>
      </c>
      <c r="E616" s="226"/>
      <c r="F616" s="227" t="s">
        <v>819</v>
      </c>
      <c r="G616" s="225"/>
      <c r="H616" s="226"/>
      <c r="I616" s="228"/>
      <c r="J616" s="225"/>
      <c r="K616" s="225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63</v>
      </c>
      <c r="AU616" s="233" t="s">
        <v>81</v>
      </c>
      <c r="AV616" s="223" t="s">
        <v>79</v>
      </c>
      <c r="AW616" s="223" t="s">
        <v>34</v>
      </c>
      <c r="AX616" s="223" t="s">
        <v>71</v>
      </c>
      <c r="AY616" s="233" t="s">
        <v>151</v>
      </c>
    </row>
    <row r="617" s="223" customFormat="true" ht="13.5" hidden="false" customHeight="false" outlineLevel="0" collapsed="false">
      <c r="B617" s="224"/>
      <c r="C617" s="225"/>
      <c r="D617" s="220" t="s">
        <v>163</v>
      </c>
      <c r="E617" s="226"/>
      <c r="F617" s="227" t="s">
        <v>869</v>
      </c>
      <c r="G617" s="225"/>
      <c r="H617" s="226"/>
      <c r="I617" s="228"/>
      <c r="J617" s="225"/>
      <c r="K617" s="225"/>
      <c r="L617" s="229"/>
      <c r="M617" s="230"/>
      <c r="N617" s="231"/>
      <c r="O617" s="231"/>
      <c r="P617" s="231"/>
      <c r="Q617" s="231"/>
      <c r="R617" s="231"/>
      <c r="S617" s="231"/>
      <c r="T617" s="232"/>
      <c r="AT617" s="233" t="s">
        <v>163</v>
      </c>
      <c r="AU617" s="233" t="s">
        <v>81</v>
      </c>
      <c r="AV617" s="223" t="s">
        <v>79</v>
      </c>
      <c r="AW617" s="223" t="s">
        <v>34</v>
      </c>
      <c r="AX617" s="223" t="s">
        <v>71</v>
      </c>
      <c r="AY617" s="233" t="s">
        <v>151</v>
      </c>
    </row>
    <row r="618" s="234" customFormat="true" ht="13.5" hidden="false" customHeight="false" outlineLevel="0" collapsed="false">
      <c r="B618" s="235"/>
      <c r="C618" s="236"/>
      <c r="D618" s="220" t="s">
        <v>163</v>
      </c>
      <c r="E618" s="237"/>
      <c r="F618" s="238" t="s">
        <v>865</v>
      </c>
      <c r="G618" s="236"/>
      <c r="H618" s="239" t="n">
        <v>10</v>
      </c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63</v>
      </c>
      <c r="AU618" s="245" t="s">
        <v>81</v>
      </c>
      <c r="AV618" s="234" t="s">
        <v>81</v>
      </c>
      <c r="AW618" s="234" t="s">
        <v>34</v>
      </c>
      <c r="AX618" s="234" t="s">
        <v>79</v>
      </c>
      <c r="AY618" s="245" t="s">
        <v>151</v>
      </c>
    </row>
    <row r="619" s="30" customFormat="true" ht="25.5" hidden="false" customHeight="true" outlineLevel="0" collapsed="false">
      <c r="B619" s="31"/>
      <c r="C619" s="208" t="s">
        <v>870</v>
      </c>
      <c r="D619" s="208" t="s">
        <v>154</v>
      </c>
      <c r="E619" s="209" t="s">
        <v>871</v>
      </c>
      <c r="F619" s="210" t="s">
        <v>872</v>
      </c>
      <c r="G619" s="211" t="s">
        <v>803</v>
      </c>
      <c r="H619" s="212" t="n">
        <v>1</v>
      </c>
      <c r="I619" s="213"/>
      <c r="J619" s="214" t="n">
        <f aca="false">ROUND(I619*H619,2)</f>
        <v>0</v>
      </c>
      <c r="K619" s="210"/>
      <c r="L619" s="57"/>
      <c r="M619" s="215"/>
      <c r="N619" s="216" t="s">
        <v>42</v>
      </c>
      <c r="O619" s="32"/>
      <c r="P619" s="217" t="n">
        <f aca="false">O619*H619</f>
        <v>0</v>
      </c>
      <c r="Q619" s="217" t="n">
        <v>0.02</v>
      </c>
      <c r="R619" s="217" t="n">
        <f aca="false">Q619*H619</f>
        <v>0.02</v>
      </c>
      <c r="S619" s="217" t="n">
        <v>0</v>
      </c>
      <c r="T619" s="218" t="n">
        <f aca="false">S619*H619</f>
        <v>0</v>
      </c>
      <c r="AR619" s="10" t="s">
        <v>274</v>
      </c>
      <c r="AT619" s="10" t="s">
        <v>154</v>
      </c>
      <c r="AU619" s="10" t="s">
        <v>81</v>
      </c>
      <c r="AY619" s="10" t="s">
        <v>151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10" t="s">
        <v>79</v>
      </c>
      <c r="BK619" s="219" t="n">
        <f aca="false">ROUND(I619*H619,2)</f>
        <v>0</v>
      </c>
      <c r="BL619" s="10" t="s">
        <v>274</v>
      </c>
      <c r="BM619" s="10" t="s">
        <v>873</v>
      </c>
    </row>
    <row r="620" s="223" customFormat="true" ht="13.5" hidden="false" customHeight="false" outlineLevel="0" collapsed="false">
      <c r="B620" s="224"/>
      <c r="C620" s="225"/>
      <c r="D620" s="220" t="s">
        <v>163</v>
      </c>
      <c r="E620" s="226"/>
      <c r="F620" s="227" t="s">
        <v>859</v>
      </c>
      <c r="G620" s="225"/>
      <c r="H620" s="226"/>
      <c r="I620" s="228"/>
      <c r="J620" s="225"/>
      <c r="K620" s="225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63</v>
      </c>
      <c r="AU620" s="233" t="s">
        <v>81</v>
      </c>
      <c r="AV620" s="223" t="s">
        <v>79</v>
      </c>
      <c r="AW620" s="223" t="s">
        <v>34</v>
      </c>
      <c r="AX620" s="223" t="s">
        <v>71</v>
      </c>
      <c r="AY620" s="233" t="s">
        <v>151</v>
      </c>
    </row>
    <row r="621" s="223" customFormat="true" ht="13.5" hidden="false" customHeight="false" outlineLevel="0" collapsed="false">
      <c r="B621" s="224"/>
      <c r="C621" s="225"/>
      <c r="D621" s="220" t="s">
        <v>163</v>
      </c>
      <c r="E621" s="226"/>
      <c r="F621" s="227" t="s">
        <v>819</v>
      </c>
      <c r="G621" s="225"/>
      <c r="H621" s="226"/>
      <c r="I621" s="228"/>
      <c r="J621" s="225"/>
      <c r="K621" s="225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63</v>
      </c>
      <c r="AU621" s="233" t="s">
        <v>81</v>
      </c>
      <c r="AV621" s="223" t="s">
        <v>79</v>
      </c>
      <c r="AW621" s="223" t="s">
        <v>34</v>
      </c>
      <c r="AX621" s="223" t="s">
        <v>71</v>
      </c>
      <c r="AY621" s="233" t="s">
        <v>151</v>
      </c>
    </row>
    <row r="622" s="223" customFormat="true" ht="13.5" hidden="false" customHeight="false" outlineLevel="0" collapsed="false">
      <c r="B622" s="224"/>
      <c r="C622" s="225"/>
      <c r="D622" s="220" t="s">
        <v>163</v>
      </c>
      <c r="E622" s="226"/>
      <c r="F622" s="227" t="s">
        <v>860</v>
      </c>
      <c r="G622" s="225"/>
      <c r="H622" s="226"/>
      <c r="I622" s="228"/>
      <c r="J622" s="225"/>
      <c r="K622" s="225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63</v>
      </c>
      <c r="AU622" s="233" t="s">
        <v>81</v>
      </c>
      <c r="AV622" s="223" t="s">
        <v>79</v>
      </c>
      <c r="AW622" s="223" t="s">
        <v>34</v>
      </c>
      <c r="AX622" s="223" t="s">
        <v>71</v>
      </c>
      <c r="AY622" s="233" t="s">
        <v>151</v>
      </c>
    </row>
    <row r="623" s="234" customFormat="true" ht="13.5" hidden="false" customHeight="false" outlineLevel="0" collapsed="false">
      <c r="B623" s="235"/>
      <c r="C623" s="236"/>
      <c r="D623" s="220" t="s">
        <v>163</v>
      </c>
      <c r="E623" s="237"/>
      <c r="F623" s="238" t="s">
        <v>874</v>
      </c>
      <c r="G623" s="236"/>
      <c r="H623" s="239" t="n">
        <v>1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63</v>
      </c>
      <c r="AU623" s="245" t="s">
        <v>81</v>
      </c>
      <c r="AV623" s="234" t="s">
        <v>81</v>
      </c>
      <c r="AW623" s="234" t="s">
        <v>34</v>
      </c>
      <c r="AX623" s="234" t="s">
        <v>79</v>
      </c>
      <c r="AY623" s="245" t="s">
        <v>151</v>
      </c>
    </row>
    <row r="624" s="30" customFormat="true" ht="25.5" hidden="false" customHeight="true" outlineLevel="0" collapsed="false">
      <c r="B624" s="31"/>
      <c r="C624" s="208" t="s">
        <v>875</v>
      </c>
      <c r="D624" s="208" t="s">
        <v>154</v>
      </c>
      <c r="E624" s="209" t="s">
        <v>876</v>
      </c>
      <c r="F624" s="210" t="s">
        <v>872</v>
      </c>
      <c r="G624" s="211" t="s">
        <v>803</v>
      </c>
      <c r="H624" s="212" t="n">
        <v>7</v>
      </c>
      <c r="I624" s="213"/>
      <c r="J624" s="214" t="n">
        <f aca="false">ROUND(I624*H624,2)</f>
        <v>0</v>
      </c>
      <c r="K624" s="210"/>
      <c r="L624" s="57"/>
      <c r="M624" s="215"/>
      <c r="N624" s="216" t="s">
        <v>42</v>
      </c>
      <c r="O624" s="32"/>
      <c r="P624" s="217" t="n">
        <f aca="false">O624*H624</f>
        <v>0</v>
      </c>
      <c r="Q624" s="217" t="n">
        <v>0.02</v>
      </c>
      <c r="R624" s="217" t="n">
        <f aca="false">Q624*H624</f>
        <v>0.14</v>
      </c>
      <c r="S624" s="217" t="n">
        <v>0</v>
      </c>
      <c r="T624" s="218" t="n">
        <f aca="false">S624*H624</f>
        <v>0</v>
      </c>
      <c r="AR624" s="10" t="s">
        <v>274</v>
      </c>
      <c r="AT624" s="10" t="s">
        <v>154</v>
      </c>
      <c r="AU624" s="10" t="s">
        <v>81</v>
      </c>
      <c r="AY624" s="10" t="s">
        <v>151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10" t="s">
        <v>79</v>
      </c>
      <c r="BK624" s="219" t="n">
        <f aca="false">ROUND(I624*H624,2)</f>
        <v>0</v>
      </c>
      <c r="BL624" s="10" t="s">
        <v>274</v>
      </c>
      <c r="BM624" s="10" t="s">
        <v>877</v>
      </c>
    </row>
    <row r="625" s="223" customFormat="true" ht="13.5" hidden="false" customHeight="false" outlineLevel="0" collapsed="false">
      <c r="B625" s="224"/>
      <c r="C625" s="225"/>
      <c r="D625" s="220" t="s">
        <v>163</v>
      </c>
      <c r="E625" s="226"/>
      <c r="F625" s="227" t="s">
        <v>859</v>
      </c>
      <c r="G625" s="225"/>
      <c r="H625" s="226"/>
      <c r="I625" s="228"/>
      <c r="J625" s="225"/>
      <c r="K625" s="225"/>
      <c r="L625" s="229"/>
      <c r="M625" s="230"/>
      <c r="N625" s="231"/>
      <c r="O625" s="231"/>
      <c r="P625" s="231"/>
      <c r="Q625" s="231"/>
      <c r="R625" s="231"/>
      <c r="S625" s="231"/>
      <c r="T625" s="232"/>
      <c r="AT625" s="233" t="s">
        <v>163</v>
      </c>
      <c r="AU625" s="233" t="s">
        <v>81</v>
      </c>
      <c r="AV625" s="223" t="s">
        <v>79</v>
      </c>
      <c r="AW625" s="223" t="s">
        <v>34</v>
      </c>
      <c r="AX625" s="223" t="s">
        <v>71</v>
      </c>
      <c r="AY625" s="233" t="s">
        <v>151</v>
      </c>
    </row>
    <row r="626" s="223" customFormat="true" ht="13.5" hidden="false" customHeight="false" outlineLevel="0" collapsed="false">
      <c r="B626" s="224"/>
      <c r="C626" s="225"/>
      <c r="D626" s="220" t="s">
        <v>163</v>
      </c>
      <c r="E626" s="226"/>
      <c r="F626" s="227" t="s">
        <v>819</v>
      </c>
      <c r="G626" s="225"/>
      <c r="H626" s="226"/>
      <c r="I626" s="228"/>
      <c r="J626" s="225"/>
      <c r="K626" s="225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63</v>
      </c>
      <c r="AU626" s="233" t="s">
        <v>81</v>
      </c>
      <c r="AV626" s="223" t="s">
        <v>79</v>
      </c>
      <c r="AW626" s="223" t="s">
        <v>34</v>
      </c>
      <c r="AX626" s="223" t="s">
        <v>71</v>
      </c>
      <c r="AY626" s="233" t="s">
        <v>151</v>
      </c>
    </row>
    <row r="627" s="223" customFormat="true" ht="13.5" hidden="false" customHeight="false" outlineLevel="0" collapsed="false">
      <c r="B627" s="224"/>
      <c r="C627" s="225"/>
      <c r="D627" s="220" t="s">
        <v>163</v>
      </c>
      <c r="E627" s="226"/>
      <c r="F627" s="227" t="s">
        <v>860</v>
      </c>
      <c r="G627" s="225"/>
      <c r="H627" s="226"/>
      <c r="I627" s="228"/>
      <c r="J627" s="225"/>
      <c r="K627" s="225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63</v>
      </c>
      <c r="AU627" s="233" t="s">
        <v>81</v>
      </c>
      <c r="AV627" s="223" t="s">
        <v>79</v>
      </c>
      <c r="AW627" s="223" t="s">
        <v>34</v>
      </c>
      <c r="AX627" s="223" t="s">
        <v>71</v>
      </c>
      <c r="AY627" s="233" t="s">
        <v>151</v>
      </c>
    </row>
    <row r="628" s="234" customFormat="true" ht="13.5" hidden="false" customHeight="false" outlineLevel="0" collapsed="false">
      <c r="B628" s="235"/>
      <c r="C628" s="236"/>
      <c r="D628" s="220" t="s">
        <v>163</v>
      </c>
      <c r="E628" s="237"/>
      <c r="F628" s="238" t="s">
        <v>878</v>
      </c>
      <c r="G628" s="236"/>
      <c r="H628" s="239" t="n">
        <v>7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63</v>
      </c>
      <c r="AU628" s="245" t="s">
        <v>81</v>
      </c>
      <c r="AV628" s="234" t="s">
        <v>81</v>
      </c>
      <c r="AW628" s="234" t="s">
        <v>34</v>
      </c>
      <c r="AX628" s="234" t="s">
        <v>79</v>
      </c>
      <c r="AY628" s="245" t="s">
        <v>151</v>
      </c>
    </row>
    <row r="629" s="30" customFormat="true" ht="25.5" hidden="false" customHeight="true" outlineLevel="0" collapsed="false">
      <c r="B629" s="31"/>
      <c r="C629" s="208" t="s">
        <v>879</v>
      </c>
      <c r="D629" s="208" t="s">
        <v>154</v>
      </c>
      <c r="E629" s="209" t="s">
        <v>880</v>
      </c>
      <c r="F629" s="210" t="s">
        <v>881</v>
      </c>
      <c r="G629" s="211" t="s">
        <v>803</v>
      </c>
      <c r="H629" s="212" t="n">
        <v>2</v>
      </c>
      <c r="I629" s="213"/>
      <c r="J629" s="214" t="n">
        <f aca="false">ROUND(I629*H629,2)</f>
        <v>0</v>
      </c>
      <c r="K629" s="210"/>
      <c r="L629" s="57"/>
      <c r="M629" s="215"/>
      <c r="N629" s="216" t="s">
        <v>42</v>
      </c>
      <c r="O629" s="32"/>
      <c r="P629" s="217" t="n">
        <f aca="false">O629*H629</f>
        <v>0</v>
      </c>
      <c r="Q629" s="217" t="n">
        <v>0.02</v>
      </c>
      <c r="R629" s="217" t="n">
        <f aca="false">Q629*H629</f>
        <v>0.04</v>
      </c>
      <c r="S629" s="217" t="n">
        <v>0</v>
      </c>
      <c r="T629" s="218" t="n">
        <f aca="false">S629*H629</f>
        <v>0</v>
      </c>
      <c r="AR629" s="10" t="s">
        <v>274</v>
      </c>
      <c r="AT629" s="10" t="s">
        <v>154</v>
      </c>
      <c r="AU629" s="10" t="s">
        <v>81</v>
      </c>
      <c r="AY629" s="10" t="s">
        <v>151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79</v>
      </c>
      <c r="BK629" s="219" t="n">
        <f aca="false">ROUND(I629*H629,2)</f>
        <v>0</v>
      </c>
      <c r="BL629" s="10" t="s">
        <v>274</v>
      </c>
      <c r="BM629" s="10" t="s">
        <v>882</v>
      </c>
    </row>
    <row r="630" s="223" customFormat="true" ht="13.5" hidden="false" customHeight="false" outlineLevel="0" collapsed="false">
      <c r="B630" s="224"/>
      <c r="C630" s="225"/>
      <c r="D630" s="220" t="s">
        <v>163</v>
      </c>
      <c r="E630" s="226"/>
      <c r="F630" s="227" t="s">
        <v>859</v>
      </c>
      <c r="G630" s="225"/>
      <c r="H630" s="226"/>
      <c r="I630" s="228"/>
      <c r="J630" s="225"/>
      <c r="K630" s="225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63</v>
      </c>
      <c r="AU630" s="233" t="s">
        <v>81</v>
      </c>
      <c r="AV630" s="223" t="s">
        <v>79</v>
      </c>
      <c r="AW630" s="223" t="s">
        <v>34</v>
      </c>
      <c r="AX630" s="223" t="s">
        <v>71</v>
      </c>
      <c r="AY630" s="233" t="s">
        <v>151</v>
      </c>
    </row>
    <row r="631" s="223" customFormat="true" ht="13.5" hidden="false" customHeight="false" outlineLevel="0" collapsed="false">
      <c r="B631" s="224"/>
      <c r="C631" s="225"/>
      <c r="D631" s="220" t="s">
        <v>163</v>
      </c>
      <c r="E631" s="226"/>
      <c r="F631" s="227" t="s">
        <v>819</v>
      </c>
      <c r="G631" s="225"/>
      <c r="H631" s="226"/>
      <c r="I631" s="228"/>
      <c r="J631" s="225"/>
      <c r="K631" s="225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63</v>
      </c>
      <c r="AU631" s="233" t="s">
        <v>81</v>
      </c>
      <c r="AV631" s="223" t="s">
        <v>79</v>
      </c>
      <c r="AW631" s="223" t="s">
        <v>34</v>
      </c>
      <c r="AX631" s="223" t="s">
        <v>71</v>
      </c>
      <c r="AY631" s="233" t="s">
        <v>151</v>
      </c>
    </row>
    <row r="632" s="223" customFormat="true" ht="13.5" hidden="false" customHeight="false" outlineLevel="0" collapsed="false">
      <c r="B632" s="224"/>
      <c r="C632" s="225"/>
      <c r="D632" s="220" t="s">
        <v>163</v>
      </c>
      <c r="E632" s="226"/>
      <c r="F632" s="227" t="s">
        <v>860</v>
      </c>
      <c r="G632" s="225"/>
      <c r="H632" s="226"/>
      <c r="I632" s="228"/>
      <c r="J632" s="225"/>
      <c r="K632" s="225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63</v>
      </c>
      <c r="AU632" s="233" t="s">
        <v>81</v>
      </c>
      <c r="AV632" s="223" t="s">
        <v>79</v>
      </c>
      <c r="AW632" s="223" t="s">
        <v>34</v>
      </c>
      <c r="AX632" s="223" t="s">
        <v>71</v>
      </c>
      <c r="AY632" s="233" t="s">
        <v>151</v>
      </c>
    </row>
    <row r="633" s="234" customFormat="true" ht="13.5" hidden="false" customHeight="false" outlineLevel="0" collapsed="false">
      <c r="B633" s="235"/>
      <c r="C633" s="236"/>
      <c r="D633" s="220" t="s">
        <v>163</v>
      </c>
      <c r="E633" s="237"/>
      <c r="F633" s="238" t="s">
        <v>883</v>
      </c>
      <c r="G633" s="236"/>
      <c r="H633" s="239" t="n">
        <v>2</v>
      </c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63</v>
      </c>
      <c r="AU633" s="245" t="s">
        <v>81</v>
      </c>
      <c r="AV633" s="234" t="s">
        <v>81</v>
      </c>
      <c r="AW633" s="234" t="s">
        <v>34</v>
      </c>
      <c r="AX633" s="234" t="s">
        <v>79</v>
      </c>
      <c r="AY633" s="245" t="s">
        <v>151</v>
      </c>
    </row>
    <row r="634" s="30" customFormat="true" ht="38.25" hidden="false" customHeight="true" outlineLevel="0" collapsed="false">
      <c r="B634" s="31"/>
      <c r="C634" s="208" t="s">
        <v>884</v>
      </c>
      <c r="D634" s="208" t="s">
        <v>154</v>
      </c>
      <c r="E634" s="209" t="s">
        <v>885</v>
      </c>
      <c r="F634" s="210" t="s">
        <v>863</v>
      </c>
      <c r="G634" s="211" t="s">
        <v>803</v>
      </c>
      <c r="H634" s="212" t="n">
        <v>1</v>
      </c>
      <c r="I634" s="213"/>
      <c r="J634" s="214" t="n">
        <f aca="false">ROUND(I634*H634,2)</f>
        <v>0</v>
      </c>
      <c r="K634" s="210"/>
      <c r="L634" s="57"/>
      <c r="M634" s="215"/>
      <c r="N634" s="216" t="s">
        <v>42</v>
      </c>
      <c r="O634" s="32"/>
      <c r="P634" s="217" t="n">
        <f aca="false">O634*H634</f>
        <v>0</v>
      </c>
      <c r="Q634" s="217" t="n">
        <v>0.02</v>
      </c>
      <c r="R634" s="217" t="n">
        <f aca="false">Q634*H634</f>
        <v>0.02</v>
      </c>
      <c r="S634" s="217" t="n">
        <v>0</v>
      </c>
      <c r="T634" s="218" t="n">
        <f aca="false">S634*H634</f>
        <v>0</v>
      </c>
      <c r="AR634" s="10" t="s">
        <v>274</v>
      </c>
      <c r="AT634" s="10" t="s">
        <v>154</v>
      </c>
      <c r="AU634" s="10" t="s">
        <v>81</v>
      </c>
      <c r="AY634" s="10" t="s">
        <v>15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79</v>
      </c>
      <c r="BK634" s="219" t="n">
        <f aca="false">ROUND(I634*H634,2)</f>
        <v>0</v>
      </c>
      <c r="BL634" s="10" t="s">
        <v>274</v>
      </c>
      <c r="BM634" s="10" t="s">
        <v>886</v>
      </c>
    </row>
    <row r="635" s="223" customFormat="true" ht="13.5" hidden="false" customHeight="false" outlineLevel="0" collapsed="false">
      <c r="B635" s="224"/>
      <c r="C635" s="225"/>
      <c r="D635" s="220" t="s">
        <v>163</v>
      </c>
      <c r="E635" s="226"/>
      <c r="F635" s="227" t="s">
        <v>859</v>
      </c>
      <c r="G635" s="225"/>
      <c r="H635" s="226"/>
      <c r="I635" s="228"/>
      <c r="J635" s="225"/>
      <c r="K635" s="225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63</v>
      </c>
      <c r="AU635" s="233" t="s">
        <v>81</v>
      </c>
      <c r="AV635" s="223" t="s">
        <v>79</v>
      </c>
      <c r="AW635" s="223" t="s">
        <v>34</v>
      </c>
      <c r="AX635" s="223" t="s">
        <v>71</v>
      </c>
      <c r="AY635" s="233" t="s">
        <v>151</v>
      </c>
    </row>
    <row r="636" s="223" customFormat="true" ht="13.5" hidden="false" customHeight="false" outlineLevel="0" collapsed="false">
      <c r="B636" s="224"/>
      <c r="C636" s="225"/>
      <c r="D636" s="220" t="s">
        <v>163</v>
      </c>
      <c r="E636" s="226"/>
      <c r="F636" s="227" t="s">
        <v>819</v>
      </c>
      <c r="G636" s="225"/>
      <c r="H636" s="226"/>
      <c r="I636" s="228"/>
      <c r="J636" s="225"/>
      <c r="K636" s="225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63</v>
      </c>
      <c r="AU636" s="233" t="s">
        <v>81</v>
      </c>
      <c r="AV636" s="223" t="s">
        <v>79</v>
      </c>
      <c r="AW636" s="223" t="s">
        <v>34</v>
      </c>
      <c r="AX636" s="223" t="s">
        <v>71</v>
      </c>
      <c r="AY636" s="233" t="s">
        <v>151</v>
      </c>
    </row>
    <row r="637" s="223" customFormat="true" ht="13.5" hidden="false" customHeight="false" outlineLevel="0" collapsed="false">
      <c r="B637" s="224"/>
      <c r="C637" s="225"/>
      <c r="D637" s="220" t="s">
        <v>163</v>
      </c>
      <c r="E637" s="226"/>
      <c r="F637" s="227" t="s">
        <v>860</v>
      </c>
      <c r="G637" s="225"/>
      <c r="H637" s="226"/>
      <c r="I637" s="228"/>
      <c r="J637" s="225"/>
      <c r="K637" s="225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63</v>
      </c>
      <c r="AU637" s="233" t="s">
        <v>81</v>
      </c>
      <c r="AV637" s="223" t="s">
        <v>79</v>
      </c>
      <c r="AW637" s="223" t="s">
        <v>34</v>
      </c>
      <c r="AX637" s="223" t="s">
        <v>71</v>
      </c>
      <c r="AY637" s="233" t="s">
        <v>151</v>
      </c>
    </row>
    <row r="638" s="234" customFormat="true" ht="13.5" hidden="false" customHeight="false" outlineLevel="0" collapsed="false">
      <c r="B638" s="235"/>
      <c r="C638" s="236"/>
      <c r="D638" s="220" t="s">
        <v>163</v>
      </c>
      <c r="E638" s="237"/>
      <c r="F638" s="238" t="s">
        <v>887</v>
      </c>
      <c r="G638" s="236"/>
      <c r="H638" s="239" t="n">
        <v>1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63</v>
      </c>
      <c r="AU638" s="245" t="s">
        <v>81</v>
      </c>
      <c r="AV638" s="234" t="s">
        <v>81</v>
      </c>
      <c r="AW638" s="234" t="s">
        <v>34</v>
      </c>
      <c r="AX638" s="234" t="s">
        <v>79</v>
      </c>
      <c r="AY638" s="245" t="s">
        <v>151</v>
      </c>
    </row>
    <row r="639" s="30" customFormat="true" ht="25.5" hidden="false" customHeight="true" outlineLevel="0" collapsed="false">
      <c r="B639" s="31"/>
      <c r="C639" s="208" t="s">
        <v>888</v>
      </c>
      <c r="D639" s="208" t="s">
        <v>154</v>
      </c>
      <c r="E639" s="209" t="s">
        <v>889</v>
      </c>
      <c r="F639" s="210" t="s">
        <v>867</v>
      </c>
      <c r="G639" s="211" t="s">
        <v>803</v>
      </c>
      <c r="H639" s="212" t="n">
        <v>1</v>
      </c>
      <c r="I639" s="213"/>
      <c r="J639" s="214" t="n">
        <f aca="false">ROUND(I639*H639,2)</f>
        <v>0</v>
      </c>
      <c r="K639" s="210"/>
      <c r="L639" s="57"/>
      <c r="M639" s="215"/>
      <c r="N639" s="216" t="s">
        <v>42</v>
      </c>
      <c r="O639" s="32"/>
      <c r="P639" s="217" t="n">
        <f aca="false">O639*H639</f>
        <v>0</v>
      </c>
      <c r="Q639" s="217" t="n">
        <v>0.05</v>
      </c>
      <c r="R639" s="217" t="n">
        <f aca="false">Q639*H639</f>
        <v>0.05</v>
      </c>
      <c r="S639" s="217" t="n">
        <v>0</v>
      </c>
      <c r="T639" s="218" t="n">
        <f aca="false">S639*H639</f>
        <v>0</v>
      </c>
      <c r="AR639" s="10" t="s">
        <v>274</v>
      </c>
      <c r="AT639" s="10" t="s">
        <v>154</v>
      </c>
      <c r="AU639" s="10" t="s">
        <v>81</v>
      </c>
      <c r="AY639" s="10" t="s">
        <v>151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10" t="s">
        <v>79</v>
      </c>
      <c r="BK639" s="219" t="n">
        <f aca="false">ROUND(I639*H639,2)</f>
        <v>0</v>
      </c>
      <c r="BL639" s="10" t="s">
        <v>274</v>
      </c>
      <c r="BM639" s="10" t="s">
        <v>890</v>
      </c>
    </row>
    <row r="640" s="223" customFormat="true" ht="13.5" hidden="false" customHeight="false" outlineLevel="0" collapsed="false">
      <c r="B640" s="224"/>
      <c r="C640" s="225"/>
      <c r="D640" s="220" t="s">
        <v>163</v>
      </c>
      <c r="E640" s="226"/>
      <c r="F640" s="227" t="s">
        <v>859</v>
      </c>
      <c r="G640" s="225"/>
      <c r="H640" s="226"/>
      <c r="I640" s="228"/>
      <c r="J640" s="225"/>
      <c r="K640" s="225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63</v>
      </c>
      <c r="AU640" s="233" t="s">
        <v>81</v>
      </c>
      <c r="AV640" s="223" t="s">
        <v>79</v>
      </c>
      <c r="AW640" s="223" t="s">
        <v>34</v>
      </c>
      <c r="AX640" s="223" t="s">
        <v>71</v>
      </c>
      <c r="AY640" s="233" t="s">
        <v>151</v>
      </c>
    </row>
    <row r="641" s="223" customFormat="true" ht="13.5" hidden="false" customHeight="false" outlineLevel="0" collapsed="false">
      <c r="B641" s="224"/>
      <c r="C641" s="225"/>
      <c r="D641" s="220" t="s">
        <v>163</v>
      </c>
      <c r="E641" s="226"/>
      <c r="F641" s="227" t="s">
        <v>819</v>
      </c>
      <c r="G641" s="225"/>
      <c r="H641" s="226"/>
      <c r="I641" s="228"/>
      <c r="J641" s="225"/>
      <c r="K641" s="225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63</v>
      </c>
      <c r="AU641" s="233" t="s">
        <v>81</v>
      </c>
      <c r="AV641" s="223" t="s">
        <v>79</v>
      </c>
      <c r="AW641" s="223" t="s">
        <v>34</v>
      </c>
      <c r="AX641" s="223" t="s">
        <v>71</v>
      </c>
      <c r="AY641" s="233" t="s">
        <v>151</v>
      </c>
    </row>
    <row r="642" s="223" customFormat="true" ht="13.5" hidden="false" customHeight="false" outlineLevel="0" collapsed="false">
      <c r="B642" s="224"/>
      <c r="C642" s="225"/>
      <c r="D642" s="220" t="s">
        <v>163</v>
      </c>
      <c r="E642" s="226"/>
      <c r="F642" s="227" t="s">
        <v>869</v>
      </c>
      <c r="G642" s="225"/>
      <c r="H642" s="226"/>
      <c r="I642" s="228"/>
      <c r="J642" s="225"/>
      <c r="K642" s="225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63</v>
      </c>
      <c r="AU642" s="233" t="s">
        <v>81</v>
      </c>
      <c r="AV642" s="223" t="s">
        <v>79</v>
      </c>
      <c r="AW642" s="223" t="s">
        <v>34</v>
      </c>
      <c r="AX642" s="223" t="s">
        <v>71</v>
      </c>
      <c r="AY642" s="233" t="s">
        <v>151</v>
      </c>
    </row>
    <row r="643" s="234" customFormat="true" ht="13.5" hidden="false" customHeight="false" outlineLevel="0" collapsed="false">
      <c r="B643" s="235"/>
      <c r="C643" s="236"/>
      <c r="D643" s="220" t="s">
        <v>163</v>
      </c>
      <c r="E643" s="237"/>
      <c r="F643" s="238" t="s">
        <v>887</v>
      </c>
      <c r="G643" s="236"/>
      <c r="H643" s="239" t="n">
        <v>1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63</v>
      </c>
      <c r="AU643" s="245" t="s">
        <v>81</v>
      </c>
      <c r="AV643" s="234" t="s">
        <v>81</v>
      </c>
      <c r="AW643" s="234" t="s">
        <v>34</v>
      </c>
      <c r="AX643" s="234" t="s">
        <v>79</v>
      </c>
      <c r="AY643" s="245" t="s">
        <v>151</v>
      </c>
    </row>
    <row r="644" s="30" customFormat="true" ht="25.5" hidden="false" customHeight="true" outlineLevel="0" collapsed="false">
      <c r="B644" s="31"/>
      <c r="C644" s="208" t="s">
        <v>891</v>
      </c>
      <c r="D644" s="208" t="s">
        <v>154</v>
      </c>
      <c r="E644" s="209" t="s">
        <v>892</v>
      </c>
      <c r="F644" s="210" t="s">
        <v>893</v>
      </c>
      <c r="G644" s="211" t="s">
        <v>803</v>
      </c>
      <c r="H644" s="212" t="n">
        <v>5</v>
      </c>
      <c r="I644" s="213"/>
      <c r="J644" s="214" t="n">
        <f aca="false">ROUND(I644*H644,2)</f>
        <v>0</v>
      </c>
      <c r="K644" s="210"/>
      <c r="L644" s="57"/>
      <c r="M644" s="215"/>
      <c r="N644" s="216" t="s">
        <v>42</v>
      </c>
      <c r="O644" s="32"/>
      <c r="P644" s="217" t="n">
        <f aca="false">O644*H644</f>
        <v>0</v>
      </c>
      <c r="Q644" s="217" t="n">
        <v>0.02</v>
      </c>
      <c r="R644" s="217" t="n">
        <f aca="false">Q644*H644</f>
        <v>0.1</v>
      </c>
      <c r="S644" s="217" t="n">
        <v>0</v>
      </c>
      <c r="T644" s="218" t="n">
        <f aca="false">S644*H644</f>
        <v>0</v>
      </c>
      <c r="AR644" s="10" t="s">
        <v>274</v>
      </c>
      <c r="AT644" s="10" t="s">
        <v>154</v>
      </c>
      <c r="AU644" s="10" t="s">
        <v>81</v>
      </c>
      <c r="AY644" s="10" t="s">
        <v>151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10" t="s">
        <v>79</v>
      </c>
      <c r="BK644" s="219" t="n">
        <f aca="false">ROUND(I644*H644,2)</f>
        <v>0</v>
      </c>
      <c r="BL644" s="10" t="s">
        <v>274</v>
      </c>
      <c r="BM644" s="10" t="s">
        <v>894</v>
      </c>
    </row>
    <row r="645" s="223" customFormat="true" ht="13.5" hidden="false" customHeight="false" outlineLevel="0" collapsed="false">
      <c r="B645" s="224"/>
      <c r="C645" s="225"/>
      <c r="D645" s="220" t="s">
        <v>163</v>
      </c>
      <c r="E645" s="226"/>
      <c r="F645" s="227" t="s">
        <v>859</v>
      </c>
      <c r="G645" s="225"/>
      <c r="H645" s="226"/>
      <c r="I645" s="228"/>
      <c r="J645" s="225"/>
      <c r="K645" s="225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63</v>
      </c>
      <c r="AU645" s="233" t="s">
        <v>81</v>
      </c>
      <c r="AV645" s="223" t="s">
        <v>79</v>
      </c>
      <c r="AW645" s="223" t="s">
        <v>34</v>
      </c>
      <c r="AX645" s="223" t="s">
        <v>71</v>
      </c>
      <c r="AY645" s="233" t="s">
        <v>151</v>
      </c>
    </row>
    <row r="646" s="223" customFormat="true" ht="13.5" hidden="false" customHeight="false" outlineLevel="0" collapsed="false">
      <c r="B646" s="224"/>
      <c r="C646" s="225"/>
      <c r="D646" s="220" t="s">
        <v>163</v>
      </c>
      <c r="E646" s="226"/>
      <c r="F646" s="227" t="s">
        <v>819</v>
      </c>
      <c r="G646" s="225"/>
      <c r="H646" s="226"/>
      <c r="I646" s="228"/>
      <c r="J646" s="225"/>
      <c r="K646" s="225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63</v>
      </c>
      <c r="AU646" s="233" t="s">
        <v>81</v>
      </c>
      <c r="AV646" s="223" t="s">
        <v>79</v>
      </c>
      <c r="AW646" s="223" t="s">
        <v>34</v>
      </c>
      <c r="AX646" s="223" t="s">
        <v>71</v>
      </c>
      <c r="AY646" s="233" t="s">
        <v>151</v>
      </c>
    </row>
    <row r="647" s="223" customFormat="true" ht="13.5" hidden="false" customHeight="false" outlineLevel="0" collapsed="false">
      <c r="B647" s="224"/>
      <c r="C647" s="225"/>
      <c r="D647" s="220" t="s">
        <v>163</v>
      </c>
      <c r="E647" s="226"/>
      <c r="F647" s="227" t="s">
        <v>860</v>
      </c>
      <c r="G647" s="225"/>
      <c r="H647" s="226"/>
      <c r="I647" s="228"/>
      <c r="J647" s="225"/>
      <c r="K647" s="225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63</v>
      </c>
      <c r="AU647" s="233" t="s">
        <v>81</v>
      </c>
      <c r="AV647" s="223" t="s">
        <v>79</v>
      </c>
      <c r="AW647" s="223" t="s">
        <v>34</v>
      </c>
      <c r="AX647" s="223" t="s">
        <v>71</v>
      </c>
      <c r="AY647" s="233" t="s">
        <v>151</v>
      </c>
    </row>
    <row r="648" s="234" customFormat="true" ht="13.5" hidden="false" customHeight="false" outlineLevel="0" collapsed="false">
      <c r="B648" s="235"/>
      <c r="C648" s="236"/>
      <c r="D648" s="220" t="s">
        <v>163</v>
      </c>
      <c r="E648" s="237"/>
      <c r="F648" s="238" t="s">
        <v>895</v>
      </c>
      <c r="G648" s="236"/>
      <c r="H648" s="239" t="n">
        <v>5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63</v>
      </c>
      <c r="AU648" s="245" t="s">
        <v>81</v>
      </c>
      <c r="AV648" s="234" t="s">
        <v>81</v>
      </c>
      <c r="AW648" s="234" t="s">
        <v>34</v>
      </c>
      <c r="AX648" s="234" t="s">
        <v>79</v>
      </c>
      <c r="AY648" s="245" t="s">
        <v>151</v>
      </c>
    </row>
    <row r="649" s="30" customFormat="true" ht="25.5" hidden="false" customHeight="true" outlineLevel="0" collapsed="false">
      <c r="B649" s="31"/>
      <c r="C649" s="208" t="s">
        <v>896</v>
      </c>
      <c r="D649" s="208" t="s">
        <v>154</v>
      </c>
      <c r="E649" s="209" t="s">
        <v>897</v>
      </c>
      <c r="F649" s="210" t="s">
        <v>898</v>
      </c>
      <c r="G649" s="211" t="s">
        <v>803</v>
      </c>
      <c r="H649" s="212" t="n">
        <v>3</v>
      </c>
      <c r="I649" s="213"/>
      <c r="J649" s="214" t="n">
        <f aca="false">ROUND(I649*H649,2)</f>
        <v>0</v>
      </c>
      <c r="K649" s="210"/>
      <c r="L649" s="57"/>
      <c r="M649" s="215"/>
      <c r="N649" s="216" t="s">
        <v>42</v>
      </c>
      <c r="O649" s="32"/>
      <c r="P649" s="217" t="n">
        <f aca="false">O649*H649</f>
        <v>0</v>
      </c>
      <c r="Q649" s="217" t="n">
        <v>0.03</v>
      </c>
      <c r="R649" s="217" t="n">
        <f aca="false">Q649*H649</f>
        <v>0.09</v>
      </c>
      <c r="S649" s="217" t="n">
        <v>0</v>
      </c>
      <c r="T649" s="218" t="n">
        <f aca="false">S649*H649</f>
        <v>0</v>
      </c>
      <c r="AR649" s="10" t="s">
        <v>274</v>
      </c>
      <c r="AT649" s="10" t="s">
        <v>154</v>
      </c>
      <c r="AU649" s="10" t="s">
        <v>81</v>
      </c>
      <c r="AY649" s="10" t="s">
        <v>151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10" t="s">
        <v>79</v>
      </c>
      <c r="BK649" s="219" t="n">
        <f aca="false">ROUND(I649*H649,2)</f>
        <v>0</v>
      </c>
      <c r="BL649" s="10" t="s">
        <v>274</v>
      </c>
      <c r="BM649" s="10" t="s">
        <v>899</v>
      </c>
    </row>
    <row r="650" s="223" customFormat="true" ht="13.5" hidden="false" customHeight="false" outlineLevel="0" collapsed="false">
      <c r="B650" s="224"/>
      <c r="C650" s="225"/>
      <c r="D650" s="220" t="s">
        <v>163</v>
      </c>
      <c r="E650" s="226"/>
      <c r="F650" s="227" t="s">
        <v>859</v>
      </c>
      <c r="G650" s="225"/>
      <c r="H650" s="226"/>
      <c r="I650" s="228"/>
      <c r="J650" s="225"/>
      <c r="K650" s="225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63</v>
      </c>
      <c r="AU650" s="233" t="s">
        <v>81</v>
      </c>
      <c r="AV650" s="223" t="s">
        <v>79</v>
      </c>
      <c r="AW650" s="223" t="s">
        <v>34</v>
      </c>
      <c r="AX650" s="223" t="s">
        <v>71</v>
      </c>
      <c r="AY650" s="233" t="s">
        <v>151</v>
      </c>
    </row>
    <row r="651" s="223" customFormat="true" ht="13.5" hidden="false" customHeight="false" outlineLevel="0" collapsed="false">
      <c r="B651" s="224"/>
      <c r="C651" s="225"/>
      <c r="D651" s="220" t="s">
        <v>163</v>
      </c>
      <c r="E651" s="226"/>
      <c r="F651" s="227" t="s">
        <v>819</v>
      </c>
      <c r="G651" s="225"/>
      <c r="H651" s="226"/>
      <c r="I651" s="228"/>
      <c r="J651" s="225"/>
      <c r="K651" s="225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63</v>
      </c>
      <c r="AU651" s="233" t="s">
        <v>81</v>
      </c>
      <c r="AV651" s="223" t="s">
        <v>79</v>
      </c>
      <c r="AW651" s="223" t="s">
        <v>34</v>
      </c>
      <c r="AX651" s="223" t="s">
        <v>71</v>
      </c>
      <c r="AY651" s="233" t="s">
        <v>151</v>
      </c>
    </row>
    <row r="652" s="223" customFormat="true" ht="13.5" hidden="false" customHeight="false" outlineLevel="0" collapsed="false">
      <c r="B652" s="224"/>
      <c r="C652" s="225"/>
      <c r="D652" s="220" t="s">
        <v>163</v>
      </c>
      <c r="E652" s="226"/>
      <c r="F652" s="227" t="s">
        <v>860</v>
      </c>
      <c r="G652" s="225"/>
      <c r="H652" s="226"/>
      <c r="I652" s="228"/>
      <c r="J652" s="225"/>
      <c r="K652" s="225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63</v>
      </c>
      <c r="AU652" s="233" t="s">
        <v>81</v>
      </c>
      <c r="AV652" s="223" t="s">
        <v>79</v>
      </c>
      <c r="AW652" s="223" t="s">
        <v>34</v>
      </c>
      <c r="AX652" s="223" t="s">
        <v>71</v>
      </c>
      <c r="AY652" s="233" t="s">
        <v>151</v>
      </c>
    </row>
    <row r="653" s="234" customFormat="true" ht="13.5" hidden="false" customHeight="false" outlineLevel="0" collapsed="false">
      <c r="B653" s="235"/>
      <c r="C653" s="236"/>
      <c r="D653" s="220" t="s">
        <v>163</v>
      </c>
      <c r="E653" s="237"/>
      <c r="F653" s="238" t="s">
        <v>900</v>
      </c>
      <c r="G653" s="236"/>
      <c r="H653" s="239" t="n">
        <v>3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63</v>
      </c>
      <c r="AU653" s="245" t="s">
        <v>81</v>
      </c>
      <c r="AV653" s="234" t="s">
        <v>81</v>
      </c>
      <c r="AW653" s="234" t="s">
        <v>34</v>
      </c>
      <c r="AX653" s="234" t="s">
        <v>79</v>
      </c>
      <c r="AY653" s="245" t="s">
        <v>151</v>
      </c>
    </row>
    <row r="654" s="30" customFormat="true" ht="25.5" hidden="false" customHeight="true" outlineLevel="0" collapsed="false">
      <c r="B654" s="31"/>
      <c r="C654" s="208" t="s">
        <v>901</v>
      </c>
      <c r="D654" s="208" t="s">
        <v>154</v>
      </c>
      <c r="E654" s="209" t="s">
        <v>902</v>
      </c>
      <c r="F654" s="210" t="s">
        <v>903</v>
      </c>
      <c r="G654" s="211" t="s">
        <v>803</v>
      </c>
      <c r="H654" s="212" t="n">
        <v>2</v>
      </c>
      <c r="I654" s="213"/>
      <c r="J654" s="214" t="n">
        <f aca="false">ROUND(I654*H654,2)</f>
        <v>0</v>
      </c>
      <c r="K654" s="210"/>
      <c r="L654" s="57"/>
      <c r="M654" s="215"/>
      <c r="N654" s="216" t="s">
        <v>42</v>
      </c>
      <c r="O654" s="32"/>
      <c r="P654" s="217" t="n">
        <f aca="false">O654*H654</f>
        <v>0</v>
      </c>
      <c r="Q654" s="217" t="n">
        <v>0.03</v>
      </c>
      <c r="R654" s="217" t="n">
        <f aca="false">Q654*H654</f>
        <v>0.06</v>
      </c>
      <c r="S654" s="217" t="n">
        <v>0</v>
      </c>
      <c r="T654" s="218" t="n">
        <f aca="false">S654*H654</f>
        <v>0</v>
      </c>
      <c r="AR654" s="10" t="s">
        <v>274</v>
      </c>
      <c r="AT654" s="10" t="s">
        <v>154</v>
      </c>
      <c r="AU654" s="10" t="s">
        <v>81</v>
      </c>
      <c r="AY654" s="10" t="s">
        <v>151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10" t="s">
        <v>79</v>
      </c>
      <c r="BK654" s="219" t="n">
        <f aca="false">ROUND(I654*H654,2)</f>
        <v>0</v>
      </c>
      <c r="BL654" s="10" t="s">
        <v>274</v>
      </c>
      <c r="BM654" s="10" t="s">
        <v>904</v>
      </c>
    </row>
    <row r="655" s="223" customFormat="true" ht="13.5" hidden="false" customHeight="false" outlineLevel="0" collapsed="false">
      <c r="B655" s="224"/>
      <c r="C655" s="225"/>
      <c r="D655" s="220" t="s">
        <v>163</v>
      </c>
      <c r="E655" s="226"/>
      <c r="F655" s="227" t="s">
        <v>859</v>
      </c>
      <c r="G655" s="225"/>
      <c r="H655" s="226"/>
      <c r="I655" s="228"/>
      <c r="J655" s="225"/>
      <c r="K655" s="225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163</v>
      </c>
      <c r="AU655" s="233" t="s">
        <v>81</v>
      </c>
      <c r="AV655" s="223" t="s">
        <v>79</v>
      </c>
      <c r="AW655" s="223" t="s">
        <v>34</v>
      </c>
      <c r="AX655" s="223" t="s">
        <v>71</v>
      </c>
      <c r="AY655" s="233" t="s">
        <v>151</v>
      </c>
    </row>
    <row r="656" s="223" customFormat="true" ht="13.5" hidden="false" customHeight="false" outlineLevel="0" collapsed="false">
      <c r="B656" s="224"/>
      <c r="C656" s="225"/>
      <c r="D656" s="220" t="s">
        <v>163</v>
      </c>
      <c r="E656" s="226"/>
      <c r="F656" s="227" t="s">
        <v>819</v>
      </c>
      <c r="G656" s="225"/>
      <c r="H656" s="226"/>
      <c r="I656" s="228"/>
      <c r="J656" s="225"/>
      <c r="K656" s="225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63</v>
      </c>
      <c r="AU656" s="233" t="s">
        <v>81</v>
      </c>
      <c r="AV656" s="223" t="s">
        <v>79</v>
      </c>
      <c r="AW656" s="223" t="s">
        <v>34</v>
      </c>
      <c r="AX656" s="223" t="s">
        <v>71</v>
      </c>
      <c r="AY656" s="233" t="s">
        <v>151</v>
      </c>
    </row>
    <row r="657" s="223" customFormat="true" ht="13.5" hidden="false" customHeight="false" outlineLevel="0" collapsed="false">
      <c r="B657" s="224"/>
      <c r="C657" s="225"/>
      <c r="D657" s="220" t="s">
        <v>163</v>
      </c>
      <c r="E657" s="226"/>
      <c r="F657" s="227" t="s">
        <v>860</v>
      </c>
      <c r="G657" s="225"/>
      <c r="H657" s="226"/>
      <c r="I657" s="228"/>
      <c r="J657" s="225"/>
      <c r="K657" s="225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63</v>
      </c>
      <c r="AU657" s="233" t="s">
        <v>81</v>
      </c>
      <c r="AV657" s="223" t="s">
        <v>79</v>
      </c>
      <c r="AW657" s="223" t="s">
        <v>34</v>
      </c>
      <c r="AX657" s="223" t="s">
        <v>71</v>
      </c>
      <c r="AY657" s="233" t="s">
        <v>151</v>
      </c>
    </row>
    <row r="658" s="223" customFormat="true" ht="13.5" hidden="false" customHeight="false" outlineLevel="0" collapsed="false">
      <c r="B658" s="224"/>
      <c r="C658" s="225"/>
      <c r="D658" s="220" t="s">
        <v>163</v>
      </c>
      <c r="E658" s="226"/>
      <c r="F658" s="227" t="s">
        <v>905</v>
      </c>
      <c r="G658" s="225"/>
      <c r="H658" s="226"/>
      <c r="I658" s="228"/>
      <c r="J658" s="225"/>
      <c r="K658" s="225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63</v>
      </c>
      <c r="AU658" s="233" t="s">
        <v>81</v>
      </c>
      <c r="AV658" s="223" t="s">
        <v>79</v>
      </c>
      <c r="AW658" s="223" t="s">
        <v>34</v>
      </c>
      <c r="AX658" s="223" t="s">
        <v>71</v>
      </c>
      <c r="AY658" s="233" t="s">
        <v>151</v>
      </c>
    </row>
    <row r="659" s="234" customFormat="true" ht="13.5" hidden="false" customHeight="false" outlineLevel="0" collapsed="false">
      <c r="B659" s="235"/>
      <c r="C659" s="236"/>
      <c r="D659" s="220" t="s">
        <v>163</v>
      </c>
      <c r="E659" s="237"/>
      <c r="F659" s="238" t="s">
        <v>906</v>
      </c>
      <c r="G659" s="236"/>
      <c r="H659" s="239" t="n">
        <v>2</v>
      </c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63</v>
      </c>
      <c r="AU659" s="245" t="s">
        <v>81</v>
      </c>
      <c r="AV659" s="234" t="s">
        <v>81</v>
      </c>
      <c r="AW659" s="234" t="s">
        <v>34</v>
      </c>
      <c r="AX659" s="234" t="s">
        <v>79</v>
      </c>
      <c r="AY659" s="245" t="s">
        <v>151</v>
      </c>
    </row>
    <row r="660" s="30" customFormat="true" ht="25.5" hidden="false" customHeight="true" outlineLevel="0" collapsed="false">
      <c r="B660" s="31"/>
      <c r="C660" s="208" t="s">
        <v>907</v>
      </c>
      <c r="D660" s="208" t="s">
        <v>154</v>
      </c>
      <c r="E660" s="209" t="s">
        <v>908</v>
      </c>
      <c r="F660" s="210" t="s">
        <v>909</v>
      </c>
      <c r="G660" s="211" t="s">
        <v>803</v>
      </c>
      <c r="H660" s="212" t="n">
        <v>1</v>
      </c>
      <c r="I660" s="213"/>
      <c r="J660" s="214" t="n">
        <f aca="false">ROUND(I660*H660,2)</f>
        <v>0</v>
      </c>
      <c r="K660" s="210"/>
      <c r="L660" s="57"/>
      <c r="M660" s="215"/>
      <c r="N660" s="216" t="s">
        <v>42</v>
      </c>
      <c r="O660" s="32"/>
      <c r="P660" s="217" t="n">
        <f aca="false">O660*H660</f>
        <v>0</v>
      </c>
      <c r="Q660" s="217" t="n">
        <v>0.06</v>
      </c>
      <c r="R660" s="217" t="n">
        <f aca="false">Q660*H660</f>
        <v>0.06</v>
      </c>
      <c r="S660" s="217" t="n">
        <v>0</v>
      </c>
      <c r="T660" s="218" t="n">
        <f aca="false">S660*H660</f>
        <v>0</v>
      </c>
      <c r="AR660" s="10" t="s">
        <v>274</v>
      </c>
      <c r="AT660" s="10" t="s">
        <v>154</v>
      </c>
      <c r="AU660" s="10" t="s">
        <v>81</v>
      </c>
      <c r="AY660" s="10" t="s">
        <v>15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79</v>
      </c>
      <c r="BK660" s="219" t="n">
        <f aca="false">ROUND(I660*H660,2)</f>
        <v>0</v>
      </c>
      <c r="BL660" s="10" t="s">
        <v>274</v>
      </c>
      <c r="BM660" s="10" t="s">
        <v>910</v>
      </c>
    </row>
    <row r="661" s="223" customFormat="true" ht="13.5" hidden="false" customHeight="false" outlineLevel="0" collapsed="false">
      <c r="B661" s="224"/>
      <c r="C661" s="225"/>
      <c r="D661" s="220" t="s">
        <v>163</v>
      </c>
      <c r="E661" s="226"/>
      <c r="F661" s="227" t="s">
        <v>859</v>
      </c>
      <c r="G661" s="225"/>
      <c r="H661" s="226"/>
      <c r="I661" s="228"/>
      <c r="J661" s="225"/>
      <c r="K661" s="225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63</v>
      </c>
      <c r="AU661" s="233" t="s">
        <v>81</v>
      </c>
      <c r="AV661" s="223" t="s">
        <v>79</v>
      </c>
      <c r="AW661" s="223" t="s">
        <v>34</v>
      </c>
      <c r="AX661" s="223" t="s">
        <v>71</v>
      </c>
      <c r="AY661" s="233" t="s">
        <v>151</v>
      </c>
    </row>
    <row r="662" s="223" customFormat="true" ht="13.5" hidden="false" customHeight="false" outlineLevel="0" collapsed="false">
      <c r="B662" s="224"/>
      <c r="C662" s="225"/>
      <c r="D662" s="220" t="s">
        <v>163</v>
      </c>
      <c r="E662" s="226"/>
      <c r="F662" s="227" t="s">
        <v>819</v>
      </c>
      <c r="G662" s="225"/>
      <c r="H662" s="226"/>
      <c r="I662" s="228"/>
      <c r="J662" s="225"/>
      <c r="K662" s="225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63</v>
      </c>
      <c r="AU662" s="233" t="s">
        <v>81</v>
      </c>
      <c r="AV662" s="223" t="s">
        <v>79</v>
      </c>
      <c r="AW662" s="223" t="s">
        <v>34</v>
      </c>
      <c r="AX662" s="223" t="s">
        <v>71</v>
      </c>
      <c r="AY662" s="233" t="s">
        <v>151</v>
      </c>
    </row>
    <row r="663" s="223" customFormat="true" ht="13.5" hidden="false" customHeight="false" outlineLevel="0" collapsed="false">
      <c r="B663" s="224"/>
      <c r="C663" s="225"/>
      <c r="D663" s="220" t="s">
        <v>163</v>
      </c>
      <c r="E663" s="226"/>
      <c r="F663" s="227" t="s">
        <v>860</v>
      </c>
      <c r="G663" s="225"/>
      <c r="H663" s="226"/>
      <c r="I663" s="228"/>
      <c r="J663" s="225"/>
      <c r="K663" s="225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63</v>
      </c>
      <c r="AU663" s="233" t="s">
        <v>81</v>
      </c>
      <c r="AV663" s="223" t="s">
        <v>79</v>
      </c>
      <c r="AW663" s="223" t="s">
        <v>34</v>
      </c>
      <c r="AX663" s="223" t="s">
        <v>71</v>
      </c>
      <c r="AY663" s="233" t="s">
        <v>151</v>
      </c>
    </row>
    <row r="664" s="223" customFormat="true" ht="13.5" hidden="false" customHeight="false" outlineLevel="0" collapsed="false">
      <c r="B664" s="224"/>
      <c r="C664" s="225"/>
      <c r="D664" s="220" t="s">
        <v>163</v>
      </c>
      <c r="E664" s="226"/>
      <c r="F664" s="227" t="s">
        <v>905</v>
      </c>
      <c r="G664" s="225"/>
      <c r="H664" s="226"/>
      <c r="I664" s="228"/>
      <c r="J664" s="225"/>
      <c r="K664" s="225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63</v>
      </c>
      <c r="AU664" s="233" t="s">
        <v>81</v>
      </c>
      <c r="AV664" s="223" t="s">
        <v>79</v>
      </c>
      <c r="AW664" s="223" t="s">
        <v>34</v>
      </c>
      <c r="AX664" s="223" t="s">
        <v>71</v>
      </c>
      <c r="AY664" s="233" t="s">
        <v>151</v>
      </c>
    </row>
    <row r="665" s="234" customFormat="true" ht="13.5" hidden="false" customHeight="false" outlineLevel="0" collapsed="false">
      <c r="B665" s="235"/>
      <c r="C665" s="236"/>
      <c r="D665" s="220" t="s">
        <v>163</v>
      </c>
      <c r="E665" s="237"/>
      <c r="F665" s="238" t="s">
        <v>911</v>
      </c>
      <c r="G665" s="236"/>
      <c r="H665" s="239" t="n">
        <v>1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63</v>
      </c>
      <c r="AU665" s="245" t="s">
        <v>81</v>
      </c>
      <c r="AV665" s="234" t="s">
        <v>81</v>
      </c>
      <c r="AW665" s="234" t="s">
        <v>34</v>
      </c>
      <c r="AX665" s="234" t="s">
        <v>79</v>
      </c>
      <c r="AY665" s="245" t="s">
        <v>151</v>
      </c>
    </row>
    <row r="666" s="30" customFormat="true" ht="25.5" hidden="false" customHeight="true" outlineLevel="0" collapsed="false">
      <c r="B666" s="31"/>
      <c r="C666" s="208" t="s">
        <v>912</v>
      </c>
      <c r="D666" s="208" t="s">
        <v>154</v>
      </c>
      <c r="E666" s="209" t="s">
        <v>913</v>
      </c>
      <c r="F666" s="210" t="s">
        <v>914</v>
      </c>
      <c r="G666" s="211" t="s">
        <v>803</v>
      </c>
      <c r="H666" s="212" t="n">
        <v>1</v>
      </c>
      <c r="I666" s="213"/>
      <c r="J666" s="214" t="n">
        <f aca="false">ROUND(I666*H666,2)</f>
        <v>0</v>
      </c>
      <c r="K666" s="210"/>
      <c r="L666" s="57"/>
      <c r="M666" s="215"/>
      <c r="N666" s="216" t="s">
        <v>42</v>
      </c>
      <c r="O666" s="32"/>
      <c r="P666" s="217" t="n">
        <f aca="false">O666*H666</f>
        <v>0</v>
      </c>
      <c r="Q666" s="217" t="n">
        <v>0.05</v>
      </c>
      <c r="R666" s="217" t="n">
        <f aca="false">Q666*H666</f>
        <v>0.05</v>
      </c>
      <c r="S666" s="217" t="n">
        <v>0</v>
      </c>
      <c r="T666" s="218" t="n">
        <f aca="false">S666*H666</f>
        <v>0</v>
      </c>
      <c r="AR666" s="10" t="s">
        <v>274</v>
      </c>
      <c r="AT666" s="10" t="s">
        <v>154</v>
      </c>
      <c r="AU666" s="10" t="s">
        <v>81</v>
      </c>
      <c r="AY666" s="10" t="s">
        <v>151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10" t="s">
        <v>79</v>
      </c>
      <c r="BK666" s="219" t="n">
        <f aca="false">ROUND(I666*H666,2)</f>
        <v>0</v>
      </c>
      <c r="BL666" s="10" t="s">
        <v>274</v>
      </c>
      <c r="BM666" s="10" t="s">
        <v>915</v>
      </c>
    </row>
    <row r="667" s="223" customFormat="true" ht="13.5" hidden="false" customHeight="false" outlineLevel="0" collapsed="false">
      <c r="B667" s="224"/>
      <c r="C667" s="225"/>
      <c r="D667" s="220" t="s">
        <v>163</v>
      </c>
      <c r="E667" s="226"/>
      <c r="F667" s="227" t="s">
        <v>859</v>
      </c>
      <c r="G667" s="225"/>
      <c r="H667" s="226"/>
      <c r="I667" s="228"/>
      <c r="J667" s="225"/>
      <c r="K667" s="225"/>
      <c r="L667" s="229"/>
      <c r="M667" s="230"/>
      <c r="N667" s="231"/>
      <c r="O667" s="231"/>
      <c r="P667" s="231"/>
      <c r="Q667" s="231"/>
      <c r="R667" s="231"/>
      <c r="S667" s="231"/>
      <c r="T667" s="232"/>
      <c r="AT667" s="233" t="s">
        <v>163</v>
      </c>
      <c r="AU667" s="233" t="s">
        <v>81</v>
      </c>
      <c r="AV667" s="223" t="s">
        <v>79</v>
      </c>
      <c r="AW667" s="223" t="s">
        <v>34</v>
      </c>
      <c r="AX667" s="223" t="s">
        <v>71</v>
      </c>
      <c r="AY667" s="233" t="s">
        <v>151</v>
      </c>
    </row>
    <row r="668" s="223" customFormat="true" ht="13.5" hidden="false" customHeight="false" outlineLevel="0" collapsed="false">
      <c r="B668" s="224"/>
      <c r="C668" s="225"/>
      <c r="D668" s="220" t="s">
        <v>163</v>
      </c>
      <c r="E668" s="226"/>
      <c r="F668" s="227" t="s">
        <v>819</v>
      </c>
      <c r="G668" s="225"/>
      <c r="H668" s="226"/>
      <c r="I668" s="228"/>
      <c r="J668" s="225"/>
      <c r="K668" s="225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63</v>
      </c>
      <c r="AU668" s="233" t="s">
        <v>81</v>
      </c>
      <c r="AV668" s="223" t="s">
        <v>79</v>
      </c>
      <c r="AW668" s="223" t="s">
        <v>34</v>
      </c>
      <c r="AX668" s="223" t="s">
        <v>71</v>
      </c>
      <c r="AY668" s="233" t="s">
        <v>151</v>
      </c>
    </row>
    <row r="669" s="223" customFormat="true" ht="13.5" hidden="false" customHeight="false" outlineLevel="0" collapsed="false">
      <c r="B669" s="224"/>
      <c r="C669" s="225"/>
      <c r="D669" s="220" t="s">
        <v>163</v>
      </c>
      <c r="E669" s="226"/>
      <c r="F669" s="227" t="s">
        <v>869</v>
      </c>
      <c r="G669" s="225"/>
      <c r="H669" s="226"/>
      <c r="I669" s="228"/>
      <c r="J669" s="225"/>
      <c r="K669" s="225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163</v>
      </c>
      <c r="AU669" s="233" t="s">
        <v>81</v>
      </c>
      <c r="AV669" s="223" t="s">
        <v>79</v>
      </c>
      <c r="AW669" s="223" t="s">
        <v>34</v>
      </c>
      <c r="AX669" s="223" t="s">
        <v>71</v>
      </c>
      <c r="AY669" s="233" t="s">
        <v>151</v>
      </c>
    </row>
    <row r="670" s="234" customFormat="true" ht="13.5" hidden="false" customHeight="false" outlineLevel="0" collapsed="false">
      <c r="B670" s="235"/>
      <c r="C670" s="236"/>
      <c r="D670" s="220" t="s">
        <v>163</v>
      </c>
      <c r="E670" s="237"/>
      <c r="F670" s="238" t="s">
        <v>911</v>
      </c>
      <c r="G670" s="236"/>
      <c r="H670" s="239" t="n">
        <v>1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63</v>
      </c>
      <c r="AU670" s="245" t="s">
        <v>81</v>
      </c>
      <c r="AV670" s="234" t="s">
        <v>81</v>
      </c>
      <c r="AW670" s="234" t="s">
        <v>34</v>
      </c>
      <c r="AX670" s="234" t="s">
        <v>79</v>
      </c>
      <c r="AY670" s="245" t="s">
        <v>151</v>
      </c>
    </row>
    <row r="671" s="30" customFormat="true" ht="16.5" hidden="false" customHeight="true" outlineLevel="0" collapsed="false">
      <c r="B671" s="31"/>
      <c r="C671" s="208" t="s">
        <v>916</v>
      </c>
      <c r="D671" s="208" t="s">
        <v>154</v>
      </c>
      <c r="E671" s="209" t="s">
        <v>917</v>
      </c>
      <c r="F671" s="210" t="s">
        <v>918</v>
      </c>
      <c r="G671" s="211" t="s">
        <v>803</v>
      </c>
      <c r="H671" s="212" t="n">
        <v>1</v>
      </c>
      <c r="I671" s="213"/>
      <c r="J671" s="214" t="n">
        <f aca="false">ROUND(I671*H671,2)</f>
        <v>0</v>
      </c>
      <c r="K671" s="210"/>
      <c r="L671" s="57"/>
      <c r="M671" s="215"/>
      <c r="N671" s="216" t="s">
        <v>42</v>
      </c>
      <c r="O671" s="32"/>
      <c r="P671" s="217" t="n">
        <f aca="false">O671*H671</f>
        <v>0</v>
      </c>
      <c r="Q671" s="217" t="n">
        <v>0.03</v>
      </c>
      <c r="R671" s="217" t="n">
        <f aca="false">Q671*H671</f>
        <v>0.03</v>
      </c>
      <c r="S671" s="217" t="n">
        <v>0</v>
      </c>
      <c r="T671" s="218" t="n">
        <f aca="false">S671*H671</f>
        <v>0</v>
      </c>
      <c r="AR671" s="10" t="s">
        <v>274</v>
      </c>
      <c r="AT671" s="10" t="s">
        <v>154</v>
      </c>
      <c r="AU671" s="10" t="s">
        <v>81</v>
      </c>
      <c r="AY671" s="10" t="s">
        <v>151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79</v>
      </c>
      <c r="BK671" s="219" t="n">
        <f aca="false">ROUND(I671*H671,2)</f>
        <v>0</v>
      </c>
      <c r="BL671" s="10" t="s">
        <v>274</v>
      </c>
      <c r="BM671" s="10" t="s">
        <v>919</v>
      </c>
    </row>
    <row r="672" s="223" customFormat="true" ht="13.5" hidden="false" customHeight="false" outlineLevel="0" collapsed="false">
      <c r="B672" s="224"/>
      <c r="C672" s="225"/>
      <c r="D672" s="220" t="s">
        <v>163</v>
      </c>
      <c r="E672" s="226"/>
      <c r="F672" s="227" t="s">
        <v>859</v>
      </c>
      <c r="G672" s="225"/>
      <c r="H672" s="226"/>
      <c r="I672" s="228"/>
      <c r="J672" s="225"/>
      <c r="K672" s="225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163</v>
      </c>
      <c r="AU672" s="233" t="s">
        <v>81</v>
      </c>
      <c r="AV672" s="223" t="s">
        <v>79</v>
      </c>
      <c r="AW672" s="223" t="s">
        <v>34</v>
      </c>
      <c r="AX672" s="223" t="s">
        <v>71</v>
      </c>
      <c r="AY672" s="233" t="s">
        <v>151</v>
      </c>
    </row>
    <row r="673" s="223" customFormat="true" ht="13.5" hidden="false" customHeight="false" outlineLevel="0" collapsed="false">
      <c r="B673" s="224"/>
      <c r="C673" s="225"/>
      <c r="D673" s="220" t="s">
        <v>163</v>
      </c>
      <c r="E673" s="226"/>
      <c r="F673" s="227" t="s">
        <v>819</v>
      </c>
      <c r="G673" s="225"/>
      <c r="H673" s="226"/>
      <c r="I673" s="228"/>
      <c r="J673" s="225"/>
      <c r="K673" s="225"/>
      <c r="L673" s="229"/>
      <c r="M673" s="230"/>
      <c r="N673" s="231"/>
      <c r="O673" s="231"/>
      <c r="P673" s="231"/>
      <c r="Q673" s="231"/>
      <c r="R673" s="231"/>
      <c r="S673" s="231"/>
      <c r="T673" s="232"/>
      <c r="AT673" s="233" t="s">
        <v>163</v>
      </c>
      <c r="AU673" s="233" t="s">
        <v>81</v>
      </c>
      <c r="AV673" s="223" t="s">
        <v>79</v>
      </c>
      <c r="AW673" s="223" t="s">
        <v>34</v>
      </c>
      <c r="AX673" s="223" t="s">
        <v>71</v>
      </c>
      <c r="AY673" s="233" t="s">
        <v>151</v>
      </c>
    </row>
    <row r="674" s="223" customFormat="true" ht="13.5" hidden="false" customHeight="false" outlineLevel="0" collapsed="false">
      <c r="B674" s="224"/>
      <c r="C674" s="225"/>
      <c r="D674" s="220" t="s">
        <v>163</v>
      </c>
      <c r="E674" s="226"/>
      <c r="F674" s="227" t="s">
        <v>860</v>
      </c>
      <c r="G674" s="225"/>
      <c r="H674" s="226"/>
      <c r="I674" s="228"/>
      <c r="J674" s="225"/>
      <c r="K674" s="225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63</v>
      </c>
      <c r="AU674" s="233" t="s">
        <v>81</v>
      </c>
      <c r="AV674" s="223" t="s">
        <v>79</v>
      </c>
      <c r="AW674" s="223" t="s">
        <v>34</v>
      </c>
      <c r="AX674" s="223" t="s">
        <v>71</v>
      </c>
      <c r="AY674" s="233" t="s">
        <v>151</v>
      </c>
    </row>
    <row r="675" s="234" customFormat="true" ht="13.5" hidden="false" customHeight="false" outlineLevel="0" collapsed="false">
      <c r="B675" s="235"/>
      <c r="C675" s="236"/>
      <c r="D675" s="220" t="s">
        <v>163</v>
      </c>
      <c r="E675" s="237"/>
      <c r="F675" s="238" t="s">
        <v>920</v>
      </c>
      <c r="G675" s="236"/>
      <c r="H675" s="239" t="n">
        <v>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63</v>
      </c>
      <c r="AU675" s="245" t="s">
        <v>81</v>
      </c>
      <c r="AV675" s="234" t="s">
        <v>81</v>
      </c>
      <c r="AW675" s="234" t="s">
        <v>34</v>
      </c>
      <c r="AX675" s="234" t="s">
        <v>79</v>
      </c>
      <c r="AY675" s="245" t="s">
        <v>151</v>
      </c>
    </row>
    <row r="676" s="30" customFormat="true" ht="16.5" hidden="false" customHeight="true" outlineLevel="0" collapsed="false">
      <c r="B676" s="31"/>
      <c r="C676" s="208" t="s">
        <v>921</v>
      </c>
      <c r="D676" s="208" t="s">
        <v>154</v>
      </c>
      <c r="E676" s="209" t="s">
        <v>922</v>
      </c>
      <c r="F676" s="210" t="s">
        <v>923</v>
      </c>
      <c r="G676" s="211" t="s">
        <v>803</v>
      </c>
      <c r="H676" s="212" t="n">
        <v>2</v>
      </c>
      <c r="I676" s="213"/>
      <c r="J676" s="214" t="n">
        <f aca="false">ROUND(I676*H676,2)</f>
        <v>0</v>
      </c>
      <c r="K676" s="210"/>
      <c r="L676" s="57"/>
      <c r="M676" s="215"/>
      <c r="N676" s="216" t="s">
        <v>42</v>
      </c>
      <c r="O676" s="32"/>
      <c r="P676" s="217" t="n">
        <f aca="false">O676*H676</f>
        <v>0</v>
      </c>
      <c r="Q676" s="217" t="n">
        <v>0.03</v>
      </c>
      <c r="R676" s="217" t="n">
        <f aca="false">Q676*H676</f>
        <v>0.06</v>
      </c>
      <c r="S676" s="217" t="n">
        <v>0</v>
      </c>
      <c r="T676" s="218" t="n">
        <f aca="false">S676*H676</f>
        <v>0</v>
      </c>
      <c r="AR676" s="10" t="s">
        <v>274</v>
      </c>
      <c r="AT676" s="10" t="s">
        <v>154</v>
      </c>
      <c r="AU676" s="10" t="s">
        <v>81</v>
      </c>
      <c r="AY676" s="10" t="s">
        <v>151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10" t="s">
        <v>79</v>
      </c>
      <c r="BK676" s="219" t="n">
        <f aca="false">ROUND(I676*H676,2)</f>
        <v>0</v>
      </c>
      <c r="BL676" s="10" t="s">
        <v>274</v>
      </c>
      <c r="BM676" s="10" t="s">
        <v>924</v>
      </c>
    </row>
    <row r="677" s="223" customFormat="true" ht="13.5" hidden="false" customHeight="false" outlineLevel="0" collapsed="false">
      <c r="B677" s="224"/>
      <c r="C677" s="225"/>
      <c r="D677" s="220" t="s">
        <v>163</v>
      </c>
      <c r="E677" s="226"/>
      <c r="F677" s="227" t="s">
        <v>859</v>
      </c>
      <c r="G677" s="225"/>
      <c r="H677" s="226"/>
      <c r="I677" s="228"/>
      <c r="J677" s="225"/>
      <c r="K677" s="225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63</v>
      </c>
      <c r="AU677" s="233" t="s">
        <v>81</v>
      </c>
      <c r="AV677" s="223" t="s">
        <v>79</v>
      </c>
      <c r="AW677" s="223" t="s">
        <v>34</v>
      </c>
      <c r="AX677" s="223" t="s">
        <v>71</v>
      </c>
      <c r="AY677" s="233" t="s">
        <v>151</v>
      </c>
    </row>
    <row r="678" s="223" customFormat="true" ht="13.5" hidden="false" customHeight="false" outlineLevel="0" collapsed="false">
      <c r="B678" s="224"/>
      <c r="C678" s="225"/>
      <c r="D678" s="220" t="s">
        <v>163</v>
      </c>
      <c r="E678" s="226"/>
      <c r="F678" s="227" t="s">
        <v>819</v>
      </c>
      <c r="G678" s="225"/>
      <c r="H678" s="226"/>
      <c r="I678" s="228"/>
      <c r="J678" s="225"/>
      <c r="K678" s="225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63</v>
      </c>
      <c r="AU678" s="233" t="s">
        <v>81</v>
      </c>
      <c r="AV678" s="223" t="s">
        <v>79</v>
      </c>
      <c r="AW678" s="223" t="s">
        <v>34</v>
      </c>
      <c r="AX678" s="223" t="s">
        <v>71</v>
      </c>
      <c r="AY678" s="233" t="s">
        <v>151</v>
      </c>
    </row>
    <row r="679" s="223" customFormat="true" ht="13.5" hidden="false" customHeight="false" outlineLevel="0" collapsed="false">
      <c r="B679" s="224"/>
      <c r="C679" s="225"/>
      <c r="D679" s="220" t="s">
        <v>163</v>
      </c>
      <c r="E679" s="226"/>
      <c r="F679" s="227" t="s">
        <v>860</v>
      </c>
      <c r="G679" s="225"/>
      <c r="H679" s="226"/>
      <c r="I679" s="228"/>
      <c r="J679" s="225"/>
      <c r="K679" s="225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63</v>
      </c>
      <c r="AU679" s="233" t="s">
        <v>81</v>
      </c>
      <c r="AV679" s="223" t="s">
        <v>79</v>
      </c>
      <c r="AW679" s="223" t="s">
        <v>34</v>
      </c>
      <c r="AX679" s="223" t="s">
        <v>71</v>
      </c>
      <c r="AY679" s="233" t="s">
        <v>151</v>
      </c>
    </row>
    <row r="680" s="234" customFormat="true" ht="13.5" hidden="false" customHeight="false" outlineLevel="0" collapsed="false">
      <c r="B680" s="235"/>
      <c r="C680" s="236"/>
      <c r="D680" s="220" t="s">
        <v>163</v>
      </c>
      <c r="E680" s="237"/>
      <c r="F680" s="238" t="s">
        <v>925</v>
      </c>
      <c r="G680" s="236"/>
      <c r="H680" s="239" t="n">
        <v>2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63</v>
      </c>
      <c r="AU680" s="245" t="s">
        <v>81</v>
      </c>
      <c r="AV680" s="234" t="s">
        <v>81</v>
      </c>
      <c r="AW680" s="234" t="s">
        <v>34</v>
      </c>
      <c r="AX680" s="234" t="s">
        <v>79</v>
      </c>
      <c r="AY680" s="245" t="s">
        <v>151</v>
      </c>
    </row>
    <row r="681" s="30" customFormat="true" ht="16.5" hidden="false" customHeight="true" outlineLevel="0" collapsed="false">
      <c r="B681" s="31"/>
      <c r="C681" s="208" t="s">
        <v>926</v>
      </c>
      <c r="D681" s="208" t="s">
        <v>154</v>
      </c>
      <c r="E681" s="209" t="s">
        <v>927</v>
      </c>
      <c r="F681" s="210" t="s">
        <v>928</v>
      </c>
      <c r="G681" s="211" t="s">
        <v>803</v>
      </c>
      <c r="H681" s="212" t="n">
        <v>1</v>
      </c>
      <c r="I681" s="213"/>
      <c r="J681" s="214" t="n">
        <f aca="false">ROUND(I681*H681,2)</f>
        <v>0</v>
      </c>
      <c r="K681" s="210"/>
      <c r="L681" s="57"/>
      <c r="M681" s="215"/>
      <c r="N681" s="216" t="s">
        <v>42</v>
      </c>
      <c r="O681" s="32"/>
      <c r="P681" s="217" t="n">
        <f aca="false">O681*H681</f>
        <v>0</v>
      </c>
      <c r="Q681" s="217" t="n">
        <v>0.03</v>
      </c>
      <c r="R681" s="217" t="n">
        <f aca="false">Q681*H681</f>
        <v>0.03</v>
      </c>
      <c r="S681" s="217" t="n">
        <v>0</v>
      </c>
      <c r="T681" s="218" t="n">
        <f aca="false">S681*H681</f>
        <v>0</v>
      </c>
      <c r="AR681" s="10" t="s">
        <v>274</v>
      </c>
      <c r="AT681" s="10" t="s">
        <v>154</v>
      </c>
      <c r="AU681" s="10" t="s">
        <v>81</v>
      </c>
      <c r="AY681" s="10" t="s">
        <v>151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79</v>
      </c>
      <c r="BK681" s="219" t="n">
        <f aca="false">ROUND(I681*H681,2)</f>
        <v>0</v>
      </c>
      <c r="BL681" s="10" t="s">
        <v>274</v>
      </c>
      <c r="BM681" s="10" t="s">
        <v>929</v>
      </c>
    </row>
    <row r="682" s="223" customFormat="true" ht="13.5" hidden="false" customHeight="false" outlineLevel="0" collapsed="false">
      <c r="B682" s="224"/>
      <c r="C682" s="225"/>
      <c r="D682" s="220" t="s">
        <v>163</v>
      </c>
      <c r="E682" s="226"/>
      <c r="F682" s="227" t="s">
        <v>859</v>
      </c>
      <c r="G682" s="225"/>
      <c r="H682" s="226"/>
      <c r="I682" s="228"/>
      <c r="J682" s="225"/>
      <c r="K682" s="225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63</v>
      </c>
      <c r="AU682" s="233" t="s">
        <v>81</v>
      </c>
      <c r="AV682" s="223" t="s">
        <v>79</v>
      </c>
      <c r="AW682" s="223" t="s">
        <v>34</v>
      </c>
      <c r="AX682" s="223" t="s">
        <v>71</v>
      </c>
      <c r="AY682" s="233" t="s">
        <v>151</v>
      </c>
    </row>
    <row r="683" s="223" customFormat="true" ht="13.5" hidden="false" customHeight="false" outlineLevel="0" collapsed="false">
      <c r="B683" s="224"/>
      <c r="C683" s="225"/>
      <c r="D683" s="220" t="s">
        <v>163</v>
      </c>
      <c r="E683" s="226"/>
      <c r="F683" s="227" t="s">
        <v>819</v>
      </c>
      <c r="G683" s="225"/>
      <c r="H683" s="226"/>
      <c r="I683" s="228"/>
      <c r="J683" s="225"/>
      <c r="K683" s="225"/>
      <c r="L683" s="229"/>
      <c r="M683" s="230"/>
      <c r="N683" s="231"/>
      <c r="O683" s="231"/>
      <c r="P683" s="231"/>
      <c r="Q683" s="231"/>
      <c r="R683" s="231"/>
      <c r="S683" s="231"/>
      <c r="T683" s="232"/>
      <c r="AT683" s="233" t="s">
        <v>163</v>
      </c>
      <c r="AU683" s="233" t="s">
        <v>81</v>
      </c>
      <c r="AV683" s="223" t="s">
        <v>79</v>
      </c>
      <c r="AW683" s="223" t="s">
        <v>34</v>
      </c>
      <c r="AX683" s="223" t="s">
        <v>71</v>
      </c>
      <c r="AY683" s="233" t="s">
        <v>151</v>
      </c>
    </row>
    <row r="684" s="223" customFormat="true" ht="13.5" hidden="false" customHeight="false" outlineLevel="0" collapsed="false">
      <c r="B684" s="224"/>
      <c r="C684" s="225"/>
      <c r="D684" s="220" t="s">
        <v>163</v>
      </c>
      <c r="E684" s="226"/>
      <c r="F684" s="227" t="s">
        <v>860</v>
      </c>
      <c r="G684" s="225"/>
      <c r="H684" s="226"/>
      <c r="I684" s="228"/>
      <c r="J684" s="225"/>
      <c r="K684" s="225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63</v>
      </c>
      <c r="AU684" s="233" t="s">
        <v>81</v>
      </c>
      <c r="AV684" s="223" t="s">
        <v>79</v>
      </c>
      <c r="AW684" s="223" t="s">
        <v>34</v>
      </c>
      <c r="AX684" s="223" t="s">
        <v>71</v>
      </c>
      <c r="AY684" s="233" t="s">
        <v>151</v>
      </c>
    </row>
    <row r="685" s="234" customFormat="true" ht="13.5" hidden="false" customHeight="false" outlineLevel="0" collapsed="false">
      <c r="B685" s="235"/>
      <c r="C685" s="236"/>
      <c r="D685" s="220" t="s">
        <v>163</v>
      </c>
      <c r="E685" s="237"/>
      <c r="F685" s="238" t="s">
        <v>930</v>
      </c>
      <c r="G685" s="236"/>
      <c r="H685" s="239" t="n">
        <v>1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63</v>
      </c>
      <c r="AU685" s="245" t="s">
        <v>81</v>
      </c>
      <c r="AV685" s="234" t="s">
        <v>81</v>
      </c>
      <c r="AW685" s="234" t="s">
        <v>34</v>
      </c>
      <c r="AX685" s="234" t="s">
        <v>79</v>
      </c>
      <c r="AY685" s="245" t="s">
        <v>151</v>
      </c>
    </row>
    <row r="686" s="30" customFormat="true" ht="16.5" hidden="false" customHeight="true" outlineLevel="0" collapsed="false">
      <c r="B686" s="31"/>
      <c r="C686" s="208" t="s">
        <v>931</v>
      </c>
      <c r="D686" s="208" t="s">
        <v>154</v>
      </c>
      <c r="E686" s="209" t="s">
        <v>932</v>
      </c>
      <c r="F686" s="210" t="s">
        <v>933</v>
      </c>
      <c r="G686" s="211" t="s">
        <v>803</v>
      </c>
      <c r="H686" s="212" t="n">
        <v>2</v>
      </c>
      <c r="I686" s="213"/>
      <c r="J686" s="214" t="n">
        <f aca="false">ROUND(I686*H686,2)</f>
        <v>0</v>
      </c>
      <c r="K686" s="210"/>
      <c r="L686" s="57"/>
      <c r="M686" s="215"/>
      <c r="N686" s="216" t="s">
        <v>42</v>
      </c>
      <c r="O686" s="32"/>
      <c r="P686" s="217" t="n">
        <f aca="false">O686*H686</f>
        <v>0</v>
      </c>
      <c r="Q686" s="217" t="n">
        <v>0.04</v>
      </c>
      <c r="R686" s="217" t="n">
        <f aca="false">Q686*H686</f>
        <v>0.08</v>
      </c>
      <c r="S686" s="217" t="n">
        <v>0</v>
      </c>
      <c r="T686" s="218" t="n">
        <f aca="false">S686*H686</f>
        <v>0</v>
      </c>
      <c r="AR686" s="10" t="s">
        <v>274</v>
      </c>
      <c r="AT686" s="10" t="s">
        <v>154</v>
      </c>
      <c r="AU686" s="10" t="s">
        <v>81</v>
      </c>
      <c r="AY686" s="10" t="s">
        <v>151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79</v>
      </c>
      <c r="BK686" s="219" t="n">
        <f aca="false">ROUND(I686*H686,2)</f>
        <v>0</v>
      </c>
      <c r="BL686" s="10" t="s">
        <v>274</v>
      </c>
      <c r="BM686" s="10" t="s">
        <v>934</v>
      </c>
    </row>
    <row r="687" s="223" customFormat="true" ht="13.5" hidden="false" customHeight="false" outlineLevel="0" collapsed="false">
      <c r="B687" s="224"/>
      <c r="C687" s="225"/>
      <c r="D687" s="220" t="s">
        <v>163</v>
      </c>
      <c r="E687" s="226"/>
      <c r="F687" s="227" t="s">
        <v>859</v>
      </c>
      <c r="G687" s="225"/>
      <c r="H687" s="226"/>
      <c r="I687" s="228"/>
      <c r="J687" s="225"/>
      <c r="K687" s="225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163</v>
      </c>
      <c r="AU687" s="233" t="s">
        <v>81</v>
      </c>
      <c r="AV687" s="223" t="s">
        <v>79</v>
      </c>
      <c r="AW687" s="223" t="s">
        <v>34</v>
      </c>
      <c r="AX687" s="223" t="s">
        <v>71</v>
      </c>
      <c r="AY687" s="233" t="s">
        <v>151</v>
      </c>
    </row>
    <row r="688" s="223" customFormat="true" ht="13.5" hidden="false" customHeight="false" outlineLevel="0" collapsed="false">
      <c r="B688" s="224"/>
      <c r="C688" s="225"/>
      <c r="D688" s="220" t="s">
        <v>163</v>
      </c>
      <c r="E688" s="226"/>
      <c r="F688" s="227" t="s">
        <v>819</v>
      </c>
      <c r="G688" s="225"/>
      <c r="H688" s="226"/>
      <c r="I688" s="228"/>
      <c r="J688" s="225"/>
      <c r="K688" s="225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63</v>
      </c>
      <c r="AU688" s="233" t="s">
        <v>81</v>
      </c>
      <c r="AV688" s="223" t="s">
        <v>79</v>
      </c>
      <c r="AW688" s="223" t="s">
        <v>34</v>
      </c>
      <c r="AX688" s="223" t="s">
        <v>71</v>
      </c>
      <c r="AY688" s="233" t="s">
        <v>151</v>
      </c>
    </row>
    <row r="689" s="223" customFormat="true" ht="13.5" hidden="false" customHeight="false" outlineLevel="0" collapsed="false">
      <c r="B689" s="224"/>
      <c r="C689" s="225"/>
      <c r="D689" s="220" t="s">
        <v>163</v>
      </c>
      <c r="E689" s="226"/>
      <c r="F689" s="227" t="s">
        <v>860</v>
      </c>
      <c r="G689" s="225"/>
      <c r="H689" s="226"/>
      <c r="I689" s="228"/>
      <c r="J689" s="225"/>
      <c r="K689" s="225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63</v>
      </c>
      <c r="AU689" s="233" t="s">
        <v>81</v>
      </c>
      <c r="AV689" s="223" t="s">
        <v>79</v>
      </c>
      <c r="AW689" s="223" t="s">
        <v>34</v>
      </c>
      <c r="AX689" s="223" t="s">
        <v>71</v>
      </c>
      <c r="AY689" s="233" t="s">
        <v>151</v>
      </c>
    </row>
    <row r="690" s="234" customFormat="true" ht="13.5" hidden="false" customHeight="false" outlineLevel="0" collapsed="false">
      <c r="B690" s="235"/>
      <c r="C690" s="236"/>
      <c r="D690" s="220" t="s">
        <v>163</v>
      </c>
      <c r="E690" s="237"/>
      <c r="F690" s="238" t="s">
        <v>935</v>
      </c>
      <c r="G690" s="236"/>
      <c r="H690" s="239" t="n">
        <v>2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63</v>
      </c>
      <c r="AU690" s="245" t="s">
        <v>81</v>
      </c>
      <c r="AV690" s="234" t="s">
        <v>81</v>
      </c>
      <c r="AW690" s="234" t="s">
        <v>34</v>
      </c>
      <c r="AX690" s="234" t="s">
        <v>79</v>
      </c>
      <c r="AY690" s="245" t="s">
        <v>151</v>
      </c>
    </row>
    <row r="691" s="30" customFormat="true" ht="25.5" hidden="false" customHeight="true" outlineLevel="0" collapsed="false">
      <c r="B691" s="31"/>
      <c r="C691" s="208" t="s">
        <v>936</v>
      </c>
      <c r="D691" s="208" t="s">
        <v>154</v>
      </c>
      <c r="E691" s="209" t="s">
        <v>937</v>
      </c>
      <c r="F691" s="210" t="s">
        <v>938</v>
      </c>
      <c r="G691" s="211" t="s">
        <v>803</v>
      </c>
      <c r="H691" s="212" t="n">
        <v>1</v>
      </c>
      <c r="I691" s="213"/>
      <c r="J691" s="214" t="n">
        <f aca="false">ROUND(I691*H691,2)</f>
        <v>0</v>
      </c>
      <c r="K691" s="210"/>
      <c r="L691" s="57"/>
      <c r="M691" s="215"/>
      <c r="N691" s="216" t="s">
        <v>42</v>
      </c>
      <c r="O691" s="32"/>
      <c r="P691" s="217" t="n">
        <f aca="false">O691*H691</f>
        <v>0</v>
      </c>
      <c r="Q691" s="217" t="n">
        <v>0.2</v>
      </c>
      <c r="R691" s="217" t="n">
        <f aca="false">Q691*H691</f>
        <v>0.2</v>
      </c>
      <c r="S691" s="217" t="n">
        <v>0</v>
      </c>
      <c r="T691" s="218" t="n">
        <f aca="false">S691*H691</f>
        <v>0</v>
      </c>
      <c r="AR691" s="10" t="s">
        <v>274</v>
      </c>
      <c r="AT691" s="10" t="s">
        <v>154</v>
      </c>
      <c r="AU691" s="10" t="s">
        <v>81</v>
      </c>
      <c r="AY691" s="10" t="s">
        <v>151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79</v>
      </c>
      <c r="BK691" s="219" t="n">
        <f aca="false">ROUND(I691*H691,2)</f>
        <v>0</v>
      </c>
      <c r="BL691" s="10" t="s">
        <v>274</v>
      </c>
      <c r="BM691" s="10" t="s">
        <v>939</v>
      </c>
    </row>
    <row r="692" s="223" customFormat="true" ht="13.5" hidden="false" customHeight="false" outlineLevel="0" collapsed="false">
      <c r="B692" s="224"/>
      <c r="C692" s="225"/>
      <c r="D692" s="220" t="s">
        <v>163</v>
      </c>
      <c r="E692" s="226"/>
      <c r="F692" s="227" t="s">
        <v>940</v>
      </c>
      <c r="G692" s="225"/>
      <c r="H692" s="226"/>
      <c r="I692" s="228"/>
      <c r="J692" s="225"/>
      <c r="K692" s="225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63</v>
      </c>
      <c r="AU692" s="233" t="s">
        <v>81</v>
      </c>
      <c r="AV692" s="223" t="s">
        <v>79</v>
      </c>
      <c r="AW692" s="223" t="s">
        <v>34</v>
      </c>
      <c r="AX692" s="223" t="s">
        <v>71</v>
      </c>
      <c r="AY692" s="233" t="s">
        <v>151</v>
      </c>
    </row>
    <row r="693" s="223" customFormat="true" ht="13.5" hidden="false" customHeight="false" outlineLevel="0" collapsed="false">
      <c r="B693" s="224"/>
      <c r="C693" s="225"/>
      <c r="D693" s="220" t="s">
        <v>163</v>
      </c>
      <c r="E693" s="226"/>
      <c r="F693" s="227" t="s">
        <v>819</v>
      </c>
      <c r="G693" s="225"/>
      <c r="H693" s="226"/>
      <c r="I693" s="228"/>
      <c r="J693" s="225"/>
      <c r="K693" s="225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63</v>
      </c>
      <c r="AU693" s="233" t="s">
        <v>81</v>
      </c>
      <c r="AV693" s="223" t="s">
        <v>79</v>
      </c>
      <c r="AW693" s="223" t="s">
        <v>34</v>
      </c>
      <c r="AX693" s="223" t="s">
        <v>71</v>
      </c>
      <c r="AY693" s="233" t="s">
        <v>151</v>
      </c>
    </row>
    <row r="694" s="223" customFormat="true" ht="13.5" hidden="false" customHeight="false" outlineLevel="0" collapsed="false">
      <c r="B694" s="224"/>
      <c r="C694" s="225"/>
      <c r="D694" s="220" t="s">
        <v>163</v>
      </c>
      <c r="E694" s="226"/>
      <c r="F694" s="227" t="s">
        <v>860</v>
      </c>
      <c r="G694" s="225"/>
      <c r="H694" s="226"/>
      <c r="I694" s="228"/>
      <c r="J694" s="225"/>
      <c r="K694" s="225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63</v>
      </c>
      <c r="AU694" s="233" t="s">
        <v>81</v>
      </c>
      <c r="AV694" s="223" t="s">
        <v>79</v>
      </c>
      <c r="AW694" s="223" t="s">
        <v>34</v>
      </c>
      <c r="AX694" s="223" t="s">
        <v>71</v>
      </c>
      <c r="AY694" s="233" t="s">
        <v>151</v>
      </c>
    </row>
    <row r="695" s="234" customFormat="true" ht="13.5" hidden="false" customHeight="false" outlineLevel="0" collapsed="false">
      <c r="B695" s="235"/>
      <c r="C695" s="236"/>
      <c r="D695" s="220" t="s">
        <v>163</v>
      </c>
      <c r="E695" s="237"/>
      <c r="F695" s="238" t="s">
        <v>941</v>
      </c>
      <c r="G695" s="236"/>
      <c r="H695" s="239" t="n">
        <v>1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63</v>
      </c>
      <c r="AU695" s="245" t="s">
        <v>81</v>
      </c>
      <c r="AV695" s="234" t="s">
        <v>81</v>
      </c>
      <c r="AW695" s="234" t="s">
        <v>34</v>
      </c>
      <c r="AX695" s="234" t="s">
        <v>79</v>
      </c>
      <c r="AY695" s="245" t="s">
        <v>151</v>
      </c>
    </row>
    <row r="696" s="30" customFormat="true" ht="25.5" hidden="false" customHeight="true" outlineLevel="0" collapsed="false">
      <c r="B696" s="31"/>
      <c r="C696" s="208" t="s">
        <v>942</v>
      </c>
      <c r="D696" s="208" t="s">
        <v>154</v>
      </c>
      <c r="E696" s="209" t="s">
        <v>943</v>
      </c>
      <c r="F696" s="210" t="s">
        <v>944</v>
      </c>
      <c r="G696" s="211" t="s">
        <v>803</v>
      </c>
      <c r="H696" s="212" t="n">
        <v>1</v>
      </c>
      <c r="I696" s="213"/>
      <c r="J696" s="214" t="n">
        <f aca="false">ROUND(I696*H696,2)</f>
        <v>0</v>
      </c>
      <c r="K696" s="210"/>
      <c r="L696" s="57"/>
      <c r="M696" s="215"/>
      <c r="N696" s="216" t="s">
        <v>42</v>
      </c>
      <c r="O696" s="32"/>
      <c r="P696" s="217" t="n">
        <f aca="false">O696*H696</f>
        <v>0</v>
      </c>
      <c r="Q696" s="217" t="n">
        <v>0.4</v>
      </c>
      <c r="R696" s="217" t="n">
        <f aca="false">Q696*H696</f>
        <v>0.4</v>
      </c>
      <c r="S696" s="217" t="n">
        <v>0</v>
      </c>
      <c r="T696" s="218" t="n">
        <f aca="false">S696*H696</f>
        <v>0</v>
      </c>
      <c r="AR696" s="10" t="s">
        <v>274</v>
      </c>
      <c r="AT696" s="10" t="s">
        <v>154</v>
      </c>
      <c r="AU696" s="10" t="s">
        <v>81</v>
      </c>
      <c r="AY696" s="10" t="s">
        <v>151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79</v>
      </c>
      <c r="BK696" s="219" t="n">
        <f aca="false">ROUND(I696*H696,2)</f>
        <v>0</v>
      </c>
      <c r="BL696" s="10" t="s">
        <v>274</v>
      </c>
      <c r="BM696" s="10" t="s">
        <v>945</v>
      </c>
    </row>
    <row r="697" s="223" customFormat="true" ht="13.5" hidden="false" customHeight="false" outlineLevel="0" collapsed="false">
      <c r="B697" s="224"/>
      <c r="C697" s="225"/>
      <c r="D697" s="220" t="s">
        <v>163</v>
      </c>
      <c r="E697" s="226"/>
      <c r="F697" s="227" t="s">
        <v>940</v>
      </c>
      <c r="G697" s="225"/>
      <c r="H697" s="226"/>
      <c r="I697" s="228"/>
      <c r="J697" s="225"/>
      <c r="K697" s="225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163</v>
      </c>
      <c r="AU697" s="233" t="s">
        <v>81</v>
      </c>
      <c r="AV697" s="223" t="s">
        <v>79</v>
      </c>
      <c r="AW697" s="223" t="s">
        <v>34</v>
      </c>
      <c r="AX697" s="223" t="s">
        <v>71</v>
      </c>
      <c r="AY697" s="233" t="s">
        <v>151</v>
      </c>
    </row>
    <row r="698" s="223" customFormat="true" ht="13.5" hidden="false" customHeight="false" outlineLevel="0" collapsed="false">
      <c r="B698" s="224"/>
      <c r="C698" s="225"/>
      <c r="D698" s="220" t="s">
        <v>163</v>
      </c>
      <c r="E698" s="226"/>
      <c r="F698" s="227" t="s">
        <v>819</v>
      </c>
      <c r="G698" s="225"/>
      <c r="H698" s="226"/>
      <c r="I698" s="228"/>
      <c r="J698" s="225"/>
      <c r="K698" s="225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63</v>
      </c>
      <c r="AU698" s="233" t="s">
        <v>81</v>
      </c>
      <c r="AV698" s="223" t="s">
        <v>79</v>
      </c>
      <c r="AW698" s="223" t="s">
        <v>34</v>
      </c>
      <c r="AX698" s="223" t="s">
        <v>71</v>
      </c>
      <c r="AY698" s="233" t="s">
        <v>151</v>
      </c>
    </row>
    <row r="699" s="223" customFormat="true" ht="13.5" hidden="false" customHeight="false" outlineLevel="0" collapsed="false">
      <c r="B699" s="224"/>
      <c r="C699" s="225"/>
      <c r="D699" s="220" t="s">
        <v>163</v>
      </c>
      <c r="E699" s="226"/>
      <c r="F699" s="227" t="s">
        <v>860</v>
      </c>
      <c r="G699" s="225"/>
      <c r="H699" s="226"/>
      <c r="I699" s="228"/>
      <c r="J699" s="225"/>
      <c r="K699" s="225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63</v>
      </c>
      <c r="AU699" s="233" t="s">
        <v>81</v>
      </c>
      <c r="AV699" s="223" t="s">
        <v>79</v>
      </c>
      <c r="AW699" s="223" t="s">
        <v>34</v>
      </c>
      <c r="AX699" s="223" t="s">
        <v>71</v>
      </c>
      <c r="AY699" s="233" t="s">
        <v>151</v>
      </c>
    </row>
    <row r="700" s="234" customFormat="true" ht="13.5" hidden="false" customHeight="false" outlineLevel="0" collapsed="false">
      <c r="B700" s="235"/>
      <c r="C700" s="236"/>
      <c r="D700" s="220" t="s">
        <v>163</v>
      </c>
      <c r="E700" s="237"/>
      <c r="F700" s="238" t="s">
        <v>946</v>
      </c>
      <c r="G700" s="236"/>
      <c r="H700" s="239" t="n">
        <v>1</v>
      </c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63</v>
      </c>
      <c r="AU700" s="245" t="s">
        <v>81</v>
      </c>
      <c r="AV700" s="234" t="s">
        <v>81</v>
      </c>
      <c r="AW700" s="234" t="s">
        <v>34</v>
      </c>
      <c r="AX700" s="234" t="s">
        <v>79</v>
      </c>
      <c r="AY700" s="245" t="s">
        <v>151</v>
      </c>
    </row>
    <row r="701" s="30" customFormat="true" ht="25.5" hidden="false" customHeight="true" outlineLevel="0" collapsed="false">
      <c r="B701" s="31"/>
      <c r="C701" s="208" t="s">
        <v>947</v>
      </c>
      <c r="D701" s="208" t="s">
        <v>154</v>
      </c>
      <c r="E701" s="209" t="s">
        <v>948</v>
      </c>
      <c r="F701" s="210" t="s">
        <v>949</v>
      </c>
      <c r="G701" s="211" t="s">
        <v>803</v>
      </c>
      <c r="H701" s="212" t="n">
        <v>1</v>
      </c>
      <c r="I701" s="213"/>
      <c r="J701" s="214" t="n">
        <f aca="false">ROUND(I701*H701,2)</f>
        <v>0</v>
      </c>
      <c r="K701" s="210"/>
      <c r="L701" s="57"/>
      <c r="M701" s="215"/>
      <c r="N701" s="216" t="s">
        <v>42</v>
      </c>
      <c r="O701" s="32"/>
      <c r="P701" s="217" t="n">
        <f aca="false">O701*H701</f>
        <v>0</v>
      </c>
      <c r="Q701" s="217" t="n">
        <v>0.4</v>
      </c>
      <c r="R701" s="217" t="n">
        <f aca="false">Q701*H701</f>
        <v>0.4</v>
      </c>
      <c r="S701" s="217" t="n">
        <v>0</v>
      </c>
      <c r="T701" s="218" t="n">
        <f aca="false">S701*H701</f>
        <v>0</v>
      </c>
      <c r="AR701" s="10" t="s">
        <v>274</v>
      </c>
      <c r="AT701" s="10" t="s">
        <v>154</v>
      </c>
      <c r="AU701" s="10" t="s">
        <v>81</v>
      </c>
      <c r="AY701" s="10" t="s">
        <v>151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10" t="s">
        <v>79</v>
      </c>
      <c r="BK701" s="219" t="n">
        <f aca="false">ROUND(I701*H701,2)</f>
        <v>0</v>
      </c>
      <c r="BL701" s="10" t="s">
        <v>274</v>
      </c>
      <c r="BM701" s="10" t="s">
        <v>950</v>
      </c>
    </row>
    <row r="702" s="223" customFormat="true" ht="13.5" hidden="false" customHeight="false" outlineLevel="0" collapsed="false">
      <c r="B702" s="224"/>
      <c r="C702" s="225"/>
      <c r="D702" s="220" t="s">
        <v>163</v>
      </c>
      <c r="E702" s="226"/>
      <c r="F702" s="227" t="s">
        <v>940</v>
      </c>
      <c r="G702" s="225"/>
      <c r="H702" s="226"/>
      <c r="I702" s="228"/>
      <c r="J702" s="225"/>
      <c r="K702" s="225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63</v>
      </c>
      <c r="AU702" s="233" t="s">
        <v>81</v>
      </c>
      <c r="AV702" s="223" t="s">
        <v>79</v>
      </c>
      <c r="AW702" s="223" t="s">
        <v>34</v>
      </c>
      <c r="AX702" s="223" t="s">
        <v>71</v>
      </c>
      <c r="AY702" s="233" t="s">
        <v>151</v>
      </c>
    </row>
    <row r="703" s="223" customFormat="true" ht="13.5" hidden="false" customHeight="false" outlineLevel="0" collapsed="false">
      <c r="B703" s="224"/>
      <c r="C703" s="225"/>
      <c r="D703" s="220" t="s">
        <v>163</v>
      </c>
      <c r="E703" s="226"/>
      <c r="F703" s="227" t="s">
        <v>819</v>
      </c>
      <c r="G703" s="225"/>
      <c r="H703" s="226"/>
      <c r="I703" s="228"/>
      <c r="J703" s="225"/>
      <c r="K703" s="225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63</v>
      </c>
      <c r="AU703" s="233" t="s">
        <v>81</v>
      </c>
      <c r="AV703" s="223" t="s">
        <v>79</v>
      </c>
      <c r="AW703" s="223" t="s">
        <v>34</v>
      </c>
      <c r="AX703" s="223" t="s">
        <v>71</v>
      </c>
      <c r="AY703" s="233" t="s">
        <v>151</v>
      </c>
    </row>
    <row r="704" s="223" customFormat="true" ht="13.5" hidden="false" customHeight="false" outlineLevel="0" collapsed="false">
      <c r="B704" s="224"/>
      <c r="C704" s="225"/>
      <c r="D704" s="220" t="s">
        <v>163</v>
      </c>
      <c r="E704" s="226"/>
      <c r="F704" s="227" t="s">
        <v>860</v>
      </c>
      <c r="G704" s="225"/>
      <c r="H704" s="226"/>
      <c r="I704" s="228"/>
      <c r="J704" s="225"/>
      <c r="K704" s="225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63</v>
      </c>
      <c r="AU704" s="233" t="s">
        <v>81</v>
      </c>
      <c r="AV704" s="223" t="s">
        <v>79</v>
      </c>
      <c r="AW704" s="223" t="s">
        <v>34</v>
      </c>
      <c r="AX704" s="223" t="s">
        <v>71</v>
      </c>
      <c r="AY704" s="233" t="s">
        <v>151</v>
      </c>
    </row>
    <row r="705" s="234" customFormat="true" ht="13.5" hidden="false" customHeight="false" outlineLevel="0" collapsed="false">
      <c r="B705" s="235"/>
      <c r="C705" s="236"/>
      <c r="D705" s="220" t="s">
        <v>163</v>
      </c>
      <c r="E705" s="237"/>
      <c r="F705" s="238" t="s">
        <v>946</v>
      </c>
      <c r="G705" s="236"/>
      <c r="H705" s="239" t="n">
        <v>1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63</v>
      </c>
      <c r="AU705" s="245" t="s">
        <v>81</v>
      </c>
      <c r="AV705" s="234" t="s">
        <v>81</v>
      </c>
      <c r="AW705" s="234" t="s">
        <v>34</v>
      </c>
      <c r="AX705" s="234" t="s">
        <v>79</v>
      </c>
      <c r="AY705" s="245" t="s">
        <v>151</v>
      </c>
    </row>
    <row r="706" s="30" customFormat="true" ht="16.5" hidden="false" customHeight="true" outlineLevel="0" collapsed="false">
      <c r="B706" s="31"/>
      <c r="C706" s="208" t="s">
        <v>951</v>
      </c>
      <c r="D706" s="208" t="s">
        <v>154</v>
      </c>
      <c r="E706" s="209" t="s">
        <v>952</v>
      </c>
      <c r="F706" s="210" t="s">
        <v>953</v>
      </c>
      <c r="G706" s="211" t="s">
        <v>191</v>
      </c>
      <c r="H706" s="212" t="n">
        <v>22.68</v>
      </c>
      <c r="I706" s="213"/>
      <c r="J706" s="214" t="n">
        <f aca="false">ROUND(I706*H706,2)</f>
        <v>0</v>
      </c>
      <c r="K706" s="210"/>
      <c r="L706" s="57"/>
      <c r="M706" s="215"/>
      <c r="N706" s="216" t="s">
        <v>42</v>
      </c>
      <c r="O706" s="32"/>
      <c r="P706" s="217" t="n">
        <f aca="false">O706*H706</f>
        <v>0</v>
      </c>
      <c r="Q706" s="217" t="n">
        <v>0.002</v>
      </c>
      <c r="R706" s="217" t="n">
        <f aca="false">Q706*H706</f>
        <v>0.04536</v>
      </c>
      <c r="S706" s="217" t="n">
        <v>0</v>
      </c>
      <c r="T706" s="218" t="n">
        <f aca="false">S706*H706</f>
        <v>0</v>
      </c>
      <c r="AR706" s="10" t="s">
        <v>274</v>
      </c>
      <c r="AT706" s="10" t="s">
        <v>154</v>
      </c>
      <c r="AU706" s="10" t="s">
        <v>81</v>
      </c>
      <c r="AY706" s="10" t="s">
        <v>151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79</v>
      </c>
      <c r="BK706" s="219" t="n">
        <f aca="false">ROUND(I706*H706,2)</f>
        <v>0</v>
      </c>
      <c r="BL706" s="10" t="s">
        <v>274</v>
      </c>
      <c r="BM706" s="10" t="s">
        <v>954</v>
      </c>
    </row>
    <row r="707" s="234" customFormat="true" ht="13.5" hidden="false" customHeight="false" outlineLevel="0" collapsed="false">
      <c r="B707" s="235"/>
      <c r="C707" s="236"/>
      <c r="D707" s="220" t="s">
        <v>163</v>
      </c>
      <c r="E707" s="237"/>
      <c r="F707" s="238" t="s">
        <v>955</v>
      </c>
      <c r="G707" s="236"/>
      <c r="H707" s="239" t="n">
        <v>22.68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63</v>
      </c>
      <c r="AU707" s="245" t="s">
        <v>81</v>
      </c>
      <c r="AV707" s="234" t="s">
        <v>81</v>
      </c>
      <c r="AW707" s="234" t="s">
        <v>34</v>
      </c>
      <c r="AX707" s="234" t="s">
        <v>79</v>
      </c>
      <c r="AY707" s="245" t="s">
        <v>151</v>
      </c>
    </row>
    <row r="708" s="30" customFormat="true" ht="16.5" hidden="false" customHeight="true" outlineLevel="0" collapsed="false">
      <c r="B708" s="31"/>
      <c r="C708" s="208" t="s">
        <v>956</v>
      </c>
      <c r="D708" s="208" t="s">
        <v>154</v>
      </c>
      <c r="E708" s="209" t="s">
        <v>957</v>
      </c>
      <c r="F708" s="210" t="s">
        <v>958</v>
      </c>
      <c r="G708" s="211" t="s">
        <v>157</v>
      </c>
      <c r="H708" s="212" t="n">
        <v>2.995</v>
      </c>
      <c r="I708" s="213"/>
      <c r="J708" s="214" t="n">
        <f aca="false">ROUND(I708*H708,2)</f>
        <v>0</v>
      </c>
      <c r="K708" s="210" t="s">
        <v>158</v>
      </c>
      <c r="L708" s="57"/>
      <c r="M708" s="215"/>
      <c r="N708" s="216" t="s">
        <v>42</v>
      </c>
      <c r="O708" s="32"/>
      <c r="P708" s="217" t="n">
        <f aca="false">O708*H708</f>
        <v>0</v>
      </c>
      <c r="Q708" s="217" t="n">
        <v>0</v>
      </c>
      <c r="R708" s="217" t="n">
        <f aca="false">Q708*H708</f>
        <v>0</v>
      </c>
      <c r="S708" s="217" t="n">
        <v>0</v>
      </c>
      <c r="T708" s="218" t="n">
        <f aca="false">S708*H708</f>
        <v>0</v>
      </c>
      <c r="AR708" s="10" t="s">
        <v>274</v>
      </c>
      <c r="AT708" s="10" t="s">
        <v>154</v>
      </c>
      <c r="AU708" s="10" t="s">
        <v>81</v>
      </c>
      <c r="AY708" s="10" t="s">
        <v>151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10" t="s">
        <v>79</v>
      </c>
      <c r="BK708" s="219" t="n">
        <f aca="false">ROUND(I708*H708,2)</f>
        <v>0</v>
      </c>
      <c r="BL708" s="10" t="s">
        <v>274</v>
      </c>
      <c r="BM708" s="10" t="s">
        <v>959</v>
      </c>
    </row>
    <row r="709" s="30" customFormat="true" ht="27" hidden="false" customHeight="false" outlineLevel="0" collapsed="false">
      <c r="B709" s="31"/>
      <c r="C709" s="59"/>
      <c r="D709" s="220" t="s">
        <v>161</v>
      </c>
      <c r="E709" s="59"/>
      <c r="F709" s="221" t="s">
        <v>960</v>
      </c>
      <c r="G709" s="59"/>
      <c r="H709" s="59"/>
      <c r="I709" s="176"/>
      <c r="J709" s="59"/>
      <c r="K709" s="59"/>
      <c r="L709" s="57"/>
      <c r="M709" s="222"/>
      <c r="N709" s="32"/>
      <c r="O709" s="32"/>
      <c r="P709" s="32"/>
      <c r="Q709" s="32"/>
      <c r="R709" s="32"/>
      <c r="S709" s="32"/>
      <c r="T709" s="79"/>
      <c r="AT709" s="10" t="s">
        <v>161</v>
      </c>
      <c r="AU709" s="10" t="s">
        <v>81</v>
      </c>
    </row>
    <row r="710" s="30" customFormat="true" ht="16.5" hidden="false" customHeight="true" outlineLevel="0" collapsed="false">
      <c r="B710" s="31"/>
      <c r="C710" s="208" t="s">
        <v>961</v>
      </c>
      <c r="D710" s="208" t="s">
        <v>154</v>
      </c>
      <c r="E710" s="209" t="s">
        <v>962</v>
      </c>
      <c r="F710" s="210" t="s">
        <v>963</v>
      </c>
      <c r="G710" s="211" t="s">
        <v>157</v>
      </c>
      <c r="H710" s="212" t="n">
        <v>2.995</v>
      </c>
      <c r="I710" s="213"/>
      <c r="J710" s="214" t="n">
        <f aca="false">ROUND(I710*H710,2)</f>
        <v>0</v>
      </c>
      <c r="K710" s="210" t="s">
        <v>158</v>
      </c>
      <c r="L710" s="57"/>
      <c r="M710" s="215"/>
      <c r="N710" s="216" t="s">
        <v>42</v>
      </c>
      <c r="O710" s="32"/>
      <c r="P710" s="217" t="n">
        <f aca="false">O710*H710</f>
        <v>0</v>
      </c>
      <c r="Q710" s="217" t="n">
        <v>0</v>
      </c>
      <c r="R710" s="217" t="n">
        <f aca="false">Q710*H710</f>
        <v>0</v>
      </c>
      <c r="S710" s="217" t="n">
        <v>0</v>
      </c>
      <c r="T710" s="218" t="n">
        <f aca="false">S710*H710</f>
        <v>0</v>
      </c>
      <c r="AR710" s="10" t="s">
        <v>274</v>
      </c>
      <c r="AT710" s="10" t="s">
        <v>154</v>
      </c>
      <c r="AU710" s="10" t="s">
        <v>81</v>
      </c>
      <c r="AY710" s="10" t="s">
        <v>151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10" t="s">
        <v>79</v>
      </c>
      <c r="BK710" s="219" t="n">
        <f aca="false">ROUND(I710*H710,2)</f>
        <v>0</v>
      </c>
      <c r="BL710" s="10" t="s">
        <v>274</v>
      </c>
      <c r="BM710" s="10" t="s">
        <v>964</v>
      </c>
    </row>
    <row r="711" s="30" customFormat="true" ht="27" hidden="false" customHeight="false" outlineLevel="0" collapsed="false">
      <c r="B711" s="31"/>
      <c r="C711" s="59"/>
      <c r="D711" s="220" t="s">
        <v>161</v>
      </c>
      <c r="E711" s="59"/>
      <c r="F711" s="221" t="s">
        <v>965</v>
      </c>
      <c r="G711" s="59"/>
      <c r="H711" s="59"/>
      <c r="I711" s="176"/>
      <c r="J711" s="59"/>
      <c r="K711" s="59"/>
      <c r="L711" s="57"/>
      <c r="M711" s="222"/>
      <c r="N711" s="32"/>
      <c r="O711" s="32"/>
      <c r="P711" s="32"/>
      <c r="Q711" s="32"/>
      <c r="R711" s="32"/>
      <c r="S711" s="32"/>
      <c r="T711" s="79"/>
      <c r="AT711" s="10" t="s">
        <v>161</v>
      </c>
      <c r="AU711" s="10" t="s">
        <v>81</v>
      </c>
    </row>
    <row r="712" s="191" customFormat="true" ht="29.25" hidden="false" customHeight="true" outlineLevel="0" collapsed="false">
      <c r="B712" s="192"/>
      <c r="C712" s="193"/>
      <c r="D712" s="194" t="s">
        <v>70</v>
      </c>
      <c r="E712" s="206" t="s">
        <v>966</v>
      </c>
      <c r="F712" s="206" t="s">
        <v>967</v>
      </c>
      <c r="G712" s="193"/>
      <c r="H712" s="193"/>
      <c r="I712" s="196"/>
      <c r="J712" s="207" t="n">
        <f aca="false">BK712</f>
        <v>0</v>
      </c>
      <c r="K712" s="193"/>
      <c r="L712" s="198"/>
      <c r="M712" s="199"/>
      <c r="N712" s="200"/>
      <c r="O712" s="200"/>
      <c r="P712" s="201" t="n">
        <f aca="false">SUM(P713:P799)</f>
        <v>0</v>
      </c>
      <c r="Q712" s="200"/>
      <c r="R712" s="201" t="n">
        <f aca="false">SUM(R713:R799)</f>
        <v>6.1276</v>
      </c>
      <c r="S712" s="200"/>
      <c r="T712" s="202" t="n">
        <f aca="false">SUM(T713:T799)</f>
        <v>0</v>
      </c>
      <c r="AR712" s="203" t="s">
        <v>81</v>
      </c>
      <c r="AT712" s="204" t="s">
        <v>70</v>
      </c>
      <c r="AU712" s="204" t="s">
        <v>79</v>
      </c>
      <c r="AY712" s="203" t="s">
        <v>151</v>
      </c>
      <c r="BK712" s="205" t="n">
        <f aca="false">SUM(BK713:BK799)</f>
        <v>0</v>
      </c>
    </row>
    <row r="713" s="30" customFormat="true" ht="25.5" hidden="false" customHeight="true" outlineLevel="0" collapsed="false">
      <c r="B713" s="31"/>
      <c r="C713" s="208" t="s">
        <v>968</v>
      </c>
      <c r="D713" s="208" t="s">
        <v>154</v>
      </c>
      <c r="E713" s="209" t="s">
        <v>969</v>
      </c>
      <c r="F713" s="210" t="s">
        <v>970</v>
      </c>
      <c r="G713" s="211" t="s">
        <v>191</v>
      </c>
      <c r="H713" s="212" t="n">
        <v>233</v>
      </c>
      <c r="I713" s="213"/>
      <c r="J713" s="214" t="n">
        <f aca="false">ROUND(I713*H713,2)</f>
        <v>0</v>
      </c>
      <c r="K713" s="210"/>
      <c r="L713" s="57"/>
      <c r="M713" s="215"/>
      <c r="N713" s="216" t="s">
        <v>42</v>
      </c>
      <c r="O713" s="32"/>
      <c r="P713" s="217" t="n">
        <f aca="false">O713*H713</f>
        <v>0</v>
      </c>
      <c r="Q713" s="217" t="n">
        <v>0.008</v>
      </c>
      <c r="R713" s="217" t="n">
        <f aca="false">Q713*H713</f>
        <v>1.864</v>
      </c>
      <c r="S713" s="217" t="n">
        <v>0</v>
      </c>
      <c r="T713" s="218" t="n">
        <f aca="false">S713*H713</f>
        <v>0</v>
      </c>
      <c r="AR713" s="10" t="s">
        <v>274</v>
      </c>
      <c r="AT713" s="10" t="s">
        <v>154</v>
      </c>
      <c r="AU713" s="10" t="s">
        <v>81</v>
      </c>
      <c r="AY713" s="10" t="s">
        <v>151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10" t="s">
        <v>79</v>
      </c>
      <c r="BK713" s="219" t="n">
        <f aca="false">ROUND(I713*H713,2)</f>
        <v>0</v>
      </c>
      <c r="BL713" s="10" t="s">
        <v>274</v>
      </c>
      <c r="BM713" s="10" t="s">
        <v>971</v>
      </c>
    </row>
    <row r="714" s="30" customFormat="true" ht="13.5" hidden="false" customHeight="false" outlineLevel="0" collapsed="false">
      <c r="B714" s="31"/>
      <c r="C714" s="59"/>
      <c r="D714" s="220" t="s">
        <v>161</v>
      </c>
      <c r="E714" s="59"/>
      <c r="F714" s="221" t="s">
        <v>970</v>
      </c>
      <c r="G714" s="59"/>
      <c r="H714" s="59"/>
      <c r="I714" s="176"/>
      <c r="J714" s="59"/>
      <c r="K714" s="59"/>
      <c r="L714" s="57"/>
      <c r="M714" s="222"/>
      <c r="N714" s="32"/>
      <c r="O714" s="32"/>
      <c r="P714" s="32"/>
      <c r="Q714" s="32"/>
      <c r="R714" s="32"/>
      <c r="S714" s="32"/>
      <c r="T714" s="79"/>
      <c r="AT714" s="10" t="s">
        <v>161</v>
      </c>
      <c r="AU714" s="10" t="s">
        <v>81</v>
      </c>
    </row>
    <row r="715" s="223" customFormat="true" ht="13.5" hidden="false" customHeight="false" outlineLevel="0" collapsed="false">
      <c r="B715" s="224"/>
      <c r="C715" s="225"/>
      <c r="D715" s="220" t="s">
        <v>163</v>
      </c>
      <c r="E715" s="226"/>
      <c r="F715" s="227" t="s">
        <v>972</v>
      </c>
      <c r="G715" s="225"/>
      <c r="H715" s="226"/>
      <c r="I715" s="228"/>
      <c r="J715" s="225"/>
      <c r="K715" s="225"/>
      <c r="L715" s="229"/>
      <c r="M715" s="230"/>
      <c r="N715" s="231"/>
      <c r="O715" s="231"/>
      <c r="P715" s="231"/>
      <c r="Q715" s="231"/>
      <c r="R715" s="231"/>
      <c r="S715" s="231"/>
      <c r="T715" s="232"/>
      <c r="AT715" s="233" t="s">
        <v>163</v>
      </c>
      <c r="AU715" s="233" t="s">
        <v>81</v>
      </c>
      <c r="AV715" s="223" t="s">
        <v>79</v>
      </c>
      <c r="AW715" s="223" t="s">
        <v>34</v>
      </c>
      <c r="AX715" s="223" t="s">
        <v>71</v>
      </c>
      <c r="AY715" s="233" t="s">
        <v>151</v>
      </c>
    </row>
    <row r="716" s="223" customFormat="true" ht="13.5" hidden="false" customHeight="false" outlineLevel="0" collapsed="false">
      <c r="B716" s="224"/>
      <c r="C716" s="225"/>
      <c r="D716" s="220" t="s">
        <v>163</v>
      </c>
      <c r="E716" s="226"/>
      <c r="F716" s="227" t="s">
        <v>973</v>
      </c>
      <c r="G716" s="225"/>
      <c r="H716" s="226"/>
      <c r="I716" s="228"/>
      <c r="J716" s="225"/>
      <c r="K716" s="225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63</v>
      </c>
      <c r="AU716" s="233" t="s">
        <v>81</v>
      </c>
      <c r="AV716" s="223" t="s">
        <v>79</v>
      </c>
      <c r="AW716" s="223" t="s">
        <v>34</v>
      </c>
      <c r="AX716" s="223" t="s">
        <v>71</v>
      </c>
      <c r="AY716" s="233" t="s">
        <v>151</v>
      </c>
    </row>
    <row r="717" s="223" customFormat="true" ht="13.5" hidden="false" customHeight="false" outlineLevel="0" collapsed="false">
      <c r="B717" s="224"/>
      <c r="C717" s="225"/>
      <c r="D717" s="220" t="s">
        <v>163</v>
      </c>
      <c r="E717" s="226"/>
      <c r="F717" s="227" t="s">
        <v>974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63</v>
      </c>
      <c r="AU717" s="233" t="s">
        <v>81</v>
      </c>
      <c r="AV717" s="223" t="s">
        <v>79</v>
      </c>
      <c r="AW717" s="223" t="s">
        <v>34</v>
      </c>
      <c r="AX717" s="223" t="s">
        <v>71</v>
      </c>
      <c r="AY717" s="233" t="s">
        <v>151</v>
      </c>
    </row>
    <row r="718" s="223" customFormat="true" ht="27" hidden="false" customHeight="false" outlineLevel="0" collapsed="false">
      <c r="B718" s="224"/>
      <c r="C718" s="225"/>
      <c r="D718" s="220" t="s">
        <v>163</v>
      </c>
      <c r="E718" s="226"/>
      <c r="F718" s="227" t="s">
        <v>975</v>
      </c>
      <c r="G718" s="225"/>
      <c r="H718" s="226"/>
      <c r="I718" s="228"/>
      <c r="J718" s="225"/>
      <c r="K718" s="225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163</v>
      </c>
      <c r="AU718" s="233" t="s">
        <v>81</v>
      </c>
      <c r="AV718" s="223" t="s">
        <v>79</v>
      </c>
      <c r="AW718" s="223" t="s">
        <v>34</v>
      </c>
      <c r="AX718" s="223" t="s">
        <v>71</v>
      </c>
      <c r="AY718" s="233" t="s">
        <v>151</v>
      </c>
    </row>
    <row r="719" s="223" customFormat="true" ht="13.5" hidden="false" customHeight="false" outlineLevel="0" collapsed="false">
      <c r="B719" s="224"/>
      <c r="C719" s="225"/>
      <c r="D719" s="220" t="s">
        <v>163</v>
      </c>
      <c r="E719" s="226"/>
      <c r="F719" s="227" t="s">
        <v>976</v>
      </c>
      <c r="G719" s="225"/>
      <c r="H719" s="226"/>
      <c r="I719" s="228"/>
      <c r="J719" s="225"/>
      <c r="K719" s="225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63</v>
      </c>
      <c r="AU719" s="233" t="s">
        <v>81</v>
      </c>
      <c r="AV719" s="223" t="s">
        <v>79</v>
      </c>
      <c r="AW719" s="223" t="s">
        <v>34</v>
      </c>
      <c r="AX719" s="223" t="s">
        <v>71</v>
      </c>
      <c r="AY719" s="233" t="s">
        <v>151</v>
      </c>
    </row>
    <row r="720" s="223" customFormat="true" ht="13.5" hidden="false" customHeight="false" outlineLevel="0" collapsed="false">
      <c r="B720" s="224"/>
      <c r="C720" s="225"/>
      <c r="D720" s="220" t="s">
        <v>163</v>
      </c>
      <c r="E720" s="226"/>
      <c r="F720" s="227" t="s">
        <v>977</v>
      </c>
      <c r="G720" s="225"/>
      <c r="H720" s="226"/>
      <c r="I720" s="228"/>
      <c r="J720" s="225"/>
      <c r="K720" s="225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63</v>
      </c>
      <c r="AU720" s="233" t="s">
        <v>81</v>
      </c>
      <c r="AV720" s="223" t="s">
        <v>79</v>
      </c>
      <c r="AW720" s="223" t="s">
        <v>34</v>
      </c>
      <c r="AX720" s="223" t="s">
        <v>71</v>
      </c>
      <c r="AY720" s="233" t="s">
        <v>151</v>
      </c>
    </row>
    <row r="721" s="234" customFormat="true" ht="13.5" hidden="false" customHeight="false" outlineLevel="0" collapsed="false">
      <c r="B721" s="235"/>
      <c r="C721" s="236"/>
      <c r="D721" s="220" t="s">
        <v>163</v>
      </c>
      <c r="E721" s="237"/>
      <c r="F721" s="238" t="s">
        <v>978</v>
      </c>
      <c r="G721" s="236"/>
      <c r="H721" s="239" t="n">
        <v>233</v>
      </c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63</v>
      </c>
      <c r="AU721" s="245" t="s">
        <v>81</v>
      </c>
      <c r="AV721" s="234" t="s">
        <v>81</v>
      </c>
      <c r="AW721" s="234" t="s">
        <v>34</v>
      </c>
      <c r="AX721" s="234" t="s">
        <v>79</v>
      </c>
      <c r="AY721" s="245" t="s">
        <v>151</v>
      </c>
    </row>
    <row r="722" s="30" customFormat="true" ht="16.5" hidden="false" customHeight="true" outlineLevel="0" collapsed="false">
      <c r="B722" s="31"/>
      <c r="C722" s="208" t="s">
        <v>979</v>
      </c>
      <c r="D722" s="208" t="s">
        <v>154</v>
      </c>
      <c r="E722" s="209" t="s">
        <v>980</v>
      </c>
      <c r="F722" s="210" t="s">
        <v>981</v>
      </c>
      <c r="G722" s="211" t="s">
        <v>191</v>
      </c>
      <c r="H722" s="212" t="n">
        <v>306</v>
      </c>
      <c r="I722" s="213"/>
      <c r="J722" s="214" t="n">
        <f aca="false">ROUND(I722*H722,2)</f>
        <v>0</v>
      </c>
      <c r="K722" s="210"/>
      <c r="L722" s="57"/>
      <c r="M722" s="215"/>
      <c r="N722" s="216" t="s">
        <v>42</v>
      </c>
      <c r="O722" s="32"/>
      <c r="P722" s="217" t="n">
        <f aca="false">O722*H722</f>
        <v>0</v>
      </c>
      <c r="Q722" s="217" t="n">
        <v>0.008</v>
      </c>
      <c r="R722" s="217" t="n">
        <f aca="false">Q722*H722</f>
        <v>2.448</v>
      </c>
      <c r="S722" s="217" t="n">
        <v>0</v>
      </c>
      <c r="T722" s="218" t="n">
        <f aca="false">S722*H722</f>
        <v>0</v>
      </c>
      <c r="AR722" s="10" t="s">
        <v>274</v>
      </c>
      <c r="AT722" s="10" t="s">
        <v>154</v>
      </c>
      <c r="AU722" s="10" t="s">
        <v>81</v>
      </c>
      <c r="AY722" s="10" t="s">
        <v>151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10" t="s">
        <v>79</v>
      </c>
      <c r="BK722" s="219" t="n">
        <f aca="false">ROUND(I722*H722,2)</f>
        <v>0</v>
      </c>
      <c r="BL722" s="10" t="s">
        <v>274</v>
      </c>
      <c r="BM722" s="10" t="s">
        <v>982</v>
      </c>
    </row>
    <row r="723" s="30" customFormat="true" ht="13.5" hidden="false" customHeight="false" outlineLevel="0" collapsed="false">
      <c r="B723" s="31"/>
      <c r="C723" s="59"/>
      <c r="D723" s="220" t="s">
        <v>161</v>
      </c>
      <c r="E723" s="59"/>
      <c r="F723" s="221" t="s">
        <v>981</v>
      </c>
      <c r="G723" s="59"/>
      <c r="H723" s="59"/>
      <c r="I723" s="176"/>
      <c r="J723" s="59"/>
      <c r="K723" s="59"/>
      <c r="L723" s="57"/>
      <c r="M723" s="222"/>
      <c r="N723" s="32"/>
      <c r="O723" s="32"/>
      <c r="P723" s="32"/>
      <c r="Q723" s="32"/>
      <c r="R723" s="32"/>
      <c r="S723" s="32"/>
      <c r="T723" s="79"/>
      <c r="AT723" s="10" t="s">
        <v>161</v>
      </c>
      <c r="AU723" s="10" t="s">
        <v>81</v>
      </c>
    </row>
    <row r="724" s="223" customFormat="true" ht="13.5" hidden="false" customHeight="false" outlineLevel="0" collapsed="false">
      <c r="B724" s="224"/>
      <c r="C724" s="225"/>
      <c r="D724" s="220" t="s">
        <v>163</v>
      </c>
      <c r="E724" s="226"/>
      <c r="F724" s="227" t="s">
        <v>983</v>
      </c>
      <c r="G724" s="225"/>
      <c r="H724" s="226"/>
      <c r="I724" s="228"/>
      <c r="J724" s="225"/>
      <c r="K724" s="225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63</v>
      </c>
      <c r="AU724" s="233" t="s">
        <v>81</v>
      </c>
      <c r="AV724" s="223" t="s">
        <v>79</v>
      </c>
      <c r="AW724" s="223" t="s">
        <v>34</v>
      </c>
      <c r="AX724" s="223" t="s">
        <v>71</v>
      </c>
      <c r="AY724" s="233" t="s">
        <v>151</v>
      </c>
    </row>
    <row r="725" s="223" customFormat="true" ht="13.5" hidden="false" customHeight="false" outlineLevel="0" collapsed="false">
      <c r="B725" s="224"/>
      <c r="C725" s="225"/>
      <c r="D725" s="220" t="s">
        <v>163</v>
      </c>
      <c r="E725" s="226"/>
      <c r="F725" s="227" t="s">
        <v>984</v>
      </c>
      <c r="G725" s="225"/>
      <c r="H725" s="226"/>
      <c r="I725" s="228"/>
      <c r="J725" s="225"/>
      <c r="K725" s="225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63</v>
      </c>
      <c r="AU725" s="233" t="s">
        <v>81</v>
      </c>
      <c r="AV725" s="223" t="s">
        <v>79</v>
      </c>
      <c r="AW725" s="223" t="s">
        <v>34</v>
      </c>
      <c r="AX725" s="223" t="s">
        <v>71</v>
      </c>
      <c r="AY725" s="233" t="s">
        <v>151</v>
      </c>
    </row>
    <row r="726" s="223" customFormat="true" ht="27" hidden="false" customHeight="false" outlineLevel="0" collapsed="false">
      <c r="B726" s="224"/>
      <c r="C726" s="225"/>
      <c r="D726" s="220" t="s">
        <v>163</v>
      </c>
      <c r="E726" s="226"/>
      <c r="F726" s="227" t="s">
        <v>985</v>
      </c>
      <c r="G726" s="225"/>
      <c r="H726" s="226"/>
      <c r="I726" s="228"/>
      <c r="J726" s="225"/>
      <c r="K726" s="225"/>
      <c r="L726" s="229"/>
      <c r="M726" s="230"/>
      <c r="N726" s="231"/>
      <c r="O726" s="231"/>
      <c r="P726" s="231"/>
      <c r="Q726" s="231"/>
      <c r="R726" s="231"/>
      <c r="S726" s="231"/>
      <c r="T726" s="232"/>
      <c r="AT726" s="233" t="s">
        <v>163</v>
      </c>
      <c r="AU726" s="233" t="s">
        <v>81</v>
      </c>
      <c r="AV726" s="223" t="s">
        <v>79</v>
      </c>
      <c r="AW726" s="223" t="s">
        <v>34</v>
      </c>
      <c r="AX726" s="223" t="s">
        <v>71</v>
      </c>
      <c r="AY726" s="233" t="s">
        <v>151</v>
      </c>
    </row>
    <row r="727" s="223" customFormat="true" ht="13.5" hidden="false" customHeight="false" outlineLevel="0" collapsed="false">
      <c r="B727" s="224"/>
      <c r="C727" s="225"/>
      <c r="D727" s="220" t="s">
        <v>163</v>
      </c>
      <c r="E727" s="226"/>
      <c r="F727" s="227" t="s">
        <v>976</v>
      </c>
      <c r="G727" s="225"/>
      <c r="H727" s="226"/>
      <c r="I727" s="228"/>
      <c r="J727" s="225"/>
      <c r="K727" s="225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63</v>
      </c>
      <c r="AU727" s="233" t="s">
        <v>81</v>
      </c>
      <c r="AV727" s="223" t="s">
        <v>79</v>
      </c>
      <c r="AW727" s="223" t="s">
        <v>34</v>
      </c>
      <c r="AX727" s="223" t="s">
        <v>71</v>
      </c>
      <c r="AY727" s="233" t="s">
        <v>151</v>
      </c>
    </row>
    <row r="728" s="223" customFormat="true" ht="13.5" hidden="false" customHeight="false" outlineLevel="0" collapsed="false">
      <c r="B728" s="224"/>
      <c r="C728" s="225"/>
      <c r="D728" s="220" t="s">
        <v>163</v>
      </c>
      <c r="E728" s="226"/>
      <c r="F728" s="227" t="s">
        <v>986</v>
      </c>
      <c r="G728" s="225"/>
      <c r="H728" s="226"/>
      <c r="I728" s="228"/>
      <c r="J728" s="225"/>
      <c r="K728" s="225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163</v>
      </c>
      <c r="AU728" s="233" t="s">
        <v>81</v>
      </c>
      <c r="AV728" s="223" t="s">
        <v>79</v>
      </c>
      <c r="AW728" s="223" t="s">
        <v>34</v>
      </c>
      <c r="AX728" s="223" t="s">
        <v>71</v>
      </c>
      <c r="AY728" s="233" t="s">
        <v>151</v>
      </c>
    </row>
    <row r="729" s="223" customFormat="true" ht="13.5" hidden="false" customHeight="false" outlineLevel="0" collapsed="false">
      <c r="B729" s="224"/>
      <c r="C729" s="225"/>
      <c r="D729" s="220" t="s">
        <v>163</v>
      </c>
      <c r="E729" s="226"/>
      <c r="F729" s="227" t="s">
        <v>987</v>
      </c>
      <c r="G729" s="225"/>
      <c r="H729" s="226"/>
      <c r="I729" s="228"/>
      <c r="J729" s="225"/>
      <c r="K729" s="225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63</v>
      </c>
      <c r="AU729" s="233" t="s">
        <v>81</v>
      </c>
      <c r="AV729" s="223" t="s">
        <v>79</v>
      </c>
      <c r="AW729" s="223" t="s">
        <v>34</v>
      </c>
      <c r="AX729" s="223" t="s">
        <v>71</v>
      </c>
      <c r="AY729" s="233" t="s">
        <v>151</v>
      </c>
    </row>
    <row r="730" s="234" customFormat="true" ht="13.5" hidden="false" customHeight="false" outlineLevel="0" collapsed="false">
      <c r="B730" s="235"/>
      <c r="C730" s="236"/>
      <c r="D730" s="220" t="s">
        <v>163</v>
      </c>
      <c r="E730" s="237"/>
      <c r="F730" s="238" t="s">
        <v>988</v>
      </c>
      <c r="G730" s="236"/>
      <c r="H730" s="239" t="n">
        <v>306</v>
      </c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63</v>
      </c>
      <c r="AU730" s="245" t="s">
        <v>81</v>
      </c>
      <c r="AV730" s="234" t="s">
        <v>81</v>
      </c>
      <c r="AW730" s="234" t="s">
        <v>34</v>
      </c>
      <c r="AX730" s="234" t="s">
        <v>79</v>
      </c>
      <c r="AY730" s="245" t="s">
        <v>151</v>
      </c>
    </row>
    <row r="731" s="30" customFormat="true" ht="38.25" hidden="false" customHeight="true" outlineLevel="0" collapsed="false">
      <c r="B731" s="31"/>
      <c r="C731" s="208" t="s">
        <v>989</v>
      </c>
      <c r="D731" s="208" t="s">
        <v>154</v>
      </c>
      <c r="E731" s="209" t="s">
        <v>990</v>
      </c>
      <c r="F731" s="210" t="s">
        <v>991</v>
      </c>
      <c r="G731" s="211" t="s">
        <v>803</v>
      </c>
      <c r="H731" s="212" t="n">
        <v>15</v>
      </c>
      <c r="I731" s="213"/>
      <c r="J731" s="214" t="n">
        <f aca="false">ROUND(I731*H731,2)</f>
        <v>0</v>
      </c>
      <c r="K731" s="210"/>
      <c r="L731" s="57"/>
      <c r="M731" s="215"/>
      <c r="N731" s="216" t="s">
        <v>42</v>
      </c>
      <c r="O731" s="32"/>
      <c r="P731" s="217" t="n">
        <f aca="false">O731*H731</f>
        <v>0</v>
      </c>
      <c r="Q731" s="217" t="n">
        <v>0.03</v>
      </c>
      <c r="R731" s="217" t="n">
        <f aca="false">Q731*H731</f>
        <v>0.45</v>
      </c>
      <c r="S731" s="217" t="n">
        <v>0</v>
      </c>
      <c r="T731" s="218" t="n">
        <f aca="false">S731*H731</f>
        <v>0</v>
      </c>
      <c r="AR731" s="10" t="s">
        <v>274</v>
      </c>
      <c r="AT731" s="10" t="s">
        <v>154</v>
      </c>
      <c r="AU731" s="10" t="s">
        <v>81</v>
      </c>
      <c r="AY731" s="10" t="s">
        <v>151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10" t="s">
        <v>79</v>
      </c>
      <c r="BK731" s="219" t="n">
        <f aca="false">ROUND(I731*H731,2)</f>
        <v>0</v>
      </c>
      <c r="BL731" s="10" t="s">
        <v>274</v>
      </c>
      <c r="BM731" s="10" t="s">
        <v>992</v>
      </c>
    </row>
    <row r="732" s="223" customFormat="true" ht="13.5" hidden="false" customHeight="false" outlineLevel="0" collapsed="false">
      <c r="B732" s="224"/>
      <c r="C732" s="225"/>
      <c r="D732" s="220" t="s">
        <v>163</v>
      </c>
      <c r="E732" s="226"/>
      <c r="F732" s="227" t="s">
        <v>818</v>
      </c>
      <c r="G732" s="225"/>
      <c r="H732" s="226"/>
      <c r="I732" s="228"/>
      <c r="J732" s="225"/>
      <c r="K732" s="225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63</v>
      </c>
      <c r="AU732" s="233" t="s">
        <v>81</v>
      </c>
      <c r="AV732" s="223" t="s">
        <v>79</v>
      </c>
      <c r="AW732" s="223" t="s">
        <v>34</v>
      </c>
      <c r="AX732" s="223" t="s">
        <v>71</v>
      </c>
      <c r="AY732" s="233" t="s">
        <v>151</v>
      </c>
    </row>
    <row r="733" s="223" customFormat="true" ht="13.5" hidden="false" customHeight="false" outlineLevel="0" collapsed="false">
      <c r="B733" s="224"/>
      <c r="C733" s="225"/>
      <c r="D733" s="220" t="s">
        <v>163</v>
      </c>
      <c r="E733" s="226"/>
      <c r="F733" s="227" t="s">
        <v>819</v>
      </c>
      <c r="G733" s="225"/>
      <c r="H733" s="226"/>
      <c r="I733" s="228"/>
      <c r="J733" s="225"/>
      <c r="K733" s="225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63</v>
      </c>
      <c r="AU733" s="233" t="s">
        <v>81</v>
      </c>
      <c r="AV733" s="223" t="s">
        <v>79</v>
      </c>
      <c r="AW733" s="223" t="s">
        <v>34</v>
      </c>
      <c r="AX733" s="223" t="s">
        <v>71</v>
      </c>
      <c r="AY733" s="233" t="s">
        <v>151</v>
      </c>
    </row>
    <row r="734" s="223" customFormat="true" ht="13.5" hidden="false" customHeight="false" outlineLevel="0" collapsed="false">
      <c r="B734" s="224"/>
      <c r="C734" s="225"/>
      <c r="D734" s="220" t="s">
        <v>163</v>
      </c>
      <c r="E734" s="226"/>
      <c r="F734" s="227" t="s">
        <v>860</v>
      </c>
      <c r="G734" s="225"/>
      <c r="H734" s="226"/>
      <c r="I734" s="228"/>
      <c r="J734" s="225"/>
      <c r="K734" s="225"/>
      <c r="L734" s="229"/>
      <c r="M734" s="230"/>
      <c r="N734" s="231"/>
      <c r="O734" s="231"/>
      <c r="P734" s="231"/>
      <c r="Q734" s="231"/>
      <c r="R734" s="231"/>
      <c r="S734" s="231"/>
      <c r="T734" s="232"/>
      <c r="AT734" s="233" t="s">
        <v>163</v>
      </c>
      <c r="AU734" s="233" t="s">
        <v>81</v>
      </c>
      <c r="AV734" s="223" t="s">
        <v>79</v>
      </c>
      <c r="AW734" s="223" t="s">
        <v>34</v>
      </c>
      <c r="AX734" s="223" t="s">
        <v>71</v>
      </c>
      <c r="AY734" s="233" t="s">
        <v>151</v>
      </c>
    </row>
    <row r="735" s="234" customFormat="true" ht="13.5" hidden="false" customHeight="false" outlineLevel="0" collapsed="false">
      <c r="B735" s="235"/>
      <c r="C735" s="236"/>
      <c r="D735" s="220" t="s">
        <v>163</v>
      </c>
      <c r="E735" s="237"/>
      <c r="F735" s="238" t="s">
        <v>993</v>
      </c>
      <c r="G735" s="236"/>
      <c r="H735" s="239" t="n">
        <v>15</v>
      </c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63</v>
      </c>
      <c r="AU735" s="245" t="s">
        <v>81</v>
      </c>
      <c r="AV735" s="234" t="s">
        <v>81</v>
      </c>
      <c r="AW735" s="234" t="s">
        <v>34</v>
      </c>
      <c r="AX735" s="234" t="s">
        <v>79</v>
      </c>
      <c r="AY735" s="245" t="s">
        <v>151</v>
      </c>
    </row>
    <row r="736" s="30" customFormat="true" ht="38.25" hidden="false" customHeight="true" outlineLevel="0" collapsed="false">
      <c r="B736" s="31"/>
      <c r="C736" s="208" t="s">
        <v>994</v>
      </c>
      <c r="D736" s="208" t="s">
        <v>154</v>
      </c>
      <c r="E736" s="209" t="s">
        <v>995</v>
      </c>
      <c r="F736" s="210" t="s">
        <v>996</v>
      </c>
      <c r="G736" s="211" t="s">
        <v>803</v>
      </c>
      <c r="H736" s="212" t="n">
        <v>1</v>
      </c>
      <c r="I736" s="213"/>
      <c r="J736" s="214" t="n">
        <f aca="false">ROUND(I736*H736,2)</f>
        <v>0</v>
      </c>
      <c r="K736" s="210"/>
      <c r="L736" s="57"/>
      <c r="M736" s="215"/>
      <c r="N736" s="216" t="s">
        <v>42</v>
      </c>
      <c r="O736" s="32"/>
      <c r="P736" s="217" t="n">
        <f aca="false">O736*H736</f>
        <v>0</v>
      </c>
      <c r="Q736" s="217" t="n">
        <v>0.015</v>
      </c>
      <c r="R736" s="217" t="n">
        <f aca="false">Q736*H736</f>
        <v>0.015</v>
      </c>
      <c r="S736" s="217" t="n">
        <v>0</v>
      </c>
      <c r="T736" s="218" t="n">
        <f aca="false">S736*H736</f>
        <v>0</v>
      </c>
      <c r="AR736" s="10" t="s">
        <v>274</v>
      </c>
      <c r="AT736" s="10" t="s">
        <v>154</v>
      </c>
      <c r="AU736" s="10" t="s">
        <v>81</v>
      </c>
      <c r="AY736" s="10" t="s">
        <v>151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79</v>
      </c>
      <c r="BK736" s="219" t="n">
        <f aca="false">ROUND(I736*H736,2)</f>
        <v>0</v>
      </c>
      <c r="BL736" s="10" t="s">
        <v>274</v>
      </c>
      <c r="BM736" s="10" t="s">
        <v>997</v>
      </c>
    </row>
    <row r="737" s="223" customFormat="true" ht="13.5" hidden="false" customHeight="false" outlineLevel="0" collapsed="false">
      <c r="B737" s="224"/>
      <c r="C737" s="225"/>
      <c r="D737" s="220" t="s">
        <v>163</v>
      </c>
      <c r="E737" s="226"/>
      <c r="F737" s="227" t="s">
        <v>818</v>
      </c>
      <c r="G737" s="225"/>
      <c r="H737" s="226"/>
      <c r="I737" s="228"/>
      <c r="J737" s="225"/>
      <c r="K737" s="225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163</v>
      </c>
      <c r="AU737" s="233" t="s">
        <v>81</v>
      </c>
      <c r="AV737" s="223" t="s">
        <v>79</v>
      </c>
      <c r="AW737" s="223" t="s">
        <v>34</v>
      </c>
      <c r="AX737" s="223" t="s">
        <v>71</v>
      </c>
      <c r="AY737" s="233" t="s">
        <v>151</v>
      </c>
    </row>
    <row r="738" s="223" customFormat="true" ht="13.5" hidden="false" customHeight="false" outlineLevel="0" collapsed="false">
      <c r="B738" s="224"/>
      <c r="C738" s="225"/>
      <c r="D738" s="220" t="s">
        <v>163</v>
      </c>
      <c r="E738" s="226"/>
      <c r="F738" s="227" t="s">
        <v>819</v>
      </c>
      <c r="G738" s="225"/>
      <c r="H738" s="226"/>
      <c r="I738" s="228"/>
      <c r="J738" s="225"/>
      <c r="K738" s="225"/>
      <c r="L738" s="229"/>
      <c r="M738" s="230"/>
      <c r="N738" s="231"/>
      <c r="O738" s="231"/>
      <c r="P738" s="231"/>
      <c r="Q738" s="231"/>
      <c r="R738" s="231"/>
      <c r="S738" s="231"/>
      <c r="T738" s="232"/>
      <c r="AT738" s="233" t="s">
        <v>163</v>
      </c>
      <c r="AU738" s="233" t="s">
        <v>81</v>
      </c>
      <c r="AV738" s="223" t="s">
        <v>79</v>
      </c>
      <c r="AW738" s="223" t="s">
        <v>34</v>
      </c>
      <c r="AX738" s="223" t="s">
        <v>71</v>
      </c>
      <c r="AY738" s="233" t="s">
        <v>151</v>
      </c>
    </row>
    <row r="739" s="223" customFormat="true" ht="13.5" hidden="false" customHeight="false" outlineLevel="0" collapsed="false">
      <c r="B739" s="224"/>
      <c r="C739" s="225"/>
      <c r="D739" s="220" t="s">
        <v>163</v>
      </c>
      <c r="E739" s="226"/>
      <c r="F739" s="227" t="s">
        <v>860</v>
      </c>
      <c r="G739" s="225"/>
      <c r="H739" s="226"/>
      <c r="I739" s="228"/>
      <c r="J739" s="225"/>
      <c r="K739" s="225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63</v>
      </c>
      <c r="AU739" s="233" t="s">
        <v>81</v>
      </c>
      <c r="AV739" s="223" t="s">
        <v>79</v>
      </c>
      <c r="AW739" s="223" t="s">
        <v>34</v>
      </c>
      <c r="AX739" s="223" t="s">
        <v>71</v>
      </c>
      <c r="AY739" s="233" t="s">
        <v>151</v>
      </c>
    </row>
    <row r="740" s="234" customFormat="true" ht="13.5" hidden="false" customHeight="false" outlineLevel="0" collapsed="false">
      <c r="B740" s="235"/>
      <c r="C740" s="236"/>
      <c r="D740" s="220" t="s">
        <v>163</v>
      </c>
      <c r="E740" s="237"/>
      <c r="F740" s="238" t="s">
        <v>998</v>
      </c>
      <c r="G740" s="236"/>
      <c r="H740" s="239" t="n">
        <v>1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63</v>
      </c>
      <c r="AU740" s="245" t="s">
        <v>81</v>
      </c>
      <c r="AV740" s="234" t="s">
        <v>81</v>
      </c>
      <c r="AW740" s="234" t="s">
        <v>34</v>
      </c>
      <c r="AX740" s="234" t="s">
        <v>79</v>
      </c>
      <c r="AY740" s="245" t="s">
        <v>151</v>
      </c>
    </row>
    <row r="741" s="30" customFormat="true" ht="25.5" hidden="false" customHeight="true" outlineLevel="0" collapsed="false">
      <c r="B741" s="31"/>
      <c r="C741" s="208" t="s">
        <v>999</v>
      </c>
      <c r="D741" s="208" t="s">
        <v>154</v>
      </c>
      <c r="E741" s="209" t="s">
        <v>1000</v>
      </c>
      <c r="F741" s="210" t="s">
        <v>1001</v>
      </c>
      <c r="G741" s="211" t="s">
        <v>803</v>
      </c>
      <c r="H741" s="212" t="n">
        <v>20</v>
      </c>
      <c r="I741" s="213"/>
      <c r="J741" s="214" t="n">
        <f aca="false">ROUND(I741*H741,2)</f>
        <v>0</v>
      </c>
      <c r="K741" s="210"/>
      <c r="L741" s="57"/>
      <c r="M741" s="215"/>
      <c r="N741" s="216" t="s">
        <v>42</v>
      </c>
      <c r="O741" s="32"/>
      <c r="P741" s="217" t="n">
        <f aca="false">O741*H741</f>
        <v>0</v>
      </c>
      <c r="Q741" s="217" t="n">
        <v>0.005</v>
      </c>
      <c r="R741" s="217" t="n">
        <f aca="false">Q741*H741</f>
        <v>0.1</v>
      </c>
      <c r="S741" s="217" t="n">
        <v>0</v>
      </c>
      <c r="T741" s="218" t="n">
        <f aca="false">S741*H741</f>
        <v>0</v>
      </c>
      <c r="AR741" s="10" t="s">
        <v>274</v>
      </c>
      <c r="AT741" s="10" t="s">
        <v>154</v>
      </c>
      <c r="AU741" s="10" t="s">
        <v>81</v>
      </c>
      <c r="AY741" s="10" t="s">
        <v>151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79</v>
      </c>
      <c r="BK741" s="219" t="n">
        <f aca="false">ROUND(I741*H741,2)</f>
        <v>0</v>
      </c>
      <c r="BL741" s="10" t="s">
        <v>274</v>
      </c>
      <c r="BM741" s="10" t="s">
        <v>1002</v>
      </c>
    </row>
    <row r="742" s="223" customFormat="true" ht="13.5" hidden="false" customHeight="false" outlineLevel="0" collapsed="false">
      <c r="B742" s="224"/>
      <c r="C742" s="225"/>
      <c r="D742" s="220" t="s">
        <v>163</v>
      </c>
      <c r="E742" s="226"/>
      <c r="F742" s="227" t="s">
        <v>818</v>
      </c>
      <c r="G742" s="225"/>
      <c r="H742" s="226"/>
      <c r="I742" s="228"/>
      <c r="J742" s="225"/>
      <c r="K742" s="225"/>
      <c r="L742" s="229"/>
      <c r="M742" s="230"/>
      <c r="N742" s="231"/>
      <c r="O742" s="231"/>
      <c r="P742" s="231"/>
      <c r="Q742" s="231"/>
      <c r="R742" s="231"/>
      <c r="S742" s="231"/>
      <c r="T742" s="232"/>
      <c r="AT742" s="233" t="s">
        <v>163</v>
      </c>
      <c r="AU742" s="233" t="s">
        <v>81</v>
      </c>
      <c r="AV742" s="223" t="s">
        <v>79</v>
      </c>
      <c r="AW742" s="223" t="s">
        <v>34</v>
      </c>
      <c r="AX742" s="223" t="s">
        <v>71</v>
      </c>
      <c r="AY742" s="233" t="s">
        <v>151</v>
      </c>
    </row>
    <row r="743" s="223" customFormat="true" ht="13.5" hidden="false" customHeight="false" outlineLevel="0" collapsed="false">
      <c r="B743" s="224"/>
      <c r="C743" s="225"/>
      <c r="D743" s="220" t="s">
        <v>163</v>
      </c>
      <c r="E743" s="226"/>
      <c r="F743" s="227" t="s">
        <v>819</v>
      </c>
      <c r="G743" s="225"/>
      <c r="H743" s="226"/>
      <c r="I743" s="228"/>
      <c r="J743" s="225"/>
      <c r="K743" s="225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63</v>
      </c>
      <c r="AU743" s="233" t="s">
        <v>81</v>
      </c>
      <c r="AV743" s="223" t="s">
        <v>79</v>
      </c>
      <c r="AW743" s="223" t="s">
        <v>34</v>
      </c>
      <c r="AX743" s="223" t="s">
        <v>71</v>
      </c>
      <c r="AY743" s="233" t="s">
        <v>151</v>
      </c>
    </row>
    <row r="744" s="223" customFormat="true" ht="13.5" hidden="false" customHeight="false" outlineLevel="0" collapsed="false">
      <c r="B744" s="224"/>
      <c r="C744" s="225"/>
      <c r="D744" s="220" t="s">
        <v>163</v>
      </c>
      <c r="E744" s="226"/>
      <c r="F744" s="227" t="s">
        <v>860</v>
      </c>
      <c r="G744" s="225"/>
      <c r="H744" s="226"/>
      <c r="I744" s="228"/>
      <c r="J744" s="225"/>
      <c r="K744" s="225"/>
      <c r="L744" s="229"/>
      <c r="M744" s="230"/>
      <c r="N744" s="231"/>
      <c r="O744" s="231"/>
      <c r="P744" s="231"/>
      <c r="Q744" s="231"/>
      <c r="R744" s="231"/>
      <c r="S744" s="231"/>
      <c r="T744" s="232"/>
      <c r="AT744" s="233" t="s">
        <v>163</v>
      </c>
      <c r="AU744" s="233" t="s">
        <v>81</v>
      </c>
      <c r="AV744" s="223" t="s">
        <v>79</v>
      </c>
      <c r="AW744" s="223" t="s">
        <v>34</v>
      </c>
      <c r="AX744" s="223" t="s">
        <v>71</v>
      </c>
      <c r="AY744" s="233" t="s">
        <v>151</v>
      </c>
    </row>
    <row r="745" s="234" customFormat="true" ht="13.5" hidden="false" customHeight="false" outlineLevel="0" collapsed="false">
      <c r="B745" s="235"/>
      <c r="C745" s="236"/>
      <c r="D745" s="220" t="s">
        <v>163</v>
      </c>
      <c r="E745" s="237"/>
      <c r="F745" s="238" t="s">
        <v>1003</v>
      </c>
      <c r="G745" s="236"/>
      <c r="H745" s="239" t="n">
        <v>20</v>
      </c>
      <c r="I745" s="240"/>
      <c r="J745" s="236"/>
      <c r="K745" s="236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63</v>
      </c>
      <c r="AU745" s="245" t="s">
        <v>81</v>
      </c>
      <c r="AV745" s="234" t="s">
        <v>81</v>
      </c>
      <c r="AW745" s="234" t="s">
        <v>34</v>
      </c>
      <c r="AX745" s="234" t="s">
        <v>79</v>
      </c>
      <c r="AY745" s="245" t="s">
        <v>151</v>
      </c>
    </row>
    <row r="746" s="30" customFormat="true" ht="25.5" hidden="false" customHeight="true" outlineLevel="0" collapsed="false">
      <c r="B746" s="31"/>
      <c r="C746" s="208" t="s">
        <v>1004</v>
      </c>
      <c r="D746" s="208" t="s">
        <v>154</v>
      </c>
      <c r="E746" s="209" t="s">
        <v>1005</v>
      </c>
      <c r="F746" s="210" t="s">
        <v>1006</v>
      </c>
      <c r="G746" s="211" t="s">
        <v>803</v>
      </c>
      <c r="H746" s="212" t="n">
        <v>2</v>
      </c>
      <c r="I746" s="213"/>
      <c r="J746" s="214" t="n">
        <f aca="false">ROUND(I746*H746,2)</f>
        <v>0</v>
      </c>
      <c r="K746" s="210"/>
      <c r="L746" s="57"/>
      <c r="M746" s="215"/>
      <c r="N746" s="216" t="s">
        <v>42</v>
      </c>
      <c r="O746" s="32"/>
      <c r="P746" s="217" t="n">
        <f aca="false">O746*H746</f>
        <v>0</v>
      </c>
      <c r="Q746" s="217" t="n">
        <v>0.01</v>
      </c>
      <c r="R746" s="217" t="n">
        <f aca="false">Q746*H746</f>
        <v>0.02</v>
      </c>
      <c r="S746" s="217" t="n">
        <v>0</v>
      </c>
      <c r="T746" s="218" t="n">
        <f aca="false">S746*H746</f>
        <v>0</v>
      </c>
      <c r="AR746" s="10" t="s">
        <v>274</v>
      </c>
      <c r="AT746" s="10" t="s">
        <v>154</v>
      </c>
      <c r="AU746" s="10" t="s">
        <v>81</v>
      </c>
      <c r="AY746" s="10" t="s">
        <v>151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10" t="s">
        <v>79</v>
      </c>
      <c r="BK746" s="219" t="n">
        <f aca="false">ROUND(I746*H746,2)</f>
        <v>0</v>
      </c>
      <c r="BL746" s="10" t="s">
        <v>274</v>
      </c>
      <c r="BM746" s="10" t="s">
        <v>1007</v>
      </c>
    </row>
    <row r="747" s="223" customFormat="true" ht="13.5" hidden="false" customHeight="false" outlineLevel="0" collapsed="false">
      <c r="B747" s="224"/>
      <c r="C747" s="225"/>
      <c r="D747" s="220" t="s">
        <v>163</v>
      </c>
      <c r="E747" s="226"/>
      <c r="F747" s="227" t="s">
        <v>818</v>
      </c>
      <c r="G747" s="225"/>
      <c r="H747" s="226"/>
      <c r="I747" s="228"/>
      <c r="J747" s="225"/>
      <c r="K747" s="225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63</v>
      </c>
      <c r="AU747" s="233" t="s">
        <v>81</v>
      </c>
      <c r="AV747" s="223" t="s">
        <v>79</v>
      </c>
      <c r="AW747" s="223" t="s">
        <v>34</v>
      </c>
      <c r="AX747" s="223" t="s">
        <v>71</v>
      </c>
      <c r="AY747" s="233" t="s">
        <v>151</v>
      </c>
    </row>
    <row r="748" s="223" customFormat="true" ht="13.5" hidden="false" customHeight="false" outlineLevel="0" collapsed="false">
      <c r="B748" s="224"/>
      <c r="C748" s="225"/>
      <c r="D748" s="220" t="s">
        <v>163</v>
      </c>
      <c r="E748" s="226"/>
      <c r="F748" s="227" t="s">
        <v>819</v>
      </c>
      <c r="G748" s="225"/>
      <c r="H748" s="226"/>
      <c r="I748" s="228"/>
      <c r="J748" s="225"/>
      <c r="K748" s="225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63</v>
      </c>
      <c r="AU748" s="233" t="s">
        <v>81</v>
      </c>
      <c r="AV748" s="223" t="s">
        <v>79</v>
      </c>
      <c r="AW748" s="223" t="s">
        <v>34</v>
      </c>
      <c r="AX748" s="223" t="s">
        <v>71</v>
      </c>
      <c r="AY748" s="233" t="s">
        <v>151</v>
      </c>
    </row>
    <row r="749" s="223" customFormat="true" ht="13.5" hidden="false" customHeight="false" outlineLevel="0" collapsed="false">
      <c r="B749" s="224"/>
      <c r="C749" s="225"/>
      <c r="D749" s="220" t="s">
        <v>163</v>
      </c>
      <c r="E749" s="226"/>
      <c r="F749" s="227" t="s">
        <v>860</v>
      </c>
      <c r="G749" s="225"/>
      <c r="H749" s="226"/>
      <c r="I749" s="228"/>
      <c r="J749" s="225"/>
      <c r="K749" s="225"/>
      <c r="L749" s="229"/>
      <c r="M749" s="230"/>
      <c r="N749" s="231"/>
      <c r="O749" s="231"/>
      <c r="P749" s="231"/>
      <c r="Q749" s="231"/>
      <c r="R749" s="231"/>
      <c r="S749" s="231"/>
      <c r="T749" s="232"/>
      <c r="AT749" s="233" t="s">
        <v>163</v>
      </c>
      <c r="AU749" s="233" t="s">
        <v>81</v>
      </c>
      <c r="AV749" s="223" t="s">
        <v>79</v>
      </c>
      <c r="AW749" s="223" t="s">
        <v>34</v>
      </c>
      <c r="AX749" s="223" t="s">
        <v>71</v>
      </c>
      <c r="AY749" s="233" t="s">
        <v>151</v>
      </c>
    </row>
    <row r="750" s="234" customFormat="true" ht="13.5" hidden="false" customHeight="false" outlineLevel="0" collapsed="false">
      <c r="B750" s="235"/>
      <c r="C750" s="236"/>
      <c r="D750" s="220" t="s">
        <v>163</v>
      </c>
      <c r="E750" s="237"/>
      <c r="F750" s="238" t="s">
        <v>1008</v>
      </c>
      <c r="G750" s="236"/>
      <c r="H750" s="239" t="n">
        <v>2</v>
      </c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63</v>
      </c>
      <c r="AU750" s="245" t="s">
        <v>81</v>
      </c>
      <c r="AV750" s="234" t="s">
        <v>81</v>
      </c>
      <c r="AW750" s="234" t="s">
        <v>34</v>
      </c>
      <c r="AX750" s="234" t="s">
        <v>79</v>
      </c>
      <c r="AY750" s="245" t="s">
        <v>151</v>
      </c>
    </row>
    <row r="751" s="30" customFormat="true" ht="25.5" hidden="false" customHeight="true" outlineLevel="0" collapsed="false">
      <c r="B751" s="31"/>
      <c r="C751" s="208" t="s">
        <v>1009</v>
      </c>
      <c r="D751" s="208" t="s">
        <v>154</v>
      </c>
      <c r="E751" s="209" t="s">
        <v>1010</v>
      </c>
      <c r="F751" s="210" t="s">
        <v>1011</v>
      </c>
      <c r="G751" s="211" t="s">
        <v>803</v>
      </c>
      <c r="H751" s="212" t="n">
        <v>1</v>
      </c>
      <c r="I751" s="213"/>
      <c r="J751" s="214" t="n">
        <f aca="false">ROUND(I751*H751,2)</f>
        <v>0</v>
      </c>
      <c r="K751" s="210"/>
      <c r="L751" s="57"/>
      <c r="M751" s="215"/>
      <c r="N751" s="216" t="s">
        <v>42</v>
      </c>
      <c r="O751" s="32"/>
      <c r="P751" s="217" t="n">
        <f aca="false">O751*H751</f>
        <v>0</v>
      </c>
      <c r="Q751" s="217" t="n">
        <v>0.05</v>
      </c>
      <c r="R751" s="217" t="n">
        <f aca="false">Q751*H751</f>
        <v>0.05</v>
      </c>
      <c r="S751" s="217" t="n">
        <v>0</v>
      </c>
      <c r="T751" s="218" t="n">
        <f aca="false">S751*H751</f>
        <v>0</v>
      </c>
      <c r="AR751" s="10" t="s">
        <v>274</v>
      </c>
      <c r="AT751" s="10" t="s">
        <v>154</v>
      </c>
      <c r="AU751" s="10" t="s">
        <v>81</v>
      </c>
      <c r="AY751" s="10" t="s">
        <v>151</v>
      </c>
      <c r="BE751" s="219" t="n">
        <f aca="false">IF(N751="základní",J751,0)</f>
        <v>0</v>
      </c>
      <c r="BF751" s="219" t="n">
        <f aca="false">IF(N751="snížená",J751,0)</f>
        <v>0</v>
      </c>
      <c r="BG751" s="219" t="n">
        <f aca="false">IF(N751="zákl. přenesená",J751,0)</f>
        <v>0</v>
      </c>
      <c r="BH751" s="219" t="n">
        <f aca="false">IF(N751="sníž. přenesená",J751,0)</f>
        <v>0</v>
      </c>
      <c r="BI751" s="219" t="n">
        <f aca="false">IF(N751="nulová",J751,0)</f>
        <v>0</v>
      </c>
      <c r="BJ751" s="10" t="s">
        <v>79</v>
      </c>
      <c r="BK751" s="219" t="n">
        <f aca="false">ROUND(I751*H751,2)</f>
        <v>0</v>
      </c>
      <c r="BL751" s="10" t="s">
        <v>274</v>
      </c>
      <c r="BM751" s="10" t="s">
        <v>1012</v>
      </c>
    </row>
    <row r="752" s="223" customFormat="true" ht="13.5" hidden="false" customHeight="false" outlineLevel="0" collapsed="false">
      <c r="B752" s="224"/>
      <c r="C752" s="225"/>
      <c r="D752" s="220" t="s">
        <v>163</v>
      </c>
      <c r="E752" s="226"/>
      <c r="F752" s="227" t="s">
        <v>818</v>
      </c>
      <c r="G752" s="225"/>
      <c r="H752" s="226"/>
      <c r="I752" s="228"/>
      <c r="J752" s="225"/>
      <c r="K752" s="225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63</v>
      </c>
      <c r="AU752" s="233" t="s">
        <v>81</v>
      </c>
      <c r="AV752" s="223" t="s">
        <v>79</v>
      </c>
      <c r="AW752" s="223" t="s">
        <v>34</v>
      </c>
      <c r="AX752" s="223" t="s">
        <v>71</v>
      </c>
      <c r="AY752" s="233" t="s">
        <v>151</v>
      </c>
    </row>
    <row r="753" s="223" customFormat="true" ht="13.5" hidden="false" customHeight="false" outlineLevel="0" collapsed="false">
      <c r="B753" s="224"/>
      <c r="C753" s="225"/>
      <c r="D753" s="220" t="s">
        <v>163</v>
      </c>
      <c r="E753" s="226"/>
      <c r="F753" s="227" t="s">
        <v>819</v>
      </c>
      <c r="G753" s="225"/>
      <c r="H753" s="226"/>
      <c r="I753" s="228"/>
      <c r="J753" s="225"/>
      <c r="K753" s="225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63</v>
      </c>
      <c r="AU753" s="233" t="s">
        <v>81</v>
      </c>
      <c r="AV753" s="223" t="s">
        <v>79</v>
      </c>
      <c r="AW753" s="223" t="s">
        <v>34</v>
      </c>
      <c r="AX753" s="223" t="s">
        <v>71</v>
      </c>
      <c r="AY753" s="233" t="s">
        <v>151</v>
      </c>
    </row>
    <row r="754" s="223" customFormat="true" ht="13.5" hidden="false" customHeight="false" outlineLevel="0" collapsed="false">
      <c r="B754" s="224"/>
      <c r="C754" s="225"/>
      <c r="D754" s="220" t="s">
        <v>163</v>
      </c>
      <c r="E754" s="226"/>
      <c r="F754" s="227" t="s">
        <v>1013</v>
      </c>
      <c r="G754" s="225"/>
      <c r="H754" s="226"/>
      <c r="I754" s="228"/>
      <c r="J754" s="225"/>
      <c r="K754" s="225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163</v>
      </c>
      <c r="AU754" s="233" t="s">
        <v>81</v>
      </c>
      <c r="AV754" s="223" t="s">
        <v>79</v>
      </c>
      <c r="AW754" s="223" t="s">
        <v>34</v>
      </c>
      <c r="AX754" s="223" t="s">
        <v>71</v>
      </c>
      <c r="AY754" s="233" t="s">
        <v>151</v>
      </c>
    </row>
    <row r="755" s="234" customFormat="true" ht="13.5" hidden="false" customHeight="false" outlineLevel="0" collapsed="false">
      <c r="B755" s="235"/>
      <c r="C755" s="236"/>
      <c r="D755" s="220" t="s">
        <v>163</v>
      </c>
      <c r="E755" s="237"/>
      <c r="F755" s="238" t="s">
        <v>1014</v>
      </c>
      <c r="G755" s="236"/>
      <c r="H755" s="239" t="n">
        <v>1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63</v>
      </c>
      <c r="AU755" s="245" t="s">
        <v>81</v>
      </c>
      <c r="AV755" s="234" t="s">
        <v>81</v>
      </c>
      <c r="AW755" s="234" t="s">
        <v>34</v>
      </c>
      <c r="AX755" s="234" t="s">
        <v>79</v>
      </c>
      <c r="AY755" s="245" t="s">
        <v>151</v>
      </c>
    </row>
    <row r="756" s="30" customFormat="true" ht="25.5" hidden="false" customHeight="true" outlineLevel="0" collapsed="false">
      <c r="B756" s="31"/>
      <c r="C756" s="208" t="s">
        <v>1015</v>
      </c>
      <c r="D756" s="208" t="s">
        <v>154</v>
      </c>
      <c r="E756" s="209" t="s">
        <v>1016</v>
      </c>
      <c r="F756" s="210" t="s">
        <v>1017</v>
      </c>
      <c r="G756" s="211" t="s">
        <v>803</v>
      </c>
      <c r="H756" s="212" t="n">
        <v>777.6</v>
      </c>
      <c r="I756" s="213"/>
      <c r="J756" s="214" t="n">
        <f aca="false">ROUND(I756*H756,2)</f>
        <v>0</v>
      </c>
      <c r="K756" s="210"/>
      <c r="L756" s="57"/>
      <c r="M756" s="215"/>
      <c r="N756" s="216" t="s">
        <v>42</v>
      </c>
      <c r="O756" s="32"/>
      <c r="P756" s="217" t="n">
        <f aca="false">O756*H756</f>
        <v>0</v>
      </c>
      <c r="Q756" s="217" t="n">
        <v>0.001</v>
      </c>
      <c r="R756" s="217" t="n">
        <f aca="false">Q756*H756</f>
        <v>0.7776</v>
      </c>
      <c r="S756" s="217" t="n">
        <v>0</v>
      </c>
      <c r="T756" s="218" t="n">
        <f aca="false">S756*H756</f>
        <v>0</v>
      </c>
      <c r="AR756" s="10" t="s">
        <v>274</v>
      </c>
      <c r="AT756" s="10" t="s">
        <v>154</v>
      </c>
      <c r="AU756" s="10" t="s">
        <v>81</v>
      </c>
      <c r="AY756" s="10" t="s">
        <v>151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10" t="s">
        <v>79</v>
      </c>
      <c r="BK756" s="219" t="n">
        <f aca="false">ROUND(I756*H756,2)</f>
        <v>0</v>
      </c>
      <c r="BL756" s="10" t="s">
        <v>274</v>
      </c>
      <c r="BM756" s="10" t="s">
        <v>1018</v>
      </c>
    </row>
    <row r="757" s="223" customFormat="true" ht="13.5" hidden="false" customHeight="false" outlineLevel="0" collapsed="false">
      <c r="B757" s="224"/>
      <c r="C757" s="225"/>
      <c r="D757" s="220" t="s">
        <v>163</v>
      </c>
      <c r="E757" s="226"/>
      <c r="F757" s="227" t="s">
        <v>818</v>
      </c>
      <c r="G757" s="225"/>
      <c r="H757" s="226"/>
      <c r="I757" s="228"/>
      <c r="J757" s="225"/>
      <c r="K757" s="225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63</v>
      </c>
      <c r="AU757" s="233" t="s">
        <v>81</v>
      </c>
      <c r="AV757" s="223" t="s">
        <v>79</v>
      </c>
      <c r="AW757" s="223" t="s">
        <v>34</v>
      </c>
      <c r="AX757" s="223" t="s">
        <v>71</v>
      </c>
      <c r="AY757" s="233" t="s">
        <v>151</v>
      </c>
    </row>
    <row r="758" s="223" customFormat="true" ht="13.5" hidden="false" customHeight="false" outlineLevel="0" collapsed="false">
      <c r="B758" s="224"/>
      <c r="C758" s="225"/>
      <c r="D758" s="220" t="s">
        <v>163</v>
      </c>
      <c r="E758" s="226"/>
      <c r="F758" s="227" t="s">
        <v>819</v>
      </c>
      <c r="G758" s="225"/>
      <c r="H758" s="226"/>
      <c r="I758" s="228"/>
      <c r="J758" s="225"/>
      <c r="K758" s="225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163</v>
      </c>
      <c r="AU758" s="233" t="s">
        <v>81</v>
      </c>
      <c r="AV758" s="223" t="s">
        <v>79</v>
      </c>
      <c r="AW758" s="223" t="s">
        <v>34</v>
      </c>
      <c r="AX758" s="223" t="s">
        <v>71</v>
      </c>
      <c r="AY758" s="233" t="s">
        <v>151</v>
      </c>
    </row>
    <row r="759" s="223" customFormat="true" ht="13.5" hidden="false" customHeight="false" outlineLevel="0" collapsed="false">
      <c r="B759" s="224"/>
      <c r="C759" s="225"/>
      <c r="D759" s="220" t="s">
        <v>163</v>
      </c>
      <c r="E759" s="226"/>
      <c r="F759" s="227" t="s">
        <v>1019</v>
      </c>
      <c r="G759" s="225"/>
      <c r="H759" s="226"/>
      <c r="I759" s="228"/>
      <c r="J759" s="225"/>
      <c r="K759" s="225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63</v>
      </c>
      <c r="AU759" s="233" t="s">
        <v>81</v>
      </c>
      <c r="AV759" s="223" t="s">
        <v>79</v>
      </c>
      <c r="AW759" s="223" t="s">
        <v>34</v>
      </c>
      <c r="AX759" s="223" t="s">
        <v>71</v>
      </c>
      <c r="AY759" s="233" t="s">
        <v>151</v>
      </c>
    </row>
    <row r="760" s="234" customFormat="true" ht="13.5" hidden="false" customHeight="false" outlineLevel="0" collapsed="false">
      <c r="B760" s="235"/>
      <c r="C760" s="236"/>
      <c r="D760" s="220" t="s">
        <v>163</v>
      </c>
      <c r="E760" s="237"/>
      <c r="F760" s="238" t="s">
        <v>1020</v>
      </c>
      <c r="G760" s="236"/>
      <c r="H760" s="239" t="n">
        <v>777.6</v>
      </c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63</v>
      </c>
      <c r="AU760" s="245" t="s">
        <v>81</v>
      </c>
      <c r="AV760" s="234" t="s">
        <v>81</v>
      </c>
      <c r="AW760" s="234" t="s">
        <v>34</v>
      </c>
      <c r="AX760" s="234" t="s">
        <v>79</v>
      </c>
      <c r="AY760" s="245" t="s">
        <v>151</v>
      </c>
    </row>
    <row r="761" s="30" customFormat="true" ht="16.5" hidden="false" customHeight="true" outlineLevel="0" collapsed="false">
      <c r="B761" s="31"/>
      <c r="C761" s="208" t="s">
        <v>1021</v>
      </c>
      <c r="D761" s="208" t="s">
        <v>154</v>
      </c>
      <c r="E761" s="209" t="s">
        <v>1022</v>
      </c>
      <c r="F761" s="210" t="s">
        <v>1023</v>
      </c>
      <c r="G761" s="211" t="s">
        <v>803</v>
      </c>
      <c r="H761" s="212" t="n">
        <v>2</v>
      </c>
      <c r="I761" s="213"/>
      <c r="J761" s="214" t="n">
        <f aca="false">ROUND(I761*H761,2)</f>
        <v>0</v>
      </c>
      <c r="K761" s="210"/>
      <c r="L761" s="57"/>
      <c r="M761" s="215"/>
      <c r="N761" s="216" t="s">
        <v>42</v>
      </c>
      <c r="O761" s="32"/>
      <c r="P761" s="217" t="n">
        <f aca="false">O761*H761</f>
        <v>0</v>
      </c>
      <c r="Q761" s="217" t="n">
        <v>0.01</v>
      </c>
      <c r="R761" s="217" t="n">
        <f aca="false">Q761*H761</f>
        <v>0.02</v>
      </c>
      <c r="S761" s="217" t="n">
        <v>0</v>
      </c>
      <c r="T761" s="218" t="n">
        <f aca="false">S761*H761</f>
        <v>0</v>
      </c>
      <c r="AR761" s="10" t="s">
        <v>274</v>
      </c>
      <c r="AT761" s="10" t="s">
        <v>154</v>
      </c>
      <c r="AU761" s="10" t="s">
        <v>81</v>
      </c>
      <c r="AY761" s="10" t="s">
        <v>151</v>
      </c>
      <c r="BE761" s="219" t="n">
        <f aca="false">IF(N761="základní",J761,0)</f>
        <v>0</v>
      </c>
      <c r="BF761" s="219" t="n">
        <f aca="false">IF(N761="snížená",J761,0)</f>
        <v>0</v>
      </c>
      <c r="BG761" s="219" t="n">
        <f aca="false">IF(N761="zákl. přenesená",J761,0)</f>
        <v>0</v>
      </c>
      <c r="BH761" s="219" t="n">
        <f aca="false">IF(N761="sníž. přenesená",J761,0)</f>
        <v>0</v>
      </c>
      <c r="BI761" s="219" t="n">
        <f aca="false">IF(N761="nulová",J761,0)</f>
        <v>0</v>
      </c>
      <c r="BJ761" s="10" t="s">
        <v>79</v>
      </c>
      <c r="BK761" s="219" t="n">
        <f aca="false">ROUND(I761*H761,2)</f>
        <v>0</v>
      </c>
      <c r="BL761" s="10" t="s">
        <v>274</v>
      </c>
      <c r="BM761" s="10" t="s">
        <v>1024</v>
      </c>
    </row>
    <row r="762" s="223" customFormat="true" ht="13.5" hidden="false" customHeight="false" outlineLevel="0" collapsed="false">
      <c r="B762" s="224"/>
      <c r="C762" s="225"/>
      <c r="D762" s="220" t="s">
        <v>163</v>
      </c>
      <c r="E762" s="226"/>
      <c r="F762" s="227" t="s">
        <v>818</v>
      </c>
      <c r="G762" s="225"/>
      <c r="H762" s="226"/>
      <c r="I762" s="228"/>
      <c r="J762" s="225"/>
      <c r="K762" s="225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163</v>
      </c>
      <c r="AU762" s="233" t="s">
        <v>81</v>
      </c>
      <c r="AV762" s="223" t="s">
        <v>79</v>
      </c>
      <c r="AW762" s="223" t="s">
        <v>34</v>
      </c>
      <c r="AX762" s="223" t="s">
        <v>71</v>
      </c>
      <c r="AY762" s="233" t="s">
        <v>151</v>
      </c>
    </row>
    <row r="763" s="223" customFormat="true" ht="13.5" hidden="false" customHeight="false" outlineLevel="0" collapsed="false">
      <c r="B763" s="224"/>
      <c r="C763" s="225"/>
      <c r="D763" s="220" t="s">
        <v>163</v>
      </c>
      <c r="E763" s="226"/>
      <c r="F763" s="227" t="s">
        <v>819</v>
      </c>
      <c r="G763" s="225"/>
      <c r="H763" s="226"/>
      <c r="I763" s="228"/>
      <c r="J763" s="225"/>
      <c r="K763" s="225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63</v>
      </c>
      <c r="AU763" s="233" t="s">
        <v>81</v>
      </c>
      <c r="AV763" s="223" t="s">
        <v>79</v>
      </c>
      <c r="AW763" s="223" t="s">
        <v>34</v>
      </c>
      <c r="AX763" s="223" t="s">
        <v>71</v>
      </c>
      <c r="AY763" s="233" t="s">
        <v>151</v>
      </c>
    </row>
    <row r="764" s="223" customFormat="true" ht="13.5" hidden="false" customHeight="false" outlineLevel="0" collapsed="false">
      <c r="B764" s="224"/>
      <c r="C764" s="225"/>
      <c r="D764" s="220" t="s">
        <v>163</v>
      </c>
      <c r="E764" s="226"/>
      <c r="F764" s="227" t="s">
        <v>1013</v>
      </c>
      <c r="G764" s="225"/>
      <c r="H764" s="226"/>
      <c r="I764" s="228"/>
      <c r="J764" s="225"/>
      <c r="K764" s="225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163</v>
      </c>
      <c r="AU764" s="233" t="s">
        <v>81</v>
      </c>
      <c r="AV764" s="223" t="s">
        <v>79</v>
      </c>
      <c r="AW764" s="223" t="s">
        <v>34</v>
      </c>
      <c r="AX764" s="223" t="s">
        <v>71</v>
      </c>
      <c r="AY764" s="233" t="s">
        <v>151</v>
      </c>
    </row>
    <row r="765" s="234" customFormat="true" ht="13.5" hidden="false" customHeight="false" outlineLevel="0" collapsed="false">
      <c r="B765" s="235"/>
      <c r="C765" s="236"/>
      <c r="D765" s="220" t="s">
        <v>163</v>
      </c>
      <c r="E765" s="237"/>
      <c r="F765" s="238" t="s">
        <v>1025</v>
      </c>
      <c r="G765" s="236"/>
      <c r="H765" s="239" t="n">
        <v>2</v>
      </c>
      <c r="I765" s="240"/>
      <c r="J765" s="236"/>
      <c r="K765" s="236"/>
      <c r="L765" s="241"/>
      <c r="M765" s="242"/>
      <c r="N765" s="243"/>
      <c r="O765" s="243"/>
      <c r="P765" s="243"/>
      <c r="Q765" s="243"/>
      <c r="R765" s="243"/>
      <c r="S765" s="243"/>
      <c r="T765" s="244"/>
      <c r="AT765" s="245" t="s">
        <v>163</v>
      </c>
      <c r="AU765" s="245" t="s">
        <v>81</v>
      </c>
      <c r="AV765" s="234" t="s">
        <v>81</v>
      </c>
      <c r="AW765" s="234" t="s">
        <v>34</v>
      </c>
      <c r="AX765" s="234" t="s">
        <v>79</v>
      </c>
      <c r="AY765" s="245" t="s">
        <v>151</v>
      </c>
    </row>
    <row r="766" s="30" customFormat="true" ht="16.5" hidden="false" customHeight="true" outlineLevel="0" collapsed="false">
      <c r="B766" s="31"/>
      <c r="C766" s="208" t="s">
        <v>1026</v>
      </c>
      <c r="D766" s="208" t="s">
        <v>154</v>
      </c>
      <c r="E766" s="209" t="s">
        <v>1027</v>
      </c>
      <c r="F766" s="210" t="s">
        <v>1028</v>
      </c>
      <c r="G766" s="211" t="s">
        <v>803</v>
      </c>
      <c r="H766" s="212" t="n">
        <v>2</v>
      </c>
      <c r="I766" s="213"/>
      <c r="J766" s="214" t="n">
        <f aca="false">ROUND(I766*H766,2)</f>
        <v>0</v>
      </c>
      <c r="K766" s="210"/>
      <c r="L766" s="57"/>
      <c r="M766" s="215"/>
      <c r="N766" s="216" t="s">
        <v>42</v>
      </c>
      <c r="O766" s="32"/>
      <c r="P766" s="217" t="n">
        <f aca="false">O766*H766</f>
        <v>0</v>
      </c>
      <c r="Q766" s="217" t="n">
        <v>0.003</v>
      </c>
      <c r="R766" s="217" t="n">
        <f aca="false">Q766*H766</f>
        <v>0.006</v>
      </c>
      <c r="S766" s="217" t="n">
        <v>0</v>
      </c>
      <c r="T766" s="218" t="n">
        <f aca="false">S766*H766</f>
        <v>0</v>
      </c>
      <c r="AR766" s="10" t="s">
        <v>274</v>
      </c>
      <c r="AT766" s="10" t="s">
        <v>154</v>
      </c>
      <c r="AU766" s="10" t="s">
        <v>81</v>
      </c>
      <c r="AY766" s="10" t="s">
        <v>151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10" t="s">
        <v>79</v>
      </c>
      <c r="BK766" s="219" t="n">
        <f aca="false">ROUND(I766*H766,2)</f>
        <v>0</v>
      </c>
      <c r="BL766" s="10" t="s">
        <v>274</v>
      </c>
      <c r="BM766" s="10" t="s">
        <v>1029</v>
      </c>
    </row>
    <row r="767" s="223" customFormat="true" ht="13.5" hidden="false" customHeight="false" outlineLevel="0" collapsed="false">
      <c r="B767" s="224"/>
      <c r="C767" s="225"/>
      <c r="D767" s="220" t="s">
        <v>163</v>
      </c>
      <c r="E767" s="226"/>
      <c r="F767" s="227" t="s">
        <v>818</v>
      </c>
      <c r="G767" s="225"/>
      <c r="H767" s="226"/>
      <c r="I767" s="228"/>
      <c r="J767" s="225"/>
      <c r="K767" s="225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63</v>
      </c>
      <c r="AU767" s="233" t="s">
        <v>81</v>
      </c>
      <c r="AV767" s="223" t="s">
        <v>79</v>
      </c>
      <c r="AW767" s="223" t="s">
        <v>34</v>
      </c>
      <c r="AX767" s="223" t="s">
        <v>71</v>
      </c>
      <c r="AY767" s="233" t="s">
        <v>151</v>
      </c>
    </row>
    <row r="768" s="223" customFormat="true" ht="13.5" hidden="false" customHeight="false" outlineLevel="0" collapsed="false">
      <c r="B768" s="224"/>
      <c r="C768" s="225"/>
      <c r="D768" s="220" t="s">
        <v>163</v>
      </c>
      <c r="E768" s="226"/>
      <c r="F768" s="227" t="s">
        <v>819</v>
      </c>
      <c r="G768" s="225"/>
      <c r="H768" s="226"/>
      <c r="I768" s="228"/>
      <c r="J768" s="225"/>
      <c r="K768" s="225"/>
      <c r="L768" s="229"/>
      <c r="M768" s="230"/>
      <c r="N768" s="231"/>
      <c r="O768" s="231"/>
      <c r="P768" s="231"/>
      <c r="Q768" s="231"/>
      <c r="R768" s="231"/>
      <c r="S768" s="231"/>
      <c r="T768" s="232"/>
      <c r="AT768" s="233" t="s">
        <v>163</v>
      </c>
      <c r="AU768" s="233" t="s">
        <v>81</v>
      </c>
      <c r="AV768" s="223" t="s">
        <v>79</v>
      </c>
      <c r="AW768" s="223" t="s">
        <v>34</v>
      </c>
      <c r="AX768" s="223" t="s">
        <v>71</v>
      </c>
      <c r="AY768" s="233" t="s">
        <v>151</v>
      </c>
    </row>
    <row r="769" s="223" customFormat="true" ht="13.5" hidden="false" customHeight="false" outlineLevel="0" collapsed="false">
      <c r="B769" s="224"/>
      <c r="C769" s="225"/>
      <c r="D769" s="220" t="s">
        <v>163</v>
      </c>
      <c r="E769" s="226"/>
      <c r="F769" s="227" t="s">
        <v>1013</v>
      </c>
      <c r="G769" s="225"/>
      <c r="H769" s="226"/>
      <c r="I769" s="228"/>
      <c r="J769" s="225"/>
      <c r="K769" s="225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163</v>
      </c>
      <c r="AU769" s="233" t="s">
        <v>81</v>
      </c>
      <c r="AV769" s="223" t="s">
        <v>79</v>
      </c>
      <c r="AW769" s="223" t="s">
        <v>34</v>
      </c>
      <c r="AX769" s="223" t="s">
        <v>71</v>
      </c>
      <c r="AY769" s="233" t="s">
        <v>151</v>
      </c>
    </row>
    <row r="770" s="234" customFormat="true" ht="13.5" hidden="false" customHeight="false" outlineLevel="0" collapsed="false">
      <c r="B770" s="235"/>
      <c r="C770" s="236"/>
      <c r="D770" s="220" t="s">
        <v>163</v>
      </c>
      <c r="E770" s="237"/>
      <c r="F770" s="238" t="s">
        <v>1030</v>
      </c>
      <c r="G770" s="236"/>
      <c r="H770" s="239" t="n">
        <v>2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63</v>
      </c>
      <c r="AU770" s="245" t="s">
        <v>81</v>
      </c>
      <c r="AV770" s="234" t="s">
        <v>81</v>
      </c>
      <c r="AW770" s="234" t="s">
        <v>34</v>
      </c>
      <c r="AX770" s="234" t="s">
        <v>79</v>
      </c>
      <c r="AY770" s="245" t="s">
        <v>151</v>
      </c>
    </row>
    <row r="771" s="30" customFormat="true" ht="16.5" hidden="false" customHeight="true" outlineLevel="0" collapsed="false">
      <c r="B771" s="31"/>
      <c r="C771" s="208" t="s">
        <v>1031</v>
      </c>
      <c r="D771" s="208" t="s">
        <v>154</v>
      </c>
      <c r="E771" s="209" t="s">
        <v>1032</v>
      </c>
      <c r="F771" s="210" t="s">
        <v>1033</v>
      </c>
      <c r="G771" s="211" t="s">
        <v>803</v>
      </c>
      <c r="H771" s="212" t="n">
        <v>2</v>
      </c>
      <c r="I771" s="213"/>
      <c r="J771" s="214" t="n">
        <f aca="false">ROUND(I771*H771,2)</f>
        <v>0</v>
      </c>
      <c r="K771" s="210"/>
      <c r="L771" s="57"/>
      <c r="M771" s="215"/>
      <c r="N771" s="216" t="s">
        <v>42</v>
      </c>
      <c r="O771" s="32"/>
      <c r="P771" s="217" t="n">
        <f aca="false">O771*H771</f>
        <v>0</v>
      </c>
      <c r="Q771" s="217" t="n">
        <v>0.003</v>
      </c>
      <c r="R771" s="217" t="n">
        <f aca="false">Q771*H771</f>
        <v>0.006</v>
      </c>
      <c r="S771" s="217" t="n">
        <v>0</v>
      </c>
      <c r="T771" s="218" t="n">
        <f aca="false">S771*H771</f>
        <v>0</v>
      </c>
      <c r="AR771" s="10" t="s">
        <v>274</v>
      </c>
      <c r="AT771" s="10" t="s">
        <v>154</v>
      </c>
      <c r="AU771" s="10" t="s">
        <v>81</v>
      </c>
      <c r="AY771" s="10" t="s">
        <v>151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10" t="s">
        <v>79</v>
      </c>
      <c r="BK771" s="219" t="n">
        <f aca="false">ROUND(I771*H771,2)</f>
        <v>0</v>
      </c>
      <c r="BL771" s="10" t="s">
        <v>274</v>
      </c>
      <c r="BM771" s="10" t="s">
        <v>1034</v>
      </c>
    </row>
    <row r="772" s="223" customFormat="true" ht="13.5" hidden="false" customHeight="false" outlineLevel="0" collapsed="false">
      <c r="B772" s="224"/>
      <c r="C772" s="225"/>
      <c r="D772" s="220" t="s">
        <v>163</v>
      </c>
      <c r="E772" s="226"/>
      <c r="F772" s="227" t="s">
        <v>818</v>
      </c>
      <c r="G772" s="225"/>
      <c r="H772" s="226"/>
      <c r="I772" s="228"/>
      <c r="J772" s="225"/>
      <c r="K772" s="225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63</v>
      </c>
      <c r="AU772" s="233" t="s">
        <v>81</v>
      </c>
      <c r="AV772" s="223" t="s">
        <v>79</v>
      </c>
      <c r="AW772" s="223" t="s">
        <v>34</v>
      </c>
      <c r="AX772" s="223" t="s">
        <v>71</v>
      </c>
      <c r="AY772" s="233" t="s">
        <v>151</v>
      </c>
    </row>
    <row r="773" s="223" customFormat="true" ht="13.5" hidden="false" customHeight="false" outlineLevel="0" collapsed="false">
      <c r="B773" s="224"/>
      <c r="C773" s="225"/>
      <c r="D773" s="220" t="s">
        <v>163</v>
      </c>
      <c r="E773" s="226"/>
      <c r="F773" s="227" t="s">
        <v>819</v>
      </c>
      <c r="G773" s="225"/>
      <c r="H773" s="226"/>
      <c r="I773" s="228"/>
      <c r="J773" s="225"/>
      <c r="K773" s="225"/>
      <c r="L773" s="229"/>
      <c r="M773" s="230"/>
      <c r="N773" s="231"/>
      <c r="O773" s="231"/>
      <c r="P773" s="231"/>
      <c r="Q773" s="231"/>
      <c r="R773" s="231"/>
      <c r="S773" s="231"/>
      <c r="T773" s="232"/>
      <c r="AT773" s="233" t="s">
        <v>163</v>
      </c>
      <c r="AU773" s="233" t="s">
        <v>81</v>
      </c>
      <c r="AV773" s="223" t="s">
        <v>79</v>
      </c>
      <c r="AW773" s="223" t="s">
        <v>34</v>
      </c>
      <c r="AX773" s="223" t="s">
        <v>71</v>
      </c>
      <c r="AY773" s="233" t="s">
        <v>151</v>
      </c>
    </row>
    <row r="774" s="223" customFormat="true" ht="13.5" hidden="false" customHeight="false" outlineLevel="0" collapsed="false">
      <c r="B774" s="224"/>
      <c r="C774" s="225"/>
      <c r="D774" s="220" t="s">
        <v>163</v>
      </c>
      <c r="E774" s="226"/>
      <c r="F774" s="227" t="s">
        <v>1013</v>
      </c>
      <c r="G774" s="225"/>
      <c r="H774" s="226"/>
      <c r="I774" s="228"/>
      <c r="J774" s="225"/>
      <c r="K774" s="225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163</v>
      </c>
      <c r="AU774" s="233" t="s">
        <v>81</v>
      </c>
      <c r="AV774" s="223" t="s">
        <v>79</v>
      </c>
      <c r="AW774" s="223" t="s">
        <v>34</v>
      </c>
      <c r="AX774" s="223" t="s">
        <v>71</v>
      </c>
      <c r="AY774" s="233" t="s">
        <v>151</v>
      </c>
    </row>
    <row r="775" s="234" customFormat="true" ht="13.5" hidden="false" customHeight="false" outlineLevel="0" collapsed="false">
      <c r="B775" s="235"/>
      <c r="C775" s="236"/>
      <c r="D775" s="220" t="s">
        <v>163</v>
      </c>
      <c r="E775" s="237"/>
      <c r="F775" s="238" t="s">
        <v>1030</v>
      </c>
      <c r="G775" s="236"/>
      <c r="H775" s="239" t="n">
        <v>2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63</v>
      </c>
      <c r="AU775" s="245" t="s">
        <v>81</v>
      </c>
      <c r="AV775" s="234" t="s">
        <v>81</v>
      </c>
      <c r="AW775" s="234" t="s">
        <v>34</v>
      </c>
      <c r="AX775" s="234" t="s">
        <v>79</v>
      </c>
      <c r="AY775" s="245" t="s">
        <v>151</v>
      </c>
    </row>
    <row r="776" s="30" customFormat="true" ht="25.5" hidden="false" customHeight="true" outlineLevel="0" collapsed="false">
      <c r="B776" s="31"/>
      <c r="C776" s="208" t="s">
        <v>1035</v>
      </c>
      <c r="D776" s="208" t="s">
        <v>154</v>
      </c>
      <c r="E776" s="209" t="s">
        <v>1036</v>
      </c>
      <c r="F776" s="210" t="s">
        <v>1037</v>
      </c>
      <c r="G776" s="211" t="s">
        <v>803</v>
      </c>
      <c r="H776" s="212" t="n">
        <v>75</v>
      </c>
      <c r="I776" s="213"/>
      <c r="J776" s="214" t="n">
        <f aca="false">ROUND(I776*H776,2)</f>
        <v>0</v>
      </c>
      <c r="K776" s="210"/>
      <c r="L776" s="57"/>
      <c r="M776" s="215"/>
      <c r="N776" s="216" t="s">
        <v>42</v>
      </c>
      <c r="O776" s="32"/>
      <c r="P776" s="217" t="n">
        <f aca="false">O776*H776</f>
        <v>0</v>
      </c>
      <c r="Q776" s="217" t="n">
        <v>0.003</v>
      </c>
      <c r="R776" s="217" t="n">
        <f aca="false">Q776*H776</f>
        <v>0.225</v>
      </c>
      <c r="S776" s="217" t="n">
        <v>0</v>
      </c>
      <c r="T776" s="218" t="n">
        <f aca="false">S776*H776</f>
        <v>0</v>
      </c>
      <c r="AR776" s="10" t="s">
        <v>274</v>
      </c>
      <c r="AT776" s="10" t="s">
        <v>154</v>
      </c>
      <c r="AU776" s="10" t="s">
        <v>81</v>
      </c>
      <c r="AY776" s="10" t="s">
        <v>151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10" t="s">
        <v>79</v>
      </c>
      <c r="BK776" s="219" t="n">
        <f aca="false">ROUND(I776*H776,2)</f>
        <v>0</v>
      </c>
      <c r="BL776" s="10" t="s">
        <v>274</v>
      </c>
      <c r="BM776" s="10" t="s">
        <v>1038</v>
      </c>
    </row>
    <row r="777" s="223" customFormat="true" ht="13.5" hidden="false" customHeight="false" outlineLevel="0" collapsed="false">
      <c r="B777" s="224"/>
      <c r="C777" s="225"/>
      <c r="D777" s="220" t="s">
        <v>163</v>
      </c>
      <c r="E777" s="226"/>
      <c r="F777" s="227" t="s">
        <v>818</v>
      </c>
      <c r="G777" s="225"/>
      <c r="H777" s="226"/>
      <c r="I777" s="228"/>
      <c r="J777" s="225"/>
      <c r="K777" s="225"/>
      <c r="L777" s="229"/>
      <c r="M777" s="230"/>
      <c r="N777" s="231"/>
      <c r="O777" s="231"/>
      <c r="P777" s="231"/>
      <c r="Q777" s="231"/>
      <c r="R777" s="231"/>
      <c r="S777" s="231"/>
      <c r="T777" s="232"/>
      <c r="AT777" s="233" t="s">
        <v>163</v>
      </c>
      <c r="AU777" s="233" t="s">
        <v>81</v>
      </c>
      <c r="AV777" s="223" t="s">
        <v>79</v>
      </c>
      <c r="AW777" s="223" t="s">
        <v>34</v>
      </c>
      <c r="AX777" s="223" t="s">
        <v>71</v>
      </c>
      <c r="AY777" s="233" t="s">
        <v>151</v>
      </c>
    </row>
    <row r="778" s="223" customFormat="true" ht="13.5" hidden="false" customHeight="false" outlineLevel="0" collapsed="false">
      <c r="B778" s="224"/>
      <c r="C778" s="225"/>
      <c r="D778" s="220" t="s">
        <v>163</v>
      </c>
      <c r="E778" s="226"/>
      <c r="F778" s="227" t="s">
        <v>819</v>
      </c>
      <c r="G778" s="225"/>
      <c r="H778" s="226"/>
      <c r="I778" s="228"/>
      <c r="J778" s="225"/>
      <c r="K778" s="225"/>
      <c r="L778" s="229"/>
      <c r="M778" s="230"/>
      <c r="N778" s="231"/>
      <c r="O778" s="231"/>
      <c r="P778" s="231"/>
      <c r="Q778" s="231"/>
      <c r="R778" s="231"/>
      <c r="S778" s="231"/>
      <c r="T778" s="232"/>
      <c r="AT778" s="233" t="s">
        <v>163</v>
      </c>
      <c r="AU778" s="233" t="s">
        <v>81</v>
      </c>
      <c r="AV778" s="223" t="s">
        <v>79</v>
      </c>
      <c r="AW778" s="223" t="s">
        <v>34</v>
      </c>
      <c r="AX778" s="223" t="s">
        <v>71</v>
      </c>
      <c r="AY778" s="233" t="s">
        <v>151</v>
      </c>
    </row>
    <row r="779" s="223" customFormat="true" ht="13.5" hidden="false" customHeight="false" outlineLevel="0" collapsed="false">
      <c r="B779" s="224"/>
      <c r="C779" s="225"/>
      <c r="D779" s="220" t="s">
        <v>163</v>
      </c>
      <c r="E779" s="226"/>
      <c r="F779" s="227" t="s">
        <v>1013</v>
      </c>
      <c r="G779" s="225"/>
      <c r="H779" s="226"/>
      <c r="I779" s="228"/>
      <c r="J779" s="225"/>
      <c r="K779" s="225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63</v>
      </c>
      <c r="AU779" s="233" t="s">
        <v>81</v>
      </c>
      <c r="AV779" s="223" t="s">
        <v>79</v>
      </c>
      <c r="AW779" s="223" t="s">
        <v>34</v>
      </c>
      <c r="AX779" s="223" t="s">
        <v>71</v>
      </c>
      <c r="AY779" s="233" t="s">
        <v>151</v>
      </c>
    </row>
    <row r="780" s="234" customFormat="true" ht="13.5" hidden="false" customHeight="false" outlineLevel="0" collapsed="false">
      <c r="B780" s="235"/>
      <c r="C780" s="236"/>
      <c r="D780" s="220" t="s">
        <v>163</v>
      </c>
      <c r="E780" s="237"/>
      <c r="F780" s="238" t="s">
        <v>1039</v>
      </c>
      <c r="G780" s="236"/>
      <c r="H780" s="239" t="n">
        <v>75</v>
      </c>
      <c r="I780" s="240"/>
      <c r="J780" s="236"/>
      <c r="K780" s="236"/>
      <c r="L780" s="241"/>
      <c r="M780" s="242"/>
      <c r="N780" s="243"/>
      <c r="O780" s="243"/>
      <c r="P780" s="243"/>
      <c r="Q780" s="243"/>
      <c r="R780" s="243"/>
      <c r="S780" s="243"/>
      <c r="T780" s="244"/>
      <c r="AT780" s="245" t="s">
        <v>163</v>
      </c>
      <c r="AU780" s="245" t="s">
        <v>81</v>
      </c>
      <c r="AV780" s="234" t="s">
        <v>81</v>
      </c>
      <c r="AW780" s="234" t="s">
        <v>34</v>
      </c>
      <c r="AX780" s="234" t="s">
        <v>79</v>
      </c>
      <c r="AY780" s="245" t="s">
        <v>151</v>
      </c>
    </row>
    <row r="781" s="30" customFormat="true" ht="25.5" hidden="false" customHeight="true" outlineLevel="0" collapsed="false">
      <c r="B781" s="31"/>
      <c r="C781" s="208" t="s">
        <v>1040</v>
      </c>
      <c r="D781" s="208" t="s">
        <v>154</v>
      </c>
      <c r="E781" s="209" t="s">
        <v>1041</v>
      </c>
      <c r="F781" s="210" t="s">
        <v>1042</v>
      </c>
      <c r="G781" s="211" t="s">
        <v>803</v>
      </c>
      <c r="H781" s="212" t="n">
        <v>27</v>
      </c>
      <c r="I781" s="213"/>
      <c r="J781" s="214" t="n">
        <f aca="false">ROUND(I781*H781,2)</f>
        <v>0</v>
      </c>
      <c r="K781" s="210"/>
      <c r="L781" s="57"/>
      <c r="M781" s="215"/>
      <c r="N781" s="216" t="s">
        <v>42</v>
      </c>
      <c r="O781" s="32"/>
      <c r="P781" s="217" t="n">
        <f aca="false">O781*H781</f>
        <v>0</v>
      </c>
      <c r="Q781" s="217" t="n">
        <v>0.003</v>
      </c>
      <c r="R781" s="217" t="n">
        <f aca="false">Q781*H781</f>
        <v>0.081</v>
      </c>
      <c r="S781" s="217" t="n">
        <v>0</v>
      </c>
      <c r="T781" s="218" t="n">
        <f aca="false">S781*H781</f>
        <v>0</v>
      </c>
      <c r="AR781" s="10" t="s">
        <v>274</v>
      </c>
      <c r="AT781" s="10" t="s">
        <v>154</v>
      </c>
      <c r="AU781" s="10" t="s">
        <v>81</v>
      </c>
      <c r="AY781" s="10" t="s">
        <v>151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10" t="s">
        <v>79</v>
      </c>
      <c r="BK781" s="219" t="n">
        <f aca="false">ROUND(I781*H781,2)</f>
        <v>0</v>
      </c>
      <c r="BL781" s="10" t="s">
        <v>274</v>
      </c>
      <c r="BM781" s="10" t="s">
        <v>1043</v>
      </c>
    </row>
    <row r="782" s="223" customFormat="true" ht="13.5" hidden="false" customHeight="false" outlineLevel="0" collapsed="false">
      <c r="B782" s="224"/>
      <c r="C782" s="225"/>
      <c r="D782" s="220" t="s">
        <v>163</v>
      </c>
      <c r="E782" s="226"/>
      <c r="F782" s="227" t="s">
        <v>818</v>
      </c>
      <c r="G782" s="225"/>
      <c r="H782" s="226"/>
      <c r="I782" s="228"/>
      <c r="J782" s="225"/>
      <c r="K782" s="225"/>
      <c r="L782" s="229"/>
      <c r="M782" s="230"/>
      <c r="N782" s="231"/>
      <c r="O782" s="231"/>
      <c r="P782" s="231"/>
      <c r="Q782" s="231"/>
      <c r="R782" s="231"/>
      <c r="S782" s="231"/>
      <c r="T782" s="232"/>
      <c r="AT782" s="233" t="s">
        <v>163</v>
      </c>
      <c r="AU782" s="233" t="s">
        <v>81</v>
      </c>
      <c r="AV782" s="223" t="s">
        <v>79</v>
      </c>
      <c r="AW782" s="223" t="s">
        <v>34</v>
      </c>
      <c r="AX782" s="223" t="s">
        <v>71</v>
      </c>
      <c r="AY782" s="233" t="s">
        <v>151</v>
      </c>
    </row>
    <row r="783" s="223" customFormat="true" ht="13.5" hidden="false" customHeight="false" outlineLevel="0" collapsed="false">
      <c r="B783" s="224"/>
      <c r="C783" s="225"/>
      <c r="D783" s="220" t="s">
        <v>163</v>
      </c>
      <c r="E783" s="226"/>
      <c r="F783" s="227" t="s">
        <v>819</v>
      </c>
      <c r="G783" s="225"/>
      <c r="H783" s="226"/>
      <c r="I783" s="228"/>
      <c r="J783" s="225"/>
      <c r="K783" s="225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63</v>
      </c>
      <c r="AU783" s="233" t="s">
        <v>81</v>
      </c>
      <c r="AV783" s="223" t="s">
        <v>79</v>
      </c>
      <c r="AW783" s="223" t="s">
        <v>34</v>
      </c>
      <c r="AX783" s="223" t="s">
        <v>71</v>
      </c>
      <c r="AY783" s="233" t="s">
        <v>151</v>
      </c>
    </row>
    <row r="784" s="223" customFormat="true" ht="13.5" hidden="false" customHeight="false" outlineLevel="0" collapsed="false">
      <c r="B784" s="224"/>
      <c r="C784" s="225"/>
      <c r="D784" s="220" t="s">
        <v>163</v>
      </c>
      <c r="E784" s="226"/>
      <c r="F784" s="227" t="s">
        <v>1013</v>
      </c>
      <c r="G784" s="225"/>
      <c r="H784" s="226"/>
      <c r="I784" s="228"/>
      <c r="J784" s="225"/>
      <c r="K784" s="225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163</v>
      </c>
      <c r="AU784" s="233" t="s">
        <v>81</v>
      </c>
      <c r="AV784" s="223" t="s">
        <v>79</v>
      </c>
      <c r="AW784" s="223" t="s">
        <v>34</v>
      </c>
      <c r="AX784" s="223" t="s">
        <v>71</v>
      </c>
      <c r="AY784" s="233" t="s">
        <v>151</v>
      </c>
    </row>
    <row r="785" s="234" customFormat="true" ht="13.5" hidden="false" customHeight="false" outlineLevel="0" collapsed="false">
      <c r="B785" s="235"/>
      <c r="C785" s="236"/>
      <c r="D785" s="220" t="s">
        <v>163</v>
      </c>
      <c r="E785" s="237"/>
      <c r="F785" s="238" t="s">
        <v>1044</v>
      </c>
      <c r="G785" s="236"/>
      <c r="H785" s="239" t="n">
        <v>27</v>
      </c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63</v>
      </c>
      <c r="AU785" s="245" t="s">
        <v>81</v>
      </c>
      <c r="AV785" s="234" t="s">
        <v>81</v>
      </c>
      <c r="AW785" s="234" t="s">
        <v>34</v>
      </c>
      <c r="AX785" s="234" t="s">
        <v>79</v>
      </c>
      <c r="AY785" s="245" t="s">
        <v>151</v>
      </c>
    </row>
    <row r="786" s="30" customFormat="true" ht="38.25" hidden="false" customHeight="true" outlineLevel="0" collapsed="false">
      <c r="B786" s="31"/>
      <c r="C786" s="208" t="s">
        <v>1045</v>
      </c>
      <c r="D786" s="208" t="s">
        <v>154</v>
      </c>
      <c r="E786" s="209" t="s">
        <v>1046</v>
      </c>
      <c r="F786" s="210" t="s">
        <v>1047</v>
      </c>
      <c r="G786" s="211" t="s">
        <v>803</v>
      </c>
      <c r="H786" s="212" t="n">
        <v>2</v>
      </c>
      <c r="I786" s="213"/>
      <c r="J786" s="214" t="n">
        <f aca="false">ROUND(I786*H786,2)</f>
        <v>0</v>
      </c>
      <c r="K786" s="210"/>
      <c r="L786" s="57"/>
      <c r="M786" s="215"/>
      <c r="N786" s="216" t="s">
        <v>42</v>
      </c>
      <c r="O786" s="32"/>
      <c r="P786" s="217" t="n">
        <f aca="false">O786*H786</f>
        <v>0</v>
      </c>
      <c r="Q786" s="217" t="n">
        <v>0.03</v>
      </c>
      <c r="R786" s="217" t="n">
        <f aca="false">Q786*H786</f>
        <v>0.06</v>
      </c>
      <c r="S786" s="217" t="n">
        <v>0</v>
      </c>
      <c r="T786" s="218" t="n">
        <f aca="false">S786*H786</f>
        <v>0</v>
      </c>
      <c r="AR786" s="10" t="s">
        <v>274</v>
      </c>
      <c r="AT786" s="10" t="s">
        <v>154</v>
      </c>
      <c r="AU786" s="10" t="s">
        <v>81</v>
      </c>
      <c r="AY786" s="10" t="s">
        <v>151</v>
      </c>
      <c r="BE786" s="219" t="n">
        <f aca="false">IF(N786="základní",J786,0)</f>
        <v>0</v>
      </c>
      <c r="BF786" s="219" t="n">
        <f aca="false">IF(N786="snížená",J786,0)</f>
        <v>0</v>
      </c>
      <c r="BG786" s="219" t="n">
        <f aca="false">IF(N786="zákl. přenesená",J786,0)</f>
        <v>0</v>
      </c>
      <c r="BH786" s="219" t="n">
        <f aca="false">IF(N786="sníž. přenesená",J786,0)</f>
        <v>0</v>
      </c>
      <c r="BI786" s="219" t="n">
        <f aca="false">IF(N786="nulová",J786,0)</f>
        <v>0</v>
      </c>
      <c r="BJ786" s="10" t="s">
        <v>79</v>
      </c>
      <c r="BK786" s="219" t="n">
        <f aca="false">ROUND(I786*H786,2)</f>
        <v>0</v>
      </c>
      <c r="BL786" s="10" t="s">
        <v>274</v>
      </c>
      <c r="BM786" s="10" t="s">
        <v>1048</v>
      </c>
    </row>
    <row r="787" s="223" customFormat="true" ht="27" hidden="false" customHeight="false" outlineLevel="0" collapsed="false">
      <c r="B787" s="224"/>
      <c r="C787" s="225"/>
      <c r="D787" s="220" t="s">
        <v>163</v>
      </c>
      <c r="E787" s="226"/>
      <c r="F787" s="227" t="s">
        <v>1049</v>
      </c>
      <c r="G787" s="225"/>
      <c r="H787" s="226"/>
      <c r="I787" s="228"/>
      <c r="J787" s="225"/>
      <c r="K787" s="225"/>
      <c r="L787" s="229"/>
      <c r="M787" s="230"/>
      <c r="N787" s="231"/>
      <c r="O787" s="231"/>
      <c r="P787" s="231"/>
      <c r="Q787" s="231"/>
      <c r="R787" s="231"/>
      <c r="S787" s="231"/>
      <c r="T787" s="232"/>
      <c r="AT787" s="233" t="s">
        <v>163</v>
      </c>
      <c r="AU787" s="233" t="s">
        <v>81</v>
      </c>
      <c r="AV787" s="223" t="s">
        <v>79</v>
      </c>
      <c r="AW787" s="223" t="s">
        <v>34</v>
      </c>
      <c r="AX787" s="223" t="s">
        <v>71</v>
      </c>
      <c r="AY787" s="233" t="s">
        <v>151</v>
      </c>
    </row>
    <row r="788" s="223" customFormat="true" ht="13.5" hidden="false" customHeight="false" outlineLevel="0" collapsed="false">
      <c r="B788" s="224"/>
      <c r="C788" s="225"/>
      <c r="D788" s="220" t="s">
        <v>163</v>
      </c>
      <c r="E788" s="226"/>
      <c r="F788" s="227" t="s">
        <v>819</v>
      </c>
      <c r="G788" s="225"/>
      <c r="H788" s="226"/>
      <c r="I788" s="228"/>
      <c r="J788" s="225"/>
      <c r="K788" s="225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63</v>
      </c>
      <c r="AU788" s="233" t="s">
        <v>81</v>
      </c>
      <c r="AV788" s="223" t="s">
        <v>79</v>
      </c>
      <c r="AW788" s="223" t="s">
        <v>34</v>
      </c>
      <c r="AX788" s="223" t="s">
        <v>71</v>
      </c>
      <c r="AY788" s="233" t="s">
        <v>151</v>
      </c>
    </row>
    <row r="789" s="223" customFormat="true" ht="13.5" hidden="false" customHeight="false" outlineLevel="0" collapsed="false">
      <c r="B789" s="224"/>
      <c r="C789" s="225"/>
      <c r="D789" s="220" t="s">
        <v>163</v>
      </c>
      <c r="E789" s="226"/>
      <c r="F789" s="227" t="s">
        <v>1050</v>
      </c>
      <c r="G789" s="225"/>
      <c r="H789" s="226"/>
      <c r="I789" s="228"/>
      <c r="J789" s="225"/>
      <c r="K789" s="225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163</v>
      </c>
      <c r="AU789" s="233" t="s">
        <v>81</v>
      </c>
      <c r="AV789" s="223" t="s">
        <v>79</v>
      </c>
      <c r="AW789" s="223" t="s">
        <v>34</v>
      </c>
      <c r="AX789" s="223" t="s">
        <v>71</v>
      </c>
      <c r="AY789" s="233" t="s">
        <v>151</v>
      </c>
    </row>
    <row r="790" s="234" customFormat="true" ht="13.5" hidden="false" customHeight="false" outlineLevel="0" collapsed="false">
      <c r="B790" s="235"/>
      <c r="C790" s="236"/>
      <c r="D790" s="220" t="s">
        <v>163</v>
      </c>
      <c r="E790" s="237"/>
      <c r="F790" s="238" t="s">
        <v>1051</v>
      </c>
      <c r="G790" s="236"/>
      <c r="H790" s="239" t="n">
        <v>2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63</v>
      </c>
      <c r="AU790" s="245" t="s">
        <v>81</v>
      </c>
      <c r="AV790" s="234" t="s">
        <v>81</v>
      </c>
      <c r="AW790" s="234" t="s">
        <v>34</v>
      </c>
      <c r="AX790" s="234" t="s">
        <v>79</v>
      </c>
      <c r="AY790" s="245" t="s">
        <v>151</v>
      </c>
    </row>
    <row r="791" s="30" customFormat="true" ht="25.5" hidden="false" customHeight="true" outlineLevel="0" collapsed="false">
      <c r="B791" s="31"/>
      <c r="C791" s="208" t="s">
        <v>1052</v>
      </c>
      <c r="D791" s="208" t="s">
        <v>154</v>
      </c>
      <c r="E791" s="209" t="s">
        <v>1053</v>
      </c>
      <c r="F791" s="210" t="s">
        <v>1054</v>
      </c>
      <c r="G791" s="211" t="s">
        <v>803</v>
      </c>
      <c r="H791" s="212" t="n">
        <v>1</v>
      </c>
      <c r="I791" s="213"/>
      <c r="J791" s="214" t="n">
        <f aca="false">ROUND(I791*H791,2)</f>
        <v>0</v>
      </c>
      <c r="K791" s="210"/>
      <c r="L791" s="57"/>
      <c r="M791" s="215"/>
      <c r="N791" s="216" t="s">
        <v>42</v>
      </c>
      <c r="O791" s="32"/>
      <c r="P791" s="217" t="n">
        <f aca="false">O791*H791</f>
        <v>0</v>
      </c>
      <c r="Q791" s="217" t="n">
        <v>0.005</v>
      </c>
      <c r="R791" s="217" t="n">
        <f aca="false">Q791*H791</f>
        <v>0.005</v>
      </c>
      <c r="S791" s="217" t="n">
        <v>0</v>
      </c>
      <c r="T791" s="218" t="n">
        <f aca="false">S791*H791</f>
        <v>0</v>
      </c>
      <c r="AR791" s="10" t="s">
        <v>274</v>
      </c>
      <c r="AT791" s="10" t="s">
        <v>154</v>
      </c>
      <c r="AU791" s="10" t="s">
        <v>81</v>
      </c>
      <c r="AY791" s="10" t="s">
        <v>151</v>
      </c>
      <c r="BE791" s="219" t="n">
        <f aca="false">IF(N791="základní",J791,0)</f>
        <v>0</v>
      </c>
      <c r="BF791" s="219" t="n">
        <f aca="false">IF(N791="snížená",J791,0)</f>
        <v>0</v>
      </c>
      <c r="BG791" s="219" t="n">
        <f aca="false">IF(N791="zákl. přenesená",J791,0)</f>
        <v>0</v>
      </c>
      <c r="BH791" s="219" t="n">
        <f aca="false">IF(N791="sníž. přenesená",J791,0)</f>
        <v>0</v>
      </c>
      <c r="BI791" s="219" t="n">
        <f aca="false">IF(N791="nulová",J791,0)</f>
        <v>0</v>
      </c>
      <c r="BJ791" s="10" t="s">
        <v>79</v>
      </c>
      <c r="BK791" s="219" t="n">
        <f aca="false">ROUND(I791*H791,2)</f>
        <v>0</v>
      </c>
      <c r="BL791" s="10" t="s">
        <v>274</v>
      </c>
      <c r="BM791" s="10" t="s">
        <v>1055</v>
      </c>
    </row>
    <row r="792" s="223" customFormat="true" ht="27" hidden="false" customHeight="false" outlineLevel="0" collapsed="false">
      <c r="B792" s="224"/>
      <c r="C792" s="225"/>
      <c r="D792" s="220" t="s">
        <v>163</v>
      </c>
      <c r="E792" s="226"/>
      <c r="F792" s="227" t="s">
        <v>1056</v>
      </c>
      <c r="G792" s="225"/>
      <c r="H792" s="226"/>
      <c r="I792" s="228"/>
      <c r="J792" s="225"/>
      <c r="K792" s="225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63</v>
      </c>
      <c r="AU792" s="233" t="s">
        <v>81</v>
      </c>
      <c r="AV792" s="223" t="s">
        <v>79</v>
      </c>
      <c r="AW792" s="223" t="s">
        <v>34</v>
      </c>
      <c r="AX792" s="223" t="s">
        <v>71</v>
      </c>
      <c r="AY792" s="233" t="s">
        <v>151</v>
      </c>
    </row>
    <row r="793" s="223" customFormat="true" ht="13.5" hidden="false" customHeight="false" outlineLevel="0" collapsed="false">
      <c r="B793" s="224"/>
      <c r="C793" s="225"/>
      <c r="D793" s="220" t="s">
        <v>163</v>
      </c>
      <c r="E793" s="226"/>
      <c r="F793" s="227" t="s">
        <v>819</v>
      </c>
      <c r="G793" s="225"/>
      <c r="H793" s="226"/>
      <c r="I793" s="228"/>
      <c r="J793" s="225"/>
      <c r="K793" s="225"/>
      <c r="L793" s="229"/>
      <c r="M793" s="230"/>
      <c r="N793" s="231"/>
      <c r="O793" s="231"/>
      <c r="P793" s="231"/>
      <c r="Q793" s="231"/>
      <c r="R793" s="231"/>
      <c r="S793" s="231"/>
      <c r="T793" s="232"/>
      <c r="AT793" s="233" t="s">
        <v>163</v>
      </c>
      <c r="AU793" s="233" t="s">
        <v>81</v>
      </c>
      <c r="AV793" s="223" t="s">
        <v>79</v>
      </c>
      <c r="AW793" s="223" t="s">
        <v>34</v>
      </c>
      <c r="AX793" s="223" t="s">
        <v>71</v>
      </c>
      <c r="AY793" s="233" t="s">
        <v>151</v>
      </c>
    </row>
    <row r="794" s="223" customFormat="true" ht="13.5" hidden="false" customHeight="false" outlineLevel="0" collapsed="false">
      <c r="B794" s="224"/>
      <c r="C794" s="225"/>
      <c r="D794" s="220" t="s">
        <v>163</v>
      </c>
      <c r="E794" s="226"/>
      <c r="F794" s="227" t="s">
        <v>1050</v>
      </c>
      <c r="G794" s="225"/>
      <c r="H794" s="226"/>
      <c r="I794" s="228"/>
      <c r="J794" s="225"/>
      <c r="K794" s="225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63</v>
      </c>
      <c r="AU794" s="233" t="s">
        <v>81</v>
      </c>
      <c r="AV794" s="223" t="s">
        <v>79</v>
      </c>
      <c r="AW794" s="223" t="s">
        <v>34</v>
      </c>
      <c r="AX794" s="223" t="s">
        <v>71</v>
      </c>
      <c r="AY794" s="233" t="s">
        <v>151</v>
      </c>
    </row>
    <row r="795" s="234" customFormat="true" ht="13.5" hidden="false" customHeight="false" outlineLevel="0" collapsed="false">
      <c r="B795" s="235"/>
      <c r="C795" s="236"/>
      <c r="D795" s="220" t="s">
        <v>163</v>
      </c>
      <c r="E795" s="237"/>
      <c r="F795" s="238" t="s">
        <v>1057</v>
      </c>
      <c r="G795" s="236"/>
      <c r="H795" s="239" t="n">
        <v>1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63</v>
      </c>
      <c r="AU795" s="245" t="s">
        <v>81</v>
      </c>
      <c r="AV795" s="234" t="s">
        <v>81</v>
      </c>
      <c r="AW795" s="234" t="s">
        <v>34</v>
      </c>
      <c r="AX795" s="234" t="s">
        <v>79</v>
      </c>
      <c r="AY795" s="245" t="s">
        <v>151</v>
      </c>
    </row>
    <row r="796" s="30" customFormat="true" ht="16.5" hidden="false" customHeight="true" outlineLevel="0" collapsed="false">
      <c r="B796" s="31"/>
      <c r="C796" s="208" t="s">
        <v>1058</v>
      </c>
      <c r="D796" s="208" t="s">
        <v>154</v>
      </c>
      <c r="E796" s="209" t="s">
        <v>1059</v>
      </c>
      <c r="F796" s="210" t="s">
        <v>1060</v>
      </c>
      <c r="G796" s="211" t="s">
        <v>157</v>
      </c>
      <c r="H796" s="212" t="n">
        <v>6.128</v>
      </c>
      <c r="I796" s="213"/>
      <c r="J796" s="214" t="n">
        <f aca="false">ROUND(I796*H796,2)</f>
        <v>0</v>
      </c>
      <c r="K796" s="210" t="s">
        <v>158</v>
      </c>
      <c r="L796" s="57"/>
      <c r="M796" s="215"/>
      <c r="N796" s="216" t="s">
        <v>42</v>
      </c>
      <c r="O796" s="32"/>
      <c r="P796" s="217" t="n">
        <f aca="false">O796*H796</f>
        <v>0</v>
      </c>
      <c r="Q796" s="217" t="n">
        <v>0</v>
      </c>
      <c r="R796" s="217" t="n">
        <f aca="false">Q796*H796</f>
        <v>0</v>
      </c>
      <c r="S796" s="217" t="n">
        <v>0</v>
      </c>
      <c r="T796" s="218" t="n">
        <f aca="false">S796*H796</f>
        <v>0</v>
      </c>
      <c r="AR796" s="10" t="s">
        <v>274</v>
      </c>
      <c r="AT796" s="10" t="s">
        <v>154</v>
      </c>
      <c r="AU796" s="10" t="s">
        <v>81</v>
      </c>
      <c r="AY796" s="10" t="s">
        <v>151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79</v>
      </c>
      <c r="BK796" s="219" t="n">
        <f aca="false">ROUND(I796*H796,2)</f>
        <v>0</v>
      </c>
      <c r="BL796" s="10" t="s">
        <v>274</v>
      </c>
      <c r="BM796" s="10" t="s">
        <v>1061</v>
      </c>
    </row>
    <row r="797" s="30" customFormat="true" ht="27" hidden="false" customHeight="false" outlineLevel="0" collapsed="false">
      <c r="B797" s="31"/>
      <c r="C797" s="59"/>
      <c r="D797" s="220" t="s">
        <v>161</v>
      </c>
      <c r="E797" s="59"/>
      <c r="F797" s="221" t="s">
        <v>1062</v>
      </c>
      <c r="G797" s="59"/>
      <c r="H797" s="59"/>
      <c r="I797" s="176"/>
      <c r="J797" s="59"/>
      <c r="K797" s="59"/>
      <c r="L797" s="57"/>
      <c r="M797" s="222"/>
      <c r="N797" s="32"/>
      <c r="O797" s="32"/>
      <c r="P797" s="32"/>
      <c r="Q797" s="32"/>
      <c r="R797" s="32"/>
      <c r="S797" s="32"/>
      <c r="T797" s="79"/>
      <c r="AT797" s="10" t="s">
        <v>161</v>
      </c>
      <c r="AU797" s="10" t="s">
        <v>81</v>
      </c>
    </row>
    <row r="798" s="30" customFormat="true" ht="16.5" hidden="false" customHeight="true" outlineLevel="0" collapsed="false">
      <c r="B798" s="31"/>
      <c r="C798" s="208" t="s">
        <v>1063</v>
      </c>
      <c r="D798" s="208" t="s">
        <v>154</v>
      </c>
      <c r="E798" s="209" t="s">
        <v>1064</v>
      </c>
      <c r="F798" s="210" t="s">
        <v>1065</v>
      </c>
      <c r="G798" s="211" t="s">
        <v>157</v>
      </c>
      <c r="H798" s="212" t="n">
        <v>6.128</v>
      </c>
      <c r="I798" s="213"/>
      <c r="J798" s="214" t="n">
        <f aca="false">ROUND(I798*H798,2)</f>
        <v>0</v>
      </c>
      <c r="K798" s="210" t="s">
        <v>158</v>
      </c>
      <c r="L798" s="57"/>
      <c r="M798" s="215"/>
      <c r="N798" s="216" t="s">
        <v>42</v>
      </c>
      <c r="O798" s="32"/>
      <c r="P798" s="217" t="n">
        <f aca="false">O798*H798</f>
        <v>0</v>
      </c>
      <c r="Q798" s="217" t="n">
        <v>0</v>
      </c>
      <c r="R798" s="217" t="n">
        <f aca="false">Q798*H798</f>
        <v>0</v>
      </c>
      <c r="S798" s="217" t="n">
        <v>0</v>
      </c>
      <c r="T798" s="218" t="n">
        <f aca="false">S798*H798</f>
        <v>0</v>
      </c>
      <c r="AR798" s="10" t="s">
        <v>274</v>
      </c>
      <c r="AT798" s="10" t="s">
        <v>154</v>
      </c>
      <c r="AU798" s="10" t="s">
        <v>81</v>
      </c>
      <c r="AY798" s="10" t="s">
        <v>151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10" t="s">
        <v>79</v>
      </c>
      <c r="BK798" s="219" t="n">
        <f aca="false">ROUND(I798*H798,2)</f>
        <v>0</v>
      </c>
      <c r="BL798" s="10" t="s">
        <v>274</v>
      </c>
      <c r="BM798" s="10" t="s">
        <v>1066</v>
      </c>
    </row>
    <row r="799" s="30" customFormat="true" ht="27" hidden="false" customHeight="false" outlineLevel="0" collapsed="false">
      <c r="B799" s="31"/>
      <c r="C799" s="59"/>
      <c r="D799" s="220" t="s">
        <v>161</v>
      </c>
      <c r="E799" s="59"/>
      <c r="F799" s="221" t="s">
        <v>1067</v>
      </c>
      <c r="G799" s="59"/>
      <c r="H799" s="59"/>
      <c r="I799" s="176"/>
      <c r="J799" s="59"/>
      <c r="K799" s="59"/>
      <c r="L799" s="57"/>
      <c r="M799" s="222"/>
      <c r="N799" s="32"/>
      <c r="O799" s="32"/>
      <c r="P799" s="32"/>
      <c r="Q799" s="32"/>
      <c r="R799" s="32"/>
      <c r="S799" s="32"/>
      <c r="T799" s="79"/>
      <c r="AT799" s="10" t="s">
        <v>161</v>
      </c>
      <c r="AU799" s="10" t="s">
        <v>81</v>
      </c>
    </row>
    <row r="800" s="191" customFormat="true" ht="29.25" hidden="false" customHeight="true" outlineLevel="0" collapsed="false">
      <c r="B800" s="192"/>
      <c r="C800" s="193"/>
      <c r="D800" s="194" t="s">
        <v>70</v>
      </c>
      <c r="E800" s="206" t="s">
        <v>1068</v>
      </c>
      <c r="F800" s="206" t="s">
        <v>1069</v>
      </c>
      <c r="G800" s="193"/>
      <c r="H800" s="193"/>
      <c r="I800" s="196"/>
      <c r="J800" s="207" t="n">
        <f aca="false">BK800</f>
        <v>0</v>
      </c>
      <c r="K800" s="193"/>
      <c r="L800" s="198"/>
      <c r="M800" s="199"/>
      <c r="N800" s="200"/>
      <c r="O800" s="200"/>
      <c r="P800" s="201" t="n">
        <f aca="false">SUM(P801:P828)</f>
        <v>0</v>
      </c>
      <c r="Q800" s="200"/>
      <c r="R800" s="201" t="n">
        <f aca="false">SUM(R801:R828)</f>
        <v>3.4255</v>
      </c>
      <c r="S800" s="200"/>
      <c r="T800" s="202" t="n">
        <f aca="false">SUM(T801:T828)</f>
        <v>0</v>
      </c>
      <c r="AR800" s="203" t="s">
        <v>81</v>
      </c>
      <c r="AT800" s="204" t="s">
        <v>70</v>
      </c>
      <c r="AU800" s="204" t="s">
        <v>79</v>
      </c>
      <c r="AY800" s="203" t="s">
        <v>151</v>
      </c>
      <c r="BK800" s="205" t="n">
        <f aca="false">SUM(BK801:BK828)</f>
        <v>0</v>
      </c>
    </row>
    <row r="801" s="30" customFormat="true" ht="16.5" hidden="false" customHeight="true" outlineLevel="0" collapsed="false">
      <c r="B801" s="31"/>
      <c r="C801" s="208" t="s">
        <v>1070</v>
      </c>
      <c r="D801" s="208" t="s">
        <v>154</v>
      </c>
      <c r="E801" s="209" t="s">
        <v>1071</v>
      </c>
      <c r="F801" s="210" t="s">
        <v>1072</v>
      </c>
      <c r="G801" s="211" t="s">
        <v>191</v>
      </c>
      <c r="H801" s="212" t="n">
        <v>85</v>
      </c>
      <c r="I801" s="213"/>
      <c r="J801" s="214" t="n">
        <f aca="false">ROUND(I801*H801,2)</f>
        <v>0</v>
      </c>
      <c r="K801" s="210" t="s">
        <v>158</v>
      </c>
      <c r="L801" s="57"/>
      <c r="M801" s="215"/>
      <c r="N801" s="216" t="s">
        <v>42</v>
      </c>
      <c r="O801" s="32"/>
      <c r="P801" s="217" t="n">
        <f aca="false">O801*H801</f>
        <v>0</v>
      </c>
      <c r="Q801" s="217" t="n">
        <v>0.0077</v>
      </c>
      <c r="R801" s="217" t="n">
        <f aca="false">Q801*H801</f>
        <v>0.6545</v>
      </c>
      <c r="S801" s="217" t="n">
        <v>0</v>
      </c>
      <c r="T801" s="218" t="n">
        <f aca="false">S801*H801</f>
        <v>0</v>
      </c>
      <c r="AR801" s="10" t="s">
        <v>274</v>
      </c>
      <c r="AT801" s="10" t="s">
        <v>154</v>
      </c>
      <c r="AU801" s="10" t="s">
        <v>81</v>
      </c>
      <c r="AY801" s="10" t="s">
        <v>151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79</v>
      </c>
      <c r="BK801" s="219" t="n">
        <f aca="false">ROUND(I801*H801,2)</f>
        <v>0</v>
      </c>
      <c r="BL801" s="10" t="s">
        <v>274</v>
      </c>
      <c r="BM801" s="10" t="s">
        <v>1073</v>
      </c>
    </row>
    <row r="802" s="30" customFormat="true" ht="13.5" hidden="false" customHeight="false" outlineLevel="0" collapsed="false">
      <c r="B802" s="31"/>
      <c r="C802" s="59"/>
      <c r="D802" s="220" t="s">
        <v>161</v>
      </c>
      <c r="E802" s="59"/>
      <c r="F802" s="221" t="s">
        <v>1074</v>
      </c>
      <c r="G802" s="59"/>
      <c r="H802" s="59"/>
      <c r="I802" s="176"/>
      <c r="J802" s="59"/>
      <c r="K802" s="59"/>
      <c r="L802" s="57"/>
      <c r="M802" s="222"/>
      <c r="N802" s="32"/>
      <c r="O802" s="32"/>
      <c r="P802" s="32"/>
      <c r="Q802" s="32"/>
      <c r="R802" s="32"/>
      <c r="S802" s="32"/>
      <c r="T802" s="79"/>
      <c r="AT802" s="10" t="s">
        <v>161</v>
      </c>
      <c r="AU802" s="10" t="s">
        <v>81</v>
      </c>
    </row>
    <row r="803" s="223" customFormat="true" ht="13.5" hidden="false" customHeight="false" outlineLevel="0" collapsed="false">
      <c r="B803" s="224"/>
      <c r="C803" s="225"/>
      <c r="D803" s="220" t="s">
        <v>163</v>
      </c>
      <c r="E803" s="226"/>
      <c r="F803" s="227" t="s">
        <v>392</v>
      </c>
      <c r="G803" s="225"/>
      <c r="H803" s="226"/>
      <c r="I803" s="228"/>
      <c r="J803" s="225"/>
      <c r="K803" s="225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63</v>
      </c>
      <c r="AU803" s="233" t="s">
        <v>81</v>
      </c>
      <c r="AV803" s="223" t="s">
        <v>79</v>
      </c>
      <c r="AW803" s="223" t="s">
        <v>34</v>
      </c>
      <c r="AX803" s="223" t="s">
        <v>71</v>
      </c>
      <c r="AY803" s="233" t="s">
        <v>151</v>
      </c>
    </row>
    <row r="804" s="234" customFormat="true" ht="13.5" hidden="false" customHeight="false" outlineLevel="0" collapsed="false">
      <c r="B804" s="235"/>
      <c r="C804" s="236"/>
      <c r="D804" s="220" t="s">
        <v>163</v>
      </c>
      <c r="E804" s="237"/>
      <c r="F804" s="238" t="s">
        <v>693</v>
      </c>
      <c r="G804" s="236"/>
      <c r="H804" s="239" t="n">
        <v>67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63</v>
      </c>
      <c r="AU804" s="245" t="s">
        <v>81</v>
      </c>
      <c r="AV804" s="234" t="s">
        <v>81</v>
      </c>
      <c r="AW804" s="234" t="s">
        <v>34</v>
      </c>
      <c r="AX804" s="234" t="s">
        <v>71</v>
      </c>
      <c r="AY804" s="245" t="s">
        <v>151</v>
      </c>
    </row>
    <row r="805" s="223" customFormat="true" ht="13.5" hidden="false" customHeight="false" outlineLevel="0" collapsed="false">
      <c r="B805" s="224"/>
      <c r="C805" s="225"/>
      <c r="D805" s="220" t="s">
        <v>163</v>
      </c>
      <c r="E805" s="226"/>
      <c r="F805" s="227" t="s">
        <v>629</v>
      </c>
      <c r="G805" s="225"/>
      <c r="H805" s="226"/>
      <c r="I805" s="228"/>
      <c r="J805" s="225"/>
      <c r="K805" s="225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63</v>
      </c>
      <c r="AU805" s="233" t="s">
        <v>81</v>
      </c>
      <c r="AV805" s="223" t="s">
        <v>79</v>
      </c>
      <c r="AW805" s="223" t="s">
        <v>34</v>
      </c>
      <c r="AX805" s="223" t="s">
        <v>71</v>
      </c>
      <c r="AY805" s="233" t="s">
        <v>151</v>
      </c>
    </row>
    <row r="806" s="234" customFormat="true" ht="13.5" hidden="false" customHeight="false" outlineLevel="0" collapsed="false">
      <c r="B806" s="235"/>
      <c r="C806" s="236"/>
      <c r="D806" s="220" t="s">
        <v>163</v>
      </c>
      <c r="E806" s="237"/>
      <c r="F806" s="238" t="s">
        <v>1075</v>
      </c>
      <c r="G806" s="236"/>
      <c r="H806" s="239" t="n">
        <v>18</v>
      </c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63</v>
      </c>
      <c r="AU806" s="245" t="s">
        <v>81</v>
      </c>
      <c r="AV806" s="234" t="s">
        <v>81</v>
      </c>
      <c r="AW806" s="234" t="s">
        <v>34</v>
      </c>
      <c r="AX806" s="234" t="s">
        <v>71</v>
      </c>
      <c r="AY806" s="245" t="s">
        <v>151</v>
      </c>
    </row>
    <row r="807" s="258" customFormat="true" ht="13.5" hidden="false" customHeight="false" outlineLevel="0" collapsed="false">
      <c r="B807" s="259"/>
      <c r="C807" s="260"/>
      <c r="D807" s="220" t="s">
        <v>163</v>
      </c>
      <c r="E807" s="261"/>
      <c r="F807" s="262" t="s">
        <v>175</v>
      </c>
      <c r="G807" s="260"/>
      <c r="H807" s="263" t="n">
        <v>85</v>
      </c>
      <c r="I807" s="264"/>
      <c r="J807" s="260"/>
      <c r="K807" s="260"/>
      <c r="L807" s="265"/>
      <c r="M807" s="266"/>
      <c r="N807" s="267"/>
      <c r="O807" s="267"/>
      <c r="P807" s="267"/>
      <c r="Q807" s="267"/>
      <c r="R807" s="267"/>
      <c r="S807" s="267"/>
      <c r="T807" s="268"/>
      <c r="AT807" s="269" t="s">
        <v>163</v>
      </c>
      <c r="AU807" s="269" t="s">
        <v>81</v>
      </c>
      <c r="AV807" s="258" t="s">
        <v>159</v>
      </c>
      <c r="AW807" s="258" t="s">
        <v>34</v>
      </c>
      <c r="AX807" s="258" t="s">
        <v>79</v>
      </c>
      <c r="AY807" s="269" t="s">
        <v>151</v>
      </c>
    </row>
    <row r="808" s="30" customFormat="true" ht="25.5" hidden="false" customHeight="true" outlineLevel="0" collapsed="false">
      <c r="B808" s="31"/>
      <c r="C808" s="208" t="s">
        <v>1076</v>
      </c>
      <c r="D808" s="208" t="s">
        <v>154</v>
      </c>
      <c r="E808" s="209" t="s">
        <v>1077</v>
      </c>
      <c r="F808" s="210" t="s">
        <v>1078</v>
      </c>
      <c r="G808" s="211" t="s">
        <v>191</v>
      </c>
      <c r="H808" s="212" t="n">
        <v>340</v>
      </c>
      <c r="I808" s="213"/>
      <c r="J808" s="214" t="n">
        <f aca="false">ROUND(I808*H808,2)</f>
        <v>0</v>
      </c>
      <c r="K808" s="210" t="s">
        <v>158</v>
      </c>
      <c r="L808" s="57"/>
      <c r="M808" s="215"/>
      <c r="N808" s="216" t="s">
        <v>42</v>
      </c>
      <c r="O808" s="32"/>
      <c r="P808" s="217" t="n">
        <f aca="false">O808*H808</f>
        <v>0</v>
      </c>
      <c r="Q808" s="217" t="n">
        <v>0.00193</v>
      </c>
      <c r="R808" s="217" t="n">
        <f aca="false">Q808*H808</f>
        <v>0.6562</v>
      </c>
      <c r="S808" s="217" t="n">
        <v>0</v>
      </c>
      <c r="T808" s="218" t="n">
        <f aca="false">S808*H808</f>
        <v>0</v>
      </c>
      <c r="AR808" s="10" t="s">
        <v>274</v>
      </c>
      <c r="AT808" s="10" t="s">
        <v>154</v>
      </c>
      <c r="AU808" s="10" t="s">
        <v>81</v>
      </c>
      <c r="AY808" s="10" t="s">
        <v>151</v>
      </c>
      <c r="BE808" s="219" t="n">
        <f aca="false">IF(N808="základní",J808,0)</f>
        <v>0</v>
      </c>
      <c r="BF808" s="219" t="n">
        <f aca="false">IF(N808="snížená",J808,0)</f>
        <v>0</v>
      </c>
      <c r="BG808" s="219" t="n">
        <f aca="false">IF(N808="zákl. přenesená",J808,0)</f>
        <v>0</v>
      </c>
      <c r="BH808" s="219" t="n">
        <f aca="false">IF(N808="sníž. přenesená",J808,0)</f>
        <v>0</v>
      </c>
      <c r="BI808" s="219" t="n">
        <f aca="false">IF(N808="nulová",J808,0)</f>
        <v>0</v>
      </c>
      <c r="BJ808" s="10" t="s">
        <v>79</v>
      </c>
      <c r="BK808" s="219" t="n">
        <f aca="false">ROUND(I808*H808,2)</f>
        <v>0</v>
      </c>
      <c r="BL808" s="10" t="s">
        <v>274</v>
      </c>
      <c r="BM808" s="10" t="s">
        <v>1079</v>
      </c>
    </row>
    <row r="809" s="30" customFormat="true" ht="27" hidden="false" customHeight="false" outlineLevel="0" collapsed="false">
      <c r="B809" s="31"/>
      <c r="C809" s="59"/>
      <c r="D809" s="220" t="s">
        <v>161</v>
      </c>
      <c r="E809" s="59"/>
      <c r="F809" s="221" t="s">
        <v>1080</v>
      </c>
      <c r="G809" s="59"/>
      <c r="H809" s="59"/>
      <c r="I809" s="176"/>
      <c r="J809" s="59"/>
      <c r="K809" s="59"/>
      <c r="L809" s="57"/>
      <c r="M809" s="222"/>
      <c r="N809" s="32"/>
      <c r="O809" s="32"/>
      <c r="P809" s="32"/>
      <c r="Q809" s="32"/>
      <c r="R809" s="32"/>
      <c r="S809" s="32"/>
      <c r="T809" s="79"/>
      <c r="AT809" s="10" t="s">
        <v>161</v>
      </c>
      <c r="AU809" s="10" t="s">
        <v>81</v>
      </c>
    </row>
    <row r="810" s="234" customFormat="true" ht="13.5" hidden="false" customHeight="false" outlineLevel="0" collapsed="false">
      <c r="B810" s="235"/>
      <c r="C810" s="236"/>
      <c r="D810" s="220" t="s">
        <v>163</v>
      </c>
      <c r="E810" s="237"/>
      <c r="F810" s="238" t="s">
        <v>1081</v>
      </c>
      <c r="G810" s="236"/>
      <c r="H810" s="239" t="n">
        <v>340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63</v>
      </c>
      <c r="AU810" s="245" t="s">
        <v>81</v>
      </c>
      <c r="AV810" s="234" t="s">
        <v>81</v>
      </c>
      <c r="AW810" s="234" t="s">
        <v>34</v>
      </c>
      <c r="AX810" s="234" t="s">
        <v>79</v>
      </c>
      <c r="AY810" s="245" t="s">
        <v>151</v>
      </c>
    </row>
    <row r="811" s="30" customFormat="true" ht="25.5" hidden="false" customHeight="true" outlineLevel="0" collapsed="false">
      <c r="B811" s="31"/>
      <c r="C811" s="208" t="s">
        <v>1082</v>
      </c>
      <c r="D811" s="208" t="s">
        <v>154</v>
      </c>
      <c r="E811" s="209" t="s">
        <v>1083</v>
      </c>
      <c r="F811" s="210" t="s">
        <v>1084</v>
      </c>
      <c r="G811" s="211" t="s">
        <v>191</v>
      </c>
      <c r="H811" s="212" t="n">
        <v>85</v>
      </c>
      <c r="I811" s="213"/>
      <c r="J811" s="214" t="n">
        <f aca="false">ROUND(I811*H811,2)</f>
        <v>0</v>
      </c>
      <c r="K811" s="210"/>
      <c r="L811" s="57"/>
      <c r="M811" s="215"/>
      <c r="N811" s="216" t="s">
        <v>42</v>
      </c>
      <c r="O811" s="32"/>
      <c r="P811" s="217" t="n">
        <f aca="false">O811*H811</f>
        <v>0</v>
      </c>
      <c r="Q811" s="217" t="n">
        <v>0.00376</v>
      </c>
      <c r="R811" s="217" t="n">
        <f aca="false">Q811*H811</f>
        <v>0.3196</v>
      </c>
      <c r="S811" s="217" t="n">
        <v>0</v>
      </c>
      <c r="T811" s="218" t="n">
        <f aca="false">S811*H811</f>
        <v>0</v>
      </c>
      <c r="AR811" s="10" t="s">
        <v>274</v>
      </c>
      <c r="AT811" s="10" t="s">
        <v>154</v>
      </c>
      <c r="AU811" s="10" t="s">
        <v>81</v>
      </c>
      <c r="AY811" s="10" t="s">
        <v>151</v>
      </c>
      <c r="BE811" s="219" t="n">
        <f aca="false">IF(N811="základní",J811,0)</f>
        <v>0</v>
      </c>
      <c r="BF811" s="219" t="n">
        <f aca="false">IF(N811="snížená",J811,0)</f>
        <v>0</v>
      </c>
      <c r="BG811" s="219" t="n">
        <f aca="false">IF(N811="zákl. přenesená",J811,0)</f>
        <v>0</v>
      </c>
      <c r="BH811" s="219" t="n">
        <f aca="false">IF(N811="sníž. přenesená",J811,0)</f>
        <v>0</v>
      </c>
      <c r="BI811" s="219" t="n">
        <f aca="false">IF(N811="nulová",J811,0)</f>
        <v>0</v>
      </c>
      <c r="BJ811" s="10" t="s">
        <v>79</v>
      </c>
      <c r="BK811" s="219" t="n">
        <f aca="false">ROUND(I811*H811,2)</f>
        <v>0</v>
      </c>
      <c r="BL811" s="10" t="s">
        <v>274</v>
      </c>
      <c r="BM811" s="10" t="s">
        <v>1085</v>
      </c>
    </row>
    <row r="812" s="30" customFormat="true" ht="27" hidden="false" customHeight="false" outlineLevel="0" collapsed="false">
      <c r="B812" s="31"/>
      <c r="C812" s="59"/>
      <c r="D812" s="220" t="s">
        <v>161</v>
      </c>
      <c r="E812" s="59"/>
      <c r="F812" s="221" t="s">
        <v>1084</v>
      </c>
      <c r="G812" s="59"/>
      <c r="H812" s="59"/>
      <c r="I812" s="176"/>
      <c r="J812" s="59"/>
      <c r="K812" s="59"/>
      <c r="L812" s="57"/>
      <c r="M812" s="222"/>
      <c r="N812" s="32"/>
      <c r="O812" s="32"/>
      <c r="P812" s="32"/>
      <c r="Q812" s="32"/>
      <c r="R812" s="32"/>
      <c r="S812" s="32"/>
      <c r="T812" s="79"/>
      <c r="AT812" s="10" t="s">
        <v>161</v>
      </c>
      <c r="AU812" s="10" t="s">
        <v>81</v>
      </c>
    </row>
    <row r="813" s="223" customFormat="true" ht="13.5" hidden="false" customHeight="false" outlineLevel="0" collapsed="false">
      <c r="B813" s="224"/>
      <c r="C813" s="225"/>
      <c r="D813" s="220" t="s">
        <v>163</v>
      </c>
      <c r="E813" s="226"/>
      <c r="F813" s="227" t="s">
        <v>392</v>
      </c>
      <c r="G813" s="225"/>
      <c r="H813" s="226"/>
      <c r="I813" s="228"/>
      <c r="J813" s="225"/>
      <c r="K813" s="225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63</v>
      </c>
      <c r="AU813" s="233" t="s">
        <v>81</v>
      </c>
      <c r="AV813" s="223" t="s">
        <v>79</v>
      </c>
      <c r="AW813" s="223" t="s">
        <v>34</v>
      </c>
      <c r="AX813" s="223" t="s">
        <v>71</v>
      </c>
      <c r="AY813" s="233" t="s">
        <v>151</v>
      </c>
    </row>
    <row r="814" s="234" customFormat="true" ht="13.5" hidden="false" customHeight="false" outlineLevel="0" collapsed="false">
      <c r="B814" s="235"/>
      <c r="C814" s="236"/>
      <c r="D814" s="220" t="s">
        <v>163</v>
      </c>
      <c r="E814" s="237"/>
      <c r="F814" s="238" t="s">
        <v>693</v>
      </c>
      <c r="G814" s="236"/>
      <c r="H814" s="239" t="n">
        <v>67</v>
      </c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63</v>
      </c>
      <c r="AU814" s="245" t="s">
        <v>81</v>
      </c>
      <c r="AV814" s="234" t="s">
        <v>81</v>
      </c>
      <c r="AW814" s="234" t="s">
        <v>34</v>
      </c>
      <c r="AX814" s="234" t="s">
        <v>71</v>
      </c>
      <c r="AY814" s="245" t="s">
        <v>151</v>
      </c>
    </row>
    <row r="815" s="223" customFormat="true" ht="13.5" hidden="false" customHeight="false" outlineLevel="0" collapsed="false">
      <c r="B815" s="224"/>
      <c r="C815" s="225"/>
      <c r="D815" s="220" t="s">
        <v>163</v>
      </c>
      <c r="E815" s="226"/>
      <c r="F815" s="227" t="s">
        <v>629</v>
      </c>
      <c r="G815" s="225"/>
      <c r="H815" s="226"/>
      <c r="I815" s="228"/>
      <c r="J815" s="225"/>
      <c r="K815" s="225"/>
      <c r="L815" s="229"/>
      <c r="M815" s="230"/>
      <c r="N815" s="231"/>
      <c r="O815" s="231"/>
      <c r="P815" s="231"/>
      <c r="Q815" s="231"/>
      <c r="R815" s="231"/>
      <c r="S815" s="231"/>
      <c r="T815" s="232"/>
      <c r="AT815" s="233" t="s">
        <v>163</v>
      </c>
      <c r="AU815" s="233" t="s">
        <v>81</v>
      </c>
      <c r="AV815" s="223" t="s">
        <v>79</v>
      </c>
      <c r="AW815" s="223" t="s">
        <v>34</v>
      </c>
      <c r="AX815" s="223" t="s">
        <v>71</v>
      </c>
      <c r="AY815" s="233" t="s">
        <v>151</v>
      </c>
    </row>
    <row r="816" s="234" customFormat="true" ht="13.5" hidden="false" customHeight="false" outlineLevel="0" collapsed="false">
      <c r="B816" s="235"/>
      <c r="C816" s="236"/>
      <c r="D816" s="220" t="s">
        <v>163</v>
      </c>
      <c r="E816" s="237"/>
      <c r="F816" s="238" t="s">
        <v>1075</v>
      </c>
      <c r="G816" s="236"/>
      <c r="H816" s="239" t="n">
        <v>18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63</v>
      </c>
      <c r="AU816" s="245" t="s">
        <v>81</v>
      </c>
      <c r="AV816" s="234" t="s">
        <v>81</v>
      </c>
      <c r="AW816" s="234" t="s">
        <v>34</v>
      </c>
      <c r="AX816" s="234" t="s">
        <v>71</v>
      </c>
      <c r="AY816" s="245" t="s">
        <v>151</v>
      </c>
    </row>
    <row r="817" s="258" customFormat="true" ht="13.5" hidden="false" customHeight="false" outlineLevel="0" collapsed="false">
      <c r="B817" s="259"/>
      <c r="C817" s="260"/>
      <c r="D817" s="220" t="s">
        <v>163</v>
      </c>
      <c r="E817" s="261"/>
      <c r="F817" s="262" t="s">
        <v>175</v>
      </c>
      <c r="G817" s="260"/>
      <c r="H817" s="263" t="n">
        <v>85</v>
      </c>
      <c r="I817" s="264"/>
      <c r="J817" s="260"/>
      <c r="K817" s="260"/>
      <c r="L817" s="265"/>
      <c r="M817" s="266"/>
      <c r="N817" s="267"/>
      <c r="O817" s="267"/>
      <c r="P817" s="267"/>
      <c r="Q817" s="267"/>
      <c r="R817" s="267"/>
      <c r="S817" s="267"/>
      <c r="T817" s="268"/>
      <c r="AT817" s="269" t="s">
        <v>163</v>
      </c>
      <c r="AU817" s="269" t="s">
        <v>81</v>
      </c>
      <c r="AV817" s="258" t="s">
        <v>159</v>
      </c>
      <c r="AW817" s="258" t="s">
        <v>34</v>
      </c>
      <c r="AX817" s="258" t="s">
        <v>79</v>
      </c>
      <c r="AY817" s="269" t="s">
        <v>151</v>
      </c>
    </row>
    <row r="818" s="30" customFormat="true" ht="16.5" hidden="false" customHeight="true" outlineLevel="0" collapsed="false">
      <c r="B818" s="31"/>
      <c r="C818" s="270" t="s">
        <v>1086</v>
      </c>
      <c r="D818" s="270" t="s">
        <v>176</v>
      </c>
      <c r="E818" s="271" t="s">
        <v>1087</v>
      </c>
      <c r="F818" s="272" t="s">
        <v>1088</v>
      </c>
      <c r="G818" s="273" t="s">
        <v>191</v>
      </c>
      <c r="H818" s="274" t="n">
        <v>93.5</v>
      </c>
      <c r="I818" s="275"/>
      <c r="J818" s="276" t="n">
        <f aca="false">ROUND(I818*H818,2)</f>
        <v>0</v>
      </c>
      <c r="K818" s="272"/>
      <c r="L818" s="277"/>
      <c r="M818" s="278"/>
      <c r="N818" s="279" t="s">
        <v>42</v>
      </c>
      <c r="O818" s="32"/>
      <c r="P818" s="217" t="n">
        <f aca="false">O818*H818</f>
        <v>0</v>
      </c>
      <c r="Q818" s="217" t="n">
        <v>0.0192</v>
      </c>
      <c r="R818" s="217" t="n">
        <f aca="false">Q818*H818</f>
        <v>1.7952</v>
      </c>
      <c r="S818" s="217" t="n">
        <v>0</v>
      </c>
      <c r="T818" s="218" t="n">
        <f aca="false">S818*H818</f>
        <v>0</v>
      </c>
      <c r="AR818" s="10" t="s">
        <v>430</v>
      </c>
      <c r="AT818" s="10" t="s">
        <v>176</v>
      </c>
      <c r="AU818" s="10" t="s">
        <v>81</v>
      </c>
      <c r="AY818" s="10" t="s">
        <v>151</v>
      </c>
      <c r="BE818" s="219" t="n">
        <f aca="false">IF(N818="základní",J818,0)</f>
        <v>0</v>
      </c>
      <c r="BF818" s="219" t="n">
        <f aca="false">IF(N818="snížená",J818,0)</f>
        <v>0</v>
      </c>
      <c r="BG818" s="219" t="n">
        <f aca="false">IF(N818="zákl. přenesená",J818,0)</f>
        <v>0</v>
      </c>
      <c r="BH818" s="219" t="n">
        <f aca="false">IF(N818="sníž. přenesená",J818,0)</f>
        <v>0</v>
      </c>
      <c r="BI818" s="219" t="n">
        <f aca="false">IF(N818="nulová",J818,0)</f>
        <v>0</v>
      </c>
      <c r="BJ818" s="10" t="s">
        <v>79</v>
      </c>
      <c r="BK818" s="219" t="n">
        <f aca="false">ROUND(I818*H818,2)</f>
        <v>0</v>
      </c>
      <c r="BL818" s="10" t="s">
        <v>274</v>
      </c>
      <c r="BM818" s="10" t="s">
        <v>1089</v>
      </c>
    </row>
    <row r="819" s="30" customFormat="true" ht="13.5" hidden="false" customHeight="false" outlineLevel="0" collapsed="false">
      <c r="B819" s="31"/>
      <c r="C819" s="59"/>
      <c r="D819" s="220" t="s">
        <v>161</v>
      </c>
      <c r="E819" s="59"/>
      <c r="F819" s="221" t="s">
        <v>1088</v>
      </c>
      <c r="G819" s="59"/>
      <c r="H819" s="59"/>
      <c r="I819" s="176"/>
      <c r="J819" s="59"/>
      <c r="K819" s="59"/>
      <c r="L819" s="57"/>
      <c r="M819" s="222"/>
      <c r="N819" s="32"/>
      <c r="O819" s="32"/>
      <c r="P819" s="32"/>
      <c r="Q819" s="32"/>
      <c r="R819" s="32"/>
      <c r="S819" s="32"/>
      <c r="T819" s="79"/>
      <c r="AT819" s="10" t="s">
        <v>161</v>
      </c>
      <c r="AU819" s="10" t="s">
        <v>81</v>
      </c>
    </row>
    <row r="820" s="234" customFormat="true" ht="13.5" hidden="false" customHeight="false" outlineLevel="0" collapsed="false">
      <c r="B820" s="235"/>
      <c r="C820" s="236"/>
      <c r="D820" s="220" t="s">
        <v>163</v>
      </c>
      <c r="E820" s="237"/>
      <c r="F820" s="238" t="s">
        <v>1090</v>
      </c>
      <c r="G820" s="236"/>
      <c r="H820" s="239" t="n">
        <v>93.5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63</v>
      </c>
      <c r="AU820" s="245" t="s">
        <v>81</v>
      </c>
      <c r="AV820" s="234" t="s">
        <v>81</v>
      </c>
      <c r="AW820" s="234" t="s">
        <v>34</v>
      </c>
      <c r="AX820" s="234" t="s">
        <v>79</v>
      </c>
      <c r="AY820" s="245" t="s">
        <v>151</v>
      </c>
    </row>
    <row r="821" s="30" customFormat="true" ht="16.5" hidden="false" customHeight="true" outlineLevel="0" collapsed="false">
      <c r="B821" s="31"/>
      <c r="C821" s="208" t="s">
        <v>1091</v>
      </c>
      <c r="D821" s="208" t="s">
        <v>154</v>
      </c>
      <c r="E821" s="209" t="s">
        <v>1092</v>
      </c>
      <c r="F821" s="210" t="s">
        <v>1093</v>
      </c>
      <c r="G821" s="211" t="s">
        <v>241</v>
      </c>
      <c r="H821" s="212" t="n">
        <v>23</v>
      </c>
      <c r="I821" s="213"/>
      <c r="J821" s="214" t="n">
        <f aca="false">ROUND(I821*H821,2)</f>
        <v>0</v>
      </c>
      <c r="K821" s="210"/>
      <c r="L821" s="57"/>
      <c r="M821" s="215"/>
      <c r="N821" s="216" t="s">
        <v>42</v>
      </c>
      <c r="O821" s="32"/>
      <c r="P821" s="217" t="n">
        <f aca="false">O821*H821</f>
        <v>0</v>
      </c>
      <c r="Q821" s="217" t="n">
        <v>0</v>
      </c>
      <c r="R821" s="217" t="n">
        <f aca="false">Q821*H821</f>
        <v>0</v>
      </c>
      <c r="S821" s="217" t="n">
        <v>0</v>
      </c>
      <c r="T821" s="218" t="n">
        <f aca="false">S821*H821</f>
        <v>0</v>
      </c>
      <c r="AR821" s="10" t="s">
        <v>274</v>
      </c>
      <c r="AT821" s="10" t="s">
        <v>154</v>
      </c>
      <c r="AU821" s="10" t="s">
        <v>81</v>
      </c>
      <c r="AY821" s="10" t="s">
        <v>151</v>
      </c>
      <c r="BE821" s="219" t="n">
        <f aca="false">IF(N821="základní",J821,0)</f>
        <v>0</v>
      </c>
      <c r="BF821" s="219" t="n">
        <f aca="false">IF(N821="snížená",J821,0)</f>
        <v>0</v>
      </c>
      <c r="BG821" s="219" t="n">
        <f aca="false">IF(N821="zákl. přenesená",J821,0)</f>
        <v>0</v>
      </c>
      <c r="BH821" s="219" t="n">
        <f aca="false">IF(N821="sníž. přenesená",J821,0)</f>
        <v>0</v>
      </c>
      <c r="BI821" s="219" t="n">
        <f aca="false">IF(N821="nulová",J821,0)</f>
        <v>0</v>
      </c>
      <c r="BJ821" s="10" t="s">
        <v>79</v>
      </c>
      <c r="BK821" s="219" t="n">
        <f aca="false">ROUND(I821*H821,2)</f>
        <v>0</v>
      </c>
      <c r="BL821" s="10" t="s">
        <v>274</v>
      </c>
      <c r="BM821" s="10" t="s">
        <v>1094</v>
      </c>
    </row>
    <row r="822" s="30" customFormat="true" ht="13.5" hidden="false" customHeight="false" outlineLevel="0" collapsed="false">
      <c r="B822" s="31"/>
      <c r="C822" s="59"/>
      <c r="D822" s="220" t="s">
        <v>161</v>
      </c>
      <c r="E822" s="59"/>
      <c r="F822" s="221" t="s">
        <v>1093</v>
      </c>
      <c r="G822" s="59"/>
      <c r="H822" s="59"/>
      <c r="I822" s="176"/>
      <c r="J822" s="59"/>
      <c r="K822" s="59"/>
      <c r="L822" s="57"/>
      <c r="M822" s="222"/>
      <c r="N822" s="32"/>
      <c r="O822" s="32"/>
      <c r="P822" s="32"/>
      <c r="Q822" s="32"/>
      <c r="R822" s="32"/>
      <c r="S822" s="32"/>
      <c r="T822" s="79"/>
      <c r="AT822" s="10" t="s">
        <v>161</v>
      </c>
      <c r="AU822" s="10" t="s">
        <v>81</v>
      </c>
    </row>
    <row r="823" s="30" customFormat="true" ht="16.5" hidden="false" customHeight="true" outlineLevel="0" collapsed="false">
      <c r="B823" s="31"/>
      <c r="C823" s="208" t="s">
        <v>1095</v>
      </c>
      <c r="D823" s="208" t="s">
        <v>154</v>
      </c>
      <c r="E823" s="209" t="s">
        <v>1096</v>
      </c>
      <c r="F823" s="210" t="s">
        <v>1097</v>
      </c>
      <c r="G823" s="211" t="s">
        <v>241</v>
      </c>
      <c r="H823" s="212" t="n">
        <v>17</v>
      </c>
      <c r="I823" s="213"/>
      <c r="J823" s="214" t="n">
        <f aca="false">ROUND(I823*H823,2)</f>
        <v>0</v>
      </c>
      <c r="K823" s="210"/>
      <c r="L823" s="57"/>
      <c r="M823" s="215"/>
      <c r="N823" s="216" t="s">
        <v>42</v>
      </c>
      <c r="O823" s="32"/>
      <c r="P823" s="217" t="n">
        <f aca="false">O823*H823</f>
        <v>0</v>
      </c>
      <c r="Q823" s="217" t="n">
        <v>0</v>
      </c>
      <c r="R823" s="217" t="n">
        <f aca="false">Q823*H823</f>
        <v>0</v>
      </c>
      <c r="S823" s="217" t="n">
        <v>0</v>
      </c>
      <c r="T823" s="218" t="n">
        <f aca="false">S823*H823</f>
        <v>0</v>
      </c>
      <c r="AR823" s="10" t="s">
        <v>274</v>
      </c>
      <c r="AT823" s="10" t="s">
        <v>154</v>
      </c>
      <c r="AU823" s="10" t="s">
        <v>81</v>
      </c>
      <c r="AY823" s="10" t="s">
        <v>151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79</v>
      </c>
      <c r="BK823" s="219" t="n">
        <f aca="false">ROUND(I823*H823,2)</f>
        <v>0</v>
      </c>
      <c r="BL823" s="10" t="s">
        <v>274</v>
      </c>
      <c r="BM823" s="10" t="s">
        <v>1098</v>
      </c>
    </row>
    <row r="824" s="30" customFormat="true" ht="13.5" hidden="false" customHeight="false" outlineLevel="0" collapsed="false">
      <c r="B824" s="31"/>
      <c r="C824" s="59"/>
      <c r="D824" s="220" t="s">
        <v>161</v>
      </c>
      <c r="E824" s="59"/>
      <c r="F824" s="221" t="s">
        <v>1097</v>
      </c>
      <c r="G824" s="59"/>
      <c r="H824" s="59"/>
      <c r="I824" s="176"/>
      <c r="J824" s="59"/>
      <c r="K824" s="59"/>
      <c r="L824" s="57"/>
      <c r="M824" s="222"/>
      <c r="N824" s="32"/>
      <c r="O824" s="32"/>
      <c r="P824" s="32"/>
      <c r="Q824" s="32"/>
      <c r="R824" s="32"/>
      <c r="S824" s="32"/>
      <c r="T824" s="79"/>
      <c r="AT824" s="10" t="s">
        <v>161</v>
      </c>
      <c r="AU824" s="10" t="s">
        <v>81</v>
      </c>
    </row>
    <row r="825" s="30" customFormat="true" ht="16.5" hidden="false" customHeight="true" outlineLevel="0" collapsed="false">
      <c r="B825" s="31"/>
      <c r="C825" s="208" t="s">
        <v>1099</v>
      </c>
      <c r="D825" s="208" t="s">
        <v>154</v>
      </c>
      <c r="E825" s="209" t="s">
        <v>1100</v>
      </c>
      <c r="F825" s="210" t="s">
        <v>1101</v>
      </c>
      <c r="G825" s="211" t="s">
        <v>157</v>
      </c>
      <c r="H825" s="212" t="n">
        <v>3.426</v>
      </c>
      <c r="I825" s="213"/>
      <c r="J825" s="214" t="n">
        <f aca="false">ROUND(I825*H825,2)</f>
        <v>0</v>
      </c>
      <c r="K825" s="210" t="s">
        <v>158</v>
      </c>
      <c r="L825" s="57"/>
      <c r="M825" s="215"/>
      <c r="N825" s="216" t="s">
        <v>42</v>
      </c>
      <c r="O825" s="32"/>
      <c r="P825" s="217" t="n">
        <f aca="false">O825*H825</f>
        <v>0</v>
      </c>
      <c r="Q825" s="217" t="n">
        <v>0</v>
      </c>
      <c r="R825" s="217" t="n">
        <f aca="false">Q825*H825</f>
        <v>0</v>
      </c>
      <c r="S825" s="217" t="n">
        <v>0</v>
      </c>
      <c r="T825" s="218" t="n">
        <f aca="false">S825*H825</f>
        <v>0</v>
      </c>
      <c r="AR825" s="10" t="s">
        <v>274</v>
      </c>
      <c r="AT825" s="10" t="s">
        <v>154</v>
      </c>
      <c r="AU825" s="10" t="s">
        <v>81</v>
      </c>
      <c r="AY825" s="10" t="s">
        <v>151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10" t="s">
        <v>79</v>
      </c>
      <c r="BK825" s="219" t="n">
        <f aca="false">ROUND(I825*H825,2)</f>
        <v>0</v>
      </c>
      <c r="BL825" s="10" t="s">
        <v>274</v>
      </c>
      <c r="BM825" s="10" t="s">
        <v>1102</v>
      </c>
    </row>
    <row r="826" s="30" customFormat="true" ht="27" hidden="false" customHeight="false" outlineLevel="0" collapsed="false">
      <c r="B826" s="31"/>
      <c r="C826" s="59"/>
      <c r="D826" s="220" t="s">
        <v>161</v>
      </c>
      <c r="E826" s="59"/>
      <c r="F826" s="221" t="s">
        <v>1103</v>
      </c>
      <c r="G826" s="59"/>
      <c r="H826" s="59"/>
      <c r="I826" s="176"/>
      <c r="J826" s="59"/>
      <c r="K826" s="59"/>
      <c r="L826" s="57"/>
      <c r="M826" s="222"/>
      <c r="N826" s="32"/>
      <c r="O826" s="32"/>
      <c r="P826" s="32"/>
      <c r="Q826" s="32"/>
      <c r="R826" s="32"/>
      <c r="S826" s="32"/>
      <c r="T826" s="79"/>
      <c r="AT826" s="10" t="s">
        <v>161</v>
      </c>
      <c r="AU826" s="10" t="s">
        <v>81</v>
      </c>
    </row>
    <row r="827" s="30" customFormat="true" ht="16.5" hidden="false" customHeight="true" outlineLevel="0" collapsed="false">
      <c r="B827" s="31"/>
      <c r="C827" s="208" t="s">
        <v>1104</v>
      </c>
      <c r="D827" s="208" t="s">
        <v>154</v>
      </c>
      <c r="E827" s="209" t="s">
        <v>1105</v>
      </c>
      <c r="F827" s="210" t="s">
        <v>1106</v>
      </c>
      <c r="G827" s="211" t="s">
        <v>157</v>
      </c>
      <c r="H827" s="212" t="n">
        <v>3.426</v>
      </c>
      <c r="I827" s="213"/>
      <c r="J827" s="214" t="n">
        <f aca="false">ROUND(I827*H827,2)</f>
        <v>0</v>
      </c>
      <c r="K827" s="210" t="s">
        <v>158</v>
      </c>
      <c r="L827" s="57"/>
      <c r="M827" s="215"/>
      <c r="N827" s="216" t="s">
        <v>42</v>
      </c>
      <c r="O827" s="32"/>
      <c r="P827" s="217" t="n">
        <f aca="false">O827*H827</f>
        <v>0</v>
      </c>
      <c r="Q827" s="217" t="n">
        <v>0</v>
      </c>
      <c r="R827" s="217" t="n">
        <f aca="false">Q827*H827</f>
        <v>0</v>
      </c>
      <c r="S827" s="217" t="n">
        <v>0</v>
      </c>
      <c r="T827" s="218" t="n">
        <f aca="false">S827*H827</f>
        <v>0</v>
      </c>
      <c r="AR827" s="10" t="s">
        <v>274</v>
      </c>
      <c r="AT827" s="10" t="s">
        <v>154</v>
      </c>
      <c r="AU827" s="10" t="s">
        <v>81</v>
      </c>
      <c r="AY827" s="10" t="s">
        <v>151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79</v>
      </c>
      <c r="BK827" s="219" t="n">
        <f aca="false">ROUND(I827*H827,2)</f>
        <v>0</v>
      </c>
      <c r="BL827" s="10" t="s">
        <v>274</v>
      </c>
      <c r="BM827" s="10" t="s">
        <v>1107</v>
      </c>
    </row>
    <row r="828" s="30" customFormat="true" ht="27" hidden="false" customHeight="false" outlineLevel="0" collapsed="false">
      <c r="B828" s="31"/>
      <c r="C828" s="59"/>
      <c r="D828" s="220" t="s">
        <v>161</v>
      </c>
      <c r="E828" s="59"/>
      <c r="F828" s="221" t="s">
        <v>1108</v>
      </c>
      <c r="G828" s="59"/>
      <c r="H828" s="59"/>
      <c r="I828" s="176"/>
      <c r="J828" s="59"/>
      <c r="K828" s="59"/>
      <c r="L828" s="57"/>
      <c r="M828" s="222"/>
      <c r="N828" s="32"/>
      <c r="O828" s="32"/>
      <c r="P828" s="32"/>
      <c r="Q828" s="32"/>
      <c r="R828" s="32"/>
      <c r="S828" s="32"/>
      <c r="T828" s="79"/>
      <c r="AT828" s="10" t="s">
        <v>161</v>
      </c>
      <c r="AU828" s="10" t="s">
        <v>81</v>
      </c>
    </row>
    <row r="829" s="191" customFormat="true" ht="29.25" hidden="false" customHeight="true" outlineLevel="0" collapsed="false">
      <c r="B829" s="192"/>
      <c r="C829" s="193"/>
      <c r="D829" s="194" t="s">
        <v>70</v>
      </c>
      <c r="E829" s="206" t="s">
        <v>1109</v>
      </c>
      <c r="F829" s="206" t="s">
        <v>1110</v>
      </c>
      <c r="G829" s="193"/>
      <c r="H829" s="193"/>
      <c r="I829" s="196"/>
      <c r="J829" s="207" t="n">
        <f aca="false">BK829</f>
        <v>0</v>
      </c>
      <c r="K829" s="193"/>
      <c r="L829" s="198"/>
      <c r="M829" s="199"/>
      <c r="N829" s="200"/>
      <c r="O829" s="200"/>
      <c r="P829" s="201" t="n">
        <f aca="false">SUM(P830:P849)</f>
        <v>0</v>
      </c>
      <c r="Q829" s="200"/>
      <c r="R829" s="201" t="n">
        <f aca="false">SUM(R830:R849)</f>
        <v>6.64302</v>
      </c>
      <c r="S829" s="200"/>
      <c r="T829" s="202" t="n">
        <f aca="false">SUM(T830:T849)</f>
        <v>0</v>
      </c>
      <c r="AR829" s="203" t="s">
        <v>81</v>
      </c>
      <c r="AT829" s="204" t="s">
        <v>70</v>
      </c>
      <c r="AU829" s="204" t="s">
        <v>79</v>
      </c>
      <c r="AY829" s="203" t="s">
        <v>151</v>
      </c>
      <c r="BK829" s="205" t="n">
        <f aca="false">SUM(BK830:BK849)</f>
        <v>0</v>
      </c>
    </row>
    <row r="830" s="30" customFormat="true" ht="16.5" hidden="false" customHeight="true" outlineLevel="0" collapsed="false">
      <c r="B830" s="31"/>
      <c r="C830" s="208" t="s">
        <v>1111</v>
      </c>
      <c r="D830" s="208" t="s">
        <v>154</v>
      </c>
      <c r="E830" s="209" t="s">
        <v>1112</v>
      </c>
      <c r="F830" s="210" t="s">
        <v>1113</v>
      </c>
      <c r="G830" s="211" t="s">
        <v>191</v>
      </c>
      <c r="H830" s="212" t="n">
        <v>583</v>
      </c>
      <c r="I830" s="213"/>
      <c r="J830" s="214" t="n">
        <f aca="false">ROUND(I830*H830,2)</f>
        <v>0</v>
      </c>
      <c r="K830" s="210" t="s">
        <v>158</v>
      </c>
      <c r="L830" s="57"/>
      <c r="M830" s="215"/>
      <c r="N830" s="216" t="s">
        <v>42</v>
      </c>
      <c r="O830" s="32"/>
      <c r="P830" s="217" t="n">
        <f aca="false">O830*H830</f>
        <v>0</v>
      </c>
      <c r="Q830" s="217" t="n">
        <v>0.0075</v>
      </c>
      <c r="R830" s="217" t="n">
        <f aca="false">Q830*H830</f>
        <v>4.3725</v>
      </c>
      <c r="S830" s="217" t="n">
        <v>0</v>
      </c>
      <c r="T830" s="218" t="n">
        <f aca="false">S830*H830</f>
        <v>0</v>
      </c>
      <c r="AR830" s="10" t="s">
        <v>274</v>
      </c>
      <c r="AT830" s="10" t="s">
        <v>154</v>
      </c>
      <c r="AU830" s="10" t="s">
        <v>81</v>
      </c>
      <c r="AY830" s="10" t="s">
        <v>151</v>
      </c>
      <c r="BE830" s="219" t="n">
        <f aca="false">IF(N830="základní",J830,0)</f>
        <v>0</v>
      </c>
      <c r="BF830" s="219" t="n">
        <f aca="false">IF(N830="snížená",J830,0)</f>
        <v>0</v>
      </c>
      <c r="BG830" s="219" t="n">
        <f aca="false">IF(N830="zákl. přenesená",J830,0)</f>
        <v>0</v>
      </c>
      <c r="BH830" s="219" t="n">
        <f aca="false">IF(N830="sníž. přenesená",J830,0)</f>
        <v>0</v>
      </c>
      <c r="BI830" s="219" t="n">
        <f aca="false">IF(N830="nulová",J830,0)</f>
        <v>0</v>
      </c>
      <c r="BJ830" s="10" t="s">
        <v>79</v>
      </c>
      <c r="BK830" s="219" t="n">
        <f aca="false">ROUND(I830*H830,2)</f>
        <v>0</v>
      </c>
      <c r="BL830" s="10" t="s">
        <v>274</v>
      </c>
      <c r="BM830" s="10" t="s">
        <v>1114</v>
      </c>
    </row>
    <row r="831" s="30" customFormat="true" ht="27" hidden="false" customHeight="false" outlineLevel="0" collapsed="false">
      <c r="B831" s="31"/>
      <c r="C831" s="59"/>
      <c r="D831" s="220" t="s">
        <v>161</v>
      </c>
      <c r="E831" s="59"/>
      <c r="F831" s="221" t="s">
        <v>1115</v>
      </c>
      <c r="G831" s="59"/>
      <c r="H831" s="59"/>
      <c r="I831" s="176"/>
      <c r="J831" s="59"/>
      <c r="K831" s="59"/>
      <c r="L831" s="57"/>
      <c r="M831" s="222"/>
      <c r="N831" s="32"/>
      <c r="O831" s="32"/>
      <c r="P831" s="32"/>
      <c r="Q831" s="32"/>
      <c r="R831" s="32"/>
      <c r="S831" s="32"/>
      <c r="T831" s="79"/>
      <c r="AT831" s="10" t="s">
        <v>161</v>
      </c>
      <c r="AU831" s="10" t="s">
        <v>81</v>
      </c>
    </row>
    <row r="832" s="223" customFormat="true" ht="13.5" hidden="false" customHeight="false" outlineLevel="0" collapsed="false">
      <c r="B832" s="224"/>
      <c r="C832" s="225"/>
      <c r="D832" s="220" t="s">
        <v>163</v>
      </c>
      <c r="E832" s="226"/>
      <c r="F832" s="227" t="s">
        <v>584</v>
      </c>
      <c r="G832" s="225"/>
      <c r="H832" s="226"/>
      <c r="I832" s="228"/>
      <c r="J832" s="225"/>
      <c r="K832" s="225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163</v>
      </c>
      <c r="AU832" s="233" t="s">
        <v>81</v>
      </c>
      <c r="AV832" s="223" t="s">
        <v>79</v>
      </c>
      <c r="AW832" s="223" t="s">
        <v>34</v>
      </c>
      <c r="AX832" s="223" t="s">
        <v>71</v>
      </c>
      <c r="AY832" s="233" t="s">
        <v>151</v>
      </c>
    </row>
    <row r="833" s="234" customFormat="true" ht="27" hidden="false" customHeight="false" outlineLevel="0" collapsed="false">
      <c r="B833" s="235"/>
      <c r="C833" s="236"/>
      <c r="D833" s="220" t="s">
        <v>163</v>
      </c>
      <c r="E833" s="237"/>
      <c r="F833" s="238" t="s">
        <v>585</v>
      </c>
      <c r="G833" s="236"/>
      <c r="H833" s="239" t="n">
        <v>583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63</v>
      </c>
      <c r="AU833" s="245" t="s">
        <v>81</v>
      </c>
      <c r="AV833" s="234" t="s">
        <v>81</v>
      </c>
      <c r="AW833" s="234" t="s">
        <v>34</v>
      </c>
      <c r="AX833" s="234" t="s">
        <v>79</v>
      </c>
      <c r="AY833" s="245" t="s">
        <v>151</v>
      </c>
    </row>
    <row r="834" s="30" customFormat="true" ht="16.5" hidden="false" customHeight="true" outlineLevel="0" collapsed="false">
      <c r="B834" s="31"/>
      <c r="C834" s="208" t="s">
        <v>1116</v>
      </c>
      <c r="D834" s="208" t="s">
        <v>154</v>
      </c>
      <c r="E834" s="209" t="s">
        <v>1117</v>
      </c>
      <c r="F834" s="210" t="s">
        <v>1118</v>
      </c>
      <c r="G834" s="211" t="s">
        <v>191</v>
      </c>
      <c r="H834" s="212" t="n">
        <v>583</v>
      </c>
      <c r="I834" s="213"/>
      <c r="J834" s="214" t="n">
        <f aca="false">ROUND(I834*H834,2)</f>
        <v>0</v>
      </c>
      <c r="K834" s="210" t="s">
        <v>158</v>
      </c>
      <c r="L834" s="57"/>
      <c r="M834" s="215"/>
      <c r="N834" s="216" t="s">
        <v>42</v>
      </c>
      <c r="O834" s="32"/>
      <c r="P834" s="217" t="n">
        <f aca="false">O834*H834</f>
        <v>0</v>
      </c>
      <c r="Q834" s="217" t="n">
        <v>0.0003</v>
      </c>
      <c r="R834" s="217" t="n">
        <f aca="false">Q834*H834</f>
        <v>0.1749</v>
      </c>
      <c r="S834" s="217" t="n">
        <v>0</v>
      </c>
      <c r="T834" s="218" t="n">
        <f aca="false">S834*H834</f>
        <v>0</v>
      </c>
      <c r="AR834" s="10" t="s">
        <v>274</v>
      </c>
      <c r="AT834" s="10" t="s">
        <v>154</v>
      </c>
      <c r="AU834" s="10" t="s">
        <v>81</v>
      </c>
      <c r="AY834" s="10" t="s">
        <v>151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10" t="s">
        <v>79</v>
      </c>
      <c r="BK834" s="219" t="n">
        <f aca="false">ROUND(I834*H834,2)</f>
        <v>0</v>
      </c>
      <c r="BL834" s="10" t="s">
        <v>274</v>
      </c>
      <c r="BM834" s="10" t="s">
        <v>1119</v>
      </c>
    </row>
    <row r="835" s="30" customFormat="true" ht="13.5" hidden="false" customHeight="false" outlineLevel="0" collapsed="false">
      <c r="B835" s="31"/>
      <c r="C835" s="59"/>
      <c r="D835" s="220" t="s">
        <v>161</v>
      </c>
      <c r="E835" s="59"/>
      <c r="F835" s="221" t="s">
        <v>1120</v>
      </c>
      <c r="G835" s="59"/>
      <c r="H835" s="59"/>
      <c r="I835" s="176"/>
      <c r="J835" s="59"/>
      <c r="K835" s="59"/>
      <c r="L835" s="57"/>
      <c r="M835" s="222"/>
      <c r="N835" s="32"/>
      <c r="O835" s="32"/>
      <c r="P835" s="32"/>
      <c r="Q835" s="32"/>
      <c r="R835" s="32"/>
      <c r="S835" s="32"/>
      <c r="T835" s="79"/>
      <c r="AT835" s="10" t="s">
        <v>161</v>
      </c>
      <c r="AU835" s="10" t="s">
        <v>81</v>
      </c>
    </row>
    <row r="836" s="223" customFormat="true" ht="13.5" hidden="false" customHeight="false" outlineLevel="0" collapsed="false">
      <c r="B836" s="224"/>
      <c r="C836" s="225"/>
      <c r="D836" s="220" t="s">
        <v>163</v>
      </c>
      <c r="E836" s="226"/>
      <c r="F836" s="227" t="s">
        <v>584</v>
      </c>
      <c r="G836" s="225"/>
      <c r="H836" s="226"/>
      <c r="I836" s="228"/>
      <c r="J836" s="225"/>
      <c r="K836" s="225"/>
      <c r="L836" s="229"/>
      <c r="M836" s="230"/>
      <c r="N836" s="231"/>
      <c r="O836" s="231"/>
      <c r="P836" s="231"/>
      <c r="Q836" s="231"/>
      <c r="R836" s="231"/>
      <c r="S836" s="231"/>
      <c r="T836" s="232"/>
      <c r="AT836" s="233" t="s">
        <v>163</v>
      </c>
      <c r="AU836" s="233" t="s">
        <v>81</v>
      </c>
      <c r="AV836" s="223" t="s">
        <v>79</v>
      </c>
      <c r="AW836" s="223" t="s">
        <v>34</v>
      </c>
      <c r="AX836" s="223" t="s">
        <v>71</v>
      </c>
      <c r="AY836" s="233" t="s">
        <v>151</v>
      </c>
    </row>
    <row r="837" s="234" customFormat="true" ht="27" hidden="false" customHeight="false" outlineLevel="0" collapsed="false">
      <c r="B837" s="235"/>
      <c r="C837" s="236"/>
      <c r="D837" s="220" t="s">
        <v>163</v>
      </c>
      <c r="E837" s="237"/>
      <c r="F837" s="238" t="s">
        <v>585</v>
      </c>
      <c r="G837" s="236"/>
      <c r="H837" s="239" t="n">
        <v>583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63</v>
      </c>
      <c r="AU837" s="245" t="s">
        <v>81</v>
      </c>
      <c r="AV837" s="234" t="s">
        <v>81</v>
      </c>
      <c r="AW837" s="234" t="s">
        <v>34</v>
      </c>
      <c r="AX837" s="234" t="s">
        <v>79</v>
      </c>
      <c r="AY837" s="245" t="s">
        <v>151</v>
      </c>
    </row>
    <row r="838" s="30" customFormat="true" ht="16.5" hidden="false" customHeight="true" outlineLevel="0" collapsed="false">
      <c r="B838" s="31"/>
      <c r="C838" s="270" t="s">
        <v>1121</v>
      </c>
      <c r="D838" s="270" t="s">
        <v>176</v>
      </c>
      <c r="E838" s="271" t="s">
        <v>1122</v>
      </c>
      <c r="F838" s="272" t="s">
        <v>1123</v>
      </c>
      <c r="G838" s="273" t="s">
        <v>191</v>
      </c>
      <c r="H838" s="274" t="n">
        <v>641.3</v>
      </c>
      <c r="I838" s="275"/>
      <c r="J838" s="276" t="n">
        <f aca="false">ROUND(I838*H838,2)</f>
        <v>0</v>
      </c>
      <c r="K838" s="272"/>
      <c r="L838" s="277"/>
      <c r="M838" s="278"/>
      <c r="N838" s="279" t="s">
        <v>42</v>
      </c>
      <c r="O838" s="32"/>
      <c r="P838" s="217" t="n">
        <f aca="false">O838*H838</f>
        <v>0</v>
      </c>
      <c r="Q838" s="217" t="n">
        <v>0.003</v>
      </c>
      <c r="R838" s="217" t="n">
        <f aca="false">Q838*H838</f>
        <v>1.9239</v>
      </c>
      <c r="S838" s="217" t="n">
        <v>0</v>
      </c>
      <c r="T838" s="218" t="n">
        <f aca="false">S838*H838</f>
        <v>0</v>
      </c>
      <c r="AR838" s="10" t="s">
        <v>430</v>
      </c>
      <c r="AT838" s="10" t="s">
        <v>176</v>
      </c>
      <c r="AU838" s="10" t="s">
        <v>81</v>
      </c>
      <c r="AY838" s="10" t="s">
        <v>151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79</v>
      </c>
      <c r="BK838" s="219" t="n">
        <f aca="false">ROUND(I838*H838,2)</f>
        <v>0</v>
      </c>
      <c r="BL838" s="10" t="s">
        <v>274</v>
      </c>
      <c r="BM838" s="10" t="s">
        <v>1124</v>
      </c>
    </row>
    <row r="839" s="30" customFormat="true" ht="13.5" hidden="false" customHeight="false" outlineLevel="0" collapsed="false">
      <c r="B839" s="31"/>
      <c r="C839" s="59"/>
      <c r="D839" s="220" t="s">
        <v>161</v>
      </c>
      <c r="E839" s="59"/>
      <c r="F839" s="221" t="s">
        <v>1123</v>
      </c>
      <c r="G839" s="59"/>
      <c r="H839" s="59"/>
      <c r="I839" s="176"/>
      <c r="J839" s="59"/>
      <c r="K839" s="59"/>
      <c r="L839" s="57"/>
      <c r="M839" s="222"/>
      <c r="N839" s="32"/>
      <c r="O839" s="32"/>
      <c r="P839" s="32"/>
      <c r="Q839" s="32"/>
      <c r="R839" s="32"/>
      <c r="S839" s="32"/>
      <c r="T839" s="79"/>
      <c r="AT839" s="10" t="s">
        <v>161</v>
      </c>
      <c r="AU839" s="10" t="s">
        <v>81</v>
      </c>
    </row>
    <row r="840" s="234" customFormat="true" ht="13.5" hidden="false" customHeight="false" outlineLevel="0" collapsed="false">
      <c r="B840" s="235"/>
      <c r="C840" s="236"/>
      <c r="D840" s="220" t="s">
        <v>163</v>
      </c>
      <c r="E840" s="237"/>
      <c r="F840" s="238" t="s">
        <v>1125</v>
      </c>
      <c r="G840" s="236"/>
      <c r="H840" s="239" t="n">
        <v>641.3</v>
      </c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63</v>
      </c>
      <c r="AU840" s="245" t="s">
        <v>81</v>
      </c>
      <c r="AV840" s="234" t="s">
        <v>81</v>
      </c>
      <c r="AW840" s="234" t="s">
        <v>34</v>
      </c>
      <c r="AX840" s="234" t="s">
        <v>79</v>
      </c>
      <c r="AY840" s="245" t="s">
        <v>151</v>
      </c>
    </row>
    <row r="841" s="30" customFormat="true" ht="16.5" hidden="false" customHeight="true" outlineLevel="0" collapsed="false">
      <c r="B841" s="31"/>
      <c r="C841" s="208" t="s">
        <v>1126</v>
      </c>
      <c r="D841" s="208" t="s">
        <v>154</v>
      </c>
      <c r="E841" s="209" t="s">
        <v>1127</v>
      </c>
      <c r="F841" s="210" t="s">
        <v>1128</v>
      </c>
      <c r="G841" s="211" t="s">
        <v>241</v>
      </c>
      <c r="H841" s="212" t="n">
        <v>540</v>
      </c>
      <c r="I841" s="213"/>
      <c r="J841" s="214" t="n">
        <f aca="false">ROUND(I841*H841,2)</f>
        <v>0</v>
      </c>
      <c r="K841" s="210" t="s">
        <v>158</v>
      </c>
      <c r="L841" s="57"/>
      <c r="M841" s="215"/>
      <c r="N841" s="216" t="s">
        <v>42</v>
      </c>
      <c r="O841" s="32"/>
      <c r="P841" s="217" t="n">
        <f aca="false">O841*H841</f>
        <v>0</v>
      </c>
      <c r="Q841" s="217" t="n">
        <v>1E-005</v>
      </c>
      <c r="R841" s="217" t="n">
        <f aca="false">Q841*H841</f>
        <v>0.0054</v>
      </c>
      <c r="S841" s="217" t="n">
        <v>0</v>
      </c>
      <c r="T841" s="218" t="n">
        <f aca="false">S841*H841</f>
        <v>0</v>
      </c>
      <c r="AR841" s="10" t="s">
        <v>274</v>
      </c>
      <c r="AT841" s="10" t="s">
        <v>154</v>
      </c>
      <c r="AU841" s="10" t="s">
        <v>81</v>
      </c>
      <c r="AY841" s="10" t="s">
        <v>151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79</v>
      </c>
      <c r="BK841" s="219" t="n">
        <f aca="false">ROUND(I841*H841,2)</f>
        <v>0</v>
      </c>
      <c r="BL841" s="10" t="s">
        <v>274</v>
      </c>
      <c r="BM841" s="10" t="s">
        <v>1129</v>
      </c>
    </row>
    <row r="842" s="30" customFormat="true" ht="13.5" hidden="false" customHeight="false" outlineLevel="0" collapsed="false">
      <c r="B842" s="31"/>
      <c r="C842" s="59"/>
      <c r="D842" s="220" t="s">
        <v>161</v>
      </c>
      <c r="E842" s="59"/>
      <c r="F842" s="221" t="s">
        <v>1130</v>
      </c>
      <c r="G842" s="59"/>
      <c r="H842" s="59"/>
      <c r="I842" s="176"/>
      <c r="J842" s="59"/>
      <c r="K842" s="59"/>
      <c r="L842" s="57"/>
      <c r="M842" s="222"/>
      <c r="N842" s="32"/>
      <c r="O842" s="32"/>
      <c r="P842" s="32"/>
      <c r="Q842" s="32"/>
      <c r="R842" s="32"/>
      <c r="S842" s="32"/>
      <c r="T842" s="79"/>
      <c r="AT842" s="10" t="s">
        <v>161</v>
      </c>
      <c r="AU842" s="10" t="s">
        <v>81</v>
      </c>
    </row>
    <row r="843" s="30" customFormat="true" ht="16.5" hidden="false" customHeight="true" outlineLevel="0" collapsed="false">
      <c r="B843" s="31"/>
      <c r="C843" s="270" t="s">
        <v>1131</v>
      </c>
      <c r="D843" s="270" t="s">
        <v>176</v>
      </c>
      <c r="E843" s="271" t="s">
        <v>1132</v>
      </c>
      <c r="F843" s="272" t="s">
        <v>1133</v>
      </c>
      <c r="G843" s="273" t="s">
        <v>241</v>
      </c>
      <c r="H843" s="274" t="n">
        <v>594</v>
      </c>
      <c r="I843" s="275"/>
      <c r="J843" s="276" t="n">
        <f aca="false">ROUND(I843*H843,2)</f>
        <v>0</v>
      </c>
      <c r="K843" s="272"/>
      <c r="L843" s="277"/>
      <c r="M843" s="278"/>
      <c r="N843" s="279" t="s">
        <v>42</v>
      </c>
      <c r="O843" s="32"/>
      <c r="P843" s="217" t="n">
        <f aca="false">O843*H843</f>
        <v>0</v>
      </c>
      <c r="Q843" s="217" t="n">
        <v>0.00028</v>
      </c>
      <c r="R843" s="217" t="n">
        <f aca="false">Q843*H843</f>
        <v>0.16632</v>
      </c>
      <c r="S843" s="217" t="n">
        <v>0</v>
      </c>
      <c r="T843" s="218" t="n">
        <f aca="false">S843*H843</f>
        <v>0</v>
      </c>
      <c r="AR843" s="10" t="s">
        <v>430</v>
      </c>
      <c r="AT843" s="10" t="s">
        <v>176</v>
      </c>
      <c r="AU843" s="10" t="s">
        <v>81</v>
      </c>
      <c r="AY843" s="10" t="s">
        <v>151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10" t="s">
        <v>79</v>
      </c>
      <c r="BK843" s="219" t="n">
        <f aca="false">ROUND(I843*H843,2)</f>
        <v>0</v>
      </c>
      <c r="BL843" s="10" t="s">
        <v>274</v>
      </c>
      <c r="BM843" s="10" t="s">
        <v>1134</v>
      </c>
    </row>
    <row r="844" s="30" customFormat="true" ht="13.5" hidden="false" customHeight="false" outlineLevel="0" collapsed="false">
      <c r="B844" s="31"/>
      <c r="C844" s="59"/>
      <c r="D844" s="220" t="s">
        <v>161</v>
      </c>
      <c r="E844" s="59"/>
      <c r="F844" s="221" t="s">
        <v>1133</v>
      </c>
      <c r="G844" s="59"/>
      <c r="H844" s="59"/>
      <c r="I844" s="176"/>
      <c r="J844" s="59"/>
      <c r="K844" s="59"/>
      <c r="L844" s="57"/>
      <c r="M844" s="222"/>
      <c r="N844" s="32"/>
      <c r="O844" s="32"/>
      <c r="P844" s="32"/>
      <c r="Q844" s="32"/>
      <c r="R844" s="32"/>
      <c r="S844" s="32"/>
      <c r="T844" s="79"/>
      <c r="AT844" s="10" t="s">
        <v>161</v>
      </c>
      <c r="AU844" s="10" t="s">
        <v>81</v>
      </c>
    </row>
    <row r="845" s="234" customFormat="true" ht="13.5" hidden="false" customHeight="false" outlineLevel="0" collapsed="false">
      <c r="B845" s="235"/>
      <c r="C845" s="236"/>
      <c r="D845" s="220" t="s">
        <v>163</v>
      </c>
      <c r="E845" s="237"/>
      <c r="F845" s="238" t="s">
        <v>1135</v>
      </c>
      <c r="G845" s="236"/>
      <c r="H845" s="239" t="n">
        <v>594</v>
      </c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63</v>
      </c>
      <c r="AU845" s="245" t="s">
        <v>81</v>
      </c>
      <c r="AV845" s="234" t="s">
        <v>81</v>
      </c>
      <c r="AW845" s="234" t="s">
        <v>34</v>
      </c>
      <c r="AX845" s="234" t="s">
        <v>79</v>
      </c>
      <c r="AY845" s="245" t="s">
        <v>151</v>
      </c>
    </row>
    <row r="846" s="30" customFormat="true" ht="16.5" hidden="false" customHeight="true" outlineLevel="0" collapsed="false">
      <c r="B846" s="31"/>
      <c r="C846" s="208" t="s">
        <v>1136</v>
      </c>
      <c r="D846" s="208" t="s">
        <v>154</v>
      </c>
      <c r="E846" s="209" t="s">
        <v>1137</v>
      </c>
      <c r="F846" s="210" t="s">
        <v>1138</v>
      </c>
      <c r="G846" s="211" t="s">
        <v>157</v>
      </c>
      <c r="H846" s="212" t="n">
        <v>6.643</v>
      </c>
      <c r="I846" s="213"/>
      <c r="J846" s="214" t="n">
        <f aca="false">ROUND(I846*H846,2)</f>
        <v>0</v>
      </c>
      <c r="K846" s="210" t="s">
        <v>158</v>
      </c>
      <c r="L846" s="57"/>
      <c r="M846" s="215"/>
      <c r="N846" s="216" t="s">
        <v>42</v>
      </c>
      <c r="O846" s="32"/>
      <c r="P846" s="217" t="n">
        <f aca="false">O846*H846</f>
        <v>0</v>
      </c>
      <c r="Q846" s="217" t="n">
        <v>0</v>
      </c>
      <c r="R846" s="217" t="n">
        <f aca="false">Q846*H846</f>
        <v>0</v>
      </c>
      <c r="S846" s="217" t="n">
        <v>0</v>
      </c>
      <c r="T846" s="218" t="n">
        <f aca="false">S846*H846</f>
        <v>0</v>
      </c>
      <c r="AR846" s="10" t="s">
        <v>274</v>
      </c>
      <c r="AT846" s="10" t="s">
        <v>154</v>
      </c>
      <c r="AU846" s="10" t="s">
        <v>81</v>
      </c>
      <c r="AY846" s="10" t="s">
        <v>151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9</v>
      </c>
      <c r="BK846" s="219" t="n">
        <f aca="false">ROUND(I846*H846,2)</f>
        <v>0</v>
      </c>
      <c r="BL846" s="10" t="s">
        <v>274</v>
      </c>
      <c r="BM846" s="10" t="s">
        <v>1139</v>
      </c>
    </row>
    <row r="847" s="30" customFormat="true" ht="27" hidden="false" customHeight="false" outlineLevel="0" collapsed="false">
      <c r="B847" s="31"/>
      <c r="C847" s="59"/>
      <c r="D847" s="220" t="s">
        <v>161</v>
      </c>
      <c r="E847" s="59"/>
      <c r="F847" s="221" t="s">
        <v>1140</v>
      </c>
      <c r="G847" s="59"/>
      <c r="H847" s="59"/>
      <c r="I847" s="176"/>
      <c r="J847" s="59"/>
      <c r="K847" s="59"/>
      <c r="L847" s="57"/>
      <c r="M847" s="222"/>
      <c r="N847" s="32"/>
      <c r="O847" s="32"/>
      <c r="P847" s="32"/>
      <c r="Q847" s="32"/>
      <c r="R847" s="32"/>
      <c r="S847" s="32"/>
      <c r="T847" s="79"/>
      <c r="AT847" s="10" t="s">
        <v>161</v>
      </c>
      <c r="AU847" s="10" t="s">
        <v>81</v>
      </c>
    </row>
    <row r="848" s="30" customFormat="true" ht="16.5" hidden="false" customHeight="true" outlineLevel="0" collapsed="false">
      <c r="B848" s="31"/>
      <c r="C848" s="208" t="s">
        <v>1141</v>
      </c>
      <c r="D848" s="208" t="s">
        <v>154</v>
      </c>
      <c r="E848" s="209" t="s">
        <v>1142</v>
      </c>
      <c r="F848" s="210" t="s">
        <v>1143</v>
      </c>
      <c r="G848" s="211" t="s">
        <v>157</v>
      </c>
      <c r="H848" s="212" t="n">
        <v>6.643</v>
      </c>
      <c r="I848" s="213"/>
      <c r="J848" s="214" t="n">
        <f aca="false">ROUND(I848*H848,2)</f>
        <v>0</v>
      </c>
      <c r="K848" s="210" t="s">
        <v>158</v>
      </c>
      <c r="L848" s="57"/>
      <c r="M848" s="215"/>
      <c r="N848" s="216" t="s">
        <v>42</v>
      </c>
      <c r="O848" s="32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</v>
      </c>
      <c r="T848" s="218" t="n">
        <f aca="false">S848*H848</f>
        <v>0</v>
      </c>
      <c r="AR848" s="10" t="s">
        <v>274</v>
      </c>
      <c r="AT848" s="10" t="s">
        <v>154</v>
      </c>
      <c r="AU848" s="10" t="s">
        <v>81</v>
      </c>
      <c r="AY848" s="10" t="s">
        <v>151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79</v>
      </c>
      <c r="BK848" s="219" t="n">
        <f aca="false">ROUND(I848*H848,2)</f>
        <v>0</v>
      </c>
      <c r="BL848" s="10" t="s">
        <v>274</v>
      </c>
      <c r="BM848" s="10" t="s">
        <v>1144</v>
      </c>
    </row>
    <row r="849" s="30" customFormat="true" ht="27" hidden="false" customHeight="false" outlineLevel="0" collapsed="false">
      <c r="B849" s="31"/>
      <c r="C849" s="59"/>
      <c r="D849" s="220" t="s">
        <v>161</v>
      </c>
      <c r="E849" s="59"/>
      <c r="F849" s="221" t="s">
        <v>1145</v>
      </c>
      <c r="G849" s="59"/>
      <c r="H849" s="59"/>
      <c r="I849" s="176"/>
      <c r="J849" s="59"/>
      <c r="K849" s="59"/>
      <c r="L849" s="57"/>
      <c r="M849" s="222"/>
      <c r="N849" s="32"/>
      <c r="O849" s="32"/>
      <c r="P849" s="32"/>
      <c r="Q849" s="32"/>
      <c r="R849" s="32"/>
      <c r="S849" s="32"/>
      <c r="T849" s="79"/>
      <c r="AT849" s="10" t="s">
        <v>161</v>
      </c>
      <c r="AU849" s="10" t="s">
        <v>81</v>
      </c>
    </row>
    <row r="850" s="191" customFormat="true" ht="29.25" hidden="false" customHeight="true" outlineLevel="0" collapsed="false">
      <c r="B850" s="192"/>
      <c r="C850" s="193"/>
      <c r="D850" s="194" t="s">
        <v>70</v>
      </c>
      <c r="E850" s="206" t="s">
        <v>1146</v>
      </c>
      <c r="F850" s="206" t="s">
        <v>1147</v>
      </c>
      <c r="G850" s="193"/>
      <c r="H850" s="193"/>
      <c r="I850" s="196"/>
      <c r="J850" s="207" t="n">
        <f aca="false">BK850</f>
        <v>0</v>
      </c>
      <c r="K850" s="193"/>
      <c r="L850" s="198"/>
      <c r="M850" s="199"/>
      <c r="N850" s="200"/>
      <c r="O850" s="200"/>
      <c r="P850" s="201" t="n">
        <f aca="false">SUM(P851:P900)</f>
        <v>0</v>
      </c>
      <c r="Q850" s="200"/>
      <c r="R850" s="201" t="n">
        <f aca="false">SUM(R851:R900)</f>
        <v>7.1722472</v>
      </c>
      <c r="S850" s="200"/>
      <c r="T850" s="202" t="n">
        <f aca="false">SUM(T851:T900)</f>
        <v>0</v>
      </c>
      <c r="AR850" s="203" t="s">
        <v>81</v>
      </c>
      <c r="AT850" s="204" t="s">
        <v>70</v>
      </c>
      <c r="AU850" s="204" t="s">
        <v>79</v>
      </c>
      <c r="AY850" s="203" t="s">
        <v>151</v>
      </c>
      <c r="BK850" s="205" t="n">
        <f aca="false">SUM(BK851:BK900)</f>
        <v>0</v>
      </c>
    </row>
    <row r="851" s="30" customFormat="true" ht="38.25" hidden="false" customHeight="true" outlineLevel="0" collapsed="false">
      <c r="B851" s="31"/>
      <c r="C851" s="208" t="s">
        <v>1148</v>
      </c>
      <c r="D851" s="208" t="s">
        <v>154</v>
      </c>
      <c r="E851" s="209" t="s">
        <v>1149</v>
      </c>
      <c r="F851" s="210" t="s">
        <v>1150</v>
      </c>
      <c r="G851" s="211" t="s">
        <v>191</v>
      </c>
      <c r="H851" s="212" t="n">
        <v>513.036</v>
      </c>
      <c r="I851" s="213"/>
      <c r="J851" s="214" t="n">
        <f aca="false">ROUND(I851*H851,2)</f>
        <v>0</v>
      </c>
      <c r="K851" s="210"/>
      <c r="L851" s="57"/>
      <c r="M851" s="215"/>
      <c r="N851" s="216" t="s">
        <v>42</v>
      </c>
      <c r="O851" s="32"/>
      <c r="P851" s="217" t="n">
        <f aca="false">O851*H851</f>
        <v>0</v>
      </c>
      <c r="Q851" s="217" t="n">
        <v>0.0032</v>
      </c>
      <c r="R851" s="217" t="n">
        <f aca="false">Q851*H851</f>
        <v>1.6417152</v>
      </c>
      <c r="S851" s="217" t="n">
        <v>0</v>
      </c>
      <c r="T851" s="218" t="n">
        <f aca="false">S851*H851</f>
        <v>0</v>
      </c>
      <c r="AR851" s="10" t="s">
        <v>274</v>
      </c>
      <c r="AT851" s="10" t="s">
        <v>154</v>
      </c>
      <c r="AU851" s="10" t="s">
        <v>81</v>
      </c>
      <c r="AY851" s="10" t="s">
        <v>15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10" t="s">
        <v>79</v>
      </c>
      <c r="BK851" s="219" t="n">
        <f aca="false">ROUND(I851*H851,2)</f>
        <v>0</v>
      </c>
      <c r="BL851" s="10" t="s">
        <v>274</v>
      </c>
      <c r="BM851" s="10" t="s">
        <v>1151</v>
      </c>
    </row>
    <row r="852" s="30" customFormat="true" ht="27" hidden="false" customHeight="false" outlineLevel="0" collapsed="false">
      <c r="B852" s="31"/>
      <c r="C852" s="59"/>
      <c r="D852" s="220" t="s">
        <v>161</v>
      </c>
      <c r="E852" s="59"/>
      <c r="F852" s="221" t="s">
        <v>1150</v>
      </c>
      <c r="G852" s="59"/>
      <c r="H852" s="59"/>
      <c r="I852" s="176"/>
      <c r="J852" s="59"/>
      <c r="K852" s="59"/>
      <c r="L852" s="57"/>
      <c r="M852" s="222"/>
      <c r="N852" s="32"/>
      <c r="O852" s="32"/>
      <c r="P852" s="32"/>
      <c r="Q852" s="32"/>
      <c r="R852" s="32"/>
      <c r="S852" s="32"/>
      <c r="T852" s="79"/>
      <c r="AT852" s="10" t="s">
        <v>161</v>
      </c>
      <c r="AU852" s="10" t="s">
        <v>81</v>
      </c>
    </row>
    <row r="853" s="223" customFormat="true" ht="13.5" hidden="false" customHeight="false" outlineLevel="0" collapsed="false">
      <c r="B853" s="224"/>
      <c r="C853" s="225"/>
      <c r="D853" s="220" t="s">
        <v>163</v>
      </c>
      <c r="E853" s="226"/>
      <c r="F853" s="227" t="s">
        <v>1152</v>
      </c>
      <c r="G853" s="225"/>
      <c r="H853" s="226"/>
      <c r="I853" s="228"/>
      <c r="J853" s="225"/>
      <c r="K853" s="225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63</v>
      </c>
      <c r="AU853" s="233" t="s">
        <v>81</v>
      </c>
      <c r="AV853" s="223" t="s">
        <v>79</v>
      </c>
      <c r="AW853" s="223" t="s">
        <v>34</v>
      </c>
      <c r="AX853" s="223" t="s">
        <v>71</v>
      </c>
      <c r="AY853" s="233" t="s">
        <v>151</v>
      </c>
    </row>
    <row r="854" s="234" customFormat="true" ht="13.5" hidden="false" customHeight="false" outlineLevel="0" collapsed="false">
      <c r="B854" s="235"/>
      <c r="C854" s="236"/>
      <c r="D854" s="220" t="s">
        <v>163</v>
      </c>
      <c r="E854" s="237"/>
      <c r="F854" s="238" t="s">
        <v>598</v>
      </c>
      <c r="G854" s="236"/>
      <c r="H854" s="239" t="n">
        <v>54.184</v>
      </c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63</v>
      </c>
      <c r="AU854" s="245" t="s">
        <v>81</v>
      </c>
      <c r="AV854" s="234" t="s">
        <v>81</v>
      </c>
      <c r="AW854" s="234" t="s">
        <v>34</v>
      </c>
      <c r="AX854" s="234" t="s">
        <v>71</v>
      </c>
      <c r="AY854" s="245" t="s">
        <v>151</v>
      </c>
    </row>
    <row r="855" s="234" customFormat="true" ht="13.5" hidden="false" customHeight="false" outlineLevel="0" collapsed="false">
      <c r="B855" s="235"/>
      <c r="C855" s="236"/>
      <c r="D855" s="220" t="s">
        <v>163</v>
      </c>
      <c r="E855" s="237"/>
      <c r="F855" s="238" t="s">
        <v>473</v>
      </c>
      <c r="G855" s="236"/>
      <c r="H855" s="239" t="n">
        <v>-7.092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63</v>
      </c>
      <c r="AU855" s="245" t="s">
        <v>81</v>
      </c>
      <c r="AV855" s="234" t="s">
        <v>81</v>
      </c>
      <c r="AW855" s="234" t="s">
        <v>34</v>
      </c>
      <c r="AX855" s="234" t="s">
        <v>71</v>
      </c>
      <c r="AY855" s="245" t="s">
        <v>151</v>
      </c>
    </row>
    <row r="856" s="223" customFormat="true" ht="13.5" hidden="false" customHeight="false" outlineLevel="0" collapsed="false">
      <c r="B856" s="224"/>
      <c r="C856" s="225"/>
      <c r="D856" s="220" t="s">
        <v>163</v>
      </c>
      <c r="E856" s="226"/>
      <c r="F856" s="227" t="s">
        <v>1153</v>
      </c>
      <c r="G856" s="225"/>
      <c r="H856" s="226"/>
      <c r="I856" s="228"/>
      <c r="J856" s="225"/>
      <c r="K856" s="225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63</v>
      </c>
      <c r="AU856" s="233" t="s">
        <v>81</v>
      </c>
      <c r="AV856" s="223" t="s">
        <v>79</v>
      </c>
      <c r="AW856" s="223" t="s">
        <v>34</v>
      </c>
      <c r="AX856" s="223" t="s">
        <v>71</v>
      </c>
      <c r="AY856" s="233" t="s">
        <v>151</v>
      </c>
    </row>
    <row r="857" s="234" customFormat="true" ht="13.5" hidden="false" customHeight="false" outlineLevel="0" collapsed="false">
      <c r="B857" s="235"/>
      <c r="C857" s="236"/>
      <c r="D857" s="220" t="s">
        <v>163</v>
      </c>
      <c r="E857" s="237"/>
      <c r="F857" s="238" t="s">
        <v>1154</v>
      </c>
      <c r="G857" s="236"/>
      <c r="H857" s="239" t="n">
        <v>63.804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63</v>
      </c>
      <c r="AU857" s="245" t="s">
        <v>81</v>
      </c>
      <c r="AV857" s="234" t="s">
        <v>81</v>
      </c>
      <c r="AW857" s="234" t="s">
        <v>34</v>
      </c>
      <c r="AX857" s="234" t="s">
        <v>71</v>
      </c>
      <c r="AY857" s="245" t="s">
        <v>151</v>
      </c>
    </row>
    <row r="858" s="234" customFormat="true" ht="13.5" hidden="false" customHeight="false" outlineLevel="0" collapsed="false">
      <c r="B858" s="235"/>
      <c r="C858" s="236"/>
      <c r="D858" s="220" t="s">
        <v>163</v>
      </c>
      <c r="E858" s="237"/>
      <c r="F858" s="238" t="s">
        <v>1155</v>
      </c>
      <c r="G858" s="236"/>
      <c r="H858" s="239" t="n">
        <v>-3.152</v>
      </c>
      <c r="I858" s="240"/>
      <c r="J858" s="236"/>
      <c r="K858" s="236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63</v>
      </c>
      <c r="AU858" s="245" t="s">
        <v>81</v>
      </c>
      <c r="AV858" s="234" t="s">
        <v>81</v>
      </c>
      <c r="AW858" s="234" t="s">
        <v>34</v>
      </c>
      <c r="AX858" s="234" t="s">
        <v>71</v>
      </c>
      <c r="AY858" s="245" t="s">
        <v>151</v>
      </c>
    </row>
    <row r="859" s="223" customFormat="true" ht="13.5" hidden="false" customHeight="false" outlineLevel="0" collapsed="false">
      <c r="B859" s="224"/>
      <c r="C859" s="225"/>
      <c r="D859" s="220" t="s">
        <v>163</v>
      </c>
      <c r="E859" s="226"/>
      <c r="F859" s="227" t="s">
        <v>602</v>
      </c>
      <c r="G859" s="225"/>
      <c r="H859" s="226"/>
      <c r="I859" s="228"/>
      <c r="J859" s="225"/>
      <c r="K859" s="225"/>
      <c r="L859" s="229"/>
      <c r="M859" s="230"/>
      <c r="N859" s="231"/>
      <c r="O859" s="231"/>
      <c r="P859" s="231"/>
      <c r="Q859" s="231"/>
      <c r="R859" s="231"/>
      <c r="S859" s="231"/>
      <c r="T859" s="232"/>
      <c r="AT859" s="233" t="s">
        <v>163</v>
      </c>
      <c r="AU859" s="233" t="s">
        <v>81</v>
      </c>
      <c r="AV859" s="223" t="s">
        <v>79</v>
      </c>
      <c r="AW859" s="223" t="s">
        <v>34</v>
      </c>
      <c r="AX859" s="223" t="s">
        <v>71</v>
      </c>
      <c r="AY859" s="233" t="s">
        <v>151</v>
      </c>
    </row>
    <row r="860" s="234" customFormat="true" ht="13.5" hidden="false" customHeight="false" outlineLevel="0" collapsed="false">
      <c r="B860" s="235"/>
      <c r="C860" s="236"/>
      <c r="D860" s="220" t="s">
        <v>163</v>
      </c>
      <c r="E860" s="237"/>
      <c r="F860" s="238" t="s">
        <v>603</v>
      </c>
      <c r="G860" s="236"/>
      <c r="H860" s="239" t="n">
        <v>69.62</v>
      </c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63</v>
      </c>
      <c r="AU860" s="245" t="s">
        <v>81</v>
      </c>
      <c r="AV860" s="234" t="s">
        <v>81</v>
      </c>
      <c r="AW860" s="234" t="s">
        <v>34</v>
      </c>
      <c r="AX860" s="234" t="s">
        <v>71</v>
      </c>
      <c r="AY860" s="245" t="s">
        <v>151</v>
      </c>
    </row>
    <row r="861" s="234" customFormat="true" ht="13.5" hidden="false" customHeight="false" outlineLevel="0" collapsed="false">
      <c r="B861" s="235"/>
      <c r="C861" s="236"/>
      <c r="D861" s="220" t="s">
        <v>163</v>
      </c>
      <c r="E861" s="237"/>
      <c r="F861" s="238" t="s">
        <v>604</v>
      </c>
      <c r="G861" s="236"/>
      <c r="H861" s="239" t="n">
        <v>-7.129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63</v>
      </c>
      <c r="AU861" s="245" t="s">
        <v>81</v>
      </c>
      <c r="AV861" s="234" t="s">
        <v>81</v>
      </c>
      <c r="AW861" s="234" t="s">
        <v>34</v>
      </c>
      <c r="AX861" s="234" t="s">
        <v>71</v>
      </c>
      <c r="AY861" s="245" t="s">
        <v>151</v>
      </c>
    </row>
    <row r="862" s="234" customFormat="true" ht="13.5" hidden="false" customHeight="false" outlineLevel="0" collapsed="false">
      <c r="B862" s="235"/>
      <c r="C862" s="236"/>
      <c r="D862" s="220" t="s">
        <v>163</v>
      </c>
      <c r="E862" s="237"/>
      <c r="F862" s="238" t="s">
        <v>605</v>
      </c>
      <c r="G862" s="236"/>
      <c r="H862" s="239" t="n">
        <v>1.425</v>
      </c>
      <c r="I862" s="240"/>
      <c r="J862" s="236"/>
      <c r="K862" s="236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63</v>
      </c>
      <c r="AU862" s="245" t="s">
        <v>81</v>
      </c>
      <c r="AV862" s="234" t="s">
        <v>81</v>
      </c>
      <c r="AW862" s="234" t="s">
        <v>34</v>
      </c>
      <c r="AX862" s="234" t="s">
        <v>71</v>
      </c>
      <c r="AY862" s="245" t="s">
        <v>151</v>
      </c>
    </row>
    <row r="863" s="223" customFormat="true" ht="13.5" hidden="false" customHeight="false" outlineLevel="0" collapsed="false">
      <c r="B863" s="224"/>
      <c r="C863" s="225"/>
      <c r="D863" s="220" t="s">
        <v>163</v>
      </c>
      <c r="E863" s="226"/>
      <c r="F863" s="227" t="s">
        <v>1156</v>
      </c>
      <c r="G863" s="225"/>
      <c r="H863" s="226"/>
      <c r="I863" s="228"/>
      <c r="J863" s="225"/>
      <c r="K863" s="225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63</v>
      </c>
      <c r="AU863" s="233" t="s">
        <v>81</v>
      </c>
      <c r="AV863" s="223" t="s">
        <v>79</v>
      </c>
      <c r="AW863" s="223" t="s">
        <v>34</v>
      </c>
      <c r="AX863" s="223" t="s">
        <v>71</v>
      </c>
      <c r="AY863" s="233" t="s">
        <v>151</v>
      </c>
    </row>
    <row r="864" s="234" customFormat="true" ht="13.5" hidden="false" customHeight="false" outlineLevel="0" collapsed="false">
      <c r="B864" s="235"/>
      <c r="C864" s="236"/>
      <c r="D864" s="220" t="s">
        <v>163</v>
      </c>
      <c r="E864" s="237"/>
      <c r="F864" s="238" t="s">
        <v>607</v>
      </c>
      <c r="G864" s="236"/>
      <c r="H864" s="239" t="n">
        <v>14.094</v>
      </c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63</v>
      </c>
      <c r="AU864" s="245" t="s">
        <v>81</v>
      </c>
      <c r="AV864" s="234" t="s">
        <v>81</v>
      </c>
      <c r="AW864" s="234" t="s">
        <v>34</v>
      </c>
      <c r="AX864" s="234" t="s">
        <v>71</v>
      </c>
      <c r="AY864" s="245" t="s">
        <v>151</v>
      </c>
    </row>
    <row r="865" s="234" customFormat="true" ht="13.5" hidden="false" customHeight="false" outlineLevel="0" collapsed="false">
      <c r="B865" s="235"/>
      <c r="C865" s="236"/>
      <c r="D865" s="220" t="s">
        <v>163</v>
      </c>
      <c r="E865" s="237"/>
      <c r="F865" s="238" t="s">
        <v>608</v>
      </c>
      <c r="G865" s="236"/>
      <c r="H865" s="239" t="n">
        <v>-1.182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63</v>
      </c>
      <c r="AU865" s="245" t="s">
        <v>81</v>
      </c>
      <c r="AV865" s="234" t="s">
        <v>81</v>
      </c>
      <c r="AW865" s="234" t="s">
        <v>34</v>
      </c>
      <c r="AX865" s="234" t="s">
        <v>71</v>
      </c>
      <c r="AY865" s="245" t="s">
        <v>151</v>
      </c>
    </row>
    <row r="866" s="223" customFormat="true" ht="13.5" hidden="false" customHeight="false" outlineLevel="0" collapsed="false">
      <c r="B866" s="224"/>
      <c r="C866" s="225"/>
      <c r="D866" s="220" t="s">
        <v>163</v>
      </c>
      <c r="E866" s="226"/>
      <c r="F866" s="227" t="s">
        <v>1157</v>
      </c>
      <c r="G866" s="225"/>
      <c r="H866" s="226"/>
      <c r="I866" s="228"/>
      <c r="J866" s="225"/>
      <c r="K866" s="225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63</v>
      </c>
      <c r="AU866" s="233" t="s">
        <v>81</v>
      </c>
      <c r="AV866" s="223" t="s">
        <v>79</v>
      </c>
      <c r="AW866" s="223" t="s">
        <v>34</v>
      </c>
      <c r="AX866" s="223" t="s">
        <v>71</v>
      </c>
      <c r="AY866" s="233" t="s">
        <v>151</v>
      </c>
    </row>
    <row r="867" s="234" customFormat="true" ht="13.5" hidden="false" customHeight="false" outlineLevel="0" collapsed="false">
      <c r="B867" s="235"/>
      <c r="C867" s="236"/>
      <c r="D867" s="220" t="s">
        <v>163</v>
      </c>
      <c r="E867" s="237"/>
      <c r="F867" s="238" t="s">
        <v>1158</v>
      </c>
      <c r="G867" s="236"/>
      <c r="H867" s="239" t="n">
        <v>26.68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63</v>
      </c>
      <c r="AU867" s="245" t="s">
        <v>81</v>
      </c>
      <c r="AV867" s="234" t="s">
        <v>81</v>
      </c>
      <c r="AW867" s="234" t="s">
        <v>34</v>
      </c>
      <c r="AX867" s="234" t="s">
        <v>71</v>
      </c>
      <c r="AY867" s="245" t="s">
        <v>151</v>
      </c>
    </row>
    <row r="868" s="234" customFormat="true" ht="13.5" hidden="false" customHeight="false" outlineLevel="0" collapsed="false">
      <c r="B868" s="235"/>
      <c r="C868" s="236"/>
      <c r="D868" s="220" t="s">
        <v>163</v>
      </c>
      <c r="E868" s="237"/>
      <c r="F868" s="238" t="s">
        <v>1159</v>
      </c>
      <c r="G868" s="236"/>
      <c r="H868" s="239" t="n">
        <v>-4.137</v>
      </c>
      <c r="I868" s="240"/>
      <c r="J868" s="236"/>
      <c r="K868" s="236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63</v>
      </c>
      <c r="AU868" s="245" t="s">
        <v>81</v>
      </c>
      <c r="AV868" s="234" t="s">
        <v>81</v>
      </c>
      <c r="AW868" s="234" t="s">
        <v>34</v>
      </c>
      <c r="AX868" s="234" t="s">
        <v>71</v>
      </c>
      <c r="AY868" s="245" t="s">
        <v>151</v>
      </c>
    </row>
    <row r="869" s="223" customFormat="true" ht="13.5" hidden="false" customHeight="false" outlineLevel="0" collapsed="false">
      <c r="B869" s="224"/>
      <c r="C869" s="225"/>
      <c r="D869" s="220" t="s">
        <v>163</v>
      </c>
      <c r="E869" s="226"/>
      <c r="F869" s="227" t="s">
        <v>1160</v>
      </c>
      <c r="G869" s="225"/>
      <c r="H869" s="226"/>
      <c r="I869" s="228"/>
      <c r="J869" s="225"/>
      <c r="K869" s="225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63</v>
      </c>
      <c r="AU869" s="233" t="s">
        <v>81</v>
      </c>
      <c r="AV869" s="223" t="s">
        <v>79</v>
      </c>
      <c r="AW869" s="223" t="s">
        <v>34</v>
      </c>
      <c r="AX869" s="223" t="s">
        <v>71</v>
      </c>
      <c r="AY869" s="233" t="s">
        <v>151</v>
      </c>
    </row>
    <row r="870" s="234" customFormat="true" ht="13.5" hidden="false" customHeight="false" outlineLevel="0" collapsed="false">
      <c r="B870" s="235"/>
      <c r="C870" s="236"/>
      <c r="D870" s="220" t="s">
        <v>163</v>
      </c>
      <c r="E870" s="237"/>
      <c r="F870" s="238" t="s">
        <v>1161</v>
      </c>
      <c r="G870" s="236"/>
      <c r="H870" s="239" t="n">
        <v>16.53</v>
      </c>
      <c r="I870" s="240"/>
      <c r="J870" s="236"/>
      <c r="K870" s="236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63</v>
      </c>
      <c r="AU870" s="245" t="s">
        <v>81</v>
      </c>
      <c r="AV870" s="234" t="s">
        <v>81</v>
      </c>
      <c r="AW870" s="234" t="s">
        <v>34</v>
      </c>
      <c r="AX870" s="234" t="s">
        <v>71</v>
      </c>
      <c r="AY870" s="245" t="s">
        <v>151</v>
      </c>
    </row>
    <row r="871" s="234" customFormat="true" ht="13.5" hidden="false" customHeight="false" outlineLevel="0" collapsed="false">
      <c r="B871" s="235"/>
      <c r="C871" s="236"/>
      <c r="D871" s="220" t="s">
        <v>163</v>
      </c>
      <c r="E871" s="237"/>
      <c r="F871" s="238" t="s">
        <v>1162</v>
      </c>
      <c r="G871" s="236"/>
      <c r="H871" s="239" t="n">
        <v>-1.379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63</v>
      </c>
      <c r="AU871" s="245" t="s">
        <v>81</v>
      </c>
      <c r="AV871" s="234" t="s">
        <v>81</v>
      </c>
      <c r="AW871" s="234" t="s">
        <v>34</v>
      </c>
      <c r="AX871" s="234" t="s">
        <v>71</v>
      </c>
      <c r="AY871" s="245" t="s">
        <v>151</v>
      </c>
    </row>
    <row r="872" s="223" customFormat="true" ht="13.5" hidden="false" customHeight="false" outlineLevel="0" collapsed="false">
      <c r="B872" s="224"/>
      <c r="C872" s="225"/>
      <c r="D872" s="220" t="s">
        <v>163</v>
      </c>
      <c r="E872" s="226"/>
      <c r="F872" s="227" t="s">
        <v>1163</v>
      </c>
      <c r="G872" s="225"/>
      <c r="H872" s="226"/>
      <c r="I872" s="228"/>
      <c r="J872" s="225"/>
      <c r="K872" s="225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63</v>
      </c>
      <c r="AU872" s="233" t="s">
        <v>81</v>
      </c>
      <c r="AV872" s="223" t="s">
        <v>79</v>
      </c>
      <c r="AW872" s="223" t="s">
        <v>34</v>
      </c>
      <c r="AX872" s="223" t="s">
        <v>71</v>
      </c>
      <c r="AY872" s="233" t="s">
        <v>151</v>
      </c>
    </row>
    <row r="873" s="234" customFormat="true" ht="13.5" hidden="false" customHeight="false" outlineLevel="0" collapsed="false">
      <c r="B873" s="235"/>
      <c r="C873" s="236"/>
      <c r="D873" s="220" t="s">
        <v>163</v>
      </c>
      <c r="E873" s="237"/>
      <c r="F873" s="238" t="s">
        <v>613</v>
      </c>
      <c r="G873" s="236"/>
      <c r="H873" s="239" t="n">
        <v>19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63</v>
      </c>
      <c r="AU873" s="245" t="s">
        <v>81</v>
      </c>
      <c r="AV873" s="234" t="s">
        <v>81</v>
      </c>
      <c r="AW873" s="234" t="s">
        <v>34</v>
      </c>
      <c r="AX873" s="234" t="s">
        <v>71</v>
      </c>
      <c r="AY873" s="245" t="s">
        <v>151</v>
      </c>
    </row>
    <row r="874" s="234" customFormat="true" ht="13.5" hidden="false" customHeight="false" outlineLevel="0" collapsed="false">
      <c r="B874" s="235"/>
      <c r="C874" s="236"/>
      <c r="D874" s="220" t="s">
        <v>163</v>
      </c>
      <c r="E874" s="237"/>
      <c r="F874" s="238" t="s">
        <v>308</v>
      </c>
      <c r="G874" s="236"/>
      <c r="H874" s="239" t="n">
        <v>-1.576</v>
      </c>
      <c r="I874" s="240"/>
      <c r="J874" s="236"/>
      <c r="K874" s="236"/>
      <c r="L874" s="241"/>
      <c r="M874" s="242"/>
      <c r="N874" s="243"/>
      <c r="O874" s="243"/>
      <c r="P874" s="243"/>
      <c r="Q874" s="243"/>
      <c r="R874" s="243"/>
      <c r="S874" s="243"/>
      <c r="T874" s="244"/>
      <c r="AT874" s="245" t="s">
        <v>163</v>
      </c>
      <c r="AU874" s="245" t="s">
        <v>81</v>
      </c>
      <c r="AV874" s="234" t="s">
        <v>81</v>
      </c>
      <c r="AW874" s="234" t="s">
        <v>34</v>
      </c>
      <c r="AX874" s="234" t="s">
        <v>71</v>
      </c>
      <c r="AY874" s="245" t="s">
        <v>151</v>
      </c>
    </row>
    <row r="875" s="223" customFormat="true" ht="13.5" hidden="false" customHeight="false" outlineLevel="0" collapsed="false">
      <c r="B875" s="224"/>
      <c r="C875" s="225"/>
      <c r="D875" s="220" t="s">
        <v>163</v>
      </c>
      <c r="E875" s="226"/>
      <c r="F875" s="227" t="s">
        <v>211</v>
      </c>
      <c r="G875" s="225"/>
      <c r="H875" s="226"/>
      <c r="I875" s="228"/>
      <c r="J875" s="225"/>
      <c r="K875" s="225"/>
      <c r="L875" s="229"/>
      <c r="M875" s="230"/>
      <c r="N875" s="231"/>
      <c r="O875" s="231"/>
      <c r="P875" s="231"/>
      <c r="Q875" s="231"/>
      <c r="R875" s="231"/>
      <c r="S875" s="231"/>
      <c r="T875" s="232"/>
      <c r="AT875" s="233" t="s">
        <v>163</v>
      </c>
      <c r="AU875" s="233" t="s">
        <v>81</v>
      </c>
      <c r="AV875" s="223" t="s">
        <v>79</v>
      </c>
      <c r="AW875" s="223" t="s">
        <v>34</v>
      </c>
      <c r="AX875" s="223" t="s">
        <v>71</v>
      </c>
      <c r="AY875" s="233" t="s">
        <v>151</v>
      </c>
    </row>
    <row r="876" s="234" customFormat="true" ht="13.5" hidden="false" customHeight="false" outlineLevel="0" collapsed="false">
      <c r="B876" s="235"/>
      <c r="C876" s="236"/>
      <c r="D876" s="220" t="s">
        <v>163</v>
      </c>
      <c r="E876" s="237"/>
      <c r="F876" s="238" t="s">
        <v>1164</v>
      </c>
      <c r="G876" s="236"/>
      <c r="H876" s="239" t="n">
        <v>36.358</v>
      </c>
      <c r="I876" s="240"/>
      <c r="J876" s="236"/>
      <c r="K876" s="236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163</v>
      </c>
      <c r="AU876" s="245" t="s">
        <v>81</v>
      </c>
      <c r="AV876" s="234" t="s">
        <v>81</v>
      </c>
      <c r="AW876" s="234" t="s">
        <v>34</v>
      </c>
      <c r="AX876" s="234" t="s">
        <v>71</v>
      </c>
      <c r="AY876" s="245" t="s">
        <v>151</v>
      </c>
    </row>
    <row r="877" s="234" customFormat="true" ht="13.5" hidden="false" customHeight="false" outlineLevel="0" collapsed="false">
      <c r="B877" s="235"/>
      <c r="C877" s="236"/>
      <c r="D877" s="220" t="s">
        <v>163</v>
      </c>
      <c r="E877" s="237"/>
      <c r="F877" s="238" t="s">
        <v>615</v>
      </c>
      <c r="G877" s="236"/>
      <c r="H877" s="239" t="n">
        <v>-4.334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63</v>
      </c>
      <c r="AU877" s="245" t="s">
        <v>81</v>
      </c>
      <c r="AV877" s="234" t="s">
        <v>81</v>
      </c>
      <c r="AW877" s="234" t="s">
        <v>34</v>
      </c>
      <c r="AX877" s="234" t="s">
        <v>71</v>
      </c>
      <c r="AY877" s="245" t="s">
        <v>151</v>
      </c>
    </row>
    <row r="878" s="223" customFormat="true" ht="13.5" hidden="false" customHeight="false" outlineLevel="0" collapsed="false">
      <c r="B878" s="224"/>
      <c r="C878" s="225"/>
      <c r="D878" s="220" t="s">
        <v>163</v>
      </c>
      <c r="E878" s="226"/>
      <c r="F878" s="227" t="s">
        <v>1165</v>
      </c>
      <c r="G878" s="225"/>
      <c r="H878" s="226"/>
      <c r="I878" s="228"/>
      <c r="J878" s="225"/>
      <c r="K878" s="225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63</v>
      </c>
      <c r="AU878" s="233" t="s">
        <v>81</v>
      </c>
      <c r="AV878" s="223" t="s">
        <v>79</v>
      </c>
      <c r="AW878" s="223" t="s">
        <v>34</v>
      </c>
      <c r="AX878" s="223" t="s">
        <v>71</v>
      </c>
      <c r="AY878" s="233" t="s">
        <v>151</v>
      </c>
    </row>
    <row r="879" s="234" customFormat="true" ht="13.5" hidden="false" customHeight="false" outlineLevel="0" collapsed="false">
      <c r="B879" s="235"/>
      <c r="C879" s="236"/>
      <c r="D879" s="220" t="s">
        <v>163</v>
      </c>
      <c r="E879" s="237"/>
      <c r="F879" s="238" t="s">
        <v>617</v>
      </c>
      <c r="G879" s="236"/>
      <c r="H879" s="239" t="n">
        <v>15.5</v>
      </c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63</v>
      </c>
      <c r="AU879" s="245" t="s">
        <v>81</v>
      </c>
      <c r="AV879" s="234" t="s">
        <v>81</v>
      </c>
      <c r="AW879" s="234" t="s">
        <v>34</v>
      </c>
      <c r="AX879" s="234" t="s">
        <v>71</v>
      </c>
      <c r="AY879" s="245" t="s">
        <v>151</v>
      </c>
    </row>
    <row r="880" s="234" customFormat="true" ht="13.5" hidden="false" customHeight="false" outlineLevel="0" collapsed="false">
      <c r="B880" s="235"/>
      <c r="C880" s="236"/>
      <c r="D880" s="220" t="s">
        <v>163</v>
      </c>
      <c r="E880" s="237"/>
      <c r="F880" s="238" t="s">
        <v>608</v>
      </c>
      <c r="G880" s="236"/>
      <c r="H880" s="239" t="n">
        <v>-1.182</v>
      </c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63</v>
      </c>
      <c r="AU880" s="245" t="s">
        <v>81</v>
      </c>
      <c r="AV880" s="234" t="s">
        <v>81</v>
      </c>
      <c r="AW880" s="234" t="s">
        <v>34</v>
      </c>
      <c r="AX880" s="234" t="s">
        <v>71</v>
      </c>
      <c r="AY880" s="245" t="s">
        <v>151</v>
      </c>
    </row>
    <row r="881" s="223" customFormat="true" ht="13.5" hidden="false" customHeight="false" outlineLevel="0" collapsed="false">
      <c r="B881" s="224"/>
      <c r="C881" s="225"/>
      <c r="D881" s="220" t="s">
        <v>163</v>
      </c>
      <c r="E881" s="226"/>
      <c r="F881" s="227" t="s">
        <v>1166</v>
      </c>
      <c r="G881" s="225"/>
      <c r="H881" s="226"/>
      <c r="I881" s="228"/>
      <c r="J881" s="225"/>
      <c r="K881" s="225"/>
      <c r="L881" s="229"/>
      <c r="M881" s="230"/>
      <c r="N881" s="231"/>
      <c r="O881" s="231"/>
      <c r="P881" s="231"/>
      <c r="Q881" s="231"/>
      <c r="R881" s="231"/>
      <c r="S881" s="231"/>
      <c r="T881" s="232"/>
      <c r="AT881" s="233" t="s">
        <v>163</v>
      </c>
      <c r="AU881" s="233" t="s">
        <v>81</v>
      </c>
      <c r="AV881" s="223" t="s">
        <v>79</v>
      </c>
      <c r="AW881" s="223" t="s">
        <v>34</v>
      </c>
      <c r="AX881" s="223" t="s">
        <v>71</v>
      </c>
      <c r="AY881" s="233" t="s">
        <v>151</v>
      </c>
    </row>
    <row r="882" s="234" customFormat="true" ht="13.5" hidden="false" customHeight="false" outlineLevel="0" collapsed="false">
      <c r="B882" s="235"/>
      <c r="C882" s="236"/>
      <c r="D882" s="220" t="s">
        <v>163</v>
      </c>
      <c r="E882" s="237"/>
      <c r="F882" s="238" t="s">
        <v>1167</v>
      </c>
      <c r="G882" s="236"/>
      <c r="H882" s="239" t="n">
        <v>149.76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63</v>
      </c>
      <c r="AU882" s="245" t="s">
        <v>81</v>
      </c>
      <c r="AV882" s="234" t="s">
        <v>81</v>
      </c>
      <c r="AW882" s="234" t="s">
        <v>34</v>
      </c>
      <c r="AX882" s="234" t="s">
        <v>71</v>
      </c>
      <c r="AY882" s="245" t="s">
        <v>151</v>
      </c>
    </row>
    <row r="883" s="234" customFormat="true" ht="13.5" hidden="false" customHeight="false" outlineLevel="0" collapsed="false">
      <c r="B883" s="235"/>
      <c r="C883" s="236"/>
      <c r="D883" s="220" t="s">
        <v>163</v>
      </c>
      <c r="E883" s="237"/>
      <c r="F883" s="238" t="s">
        <v>1168</v>
      </c>
      <c r="G883" s="236"/>
      <c r="H883" s="239" t="n">
        <v>-19.306</v>
      </c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63</v>
      </c>
      <c r="AU883" s="245" t="s">
        <v>81</v>
      </c>
      <c r="AV883" s="234" t="s">
        <v>81</v>
      </c>
      <c r="AW883" s="234" t="s">
        <v>34</v>
      </c>
      <c r="AX883" s="234" t="s">
        <v>71</v>
      </c>
      <c r="AY883" s="245" t="s">
        <v>151</v>
      </c>
    </row>
    <row r="884" s="223" customFormat="true" ht="13.5" hidden="false" customHeight="false" outlineLevel="0" collapsed="false">
      <c r="B884" s="224"/>
      <c r="C884" s="225"/>
      <c r="D884" s="220" t="s">
        <v>163</v>
      </c>
      <c r="E884" s="226"/>
      <c r="F884" s="227" t="s">
        <v>1169</v>
      </c>
      <c r="G884" s="225"/>
      <c r="H884" s="226"/>
      <c r="I884" s="228"/>
      <c r="J884" s="225"/>
      <c r="K884" s="225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63</v>
      </c>
      <c r="AU884" s="233" t="s">
        <v>81</v>
      </c>
      <c r="AV884" s="223" t="s">
        <v>79</v>
      </c>
      <c r="AW884" s="223" t="s">
        <v>34</v>
      </c>
      <c r="AX884" s="223" t="s">
        <v>71</v>
      </c>
      <c r="AY884" s="233" t="s">
        <v>151</v>
      </c>
    </row>
    <row r="885" s="234" customFormat="true" ht="13.5" hidden="false" customHeight="false" outlineLevel="0" collapsed="false">
      <c r="B885" s="235"/>
      <c r="C885" s="236"/>
      <c r="D885" s="220" t="s">
        <v>163</v>
      </c>
      <c r="E885" s="237"/>
      <c r="F885" s="238" t="s">
        <v>1170</v>
      </c>
      <c r="G885" s="236"/>
      <c r="H885" s="239" t="n">
        <v>12.39</v>
      </c>
      <c r="I885" s="240"/>
      <c r="J885" s="236"/>
      <c r="K885" s="236"/>
      <c r="L885" s="241"/>
      <c r="M885" s="242"/>
      <c r="N885" s="243"/>
      <c r="O885" s="243"/>
      <c r="P885" s="243"/>
      <c r="Q885" s="243"/>
      <c r="R885" s="243"/>
      <c r="S885" s="243"/>
      <c r="T885" s="244"/>
      <c r="AT885" s="245" t="s">
        <v>163</v>
      </c>
      <c r="AU885" s="245" t="s">
        <v>81</v>
      </c>
      <c r="AV885" s="234" t="s">
        <v>81</v>
      </c>
      <c r="AW885" s="234" t="s">
        <v>34</v>
      </c>
      <c r="AX885" s="234" t="s">
        <v>71</v>
      </c>
      <c r="AY885" s="245" t="s">
        <v>151</v>
      </c>
    </row>
    <row r="886" s="234" customFormat="true" ht="13.5" hidden="false" customHeight="false" outlineLevel="0" collapsed="false">
      <c r="B886" s="235"/>
      <c r="C886" s="236"/>
      <c r="D886" s="220" t="s">
        <v>163</v>
      </c>
      <c r="E886" s="237"/>
      <c r="F886" s="238" t="s">
        <v>1171</v>
      </c>
      <c r="G886" s="236"/>
      <c r="H886" s="239" t="n">
        <v>12.39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63</v>
      </c>
      <c r="AU886" s="245" t="s">
        <v>81</v>
      </c>
      <c r="AV886" s="234" t="s">
        <v>81</v>
      </c>
      <c r="AW886" s="234" t="s">
        <v>34</v>
      </c>
      <c r="AX886" s="234" t="s">
        <v>71</v>
      </c>
      <c r="AY886" s="245" t="s">
        <v>151</v>
      </c>
    </row>
    <row r="887" s="234" customFormat="true" ht="13.5" hidden="false" customHeight="false" outlineLevel="0" collapsed="false">
      <c r="B887" s="235"/>
      <c r="C887" s="236"/>
      <c r="D887" s="220" t="s">
        <v>163</v>
      </c>
      <c r="E887" s="237"/>
      <c r="F887" s="238" t="s">
        <v>1172</v>
      </c>
      <c r="G887" s="236"/>
      <c r="H887" s="239" t="n">
        <v>11</v>
      </c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63</v>
      </c>
      <c r="AU887" s="245" t="s">
        <v>81</v>
      </c>
      <c r="AV887" s="234" t="s">
        <v>81</v>
      </c>
      <c r="AW887" s="234" t="s">
        <v>34</v>
      </c>
      <c r="AX887" s="234" t="s">
        <v>71</v>
      </c>
      <c r="AY887" s="245" t="s">
        <v>151</v>
      </c>
    </row>
    <row r="888" s="223" customFormat="true" ht="13.5" hidden="false" customHeight="false" outlineLevel="0" collapsed="false">
      <c r="B888" s="224"/>
      <c r="C888" s="225"/>
      <c r="D888" s="220" t="s">
        <v>163</v>
      </c>
      <c r="E888" s="226"/>
      <c r="F888" s="227" t="s">
        <v>1173</v>
      </c>
      <c r="G888" s="225"/>
      <c r="H888" s="226"/>
      <c r="I888" s="228"/>
      <c r="J888" s="225"/>
      <c r="K888" s="225"/>
      <c r="L888" s="229"/>
      <c r="M888" s="230"/>
      <c r="N888" s="231"/>
      <c r="O888" s="231"/>
      <c r="P888" s="231"/>
      <c r="Q888" s="231"/>
      <c r="R888" s="231"/>
      <c r="S888" s="231"/>
      <c r="T888" s="232"/>
      <c r="AT888" s="233" t="s">
        <v>163</v>
      </c>
      <c r="AU888" s="233" t="s">
        <v>81</v>
      </c>
      <c r="AV888" s="223" t="s">
        <v>79</v>
      </c>
      <c r="AW888" s="223" t="s">
        <v>34</v>
      </c>
      <c r="AX888" s="223" t="s">
        <v>71</v>
      </c>
      <c r="AY888" s="233" t="s">
        <v>151</v>
      </c>
    </row>
    <row r="889" s="223" customFormat="true" ht="13.5" hidden="false" customHeight="false" outlineLevel="0" collapsed="false">
      <c r="B889" s="224"/>
      <c r="C889" s="225"/>
      <c r="D889" s="220" t="s">
        <v>163</v>
      </c>
      <c r="E889" s="226"/>
      <c r="F889" s="227" t="s">
        <v>1174</v>
      </c>
      <c r="G889" s="225"/>
      <c r="H889" s="226"/>
      <c r="I889" s="228"/>
      <c r="J889" s="225"/>
      <c r="K889" s="225"/>
      <c r="L889" s="229"/>
      <c r="M889" s="230"/>
      <c r="N889" s="231"/>
      <c r="O889" s="231"/>
      <c r="P889" s="231"/>
      <c r="Q889" s="231"/>
      <c r="R889" s="231"/>
      <c r="S889" s="231"/>
      <c r="T889" s="232"/>
      <c r="AT889" s="233" t="s">
        <v>163</v>
      </c>
      <c r="AU889" s="233" t="s">
        <v>81</v>
      </c>
      <c r="AV889" s="223" t="s">
        <v>79</v>
      </c>
      <c r="AW889" s="223" t="s">
        <v>34</v>
      </c>
      <c r="AX889" s="223" t="s">
        <v>71</v>
      </c>
      <c r="AY889" s="233" t="s">
        <v>151</v>
      </c>
    </row>
    <row r="890" s="234" customFormat="true" ht="13.5" hidden="false" customHeight="false" outlineLevel="0" collapsed="false">
      <c r="B890" s="235"/>
      <c r="C890" s="236"/>
      <c r="D890" s="220" t="s">
        <v>163</v>
      </c>
      <c r="E890" s="237"/>
      <c r="F890" s="238" t="s">
        <v>1175</v>
      </c>
      <c r="G890" s="236"/>
      <c r="H890" s="239" t="n">
        <v>13.57</v>
      </c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63</v>
      </c>
      <c r="AU890" s="245" t="s">
        <v>81</v>
      </c>
      <c r="AV890" s="234" t="s">
        <v>81</v>
      </c>
      <c r="AW890" s="234" t="s">
        <v>34</v>
      </c>
      <c r="AX890" s="234" t="s">
        <v>71</v>
      </c>
      <c r="AY890" s="245" t="s">
        <v>151</v>
      </c>
    </row>
    <row r="891" s="223" customFormat="true" ht="13.5" hidden="false" customHeight="false" outlineLevel="0" collapsed="false">
      <c r="B891" s="224"/>
      <c r="C891" s="225"/>
      <c r="D891" s="220" t="s">
        <v>163</v>
      </c>
      <c r="E891" s="226"/>
      <c r="F891" s="227" t="s">
        <v>336</v>
      </c>
      <c r="G891" s="225"/>
      <c r="H891" s="226"/>
      <c r="I891" s="228"/>
      <c r="J891" s="225"/>
      <c r="K891" s="225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63</v>
      </c>
      <c r="AU891" s="233" t="s">
        <v>81</v>
      </c>
      <c r="AV891" s="223" t="s">
        <v>79</v>
      </c>
      <c r="AW891" s="223" t="s">
        <v>34</v>
      </c>
      <c r="AX891" s="223" t="s">
        <v>71</v>
      </c>
      <c r="AY891" s="233" t="s">
        <v>151</v>
      </c>
    </row>
    <row r="892" s="234" customFormat="true" ht="13.5" hidden="false" customHeight="false" outlineLevel="0" collapsed="false">
      <c r="B892" s="235"/>
      <c r="C892" s="236"/>
      <c r="D892" s="220" t="s">
        <v>163</v>
      </c>
      <c r="E892" s="237"/>
      <c r="F892" s="238" t="s">
        <v>1176</v>
      </c>
      <c r="G892" s="236"/>
      <c r="H892" s="239" t="n">
        <v>47.2</v>
      </c>
      <c r="I892" s="240"/>
      <c r="J892" s="236"/>
      <c r="K892" s="236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63</v>
      </c>
      <c r="AU892" s="245" t="s">
        <v>81</v>
      </c>
      <c r="AV892" s="234" t="s">
        <v>81</v>
      </c>
      <c r="AW892" s="234" t="s">
        <v>34</v>
      </c>
      <c r="AX892" s="234" t="s">
        <v>71</v>
      </c>
      <c r="AY892" s="245" t="s">
        <v>151</v>
      </c>
    </row>
    <row r="893" s="258" customFormat="true" ht="13.5" hidden="false" customHeight="false" outlineLevel="0" collapsed="false">
      <c r="B893" s="259"/>
      <c r="C893" s="260"/>
      <c r="D893" s="220" t="s">
        <v>163</v>
      </c>
      <c r="E893" s="261"/>
      <c r="F893" s="262" t="s">
        <v>175</v>
      </c>
      <c r="G893" s="260"/>
      <c r="H893" s="263" t="n">
        <v>513.036</v>
      </c>
      <c r="I893" s="264"/>
      <c r="J893" s="260"/>
      <c r="K893" s="260"/>
      <c r="L893" s="265"/>
      <c r="M893" s="266"/>
      <c r="N893" s="267"/>
      <c r="O893" s="267"/>
      <c r="P893" s="267"/>
      <c r="Q893" s="267"/>
      <c r="R893" s="267"/>
      <c r="S893" s="267"/>
      <c r="T893" s="268"/>
      <c r="AT893" s="269" t="s">
        <v>163</v>
      </c>
      <c r="AU893" s="269" t="s">
        <v>81</v>
      </c>
      <c r="AV893" s="258" t="s">
        <v>159</v>
      </c>
      <c r="AW893" s="258" t="s">
        <v>34</v>
      </c>
      <c r="AX893" s="258" t="s">
        <v>79</v>
      </c>
      <c r="AY893" s="269" t="s">
        <v>151</v>
      </c>
    </row>
    <row r="894" s="30" customFormat="true" ht="16.5" hidden="false" customHeight="true" outlineLevel="0" collapsed="false">
      <c r="B894" s="31"/>
      <c r="C894" s="270" t="s">
        <v>1177</v>
      </c>
      <c r="D894" s="270" t="s">
        <v>176</v>
      </c>
      <c r="E894" s="271" t="s">
        <v>1178</v>
      </c>
      <c r="F894" s="272" t="s">
        <v>1179</v>
      </c>
      <c r="G894" s="273" t="s">
        <v>191</v>
      </c>
      <c r="H894" s="274" t="n">
        <v>564.34</v>
      </c>
      <c r="I894" s="275"/>
      <c r="J894" s="276" t="n">
        <f aca="false">ROUND(I894*H894,2)</f>
        <v>0</v>
      </c>
      <c r="K894" s="272"/>
      <c r="L894" s="277"/>
      <c r="M894" s="278"/>
      <c r="N894" s="279" t="s">
        <v>42</v>
      </c>
      <c r="O894" s="32"/>
      <c r="P894" s="217" t="n">
        <f aca="false">O894*H894</f>
        <v>0</v>
      </c>
      <c r="Q894" s="217" t="n">
        <v>0.0098</v>
      </c>
      <c r="R894" s="217" t="n">
        <f aca="false">Q894*H894</f>
        <v>5.530532</v>
      </c>
      <c r="S894" s="217" t="n">
        <v>0</v>
      </c>
      <c r="T894" s="218" t="n">
        <f aca="false">S894*H894</f>
        <v>0</v>
      </c>
      <c r="AR894" s="10" t="s">
        <v>430</v>
      </c>
      <c r="AT894" s="10" t="s">
        <v>176</v>
      </c>
      <c r="AU894" s="10" t="s">
        <v>81</v>
      </c>
      <c r="AY894" s="10" t="s">
        <v>151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79</v>
      </c>
      <c r="BK894" s="219" t="n">
        <f aca="false">ROUND(I894*H894,2)</f>
        <v>0</v>
      </c>
      <c r="BL894" s="10" t="s">
        <v>274</v>
      </c>
      <c r="BM894" s="10" t="s">
        <v>1180</v>
      </c>
    </row>
    <row r="895" s="30" customFormat="true" ht="13.5" hidden="false" customHeight="false" outlineLevel="0" collapsed="false">
      <c r="B895" s="31"/>
      <c r="C895" s="59"/>
      <c r="D895" s="220" t="s">
        <v>161</v>
      </c>
      <c r="E895" s="59"/>
      <c r="F895" s="221" t="s">
        <v>1179</v>
      </c>
      <c r="G895" s="59"/>
      <c r="H895" s="59"/>
      <c r="I895" s="176"/>
      <c r="J895" s="59"/>
      <c r="K895" s="59"/>
      <c r="L895" s="57"/>
      <c r="M895" s="222"/>
      <c r="N895" s="32"/>
      <c r="O895" s="32"/>
      <c r="P895" s="32"/>
      <c r="Q895" s="32"/>
      <c r="R895" s="32"/>
      <c r="S895" s="32"/>
      <c r="T895" s="79"/>
      <c r="AT895" s="10" t="s">
        <v>161</v>
      </c>
      <c r="AU895" s="10" t="s">
        <v>81</v>
      </c>
    </row>
    <row r="896" s="234" customFormat="true" ht="13.5" hidden="false" customHeight="false" outlineLevel="0" collapsed="false">
      <c r="B896" s="235"/>
      <c r="C896" s="236"/>
      <c r="D896" s="220" t="s">
        <v>163</v>
      </c>
      <c r="E896" s="237"/>
      <c r="F896" s="238" t="s">
        <v>1181</v>
      </c>
      <c r="G896" s="236"/>
      <c r="H896" s="239" t="n">
        <v>564.34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63</v>
      </c>
      <c r="AU896" s="245" t="s">
        <v>81</v>
      </c>
      <c r="AV896" s="234" t="s">
        <v>81</v>
      </c>
      <c r="AW896" s="234" t="s">
        <v>34</v>
      </c>
      <c r="AX896" s="234" t="s">
        <v>79</v>
      </c>
      <c r="AY896" s="245" t="s">
        <v>151</v>
      </c>
    </row>
    <row r="897" s="30" customFormat="true" ht="16.5" hidden="false" customHeight="true" outlineLevel="0" collapsed="false">
      <c r="B897" s="31"/>
      <c r="C897" s="208" t="s">
        <v>1182</v>
      </c>
      <c r="D897" s="208" t="s">
        <v>154</v>
      </c>
      <c r="E897" s="209" t="s">
        <v>1183</v>
      </c>
      <c r="F897" s="210" t="s">
        <v>1184</v>
      </c>
      <c r="G897" s="211" t="s">
        <v>157</v>
      </c>
      <c r="H897" s="212" t="n">
        <v>7.172</v>
      </c>
      <c r="I897" s="213"/>
      <c r="J897" s="214" t="n">
        <f aca="false">ROUND(I897*H897,2)</f>
        <v>0</v>
      </c>
      <c r="K897" s="210" t="s">
        <v>158</v>
      </c>
      <c r="L897" s="57"/>
      <c r="M897" s="215"/>
      <c r="N897" s="216" t="s">
        <v>42</v>
      </c>
      <c r="O897" s="32"/>
      <c r="P897" s="217" t="n">
        <f aca="false">O897*H897</f>
        <v>0</v>
      </c>
      <c r="Q897" s="217" t="n">
        <v>0</v>
      </c>
      <c r="R897" s="217" t="n">
        <f aca="false">Q897*H897</f>
        <v>0</v>
      </c>
      <c r="S897" s="217" t="n">
        <v>0</v>
      </c>
      <c r="T897" s="218" t="n">
        <f aca="false">S897*H897</f>
        <v>0</v>
      </c>
      <c r="AR897" s="10" t="s">
        <v>274</v>
      </c>
      <c r="AT897" s="10" t="s">
        <v>154</v>
      </c>
      <c r="AU897" s="10" t="s">
        <v>81</v>
      </c>
      <c r="AY897" s="10" t="s">
        <v>151</v>
      </c>
      <c r="BE897" s="219" t="n">
        <f aca="false">IF(N897="základní",J897,0)</f>
        <v>0</v>
      </c>
      <c r="BF897" s="219" t="n">
        <f aca="false">IF(N897="snížená",J897,0)</f>
        <v>0</v>
      </c>
      <c r="BG897" s="219" t="n">
        <f aca="false">IF(N897="zákl. přenesená",J897,0)</f>
        <v>0</v>
      </c>
      <c r="BH897" s="219" t="n">
        <f aca="false">IF(N897="sníž. přenesená",J897,0)</f>
        <v>0</v>
      </c>
      <c r="BI897" s="219" t="n">
        <f aca="false">IF(N897="nulová",J897,0)</f>
        <v>0</v>
      </c>
      <c r="BJ897" s="10" t="s">
        <v>79</v>
      </c>
      <c r="BK897" s="219" t="n">
        <f aca="false">ROUND(I897*H897,2)</f>
        <v>0</v>
      </c>
      <c r="BL897" s="10" t="s">
        <v>274</v>
      </c>
      <c r="BM897" s="10" t="s">
        <v>1185</v>
      </c>
    </row>
    <row r="898" s="30" customFormat="true" ht="27" hidden="false" customHeight="false" outlineLevel="0" collapsed="false">
      <c r="B898" s="31"/>
      <c r="C898" s="59"/>
      <c r="D898" s="220" t="s">
        <v>161</v>
      </c>
      <c r="E898" s="59"/>
      <c r="F898" s="221" t="s">
        <v>1186</v>
      </c>
      <c r="G898" s="59"/>
      <c r="H898" s="59"/>
      <c r="I898" s="176"/>
      <c r="J898" s="59"/>
      <c r="K898" s="59"/>
      <c r="L898" s="57"/>
      <c r="M898" s="222"/>
      <c r="N898" s="32"/>
      <c r="O898" s="32"/>
      <c r="P898" s="32"/>
      <c r="Q898" s="32"/>
      <c r="R898" s="32"/>
      <c r="S898" s="32"/>
      <c r="T898" s="79"/>
      <c r="AT898" s="10" t="s">
        <v>161</v>
      </c>
      <c r="AU898" s="10" t="s">
        <v>81</v>
      </c>
    </row>
    <row r="899" s="30" customFormat="true" ht="16.5" hidden="false" customHeight="true" outlineLevel="0" collapsed="false">
      <c r="B899" s="31"/>
      <c r="C899" s="208" t="s">
        <v>1187</v>
      </c>
      <c r="D899" s="208" t="s">
        <v>154</v>
      </c>
      <c r="E899" s="209" t="s">
        <v>1188</v>
      </c>
      <c r="F899" s="210" t="s">
        <v>1189</v>
      </c>
      <c r="G899" s="211" t="s">
        <v>157</v>
      </c>
      <c r="H899" s="212" t="n">
        <v>7.172</v>
      </c>
      <c r="I899" s="213"/>
      <c r="J899" s="214" t="n">
        <f aca="false">ROUND(I899*H899,2)</f>
        <v>0</v>
      </c>
      <c r="K899" s="210" t="s">
        <v>158</v>
      </c>
      <c r="L899" s="57"/>
      <c r="M899" s="215"/>
      <c r="N899" s="216" t="s">
        <v>42</v>
      </c>
      <c r="O899" s="32"/>
      <c r="P899" s="217" t="n">
        <f aca="false">O899*H899</f>
        <v>0</v>
      </c>
      <c r="Q899" s="217" t="n">
        <v>0</v>
      </c>
      <c r="R899" s="217" t="n">
        <f aca="false">Q899*H899</f>
        <v>0</v>
      </c>
      <c r="S899" s="217" t="n">
        <v>0</v>
      </c>
      <c r="T899" s="218" t="n">
        <f aca="false">S899*H899</f>
        <v>0</v>
      </c>
      <c r="AR899" s="10" t="s">
        <v>274</v>
      </c>
      <c r="AT899" s="10" t="s">
        <v>154</v>
      </c>
      <c r="AU899" s="10" t="s">
        <v>81</v>
      </c>
      <c r="AY899" s="10" t="s">
        <v>151</v>
      </c>
      <c r="BE899" s="219" t="n">
        <f aca="false">IF(N899="základní",J899,0)</f>
        <v>0</v>
      </c>
      <c r="BF899" s="219" t="n">
        <f aca="false">IF(N899="snížená",J899,0)</f>
        <v>0</v>
      </c>
      <c r="BG899" s="219" t="n">
        <f aca="false">IF(N899="zákl. přenesená",J899,0)</f>
        <v>0</v>
      </c>
      <c r="BH899" s="219" t="n">
        <f aca="false">IF(N899="sníž. přenesená",J899,0)</f>
        <v>0</v>
      </c>
      <c r="BI899" s="219" t="n">
        <f aca="false">IF(N899="nulová",J899,0)</f>
        <v>0</v>
      </c>
      <c r="BJ899" s="10" t="s">
        <v>79</v>
      </c>
      <c r="BK899" s="219" t="n">
        <f aca="false">ROUND(I899*H899,2)</f>
        <v>0</v>
      </c>
      <c r="BL899" s="10" t="s">
        <v>274</v>
      </c>
      <c r="BM899" s="10" t="s">
        <v>1190</v>
      </c>
    </row>
    <row r="900" s="30" customFormat="true" ht="27" hidden="false" customHeight="false" outlineLevel="0" collapsed="false">
      <c r="B900" s="31"/>
      <c r="C900" s="59"/>
      <c r="D900" s="220" t="s">
        <v>161</v>
      </c>
      <c r="E900" s="59"/>
      <c r="F900" s="221" t="s">
        <v>1191</v>
      </c>
      <c r="G900" s="59"/>
      <c r="H900" s="59"/>
      <c r="I900" s="176"/>
      <c r="J900" s="59"/>
      <c r="K900" s="59"/>
      <c r="L900" s="57"/>
      <c r="M900" s="222"/>
      <c r="N900" s="32"/>
      <c r="O900" s="32"/>
      <c r="P900" s="32"/>
      <c r="Q900" s="32"/>
      <c r="R900" s="32"/>
      <c r="S900" s="32"/>
      <c r="T900" s="79"/>
      <c r="AT900" s="10" t="s">
        <v>161</v>
      </c>
      <c r="AU900" s="10" t="s">
        <v>81</v>
      </c>
    </row>
    <row r="901" s="191" customFormat="true" ht="29.25" hidden="false" customHeight="true" outlineLevel="0" collapsed="false">
      <c r="B901" s="192"/>
      <c r="C901" s="193"/>
      <c r="D901" s="194" t="s">
        <v>70</v>
      </c>
      <c r="E901" s="206" t="s">
        <v>1192</v>
      </c>
      <c r="F901" s="206" t="s">
        <v>1193</v>
      </c>
      <c r="G901" s="193"/>
      <c r="H901" s="193"/>
      <c r="I901" s="196"/>
      <c r="J901" s="207" t="n">
        <f aca="false">BK901</f>
        <v>0</v>
      </c>
      <c r="K901" s="193"/>
      <c r="L901" s="198"/>
      <c r="M901" s="199"/>
      <c r="N901" s="200"/>
      <c r="O901" s="200"/>
      <c r="P901" s="201" t="n">
        <f aca="false">SUM(P902:P921)</f>
        <v>0</v>
      </c>
      <c r="Q901" s="200"/>
      <c r="R901" s="201" t="n">
        <f aca="false">SUM(R902:R921)</f>
        <v>0.02446958</v>
      </c>
      <c r="S901" s="200"/>
      <c r="T901" s="202" t="n">
        <f aca="false">SUM(T902:T921)</f>
        <v>0</v>
      </c>
      <c r="AR901" s="203" t="s">
        <v>81</v>
      </c>
      <c r="AT901" s="204" t="s">
        <v>70</v>
      </c>
      <c r="AU901" s="204" t="s">
        <v>79</v>
      </c>
      <c r="AY901" s="203" t="s">
        <v>151</v>
      </c>
      <c r="BK901" s="205" t="n">
        <f aca="false">SUM(BK902:BK921)</f>
        <v>0</v>
      </c>
    </row>
    <row r="902" s="30" customFormat="true" ht="16.5" hidden="false" customHeight="true" outlineLevel="0" collapsed="false">
      <c r="B902" s="31"/>
      <c r="C902" s="208" t="s">
        <v>1194</v>
      </c>
      <c r="D902" s="208" t="s">
        <v>154</v>
      </c>
      <c r="E902" s="209" t="s">
        <v>1195</v>
      </c>
      <c r="F902" s="210" t="s">
        <v>1196</v>
      </c>
      <c r="G902" s="211" t="s">
        <v>191</v>
      </c>
      <c r="H902" s="212" t="n">
        <v>32.5</v>
      </c>
      <c r="I902" s="213"/>
      <c r="J902" s="214" t="n">
        <f aca="false">ROUND(I902*H902,2)</f>
        <v>0</v>
      </c>
      <c r="K902" s="210" t="s">
        <v>158</v>
      </c>
      <c r="L902" s="57"/>
      <c r="M902" s="215"/>
      <c r="N902" s="216" t="s">
        <v>42</v>
      </c>
      <c r="O902" s="32"/>
      <c r="P902" s="217" t="n">
        <f aca="false">O902*H902</f>
        <v>0</v>
      </c>
      <c r="Q902" s="217" t="n">
        <v>2E-005</v>
      </c>
      <c r="R902" s="217" t="n">
        <f aca="false">Q902*H902</f>
        <v>0.00065</v>
      </c>
      <c r="S902" s="217" t="n">
        <v>0</v>
      </c>
      <c r="T902" s="218" t="n">
        <f aca="false">S902*H902</f>
        <v>0</v>
      </c>
      <c r="AR902" s="10" t="s">
        <v>274</v>
      </c>
      <c r="AT902" s="10" t="s">
        <v>154</v>
      </c>
      <c r="AU902" s="10" t="s">
        <v>81</v>
      </c>
      <c r="AY902" s="10" t="s">
        <v>151</v>
      </c>
      <c r="BE902" s="219" t="n">
        <f aca="false">IF(N902="základní",J902,0)</f>
        <v>0</v>
      </c>
      <c r="BF902" s="219" t="n">
        <f aca="false">IF(N902="snížená",J902,0)</f>
        <v>0</v>
      </c>
      <c r="BG902" s="219" t="n">
        <f aca="false">IF(N902="zákl. přenesená",J902,0)</f>
        <v>0</v>
      </c>
      <c r="BH902" s="219" t="n">
        <f aca="false">IF(N902="sníž. přenesená",J902,0)</f>
        <v>0</v>
      </c>
      <c r="BI902" s="219" t="n">
        <f aca="false">IF(N902="nulová",J902,0)</f>
        <v>0</v>
      </c>
      <c r="BJ902" s="10" t="s">
        <v>79</v>
      </c>
      <c r="BK902" s="219" t="n">
        <f aca="false">ROUND(I902*H902,2)</f>
        <v>0</v>
      </c>
      <c r="BL902" s="10" t="s">
        <v>274</v>
      </c>
      <c r="BM902" s="10" t="s">
        <v>1197</v>
      </c>
    </row>
    <row r="903" s="30" customFormat="true" ht="13.5" hidden="false" customHeight="false" outlineLevel="0" collapsed="false">
      <c r="B903" s="31"/>
      <c r="C903" s="59"/>
      <c r="D903" s="220" t="s">
        <v>161</v>
      </c>
      <c r="E903" s="59"/>
      <c r="F903" s="221" t="s">
        <v>1198</v>
      </c>
      <c r="G903" s="59"/>
      <c r="H903" s="59"/>
      <c r="I903" s="176"/>
      <c r="J903" s="59"/>
      <c r="K903" s="59"/>
      <c r="L903" s="57"/>
      <c r="M903" s="222"/>
      <c r="N903" s="32"/>
      <c r="O903" s="32"/>
      <c r="P903" s="32"/>
      <c r="Q903" s="32"/>
      <c r="R903" s="32"/>
      <c r="S903" s="32"/>
      <c r="T903" s="79"/>
      <c r="AT903" s="10" t="s">
        <v>161</v>
      </c>
      <c r="AU903" s="10" t="s">
        <v>81</v>
      </c>
    </row>
    <row r="904" s="234" customFormat="true" ht="13.5" hidden="false" customHeight="false" outlineLevel="0" collapsed="false">
      <c r="B904" s="235"/>
      <c r="C904" s="236"/>
      <c r="D904" s="220" t="s">
        <v>163</v>
      </c>
      <c r="E904" s="237"/>
      <c r="F904" s="238" t="s">
        <v>1199</v>
      </c>
      <c r="G904" s="236"/>
      <c r="H904" s="239" t="n">
        <v>32.5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63</v>
      </c>
      <c r="AU904" s="245" t="s">
        <v>81</v>
      </c>
      <c r="AV904" s="234" t="s">
        <v>81</v>
      </c>
      <c r="AW904" s="234" t="s">
        <v>34</v>
      </c>
      <c r="AX904" s="234" t="s">
        <v>79</v>
      </c>
      <c r="AY904" s="245" t="s">
        <v>151</v>
      </c>
    </row>
    <row r="905" s="30" customFormat="true" ht="16.5" hidden="false" customHeight="true" outlineLevel="0" collapsed="false">
      <c r="B905" s="31"/>
      <c r="C905" s="208" t="s">
        <v>1200</v>
      </c>
      <c r="D905" s="208" t="s">
        <v>154</v>
      </c>
      <c r="E905" s="209" t="s">
        <v>1201</v>
      </c>
      <c r="F905" s="210" t="s">
        <v>1202</v>
      </c>
      <c r="G905" s="211" t="s">
        <v>191</v>
      </c>
      <c r="H905" s="212" t="n">
        <v>70.374</v>
      </c>
      <c r="I905" s="213"/>
      <c r="J905" s="214" t="n">
        <f aca="false">ROUND(I905*H905,2)</f>
        <v>0</v>
      </c>
      <c r="K905" s="210" t="s">
        <v>158</v>
      </c>
      <c r="L905" s="57"/>
      <c r="M905" s="215"/>
      <c r="N905" s="216" t="s">
        <v>42</v>
      </c>
      <c r="O905" s="32"/>
      <c r="P905" s="217" t="n">
        <f aca="false">O905*H905</f>
        <v>0</v>
      </c>
      <c r="Q905" s="217" t="n">
        <v>0.00017</v>
      </c>
      <c r="R905" s="217" t="n">
        <f aca="false">Q905*H905</f>
        <v>0.01196358</v>
      </c>
      <c r="S905" s="217" t="n">
        <v>0</v>
      </c>
      <c r="T905" s="218" t="n">
        <f aca="false">S905*H905</f>
        <v>0</v>
      </c>
      <c r="AR905" s="10" t="s">
        <v>274</v>
      </c>
      <c r="AT905" s="10" t="s">
        <v>154</v>
      </c>
      <c r="AU905" s="10" t="s">
        <v>81</v>
      </c>
      <c r="AY905" s="10" t="s">
        <v>151</v>
      </c>
      <c r="BE905" s="219" t="n">
        <f aca="false">IF(N905="základní",J905,0)</f>
        <v>0</v>
      </c>
      <c r="BF905" s="219" t="n">
        <f aca="false">IF(N905="snížená",J905,0)</f>
        <v>0</v>
      </c>
      <c r="BG905" s="219" t="n">
        <f aca="false">IF(N905="zákl. přenesená",J905,0)</f>
        <v>0</v>
      </c>
      <c r="BH905" s="219" t="n">
        <f aca="false">IF(N905="sníž. přenesená",J905,0)</f>
        <v>0</v>
      </c>
      <c r="BI905" s="219" t="n">
        <f aca="false">IF(N905="nulová",J905,0)</f>
        <v>0</v>
      </c>
      <c r="BJ905" s="10" t="s">
        <v>79</v>
      </c>
      <c r="BK905" s="219" t="n">
        <f aca="false">ROUND(I905*H905,2)</f>
        <v>0</v>
      </c>
      <c r="BL905" s="10" t="s">
        <v>274</v>
      </c>
      <c r="BM905" s="10" t="s">
        <v>1203</v>
      </c>
    </row>
    <row r="906" s="30" customFormat="true" ht="13.5" hidden="false" customHeight="false" outlineLevel="0" collapsed="false">
      <c r="B906" s="31"/>
      <c r="C906" s="59"/>
      <c r="D906" s="220" t="s">
        <v>161</v>
      </c>
      <c r="E906" s="59"/>
      <c r="F906" s="221" t="s">
        <v>1204</v>
      </c>
      <c r="G906" s="59"/>
      <c r="H906" s="59"/>
      <c r="I906" s="176"/>
      <c r="J906" s="59"/>
      <c r="K906" s="59"/>
      <c r="L906" s="57"/>
      <c r="M906" s="222"/>
      <c r="N906" s="32"/>
      <c r="O906" s="32"/>
      <c r="P906" s="32"/>
      <c r="Q906" s="32"/>
      <c r="R906" s="32"/>
      <c r="S906" s="32"/>
      <c r="T906" s="79"/>
      <c r="AT906" s="10" t="s">
        <v>161</v>
      </c>
      <c r="AU906" s="10" t="s">
        <v>81</v>
      </c>
    </row>
    <row r="907" s="234" customFormat="true" ht="13.5" hidden="false" customHeight="false" outlineLevel="0" collapsed="false">
      <c r="B907" s="235"/>
      <c r="C907" s="236"/>
      <c r="D907" s="220" t="s">
        <v>163</v>
      </c>
      <c r="E907" s="237"/>
      <c r="F907" s="238" t="s">
        <v>1205</v>
      </c>
      <c r="G907" s="236"/>
      <c r="H907" s="239" t="n">
        <v>13</v>
      </c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63</v>
      </c>
      <c r="AU907" s="245" t="s">
        <v>81</v>
      </c>
      <c r="AV907" s="234" t="s">
        <v>81</v>
      </c>
      <c r="AW907" s="234" t="s">
        <v>34</v>
      </c>
      <c r="AX907" s="234" t="s">
        <v>71</v>
      </c>
      <c r="AY907" s="245" t="s">
        <v>151</v>
      </c>
    </row>
    <row r="908" s="234" customFormat="true" ht="13.5" hidden="false" customHeight="false" outlineLevel="0" collapsed="false">
      <c r="B908" s="235"/>
      <c r="C908" s="236"/>
      <c r="D908" s="220" t="s">
        <v>163</v>
      </c>
      <c r="E908" s="237"/>
      <c r="F908" s="238" t="s">
        <v>1206</v>
      </c>
      <c r="G908" s="236"/>
      <c r="H908" s="239" t="n">
        <v>36.4</v>
      </c>
      <c r="I908" s="240"/>
      <c r="J908" s="236"/>
      <c r="K908" s="236"/>
      <c r="L908" s="241"/>
      <c r="M908" s="242"/>
      <c r="N908" s="243"/>
      <c r="O908" s="243"/>
      <c r="P908" s="243"/>
      <c r="Q908" s="243"/>
      <c r="R908" s="243"/>
      <c r="S908" s="243"/>
      <c r="T908" s="244"/>
      <c r="AT908" s="245" t="s">
        <v>163</v>
      </c>
      <c r="AU908" s="245" t="s">
        <v>81</v>
      </c>
      <c r="AV908" s="234" t="s">
        <v>81</v>
      </c>
      <c r="AW908" s="234" t="s">
        <v>34</v>
      </c>
      <c r="AX908" s="234" t="s">
        <v>71</v>
      </c>
      <c r="AY908" s="245" t="s">
        <v>151</v>
      </c>
    </row>
    <row r="909" s="234" customFormat="true" ht="13.5" hidden="false" customHeight="false" outlineLevel="0" collapsed="false">
      <c r="B909" s="235"/>
      <c r="C909" s="236"/>
      <c r="D909" s="220" t="s">
        <v>163</v>
      </c>
      <c r="E909" s="237"/>
      <c r="F909" s="238" t="s">
        <v>1207</v>
      </c>
      <c r="G909" s="236"/>
      <c r="H909" s="239" t="n">
        <v>18.221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63</v>
      </c>
      <c r="AU909" s="245" t="s">
        <v>81</v>
      </c>
      <c r="AV909" s="234" t="s">
        <v>81</v>
      </c>
      <c r="AW909" s="234" t="s">
        <v>34</v>
      </c>
      <c r="AX909" s="234" t="s">
        <v>71</v>
      </c>
      <c r="AY909" s="245" t="s">
        <v>151</v>
      </c>
    </row>
    <row r="910" s="234" customFormat="true" ht="13.5" hidden="false" customHeight="false" outlineLevel="0" collapsed="false">
      <c r="B910" s="235"/>
      <c r="C910" s="236"/>
      <c r="D910" s="220" t="s">
        <v>163</v>
      </c>
      <c r="E910" s="237"/>
      <c r="F910" s="238" t="s">
        <v>1208</v>
      </c>
      <c r="G910" s="236"/>
      <c r="H910" s="239" t="n">
        <v>2.753</v>
      </c>
      <c r="I910" s="240"/>
      <c r="J910" s="236"/>
      <c r="K910" s="236"/>
      <c r="L910" s="241"/>
      <c r="M910" s="242"/>
      <c r="N910" s="243"/>
      <c r="O910" s="243"/>
      <c r="P910" s="243"/>
      <c r="Q910" s="243"/>
      <c r="R910" s="243"/>
      <c r="S910" s="243"/>
      <c r="T910" s="244"/>
      <c r="AT910" s="245" t="s">
        <v>163</v>
      </c>
      <c r="AU910" s="245" t="s">
        <v>81</v>
      </c>
      <c r="AV910" s="234" t="s">
        <v>81</v>
      </c>
      <c r="AW910" s="234" t="s">
        <v>34</v>
      </c>
      <c r="AX910" s="234" t="s">
        <v>71</v>
      </c>
      <c r="AY910" s="245" t="s">
        <v>151</v>
      </c>
    </row>
    <row r="911" s="258" customFormat="true" ht="13.5" hidden="false" customHeight="false" outlineLevel="0" collapsed="false">
      <c r="B911" s="259"/>
      <c r="C911" s="260"/>
      <c r="D911" s="220" t="s">
        <v>163</v>
      </c>
      <c r="E911" s="261"/>
      <c r="F911" s="262" t="s">
        <v>175</v>
      </c>
      <c r="G911" s="260"/>
      <c r="H911" s="263" t="n">
        <v>70.374</v>
      </c>
      <c r="I911" s="264"/>
      <c r="J911" s="260"/>
      <c r="K911" s="260"/>
      <c r="L911" s="265"/>
      <c r="M911" s="266"/>
      <c r="N911" s="267"/>
      <c r="O911" s="267"/>
      <c r="P911" s="267"/>
      <c r="Q911" s="267"/>
      <c r="R911" s="267"/>
      <c r="S911" s="267"/>
      <c r="T911" s="268"/>
      <c r="AT911" s="269" t="s">
        <v>163</v>
      </c>
      <c r="AU911" s="269" t="s">
        <v>81</v>
      </c>
      <c r="AV911" s="258" t="s">
        <v>159</v>
      </c>
      <c r="AW911" s="258" t="s">
        <v>34</v>
      </c>
      <c r="AX911" s="258" t="s">
        <v>79</v>
      </c>
      <c r="AY911" s="269" t="s">
        <v>151</v>
      </c>
    </row>
    <row r="912" s="30" customFormat="true" ht="16.5" hidden="false" customHeight="true" outlineLevel="0" collapsed="false">
      <c r="B912" s="31"/>
      <c r="C912" s="208" t="s">
        <v>1209</v>
      </c>
      <c r="D912" s="208" t="s">
        <v>154</v>
      </c>
      <c r="E912" s="209" t="s">
        <v>1210</v>
      </c>
      <c r="F912" s="210" t="s">
        <v>1211</v>
      </c>
      <c r="G912" s="211" t="s">
        <v>191</v>
      </c>
      <c r="H912" s="212" t="n">
        <v>49.4</v>
      </c>
      <c r="I912" s="213"/>
      <c r="J912" s="214" t="n">
        <f aca="false">ROUND(I912*H912,2)</f>
        <v>0</v>
      </c>
      <c r="K912" s="210" t="s">
        <v>158</v>
      </c>
      <c r="L912" s="57"/>
      <c r="M912" s="215"/>
      <c r="N912" s="216" t="s">
        <v>42</v>
      </c>
      <c r="O912" s="32"/>
      <c r="P912" s="217" t="n">
        <f aca="false">O912*H912</f>
        <v>0</v>
      </c>
      <c r="Q912" s="217" t="n">
        <v>0.00012</v>
      </c>
      <c r="R912" s="217" t="n">
        <f aca="false">Q912*H912</f>
        <v>0.005928</v>
      </c>
      <c r="S912" s="217" t="n">
        <v>0</v>
      </c>
      <c r="T912" s="218" t="n">
        <f aca="false">S912*H912</f>
        <v>0</v>
      </c>
      <c r="AR912" s="10" t="s">
        <v>274</v>
      </c>
      <c r="AT912" s="10" t="s">
        <v>154</v>
      </c>
      <c r="AU912" s="10" t="s">
        <v>81</v>
      </c>
      <c r="AY912" s="10" t="s">
        <v>151</v>
      </c>
      <c r="BE912" s="219" t="n">
        <f aca="false">IF(N912="základní",J912,0)</f>
        <v>0</v>
      </c>
      <c r="BF912" s="219" t="n">
        <f aca="false">IF(N912="snížená",J912,0)</f>
        <v>0</v>
      </c>
      <c r="BG912" s="219" t="n">
        <f aca="false">IF(N912="zákl. přenesená",J912,0)</f>
        <v>0</v>
      </c>
      <c r="BH912" s="219" t="n">
        <f aca="false">IF(N912="sníž. přenesená",J912,0)</f>
        <v>0</v>
      </c>
      <c r="BI912" s="219" t="n">
        <f aca="false">IF(N912="nulová",J912,0)</f>
        <v>0</v>
      </c>
      <c r="BJ912" s="10" t="s">
        <v>79</v>
      </c>
      <c r="BK912" s="219" t="n">
        <f aca="false">ROUND(I912*H912,2)</f>
        <v>0</v>
      </c>
      <c r="BL912" s="10" t="s">
        <v>274</v>
      </c>
      <c r="BM912" s="10" t="s">
        <v>1212</v>
      </c>
    </row>
    <row r="913" s="30" customFormat="true" ht="13.5" hidden="false" customHeight="false" outlineLevel="0" collapsed="false">
      <c r="B913" s="31"/>
      <c r="C913" s="59"/>
      <c r="D913" s="220" t="s">
        <v>161</v>
      </c>
      <c r="E913" s="59"/>
      <c r="F913" s="221" t="s">
        <v>1213</v>
      </c>
      <c r="G913" s="59"/>
      <c r="H913" s="59"/>
      <c r="I913" s="176"/>
      <c r="J913" s="59"/>
      <c r="K913" s="59"/>
      <c r="L913" s="57"/>
      <c r="M913" s="222"/>
      <c r="N913" s="32"/>
      <c r="O913" s="32"/>
      <c r="P913" s="32"/>
      <c r="Q913" s="32"/>
      <c r="R913" s="32"/>
      <c r="S913" s="32"/>
      <c r="T913" s="79"/>
      <c r="AT913" s="10" t="s">
        <v>161</v>
      </c>
      <c r="AU913" s="10" t="s">
        <v>81</v>
      </c>
    </row>
    <row r="914" s="234" customFormat="true" ht="13.5" hidden="false" customHeight="false" outlineLevel="0" collapsed="false">
      <c r="B914" s="235"/>
      <c r="C914" s="236"/>
      <c r="D914" s="220" t="s">
        <v>163</v>
      </c>
      <c r="E914" s="237"/>
      <c r="F914" s="238" t="s">
        <v>1205</v>
      </c>
      <c r="G914" s="236"/>
      <c r="H914" s="239" t="n">
        <v>13</v>
      </c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63</v>
      </c>
      <c r="AU914" s="245" t="s">
        <v>81</v>
      </c>
      <c r="AV914" s="234" t="s">
        <v>81</v>
      </c>
      <c r="AW914" s="234" t="s">
        <v>34</v>
      </c>
      <c r="AX914" s="234" t="s">
        <v>71</v>
      </c>
      <c r="AY914" s="245" t="s">
        <v>151</v>
      </c>
    </row>
    <row r="915" s="234" customFormat="true" ht="13.5" hidden="false" customHeight="false" outlineLevel="0" collapsed="false">
      <c r="B915" s="235"/>
      <c r="C915" s="236"/>
      <c r="D915" s="220" t="s">
        <v>163</v>
      </c>
      <c r="E915" s="237"/>
      <c r="F915" s="238" t="s">
        <v>1206</v>
      </c>
      <c r="G915" s="236"/>
      <c r="H915" s="239" t="n">
        <v>36.4</v>
      </c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63</v>
      </c>
      <c r="AU915" s="245" t="s">
        <v>81</v>
      </c>
      <c r="AV915" s="234" t="s">
        <v>81</v>
      </c>
      <c r="AW915" s="234" t="s">
        <v>34</v>
      </c>
      <c r="AX915" s="234" t="s">
        <v>71</v>
      </c>
      <c r="AY915" s="245" t="s">
        <v>151</v>
      </c>
    </row>
    <row r="916" s="258" customFormat="true" ht="13.5" hidden="false" customHeight="false" outlineLevel="0" collapsed="false">
      <c r="B916" s="259"/>
      <c r="C916" s="260"/>
      <c r="D916" s="220" t="s">
        <v>163</v>
      </c>
      <c r="E916" s="261"/>
      <c r="F916" s="262" t="s">
        <v>175</v>
      </c>
      <c r="G916" s="260"/>
      <c r="H916" s="263" t="n">
        <v>49.4</v>
      </c>
      <c r="I916" s="264"/>
      <c r="J916" s="260"/>
      <c r="K916" s="260"/>
      <c r="L916" s="265"/>
      <c r="M916" s="266"/>
      <c r="N916" s="267"/>
      <c r="O916" s="267"/>
      <c r="P916" s="267"/>
      <c r="Q916" s="267"/>
      <c r="R916" s="267"/>
      <c r="S916" s="267"/>
      <c r="T916" s="268"/>
      <c r="AT916" s="269" t="s">
        <v>163</v>
      </c>
      <c r="AU916" s="269" t="s">
        <v>81</v>
      </c>
      <c r="AV916" s="258" t="s">
        <v>159</v>
      </c>
      <c r="AW916" s="258" t="s">
        <v>34</v>
      </c>
      <c r="AX916" s="258" t="s">
        <v>79</v>
      </c>
      <c r="AY916" s="269" t="s">
        <v>151</v>
      </c>
    </row>
    <row r="917" s="30" customFormat="true" ht="16.5" hidden="false" customHeight="true" outlineLevel="0" collapsed="false">
      <c r="B917" s="31"/>
      <c r="C917" s="208" t="s">
        <v>1214</v>
      </c>
      <c r="D917" s="208" t="s">
        <v>154</v>
      </c>
      <c r="E917" s="209" t="s">
        <v>1215</v>
      </c>
      <c r="F917" s="210" t="s">
        <v>1216</v>
      </c>
      <c r="G917" s="211" t="s">
        <v>191</v>
      </c>
      <c r="H917" s="212" t="n">
        <v>49.4</v>
      </c>
      <c r="I917" s="213"/>
      <c r="J917" s="214" t="n">
        <f aca="false">ROUND(I917*H917,2)</f>
        <v>0</v>
      </c>
      <c r="K917" s="210" t="s">
        <v>158</v>
      </c>
      <c r="L917" s="57"/>
      <c r="M917" s="215"/>
      <c r="N917" s="216" t="s">
        <v>42</v>
      </c>
      <c r="O917" s="32"/>
      <c r="P917" s="217" t="n">
        <f aca="false">O917*H917</f>
        <v>0</v>
      </c>
      <c r="Q917" s="217" t="n">
        <v>0.00012</v>
      </c>
      <c r="R917" s="217" t="n">
        <f aca="false">Q917*H917</f>
        <v>0.005928</v>
      </c>
      <c r="S917" s="217" t="n">
        <v>0</v>
      </c>
      <c r="T917" s="218" t="n">
        <f aca="false">S917*H917</f>
        <v>0</v>
      </c>
      <c r="AR917" s="10" t="s">
        <v>274</v>
      </c>
      <c r="AT917" s="10" t="s">
        <v>154</v>
      </c>
      <c r="AU917" s="10" t="s">
        <v>81</v>
      </c>
      <c r="AY917" s="10" t="s">
        <v>151</v>
      </c>
      <c r="BE917" s="219" t="n">
        <f aca="false">IF(N917="základní",J917,0)</f>
        <v>0</v>
      </c>
      <c r="BF917" s="219" t="n">
        <f aca="false">IF(N917="snížená",J917,0)</f>
        <v>0</v>
      </c>
      <c r="BG917" s="219" t="n">
        <f aca="false">IF(N917="zákl. přenesená",J917,0)</f>
        <v>0</v>
      </c>
      <c r="BH917" s="219" t="n">
        <f aca="false">IF(N917="sníž. přenesená",J917,0)</f>
        <v>0</v>
      </c>
      <c r="BI917" s="219" t="n">
        <f aca="false">IF(N917="nulová",J917,0)</f>
        <v>0</v>
      </c>
      <c r="BJ917" s="10" t="s">
        <v>79</v>
      </c>
      <c r="BK917" s="219" t="n">
        <f aca="false">ROUND(I917*H917,2)</f>
        <v>0</v>
      </c>
      <c r="BL917" s="10" t="s">
        <v>274</v>
      </c>
      <c r="BM917" s="10" t="s">
        <v>1217</v>
      </c>
    </row>
    <row r="918" s="30" customFormat="true" ht="13.5" hidden="false" customHeight="false" outlineLevel="0" collapsed="false">
      <c r="B918" s="31"/>
      <c r="C918" s="59"/>
      <c r="D918" s="220" t="s">
        <v>161</v>
      </c>
      <c r="E918" s="59"/>
      <c r="F918" s="221" t="s">
        <v>1218</v>
      </c>
      <c r="G918" s="59"/>
      <c r="H918" s="59"/>
      <c r="I918" s="176"/>
      <c r="J918" s="59"/>
      <c r="K918" s="59"/>
      <c r="L918" s="57"/>
      <c r="M918" s="222"/>
      <c r="N918" s="32"/>
      <c r="O918" s="32"/>
      <c r="P918" s="32"/>
      <c r="Q918" s="32"/>
      <c r="R918" s="32"/>
      <c r="S918" s="32"/>
      <c r="T918" s="79"/>
      <c r="AT918" s="10" t="s">
        <v>161</v>
      </c>
      <c r="AU918" s="10" t="s">
        <v>81</v>
      </c>
    </row>
    <row r="919" s="234" customFormat="true" ht="13.5" hidden="false" customHeight="false" outlineLevel="0" collapsed="false">
      <c r="B919" s="235"/>
      <c r="C919" s="236"/>
      <c r="D919" s="220" t="s">
        <v>163</v>
      </c>
      <c r="E919" s="237"/>
      <c r="F919" s="238" t="s">
        <v>1205</v>
      </c>
      <c r="G919" s="236"/>
      <c r="H919" s="239" t="n">
        <v>13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63</v>
      </c>
      <c r="AU919" s="245" t="s">
        <v>81</v>
      </c>
      <c r="AV919" s="234" t="s">
        <v>81</v>
      </c>
      <c r="AW919" s="234" t="s">
        <v>34</v>
      </c>
      <c r="AX919" s="234" t="s">
        <v>71</v>
      </c>
      <c r="AY919" s="245" t="s">
        <v>151</v>
      </c>
    </row>
    <row r="920" s="234" customFormat="true" ht="13.5" hidden="false" customHeight="false" outlineLevel="0" collapsed="false">
      <c r="B920" s="235"/>
      <c r="C920" s="236"/>
      <c r="D920" s="220" t="s">
        <v>163</v>
      </c>
      <c r="E920" s="237"/>
      <c r="F920" s="238" t="s">
        <v>1206</v>
      </c>
      <c r="G920" s="236"/>
      <c r="H920" s="239" t="n">
        <v>36.4</v>
      </c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63</v>
      </c>
      <c r="AU920" s="245" t="s">
        <v>81</v>
      </c>
      <c r="AV920" s="234" t="s">
        <v>81</v>
      </c>
      <c r="AW920" s="234" t="s">
        <v>34</v>
      </c>
      <c r="AX920" s="234" t="s">
        <v>71</v>
      </c>
      <c r="AY920" s="245" t="s">
        <v>151</v>
      </c>
    </row>
    <row r="921" s="258" customFormat="true" ht="13.5" hidden="false" customHeight="false" outlineLevel="0" collapsed="false">
      <c r="B921" s="259"/>
      <c r="C921" s="260"/>
      <c r="D921" s="220" t="s">
        <v>163</v>
      </c>
      <c r="E921" s="261"/>
      <c r="F921" s="262" t="s">
        <v>175</v>
      </c>
      <c r="G921" s="260"/>
      <c r="H921" s="263" t="n">
        <v>49.4</v>
      </c>
      <c r="I921" s="264"/>
      <c r="J921" s="260"/>
      <c r="K921" s="260"/>
      <c r="L921" s="265"/>
      <c r="M921" s="266"/>
      <c r="N921" s="267"/>
      <c r="O921" s="267"/>
      <c r="P921" s="267"/>
      <c r="Q921" s="267"/>
      <c r="R921" s="267"/>
      <c r="S921" s="267"/>
      <c r="T921" s="268"/>
      <c r="AT921" s="269" t="s">
        <v>163</v>
      </c>
      <c r="AU921" s="269" t="s">
        <v>81</v>
      </c>
      <c r="AV921" s="258" t="s">
        <v>159</v>
      </c>
      <c r="AW921" s="258" t="s">
        <v>34</v>
      </c>
      <c r="AX921" s="258" t="s">
        <v>79</v>
      </c>
      <c r="AY921" s="269" t="s">
        <v>151</v>
      </c>
    </row>
    <row r="922" s="191" customFormat="true" ht="29.25" hidden="false" customHeight="true" outlineLevel="0" collapsed="false">
      <c r="B922" s="192"/>
      <c r="C922" s="193"/>
      <c r="D922" s="194" t="s">
        <v>70</v>
      </c>
      <c r="E922" s="206" t="s">
        <v>1219</v>
      </c>
      <c r="F922" s="206" t="s">
        <v>1220</v>
      </c>
      <c r="G922" s="193"/>
      <c r="H922" s="193"/>
      <c r="I922" s="196"/>
      <c r="J922" s="207" t="n">
        <f aca="false">BK922</f>
        <v>0</v>
      </c>
      <c r="K922" s="193"/>
      <c r="L922" s="198"/>
      <c r="M922" s="199"/>
      <c r="N922" s="200"/>
      <c r="O922" s="200"/>
      <c r="P922" s="201" t="n">
        <f aca="false">SUM(P923:P993)</f>
        <v>0</v>
      </c>
      <c r="Q922" s="200"/>
      <c r="R922" s="201" t="n">
        <f aca="false">SUM(R923:R993)</f>
        <v>1.9340871</v>
      </c>
      <c r="S922" s="200"/>
      <c r="T922" s="202" t="n">
        <f aca="false">SUM(T923:T993)</f>
        <v>0.66174818</v>
      </c>
      <c r="AR922" s="203" t="s">
        <v>81</v>
      </c>
      <c r="AT922" s="204" t="s">
        <v>70</v>
      </c>
      <c r="AU922" s="204" t="s">
        <v>79</v>
      </c>
      <c r="AY922" s="203" t="s">
        <v>151</v>
      </c>
      <c r="BK922" s="205" t="n">
        <f aca="false">SUM(BK923:BK993)</f>
        <v>0</v>
      </c>
    </row>
    <row r="923" s="30" customFormat="true" ht="25.5" hidden="false" customHeight="true" outlineLevel="0" collapsed="false">
      <c r="B923" s="31"/>
      <c r="C923" s="208" t="s">
        <v>1221</v>
      </c>
      <c r="D923" s="208" t="s">
        <v>154</v>
      </c>
      <c r="E923" s="209" t="s">
        <v>1222</v>
      </c>
      <c r="F923" s="210" t="s">
        <v>1223</v>
      </c>
      <c r="G923" s="211" t="s">
        <v>191</v>
      </c>
      <c r="H923" s="212" t="n">
        <v>1905.785</v>
      </c>
      <c r="I923" s="213"/>
      <c r="J923" s="214" t="n">
        <f aca="false">ROUND(I923*H923,2)</f>
        <v>0</v>
      </c>
      <c r="K923" s="210" t="s">
        <v>158</v>
      </c>
      <c r="L923" s="57"/>
      <c r="M923" s="215"/>
      <c r="N923" s="216" t="s">
        <v>42</v>
      </c>
      <c r="O923" s="32"/>
      <c r="P923" s="217" t="n">
        <f aca="false">O923*H923</f>
        <v>0</v>
      </c>
      <c r="Q923" s="217" t="n">
        <v>0.00026</v>
      </c>
      <c r="R923" s="217" t="n">
        <f aca="false">Q923*H923</f>
        <v>0.4955041</v>
      </c>
      <c r="S923" s="217" t="n">
        <v>0</v>
      </c>
      <c r="T923" s="218" t="n">
        <f aca="false">S923*H923</f>
        <v>0</v>
      </c>
      <c r="AR923" s="10" t="s">
        <v>274</v>
      </c>
      <c r="AT923" s="10" t="s">
        <v>154</v>
      </c>
      <c r="AU923" s="10" t="s">
        <v>81</v>
      </c>
      <c r="AY923" s="10" t="s">
        <v>151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10" t="s">
        <v>79</v>
      </c>
      <c r="BK923" s="219" t="n">
        <f aca="false">ROUND(I923*H923,2)</f>
        <v>0</v>
      </c>
      <c r="BL923" s="10" t="s">
        <v>274</v>
      </c>
      <c r="BM923" s="10" t="s">
        <v>1224</v>
      </c>
    </row>
    <row r="924" s="30" customFormat="true" ht="27" hidden="false" customHeight="false" outlineLevel="0" collapsed="false">
      <c r="B924" s="31"/>
      <c r="C924" s="59"/>
      <c r="D924" s="220" t="s">
        <v>161</v>
      </c>
      <c r="E924" s="59"/>
      <c r="F924" s="221" t="s">
        <v>1225</v>
      </c>
      <c r="G924" s="59"/>
      <c r="H924" s="59"/>
      <c r="I924" s="176"/>
      <c r="J924" s="59"/>
      <c r="K924" s="59"/>
      <c r="L924" s="57"/>
      <c r="M924" s="222"/>
      <c r="N924" s="32"/>
      <c r="O924" s="32"/>
      <c r="P924" s="32"/>
      <c r="Q924" s="32"/>
      <c r="R924" s="32"/>
      <c r="S924" s="32"/>
      <c r="T924" s="79"/>
      <c r="AT924" s="10" t="s">
        <v>161</v>
      </c>
      <c r="AU924" s="10" t="s">
        <v>81</v>
      </c>
    </row>
    <row r="925" s="223" customFormat="true" ht="13.5" hidden="false" customHeight="false" outlineLevel="0" collapsed="false">
      <c r="B925" s="224"/>
      <c r="C925" s="225"/>
      <c r="D925" s="220" t="s">
        <v>163</v>
      </c>
      <c r="E925" s="226"/>
      <c r="F925" s="227" t="s">
        <v>1226</v>
      </c>
      <c r="G925" s="225"/>
      <c r="H925" s="226"/>
      <c r="I925" s="228"/>
      <c r="J925" s="225"/>
      <c r="K925" s="225"/>
      <c r="L925" s="229"/>
      <c r="M925" s="230"/>
      <c r="N925" s="231"/>
      <c r="O925" s="231"/>
      <c r="P925" s="231"/>
      <c r="Q925" s="231"/>
      <c r="R925" s="231"/>
      <c r="S925" s="231"/>
      <c r="T925" s="232"/>
      <c r="AT925" s="233" t="s">
        <v>163</v>
      </c>
      <c r="AU925" s="233" t="s">
        <v>81</v>
      </c>
      <c r="AV925" s="223" t="s">
        <v>79</v>
      </c>
      <c r="AW925" s="223" t="s">
        <v>34</v>
      </c>
      <c r="AX925" s="223" t="s">
        <v>71</v>
      </c>
      <c r="AY925" s="233" t="s">
        <v>151</v>
      </c>
    </row>
    <row r="926" s="234" customFormat="true" ht="13.5" hidden="false" customHeight="false" outlineLevel="0" collapsed="false">
      <c r="B926" s="235"/>
      <c r="C926" s="236"/>
      <c r="D926" s="220" t="s">
        <v>163</v>
      </c>
      <c r="E926" s="237"/>
      <c r="F926" s="238" t="s">
        <v>1227</v>
      </c>
      <c r="G926" s="236"/>
      <c r="H926" s="239" t="n">
        <v>76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63</v>
      </c>
      <c r="AU926" s="245" t="s">
        <v>81</v>
      </c>
      <c r="AV926" s="234" t="s">
        <v>81</v>
      </c>
      <c r="AW926" s="234" t="s">
        <v>34</v>
      </c>
      <c r="AX926" s="234" t="s">
        <v>71</v>
      </c>
      <c r="AY926" s="245" t="s">
        <v>151</v>
      </c>
    </row>
    <row r="927" s="223" customFormat="true" ht="13.5" hidden="false" customHeight="false" outlineLevel="0" collapsed="false">
      <c r="B927" s="224"/>
      <c r="C927" s="225"/>
      <c r="D927" s="220" t="s">
        <v>163</v>
      </c>
      <c r="E927" s="226"/>
      <c r="F927" s="227" t="s">
        <v>1228</v>
      </c>
      <c r="G927" s="225"/>
      <c r="H927" s="226"/>
      <c r="I927" s="228"/>
      <c r="J927" s="225"/>
      <c r="K927" s="225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163</v>
      </c>
      <c r="AU927" s="233" t="s">
        <v>81</v>
      </c>
      <c r="AV927" s="223" t="s">
        <v>79</v>
      </c>
      <c r="AW927" s="223" t="s">
        <v>34</v>
      </c>
      <c r="AX927" s="223" t="s">
        <v>71</v>
      </c>
      <c r="AY927" s="233" t="s">
        <v>151</v>
      </c>
    </row>
    <row r="928" s="234" customFormat="true" ht="13.5" hidden="false" customHeight="false" outlineLevel="0" collapsed="false">
      <c r="B928" s="235"/>
      <c r="C928" s="236"/>
      <c r="D928" s="220" t="s">
        <v>163</v>
      </c>
      <c r="E928" s="237"/>
      <c r="F928" s="238" t="s">
        <v>789</v>
      </c>
      <c r="G928" s="236"/>
      <c r="H928" s="239" t="n">
        <v>135.16</v>
      </c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63</v>
      </c>
      <c r="AU928" s="245" t="s">
        <v>81</v>
      </c>
      <c r="AV928" s="234" t="s">
        <v>81</v>
      </c>
      <c r="AW928" s="234" t="s">
        <v>34</v>
      </c>
      <c r="AX928" s="234" t="s">
        <v>71</v>
      </c>
      <c r="AY928" s="245" t="s">
        <v>151</v>
      </c>
    </row>
    <row r="929" s="223" customFormat="true" ht="13.5" hidden="false" customHeight="false" outlineLevel="0" collapsed="false">
      <c r="B929" s="224"/>
      <c r="C929" s="225"/>
      <c r="D929" s="220" t="s">
        <v>163</v>
      </c>
      <c r="E929" s="226"/>
      <c r="F929" s="227" t="s">
        <v>1229</v>
      </c>
      <c r="G929" s="225"/>
      <c r="H929" s="226"/>
      <c r="I929" s="228"/>
      <c r="J929" s="225"/>
      <c r="K929" s="225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63</v>
      </c>
      <c r="AU929" s="233" t="s">
        <v>81</v>
      </c>
      <c r="AV929" s="223" t="s">
        <v>79</v>
      </c>
      <c r="AW929" s="223" t="s">
        <v>34</v>
      </c>
      <c r="AX929" s="223" t="s">
        <v>71</v>
      </c>
      <c r="AY929" s="233" t="s">
        <v>151</v>
      </c>
    </row>
    <row r="930" s="234" customFormat="true" ht="13.5" hidden="false" customHeight="false" outlineLevel="0" collapsed="false">
      <c r="B930" s="235"/>
      <c r="C930" s="236"/>
      <c r="D930" s="220" t="s">
        <v>163</v>
      </c>
      <c r="E930" s="237"/>
      <c r="F930" s="238" t="s">
        <v>1230</v>
      </c>
      <c r="G930" s="236"/>
      <c r="H930" s="239" t="n">
        <v>3.36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63</v>
      </c>
      <c r="AU930" s="245" t="s">
        <v>81</v>
      </c>
      <c r="AV930" s="234" t="s">
        <v>81</v>
      </c>
      <c r="AW930" s="234" t="s">
        <v>34</v>
      </c>
      <c r="AX930" s="234" t="s">
        <v>71</v>
      </c>
      <c r="AY930" s="245" t="s">
        <v>151</v>
      </c>
    </row>
    <row r="931" s="234" customFormat="true" ht="13.5" hidden="false" customHeight="false" outlineLevel="0" collapsed="false">
      <c r="B931" s="235"/>
      <c r="C931" s="236"/>
      <c r="D931" s="220" t="s">
        <v>163</v>
      </c>
      <c r="E931" s="237"/>
      <c r="F931" s="238" t="s">
        <v>829</v>
      </c>
      <c r="G931" s="236"/>
      <c r="H931" s="239" t="n">
        <v>6.72</v>
      </c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63</v>
      </c>
      <c r="AU931" s="245" t="s">
        <v>81</v>
      </c>
      <c r="AV931" s="234" t="s">
        <v>81</v>
      </c>
      <c r="AW931" s="234" t="s">
        <v>34</v>
      </c>
      <c r="AX931" s="234" t="s">
        <v>71</v>
      </c>
      <c r="AY931" s="245" t="s">
        <v>151</v>
      </c>
    </row>
    <row r="932" s="223" customFormat="true" ht="13.5" hidden="false" customHeight="false" outlineLevel="0" collapsed="false">
      <c r="B932" s="224"/>
      <c r="C932" s="225"/>
      <c r="D932" s="220" t="s">
        <v>163</v>
      </c>
      <c r="E932" s="226"/>
      <c r="F932" s="227" t="s">
        <v>1231</v>
      </c>
      <c r="G932" s="225"/>
      <c r="H932" s="226"/>
      <c r="I932" s="228"/>
      <c r="J932" s="225"/>
      <c r="K932" s="225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63</v>
      </c>
      <c r="AU932" s="233" t="s">
        <v>81</v>
      </c>
      <c r="AV932" s="223" t="s">
        <v>79</v>
      </c>
      <c r="AW932" s="223" t="s">
        <v>34</v>
      </c>
      <c r="AX932" s="223" t="s">
        <v>71</v>
      </c>
      <c r="AY932" s="233" t="s">
        <v>151</v>
      </c>
    </row>
    <row r="933" s="234" customFormat="true" ht="13.5" hidden="false" customHeight="false" outlineLevel="0" collapsed="false">
      <c r="B933" s="235"/>
      <c r="C933" s="236"/>
      <c r="D933" s="220" t="s">
        <v>163</v>
      </c>
      <c r="E933" s="237"/>
      <c r="F933" s="238" t="s">
        <v>1232</v>
      </c>
      <c r="G933" s="236"/>
      <c r="H933" s="239" t="n">
        <v>6.76</v>
      </c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63</v>
      </c>
      <c r="AU933" s="245" t="s">
        <v>81</v>
      </c>
      <c r="AV933" s="234" t="s">
        <v>81</v>
      </c>
      <c r="AW933" s="234" t="s">
        <v>34</v>
      </c>
      <c r="AX933" s="234" t="s">
        <v>71</v>
      </c>
      <c r="AY933" s="245" t="s">
        <v>151</v>
      </c>
    </row>
    <row r="934" s="223" customFormat="true" ht="13.5" hidden="false" customHeight="false" outlineLevel="0" collapsed="false">
      <c r="B934" s="224"/>
      <c r="C934" s="225"/>
      <c r="D934" s="220" t="s">
        <v>163</v>
      </c>
      <c r="E934" s="226"/>
      <c r="F934" s="227" t="s">
        <v>1233</v>
      </c>
      <c r="G934" s="225"/>
      <c r="H934" s="226"/>
      <c r="I934" s="228"/>
      <c r="J934" s="225"/>
      <c r="K934" s="225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163</v>
      </c>
      <c r="AU934" s="233" t="s">
        <v>81</v>
      </c>
      <c r="AV934" s="223" t="s">
        <v>79</v>
      </c>
      <c r="AW934" s="223" t="s">
        <v>34</v>
      </c>
      <c r="AX934" s="223" t="s">
        <v>71</v>
      </c>
      <c r="AY934" s="233" t="s">
        <v>151</v>
      </c>
    </row>
    <row r="935" s="223" customFormat="true" ht="13.5" hidden="false" customHeight="false" outlineLevel="0" collapsed="false">
      <c r="B935" s="224"/>
      <c r="C935" s="225"/>
      <c r="D935" s="220" t="s">
        <v>163</v>
      </c>
      <c r="E935" s="226"/>
      <c r="F935" s="227" t="s">
        <v>224</v>
      </c>
      <c r="G935" s="225"/>
      <c r="H935" s="226"/>
      <c r="I935" s="228"/>
      <c r="J935" s="225"/>
      <c r="K935" s="225"/>
      <c r="L935" s="229"/>
      <c r="M935" s="230"/>
      <c r="N935" s="231"/>
      <c r="O935" s="231"/>
      <c r="P935" s="231"/>
      <c r="Q935" s="231"/>
      <c r="R935" s="231"/>
      <c r="S935" s="231"/>
      <c r="T935" s="232"/>
      <c r="AT935" s="233" t="s">
        <v>163</v>
      </c>
      <c r="AU935" s="233" t="s">
        <v>81</v>
      </c>
      <c r="AV935" s="223" t="s">
        <v>79</v>
      </c>
      <c r="AW935" s="223" t="s">
        <v>34</v>
      </c>
      <c r="AX935" s="223" t="s">
        <v>71</v>
      </c>
      <c r="AY935" s="233" t="s">
        <v>151</v>
      </c>
    </row>
    <row r="936" s="234" customFormat="true" ht="13.5" hidden="false" customHeight="false" outlineLevel="0" collapsed="false">
      <c r="B936" s="235"/>
      <c r="C936" s="236"/>
      <c r="D936" s="220" t="s">
        <v>163</v>
      </c>
      <c r="E936" s="237"/>
      <c r="F936" s="238" t="s">
        <v>289</v>
      </c>
      <c r="G936" s="236"/>
      <c r="H936" s="239" t="n">
        <v>11.84</v>
      </c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163</v>
      </c>
      <c r="AU936" s="245" t="s">
        <v>81</v>
      </c>
      <c r="AV936" s="234" t="s">
        <v>81</v>
      </c>
      <c r="AW936" s="234" t="s">
        <v>34</v>
      </c>
      <c r="AX936" s="234" t="s">
        <v>71</v>
      </c>
      <c r="AY936" s="245" t="s">
        <v>151</v>
      </c>
    </row>
    <row r="937" s="223" customFormat="true" ht="13.5" hidden="false" customHeight="false" outlineLevel="0" collapsed="false">
      <c r="B937" s="224"/>
      <c r="C937" s="225"/>
      <c r="D937" s="220" t="s">
        <v>163</v>
      </c>
      <c r="E937" s="226"/>
      <c r="F937" s="227" t="s">
        <v>208</v>
      </c>
      <c r="G937" s="225"/>
      <c r="H937" s="226"/>
      <c r="I937" s="228"/>
      <c r="J937" s="225"/>
      <c r="K937" s="225"/>
      <c r="L937" s="229"/>
      <c r="M937" s="230"/>
      <c r="N937" s="231"/>
      <c r="O937" s="231"/>
      <c r="P937" s="231"/>
      <c r="Q937" s="231"/>
      <c r="R937" s="231"/>
      <c r="S937" s="231"/>
      <c r="T937" s="232"/>
      <c r="AT937" s="233" t="s">
        <v>163</v>
      </c>
      <c r="AU937" s="233" t="s">
        <v>81</v>
      </c>
      <c r="AV937" s="223" t="s">
        <v>79</v>
      </c>
      <c r="AW937" s="223" t="s">
        <v>34</v>
      </c>
      <c r="AX937" s="223" t="s">
        <v>71</v>
      </c>
      <c r="AY937" s="233" t="s">
        <v>151</v>
      </c>
    </row>
    <row r="938" s="234" customFormat="true" ht="13.5" hidden="false" customHeight="false" outlineLevel="0" collapsed="false">
      <c r="B938" s="235"/>
      <c r="C938" s="236"/>
      <c r="D938" s="220" t="s">
        <v>163</v>
      </c>
      <c r="E938" s="237"/>
      <c r="F938" s="238" t="s">
        <v>290</v>
      </c>
      <c r="G938" s="236"/>
      <c r="H938" s="239" t="n">
        <v>82.72</v>
      </c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63</v>
      </c>
      <c r="AU938" s="245" t="s">
        <v>81</v>
      </c>
      <c r="AV938" s="234" t="s">
        <v>81</v>
      </c>
      <c r="AW938" s="234" t="s">
        <v>34</v>
      </c>
      <c r="AX938" s="234" t="s">
        <v>71</v>
      </c>
      <c r="AY938" s="245" t="s">
        <v>151</v>
      </c>
    </row>
    <row r="939" s="223" customFormat="true" ht="13.5" hidden="false" customHeight="false" outlineLevel="0" collapsed="false">
      <c r="B939" s="224"/>
      <c r="C939" s="225"/>
      <c r="D939" s="220" t="s">
        <v>163</v>
      </c>
      <c r="E939" s="226"/>
      <c r="F939" s="227" t="s">
        <v>291</v>
      </c>
      <c r="G939" s="225"/>
      <c r="H939" s="226"/>
      <c r="I939" s="228"/>
      <c r="J939" s="225"/>
      <c r="K939" s="225"/>
      <c r="L939" s="229"/>
      <c r="M939" s="230"/>
      <c r="N939" s="231"/>
      <c r="O939" s="231"/>
      <c r="P939" s="231"/>
      <c r="Q939" s="231"/>
      <c r="R939" s="231"/>
      <c r="S939" s="231"/>
      <c r="T939" s="232"/>
      <c r="AT939" s="233" t="s">
        <v>163</v>
      </c>
      <c r="AU939" s="233" t="s">
        <v>81</v>
      </c>
      <c r="AV939" s="223" t="s">
        <v>79</v>
      </c>
      <c r="AW939" s="223" t="s">
        <v>34</v>
      </c>
      <c r="AX939" s="223" t="s">
        <v>71</v>
      </c>
      <c r="AY939" s="233" t="s">
        <v>151</v>
      </c>
    </row>
    <row r="940" s="234" customFormat="true" ht="13.5" hidden="false" customHeight="false" outlineLevel="0" collapsed="false">
      <c r="B940" s="235"/>
      <c r="C940" s="236"/>
      <c r="D940" s="220" t="s">
        <v>163</v>
      </c>
      <c r="E940" s="237"/>
      <c r="F940" s="238" t="s">
        <v>292</v>
      </c>
      <c r="G940" s="236"/>
      <c r="H940" s="239" t="n">
        <v>55.36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63</v>
      </c>
      <c r="AU940" s="245" t="s">
        <v>81</v>
      </c>
      <c r="AV940" s="234" t="s">
        <v>81</v>
      </c>
      <c r="AW940" s="234" t="s">
        <v>34</v>
      </c>
      <c r="AX940" s="234" t="s">
        <v>71</v>
      </c>
      <c r="AY940" s="245" t="s">
        <v>151</v>
      </c>
    </row>
    <row r="941" s="223" customFormat="true" ht="13.5" hidden="false" customHeight="false" outlineLevel="0" collapsed="false">
      <c r="B941" s="224"/>
      <c r="C941" s="225"/>
      <c r="D941" s="220" t="s">
        <v>163</v>
      </c>
      <c r="E941" s="226"/>
      <c r="F941" s="227" t="s">
        <v>217</v>
      </c>
      <c r="G941" s="225"/>
      <c r="H941" s="226"/>
      <c r="I941" s="228"/>
      <c r="J941" s="225"/>
      <c r="K941" s="225"/>
      <c r="L941" s="229"/>
      <c r="M941" s="230"/>
      <c r="N941" s="231"/>
      <c r="O941" s="231"/>
      <c r="P941" s="231"/>
      <c r="Q941" s="231"/>
      <c r="R941" s="231"/>
      <c r="S941" s="231"/>
      <c r="T941" s="232"/>
      <c r="AT941" s="233" t="s">
        <v>163</v>
      </c>
      <c r="AU941" s="233" t="s">
        <v>81</v>
      </c>
      <c r="AV941" s="223" t="s">
        <v>79</v>
      </c>
      <c r="AW941" s="223" t="s">
        <v>34</v>
      </c>
      <c r="AX941" s="223" t="s">
        <v>71</v>
      </c>
      <c r="AY941" s="233" t="s">
        <v>151</v>
      </c>
    </row>
    <row r="942" s="234" customFormat="true" ht="13.5" hidden="false" customHeight="false" outlineLevel="0" collapsed="false">
      <c r="B942" s="235"/>
      <c r="C942" s="236"/>
      <c r="D942" s="220" t="s">
        <v>163</v>
      </c>
      <c r="E942" s="237"/>
      <c r="F942" s="238" t="s">
        <v>293</v>
      </c>
      <c r="G942" s="236"/>
      <c r="H942" s="239" t="n">
        <v>5.44</v>
      </c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63</v>
      </c>
      <c r="AU942" s="245" t="s">
        <v>81</v>
      </c>
      <c r="AV942" s="234" t="s">
        <v>81</v>
      </c>
      <c r="AW942" s="234" t="s">
        <v>34</v>
      </c>
      <c r="AX942" s="234" t="s">
        <v>71</v>
      </c>
      <c r="AY942" s="245" t="s">
        <v>151</v>
      </c>
    </row>
    <row r="943" s="223" customFormat="true" ht="13.5" hidden="false" customHeight="false" outlineLevel="0" collapsed="false">
      <c r="B943" s="224"/>
      <c r="C943" s="225"/>
      <c r="D943" s="220" t="s">
        <v>163</v>
      </c>
      <c r="E943" s="226"/>
      <c r="F943" s="227" t="s">
        <v>1234</v>
      </c>
      <c r="G943" s="225"/>
      <c r="H943" s="226"/>
      <c r="I943" s="228"/>
      <c r="J943" s="225"/>
      <c r="K943" s="225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163</v>
      </c>
      <c r="AU943" s="233" t="s">
        <v>81</v>
      </c>
      <c r="AV943" s="223" t="s">
        <v>79</v>
      </c>
      <c r="AW943" s="223" t="s">
        <v>34</v>
      </c>
      <c r="AX943" s="223" t="s">
        <v>71</v>
      </c>
      <c r="AY943" s="233" t="s">
        <v>151</v>
      </c>
    </row>
    <row r="944" s="223" customFormat="true" ht="13.5" hidden="false" customHeight="false" outlineLevel="0" collapsed="false">
      <c r="B944" s="224"/>
      <c r="C944" s="225"/>
      <c r="D944" s="220" t="s">
        <v>163</v>
      </c>
      <c r="E944" s="226"/>
      <c r="F944" s="227" t="s">
        <v>224</v>
      </c>
      <c r="G944" s="225"/>
      <c r="H944" s="226"/>
      <c r="I944" s="228"/>
      <c r="J944" s="225"/>
      <c r="K944" s="225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63</v>
      </c>
      <c r="AU944" s="233" t="s">
        <v>81</v>
      </c>
      <c r="AV944" s="223" t="s">
        <v>79</v>
      </c>
      <c r="AW944" s="223" t="s">
        <v>34</v>
      </c>
      <c r="AX944" s="223" t="s">
        <v>71</v>
      </c>
      <c r="AY944" s="233" t="s">
        <v>151</v>
      </c>
    </row>
    <row r="945" s="234" customFormat="true" ht="13.5" hidden="false" customHeight="false" outlineLevel="0" collapsed="false">
      <c r="B945" s="235"/>
      <c r="C945" s="236"/>
      <c r="D945" s="220" t="s">
        <v>163</v>
      </c>
      <c r="E945" s="237"/>
      <c r="F945" s="238" t="s">
        <v>299</v>
      </c>
      <c r="G945" s="236"/>
      <c r="H945" s="239" t="n">
        <v>142.88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63</v>
      </c>
      <c r="AU945" s="245" t="s">
        <v>81</v>
      </c>
      <c r="AV945" s="234" t="s">
        <v>81</v>
      </c>
      <c r="AW945" s="234" t="s">
        <v>34</v>
      </c>
      <c r="AX945" s="234" t="s">
        <v>71</v>
      </c>
      <c r="AY945" s="245" t="s">
        <v>151</v>
      </c>
    </row>
    <row r="946" s="234" customFormat="true" ht="13.5" hidden="false" customHeight="false" outlineLevel="0" collapsed="false">
      <c r="B946" s="235"/>
      <c r="C946" s="236"/>
      <c r="D946" s="220" t="s">
        <v>163</v>
      </c>
      <c r="E946" s="237"/>
      <c r="F946" s="238" t="s">
        <v>301</v>
      </c>
      <c r="G946" s="236"/>
      <c r="H946" s="239" t="n">
        <v>2.5</v>
      </c>
      <c r="I946" s="240"/>
      <c r="J946" s="236"/>
      <c r="K946" s="236"/>
      <c r="L946" s="241"/>
      <c r="M946" s="242"/>
      <c r="N946" s="243"/>
      <c r="O946" s="243"/>
      <c r="P946" s="243"/>
      <c r="Q946" s="243"/>
      <c r="R946" s="243"/>
      <c r="S946" s="243"/>
      <c r="T946" s="244"/>
      <c r="AT946" s="245" t="s">
        <v>163</v>
      </c>
      <c r="AU946" s="245" t="s">
        <v>81</v>
      </c>
      <c r="AV946" s="234" t="s">
        <v>81</v>
      </c>
      <c r="AW946" s="234" t="s">
        <v>34</v>
      </c>
      <c r="AX946" s="234" t="s">
        <v>71</v>
      </c>
      <c r="AY946" s="245" t="s">
        <v>151</v>
      </c>
    </row>
    <row r="947" s="223" customFormat="true" ht="13.5" hidden="false" customHeight="false" outlineLevel="0" collapsed="false">
      <c r="B947" s="224"/>
      <c r="C947" s="225"/>
      <c r="D947" s="220" t="s">
        <v>163</v>
      </c>
      <c r="E947" s="226"/>
      <c r="F947" s="227" t="s">
        <v>302</v>
      </c>
      <c r="G947" s="225"/>
      <c r="H947" s="226"/>
      <c r="I947" s="228"/>
      <c r="J947" s="225"/>
      <c r="K947" s="225"/>
      <c r="L947" s="229"/>
      <c r="M947" s="230"/>
      <c r="N947" s="231"/>
      <c r="O947" s="231"/>
      <c r="P947" s="231"/>
      <c r="Q947" s="231"/>
      <c r="R947" s="231"/>
      <c r="S947" s="231"/>
      <c r="T947" s="232"/>
      <c r="AT947" s="233" t="s">
        <v>163</v>
      </c>
      <c r="AU947" s="233" t="s">
        <v>81</v>
      </c>
      <c r="AV947" s="223" t="s">
        <v>79</v>
      </c>
      <c r="AW947" s="223" t="s">
        <v>34</v>
      </c>
      <c r="AX947" s="223" t="s">
        <v>71</v>
      </c>
      <c r="AY947" s="233" t="s">
        <v>151</v>
      </c>
    </row>
    <row r="948" s="234" customFormat="true" ht="13.5" hidden="false" customHeight="false" outlineLevel="0" collapsed="false">
      <c r="B948" s="235"/>
      <c r="C948" s="236"/>
      <c r="D948" s="220" t="s">
        <v>163</v>
      </c>
      <c r="E948" s="237"/>
      <c r="F948" s="238" t="s">
        <v>303</v>
      </c>
      <c r="G948" s="236"/>
      <c r="H948" s="239" t="n">
        <v>51.3</v>
      </c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63</v>
      </c>
      <c r="AU948" s="245" t="s">
        <v>81</v>
      </c>
      <c r="AV948" s="234" t="s">
        <v>81</v>
      </c>
      <c r="AW948" s="234" t="s">
        <v>34</v>
      </c>
      <c r="AX948" s="234" t="s">
        <v>71</v>
      </c>
      <c r="AY948" s="245" t="s">
        <v>151</v>
      </c>
    </row>
    <row r="949" s="234" customFormat="true" ht="13.5" hidden="false" customHeight="false" outlineLevel="0" collapsed="false">
      <c r="B949" s="235"/>
      <c r="C949" s="236"/>
      <c r="D949" s="220" t="s">
        <v>163</v>
      </c>
      <c r="E949" s="237"/>
      <c r="F949" s="238" t="s">
        <v>305</v>
      </c>
      <c r="G949" s="236"/>
      <c r="H949" s="239" t="n">
        <v>2.05</v>
      </c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63</v>
      </c>
      <c r="AU949" s="245" t="s">
        <v>81</v>
      </c>
      <c r="AV949" s="234" t="s">
        <v>81</v>
      </c>
      <c r="AW949" s="234" t="s">
        <v>34</v>
      </c>
      <c r="AX949" s="234" t="s">
        <v>71</v>
      </c>
      <c r="AY949" s="245" t="s">
        <v>151</v>
      </c>
    </row>
    <row r="950" s="223" customFormat="true" ht="13.5" hidden="false" customHeight="false" outlineLevel="0" collapsed="false">
      <c r="B950" s="224"/>
      <c r="C950" s="225"/>
      <c r="D950" s="220" t="s">
        <v>163</v>
      </c>
      <c r="E950" s="226"/>
      <c r="F950" s="227" t="s">
        <v>306</v>
      </c>
      <c r="G950" s="225"/>
      <c r="H950" s="226"/>
      <c r="I950" s="228"/>
      <c r="J950" s="225"/>
      <c r="K950" s="225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63</v>
      </c>
      <c r="AU950" s="233" t="s">
        <v>81</v>
      </c>
      <c r="AV950" s="223" t="s">
        <v>79</v>
      </c>
      <c r="AW950" s="223" t="s">
        <v>34</v>
      </c>
      <c r="AX950" s="223" t="s">
        <v>71</v>
      </c>
      <c r="AY950" s="233" t="s">
        <v>151</v>
      </c>
    </row>
    <row r="951" s="234" customFormat="true" ht="13.5" hidden="false" customHeight="false" outlineLevel="0" collapsed="false">
      <c r="B951" s="235"/>
      <c r="C951" s="236"/>
      <c r="D951" s="220" t="s">
        <v>163</v>
      </c>
      <c r="E951" s="237"/>
      <c r="F951" s="238" t="s">
        <v>307</v>
      </c>
      <c r="G951" s="236"/>
      <c r="H951" s="239" t="n">
        <v>36.04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63</v>
      </c>
      <c r="AU951" s="245" t="s">
        <v>81</v>
      </c>
      <c r="AV951" s="234" t="s">
        <v>81</v>
      </c>
      <c r="AW951" s="234" t="s">
        <v>34</v>
      </c>
      <c r="AX951" s="234" t="s">
        <v>71</v>
      </c>
      <c r="AY951" s="245" t="s">
        <v>151</v>
      </c>
    </row>
    <row r="952" s="223" customFormat="true" ht="13.5" hidden="false" customHeight="false" outlineLevel="0" collapsed="false">
      <c r="B952" s="224"/>
      <c r="C952" s="225"/>
      <c r="D952" s="220" t="s">
        <v>163</v>
      </c>
      <c r="E952" s="226"/>
      <c r="F952" s="227" t="s">
        <v>208</v>
      </c>
      <c r="G952" s="225"/>
      <c r="H952" s="226"/>
      <c r="I952" s="228"/>
      <c r="J952" s="225"/>
      <c r="K952" s="225"/>
      <c r="L952" s="229"/>
      <c r="M952" s="230"/>
      <c r="N952" s="231"/>
      <c r="O952" s="231"/>
      <c r="P952" s="231"/>
      <c r="Q952" s="231"/>
      <c r="R952" s="231"/>
      <c r="S952" s="231"/>
      <c r="T952" s="232"/>
      <c r="AT952" s="233" t="s">
        <v>163</v>
      </c>
      <c r="AU952" s="233" t="s">
        <v>81</v>
      </c>
      <c r="AV952" s="223" t="s">
        <v>79</v>
      </c>
      <c r="AW952" s="223" t="s">
        <v>34</v>
      </c>
      <c r="AX952" s="223" t="s">
        <v>71</v>
      </c>
      <c r="AY952" s="233" t="s">
        <v>151</v>
      </c>
    </row>
    <row r="953" s="234" customFormat="true" ht="13.5" hidden="false" customHeight="false" outlineLevel="0" collapsed="false">
      <c r="B953" s="235"/>
      <c r="C953" s="236"/>
      <c r="D953" s="220" t="s">
        <v>163</v>
      </c>
      <c r="E953" s="237"/>
      <c r="F953" s="238" t="s">
        <v>309</v>
      </c>
      <c r="G953" s="236"/>
      <c r="H953" s="239" t="n">
        <v>121.268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63</v>
      </c>
      <c r="AU953" s="245" t="s">
        <v>81</v>
      </c>
      <c r="AV953" s="234" t="s">
        <v>81</v>
      </c>
      <c r="AW953" s="234" t="s">
        <v>34</v>
      </c>
      <c r="AX953" s="234" t="s">
        <v>71</v>
      </c>
      <c r="AY953" s="245" t="s">
        <v>151</v>
      </c>
    </row>
    <row r="954" s="234" customFormat="true" ht="13.5" hidden="false" customHeight="false" outlineLevel="0" collapsed="false">
      <c r="B954" s="235"/>
      <c r="C954" s="236"/>
      <c r="D954" s="220" t="s">
        <v>163</v>
      </c>
      <c r="E954" s="237"/>
      <c r="F954" s="238" t="s">
        <v>311</v>
      </c>
      <c r="G954" s="236"/>
      <c r="H954" s="239" t="n">
        <v>2.3</v>
      </c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63</v>
      </c>
      <c r="AU954" s="245" t="s">
        <v>81</v>
      </c>
      <c r="AV954" s="234" t="s">
        <v>81</v>
      </c>
      <c r="AW954" s="234" t="s">
        <v>34</v>
      </c>
      <c r="AX954" s="234" t="s">
        <v>71</v>
      </c>
      <c r="AY954" s="245" t="s">
        <v>151</v>
      </c>
    </row>
    <row r="955" s="234" customFormat="true" ht="13.5" hidden="false" customHeight="false" outlineLevel="0" collapsed="false">
      <c r="B955" s="235"/>
      <c r="C955" s="236"/>
      <c r="D955" s="220" t="s">
        <v>163</v>
      </c>
      <c r="E955" s="237"/>
      <c r="F955" s="238" t="s">
        <v>312</v>
      </c>
      <c r="G955" s="236"/>
      <c r="H955" s="239" t="n">
        <v>81.21</v>
      </c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63</v>
      </c>
      <c r="AU955" s="245" t="s">
        <v>81</v>
      </c>
      <c r="AV955" s="234" t="s">
        <v>81</v>
      </c>
      <c r="AW955" s="234" t="s">
        <v>34</v>
      </c>
      <c r="AX955" s="234" t="s">
        <v>71</v>
      </c>
      <c r="AY955" s="245" t="s">
        <v>151</v>
      </c>
    </row>
    <row r="956" s="234" customFormat="true" ht="13.5" hidden="false" customHeight="false" outlineLevel="0" collapsed="false">
      <c r="B956" s="235"/>
      <c r="C956" s="236"/>
      <c r="D956" s="220" t="s">
        <v>163</v>
      </c>
      <c r="E956" s="237"/>
      <c r="F956" s="238" t="s">
        <v>311</v>
      </c>
      <c r="G956" s="236"/>
      <c r="H956" s="239" t="n">
        <v>2.3</v>
      </c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63</v>
      </c>
      <c r="AU956" s="245" t="s">
        <v>81</v>
      </c>
      <c r="AV956" s="234" t="s">
        <v>81</v>
      </c>
      <c r="AW956" s="234" t="s">
        <v>34</v>
      </c>
      <c r="AX956" s="234" t="s">
        <v>71</v>
      </c>
      <c r="AY956" s="245" t="s">
        <v>151</v>
      </c>
    </row>
    <row r="957" s="234" customFormat="true" ht="27" hidden="false" customHeight="false" outlineLevel="0" collapsed="false">
      <c r="B957" s="235"/>
      <c r="C957" s="236"/>
      <c r="D957" s="220" t="s">
        <v>163</v>
      </c>
      <c r="E957" s="237"/>
      <c r="F957" s="238" t="s">
        <v>314</v>
      </c>
      <c r="G957" s="236"/>
      <c r="H957" s="239" t="n">
        <v>198.618</v>
      </c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63</v>
      </c>
      <c r="AU957" s="245" t="s">
        <v>81</v>
      </c>
      <c r="AV957" s="234" t="s">
        <v>81</v>
      </c>
      <c r="AW957" s="234" t="s">
        <v>34</v>
      </c>
      <c r="AX957" s="234" t="s">
        <v>71</v>
      </c>
      <c r="AY957" s="245" t="s">
        <v>151</v>
      </c>
    </row>
    <row r="958" s="223" customFormat="true" ht="13.5" hidden="false" customHeight="false" outlineLevel="0" collapsed="false">
      <c r="B958" s="224"/>
      <c r="C958" s="225"/>
      <c r="D958" s="220" t="s">
        <v>163</v>
      </c>
      <c r="E958" s="226"/>
      <c r="F958" s="227" t="s">
        <v>316</v>
      </c>
      <c r="G958" s="225"/>
      <c r="H958" s="226"/>
      <c r="I958" s="228"/>
      <c r="J958" s="225"/>
      <c r="K958" s="225"/>
      <c r="L958" s="229"/>
      <c r="M958" s="230"/>
      <c r="N958" s="231"/>
      <c r="O958" s="231"/>
      <c r="P958" s="231"/>
      <c r="Q958" s="231"/>
      <c r="R958" s="231"/>
      <c r="S958" s="231"/>
      <c r="T958" s="232"/>
      <c r="AT958" s="233" t="s">
        <v>163</v>
      </c>
      <c r="AU958" s="233" t="s">
        <v>81</v>
      </c>
      <c r="AV958" s="223" t="s">
        <v>79</v>
      </c>
      <c r="AW958" s="223" t="s">
        <v>34</v>
      </c>
      <c r="AX958" s="223" t="s">
        <v>71</v>
      </c>
      <c r="AY958" s="233" t="s">
        <v>151</v>
      </c>
    </row>
    <row r="959" s="234" customFormat="true" ht="13.5" hidden="false" customHeight="false" outlineLevel="0" collapsed="false">
      <c r="B959" s="235"/>
      <c r="C959" s="236"/>
      <c r="D959" s="220" t="s">
        <v>163</v>
      </c>
      <c r="E959" s="237"/>
      <c r="F959" s="238" t="s">
        <v>317</v>
      </c>
      <c r="G959" s="236"/>
      <c r="H959" s="239" t="n">
        <v>18.285</v>
      </c>
      <c r="I959" s="240"/>
      <c r="J959" s="236"/>
      <c r="K959" s="236"/>
      <c r="L959" s="241"/>
      <c r="M959" s="242"/>
      <c r="N959" s="243"/>
      <c r="O959" s="243"/>
      <c r="P959" s="243"/>
      <c r="Q959" s="243"/>
      <c r="R959" s="243"/>
      <c r="S959" s="243"/>
      <c r="T959" s="244"/>
      <c r="AT959" s="245" t="s">
        <v>163</v>
      </c>
      <c r="AU959" s="245" t="s">
        <v>81</v>
      </c>
      <c r="AV959" s="234" t="s">
        <v>81</v>
      </c>
      <c r="AW959" s="234" t="s">
        <v>34</v>
      </c>
      <c r="AX959" s="234" t="s">
        <v>71</v>
      </c>
      <c r="AY959" s="245" t="s">
        <v>151</v>
      </c>
    </row>
    <row r="960" s="223" customFormat="true" ht="13.5" hidden="false" customHeight="false" outlineLevel="0" collapsed="false">
      <c r="B960" s="224"/>
      <c r="C960" s="225"/>
      <c r="D960" s="220" t="s">
        <v>163</v>
      </c>
      <c r="E960" s="226"/>
      <c r="F960" s="227" t="s">
        <v>318</v>
      </c>
      <c r="G960" s="225"/>
      <c r="H960" s="226"/>
      <c r="I960" s="228"/>
      <c r="J960" s="225"/>
      <c r="K960" s="225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163</v>
      </c>
      <c r="AU960" s="233" t="s">
        <v>81</v>
      </c>
      <c r="AV960" s="223" t="s">
        <v>79</v>
      </c>
      <c r="AW960" s="223" t="s">
        <v>34</v>
      </c>
      <c r="AX960" s="223" t="s">
        <v>71</v>
      </c>
      <c r="AY960" s="233" t="s">
        <v>151</v>
      </c>
    </row>
    <row r="961" s="234" customFormat="true" ht="13.5" hidden="false" customHeight="false" outlineLevel="0" collapsed="false">
      <c r="B961" s="235"/>
      <c r="C961" s="236"/>
      <c r="D961" s="220" t="s">
        <v>163</v>
      </c>
      <c r="E961" s="237"/>
      <c r="F961" s="238" t="s">
        <v>319</v>
      </c>
      <c r="G961" s="236"/>
      <c r="H961" s="239" t="n">
        <v>45</v>
      </c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63</v>
      </c>
      <c r="AU961" s="245" t="s">
        <v>81</v>
      </c>
      <c r="AV961" s="234" t="s">
        <v>81</v>
      </c>
      <c r="AW961" s="234" t="s">
        <v>34</v>
      </c>
      <c r="AX961" s="234" t="s">
        <v>71</v>
      </c>
      <c r="AY961" s="245" t="s">
        <v>151</v>
      </c>
    </row>
    <row r="962" s="234" customFormat="true" ht="13.5" hidden="false" customHeight="false" outlineLevel="0" collapsed="false">
      <c r="B962" s="235"/>
      <c r="C962" s="236"/>
      <c r="D962" s="220" t="s">
        <v>163</v>
      </c>
      <c r="E962" s="237"/>
      <c r="F962" s="238" t="s">
        <v>321</v>
      </c>
      <c r="G962" s="236"/>
      <c r="H962" s="239" t="n">
        <v>1.5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63</v>
      </c>
      <c r="AU962" s="245" t="s">
        <v>81</v>
      </c>
      <c r="AV962" s="234" t="s">
        <v>81</v>
      </c>
      <c r="AW962" s="234" t="s">
        <v>34</v>
      </c>
      <c r="AX962" s="234" t="s">
        <v>71</v>
      </c>
      <c r="AY962" s="245" t="s">
        <v>151</v>
      </c>
    </row>
    <row r="963" s="223" customFormat="true" ht="13.5" hidden="false" customHeight="false" outlineLevel="0" collapsed="false">
      <c r="B963" s="224"/>
      <c r="C963" s="225"/>
      <c r="D963" s="220" t="s">
        <v>163</v>
      </c>
      <c r="E963" s="226"/>
      <c r="F963" s="227" t="s">
        <v>322</v>
      </c>
      <c r="G963" s="225"/>
      <c r="H963" s="226"/>
      <c r="I963" s="228"/>
      <c r="J963" s="225"/>
      <c r="K963" s="225"/>
      <c r="L963" s="229"/>
      <c r="M963" s="230"/>
      <c r="N963" s="231"/>
      <c r="O963" s="231"/>
      <c r="P963" s="231"/>
      <c r="Q963" s="231"/>
      <c r="R963" s="231"/>
      <c r="S963" s="231"/>
      <c r="T963" s="232"/>
      <c r="AT963" s="233" t="s">
        <v>163</v>
      </c>
      <c r="AU963" s="233" t="s">
        <v>81</v>
      </c>
      <c r="AV963" s="223" t="s">
        <v>79</v>
      </c>
      <c r="AW963" s="223" t="s">
        <v>34</v>
      </c>
      <c r="AX963" s="223" t="s">
        <v>71</v>
      </c>
      <c r="AY963" s="233" t="s">
        <v>151</v>
      </c>
    </row>
    <row r="964" s="234" customFormat="true" ht="13.5" hidden="false" customHeight="false" outlineLevel="0" collapsed="false">
      <c r="B964" s="235"/>
      <c r="C964" s="236"/>
      <c r="D964" s="220" t="s">
        <v>163</v>
      </c>
      <c r="E964" s="237"/>
      <c r="F964" s="238" t="s">
        <v>323</v>
      </c>
      <c r="G964" s="236"/>
      <c r="H964" s="239" t="n">
        <v>44.4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63</v>
      </c>
      <c r="AU964" s="245" t="s">
        <v>81</v>
      </c>
      <c r="AV964" s="234" t="s">
        <v>81</v>
      </c>
      <c r="AW964" s="234" t="s">
        <v>34</v>
      </c>
      <c r="AX964" s="234" t="s">
        <v>71</v>
      </c>
      <c r="AY964" s="245" t="s">
        <v>151</v>
      </c>
    </row>
    <row r="965" s="234" customFormat="true" ht="13.5" hidden="false" customHeight="false" outlineLevel="0" collapsed="false">
      <c r="B965" s="235"/>
      <c r="C965" s="236"/>
      <c r="D965" s="220" t="s">
        <v>163</v>
      </c>
      <c r="E965" s="237"/>
      <c r="F965" s="238" t="s">
        <v>321</v>
      </c>
      <c r="G965" s="236"/>
      <c r="H965" s="239" t="n">
        <v>1.5</v>
      </c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63</v>
      </c>
      <c r="AU965" s="245" t="s">
        <v>81</v>
      </c>
      <c r="AV965" s="234" t="s">
        <v>81</v>
      </c>
      <c r="AW965" s="234" t="s">
        <v>34</v>
      </c>
      <c r="AX965" s="234" t="s">
        <v>71</v>
      </c>
      <c r="AY965" s="245" t="s">
        <v>151</v>
      </c>
    </row>
    <row r="966" s="223" customFormat="true" ht="13.5" hidden="false" customHeight="false" outlineLevel="0" collapsed="false">
      <c r="B966" s="224"/>
      <c r="C966" s="225"/>
      <c r="D966" s="220" t="s">
        <v>163</v>
      </c>
      <c r="E966" s="226"/>
      <c r="F966" s="227" t="s">
        <v>324</v>
      </c>
      <c r="G966" s="225"/>
      <c r="H966" s="226"/>
      <c r="I966" s="228"/>
      <c r="J966" s="225"/>
      <c r="K966" s="225"/>
      <c r="L966" s="229"/>
      <c r="M966" s="230"/>
      <c r="N966" s="231"/>
      <c r="O966" s="231"/>
      <c r="P966" s="231"/>
      <c r="Q966" s="231"/>
      <c r="R966" s="231"/>
      <c r="S966" s="231"/>
      <c r="T966" s="232"/>
      <c r="AT966" s="233" t="s">
        <v>163</v>
      </c>
      <c r="AU966" s="233" t="s">
        <v>81</v>
      </c>
      <c r="AV966" s="223" t="s">
        <v>79</v>
      </c>
      <c r="AW966" s="223" t="s">
        <v>34</v>
      </c>
      <c r="AX966" s="223" t="s">
        <v>71</v>
      </c>
      <c r="AY966" s="233" t="s">
        <v>151</v>
      </c>
    </row>
    <row r="967" s="234" customFormat="true" ht="13.5" hidden="false" customHeight="false" outlineLevel="0" collapsed="false">
      <c r="B967" s="235"/>
      <c r="C967" s="236"/>
      <c r="D967" s="220" t="s">
        <v>163</v>
      </c>
      <c r="E967" s="237"/>
      <c r="F967" s="238" t="s">
        <v>325</v>
      </c>
      <c r="G967" s="236"/>
      <c r="H967" s="239" t="n">
        <v>57.72</v>
      </c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63</v>
      </c>
      <c r="AU967" s="245" t="s">
        <v>81</v>
      </c>
      <c r="AV967" s="234" t="s">
        <v>81</v>
      </c>
      <c r="AW967" s="234" t="s">
        <v>34</v>
      </c>
      <c r="AX967" s="234" t="s">
        <v>71</v>
      </c>
      <c r="AY967" s="245" t="s">
        <v>151</v>
      </c>
    </row>
    <row r="968" s="234" customFormat="true" ht="13.5" hidden="false" customHeight="false" outlineLevel="0" collapsed="false">
      <c r="B968" s="235"/>
      <c r="C968" s="236"/>
      <c r="D968" s="220" t="s">
        <v>163</v>
      </c>
      <c r="E968" s="237"/>
      <c r="F968" s="238" t="s">
        <v>327</v>
      </c>
      <c r="G968" s="236"/>
      <c r="H968" s="239" t="n">
        <v>1.2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63</v>
      </c>
      <c r="AU968" s="245" t="s">
        <v>81</v>
      </c>
      <c r="AV968" s="234" t="s">
        <v>81</v>
      </c>
      <c r="AW968" s="234" t="s">
        <v>34</v>
      </c>
      <c r="AX968" s="234" t="s">
        <v>71</v>
      </c>
      <c r="AY968" s="245" t="s">
        <v>151</v>
      </c>
    </row>
    <row r="969" s="223" customFormat="true" ht="13.5" hidden="false" customHeight="false" outlineLevel="0" collapsed="false">
      <c r="B969" s="224"/>
      <c r="C969" s="225"/>
      <c r="D969" s="220" t="s">
        <v>163</v>
      </c>
      <c r="E969" s="226"/>
      <c r="F969" s="227" t="s">
        <v>328</v>
      </c>
      <c r="G969" s="225"/>
      <c r="H969" s="226"/>
      <c r="I969" s="228"/>
      <c r="J969" s="225"/>
      <c r="K969" s="225"/>
      <c r="L969" s="229"/>
      <c r="M969" s="230"/>
      <c r="N969" s="231"/>
      <c r="O969" s="231"/>
      <c r="P969" s="231"/>
      <c r="Q969" s="231"/>
      <c r="R969" s="231"/>
      <c r="S969" s="231"/>
      <c r="T969" s="232"/>
      <c r="AT969" s="233" t="s">
        <v>163</v>
      </c>
      <c r="AU969" s="233" t="s">
        <v>81</v>
      </c>
      <c r="AV969" s="223" t="s">
        <v>79</v>
      </c>
      <c r="AW969" s="223" t="s">
        <v>34</v>
      </c>
      <c r="AX969" s="223" t="s">
        <v>71</v>
      </c>
      <c r="AY969" s="233" t="s">
        <v>151</v>
      </c>
    </row>
    <row r="970" s="234" customFormat="true" ht="13.5" hidden="false" customHeight="false" outlineLevel="0" collapsed="false">
      <c r="B970" s="235"/>
      <c r="C970" s="236"/>
      <c r="D970" s="220" t="s">
        <v>163</v>
      </c>
      <c r="E970" s="237"/>
      <c r="F970" s="238" t="s">
        <v>329</v>
      </c>
      <c r="G970" s="236"/>
      <c r="H970" s="239" t="n">
        <v>77.4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163</v>
      </c>
      <c r="AU970" s="245" t="s">
        <v>81</v>
      </c>
      <c r="AV970" s="234" t="s">
        <v>81</v>
      </c>
      <c r="AW970" s="234" t="s">
        <v>34</v>
      </c>
      <c r="AX970" s="234" t="s">
        <v>71</v>
      </c>
      <c r="AY970" s="245" t="s">
        <v>151</v>
      </c>
    </row>
    <row r="971" s="234" customFormat="true" ht="13.5" hidden="false" customHeight="false" outlineLevel="0" collapsed="false">
      <c r="B971" s="235"/>
      <c r="C971" s="236"/>
      <c r="D971" s="220" t="s">
        <v>163</v>
      </c>
      <c r="E971" s="237"/>
      <c r="F971" s="238" t="s">
        <v>321</v>
      </c>
      <c r="G971" s="236"/>
      <c r="H971" s="239" t="n">
        <v>1.5</v>
      </c>
      <c r="I971" s="240"/>
      <c r="J971" s="236"/>
      <c r="K971" s="236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63</v>
      </c>
      <c r="AU971" s="245" t="s">
        <v>81</v>
      </c>
      <c r="AV971" s="234" t="s">
        <v>81</v>
      </c>
      <c r="AW971" s="234" t="s">
        <v>34</v>
      </c>
      <c r="AX971" s="234" t="s">
        <v>71</v>
      </c>
      <c r="AY971" s="245" t="s">
        <v>151</v>
      </c>
    </row>
    <row r="972" s="223" customFormat="true" ht="13.5" hidden="false" customHeight="false" outlineLevel="0" collapsed="false">
      <c r="B972" s="224"/>
      <c r="C972" s="225"/>
      <c r="D972" s="220" t="s">
        <v>163</v>
      </c>
      <c r="E972" s="226"/>
      <c r="F972" s="227" t="s">
        <v>331</v>
      </c>
      <c r="G972" s="225"/>
      <c r="H972" s="226"/>
      <c r="I972" s="228"/>
      <c r="J972" s="225"/>
      <c r="K972" s="225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63</v>
      </c>
      <c r="AU972" s="233" t="s">
        <v>81</v>
      </c>
      <c r="AV972" s="223" t="s">
        <v>79</v>
      </c>
      <c r="AW972" s="223" t="s">
        <v>34</v>
      </c>
      <c r="AX972" s="223" t="s">
        <v>71</v>
      </c>
      <c r="AY972" s="233" t="s">
        <v>151</v>
      </c>
    </row>
    <row r="973" s="234" customFormat="true" ht="13.5" hidden="false" customHeight="false" outlineLevel="0" collapsed="false">
      <c r="B973" s="235"/>
      <c r="C973" s="236"/>
      <c r="D973" s="220" t="s">
        <v>163</v>
      </c>
      <c r="E973" s="237"/>
      <c r="F973" s="238" t="s">
        <v>332</v>
      </c>
      <c r="G973" s="236"/>
      <c r="H973" s="239" t="n">
        <v>79.8</v>
      </c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63</v>
      </c>
      <c r="AU973" s="245" t="s">
        <v>81</v>
      </c>
      <c r="AV973" s="234" t="s">
        <v>81</v>
      </c>
      <c r="AW973" s="234" t="s">
        <v>34</v>
      </c>
      <c r="AX973" s="234" t="s">
        <v>71</v>
      </c>
      <c r="AY973" s="245" t="s">
        <v>151</v>
      </c>
    </row>
    <row r="974" s="234" customFormat="true" ht="13.5" hidden="false" customHeight="false" outlineLevel="0" collapsed="false">
      <c r="B974" s="235"/>
      <c r="C974" s="236"/>
      <c r="D974" s="220" t="s">
        <v>163</v>
      </c>
      <c r="E974" s="237"/>
      <c r="F974" s="238" t="s">
        <v>321</v>
      </c>
      <c r="G974" s="236"/>
      <c r="H974" s="239" t="n">
        <v>1.5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63</v>
      </c>
      <c r="AU974" s="245" t="s">
        <v>81</v>
      </c>
      <c r="AV974" s="234" t="s">
        <v>81</v>
      </c>
      <c r="AW974" s="234" t="s">
        <v>34</v>
      </c>
      <c r="AX974" s="234" t="s">
        <v>71</v>
      </c>
      <c r="AY974" s="245" t="s">
        <v>151</v>
      </c>
    </row>
    <row r="975" s="223" customFormat="true" ht="13.5" hidden="false" customHeight="false" outlineLevel="0" collapsed="false">
      <c r="B975" s="224"/>
      <c r="C975" s="225"/>
      <c r="D975" s="220" t="s">
        <v>163</v>
      </c>
      <c r="E975" s="226"/>
      <c r="F975" s="227" t="s">
        <v>333</v>
      </c>
      <c r="G975" s="225"/>
      <c r="H975" s="226"/>
      <c r="I975" s="228"/>
      <c r="J975" s="225"/>
      <c r="K975" s="225"/>
      <c r="L975" s="229"/>
      <c r="M975" s="230"/>
      <c r="N975" s="231"/>
      <c r="O975" s="231"/>
      <c r="P975" s="231"/>
      <c r="Q975" s="231"/>
      <c r="R975" s="231"/>
      <c r="S975" s="231"/>
      <c r="T975" s="232"/>
      <c r="AT975" s="233" t="s">
        <v>163</v>
      </c>
      <c r="AU975" s="233" t="s">
        <v>81</v>
      </c>
      <c r="AV975" s="223" t="s">
        <v>79</v>
      </c>
      <c r="AW975" s="223" t="s">
        <v>34</v>
      </c>
      <c r="AX975" s="223" t="s">
        <v>71</v>
      </c>
      <c r="AY975" s="233" t="s">
        <v>151</v>
      </c>
    </row>
    <row r="976" s="234" customFormat="true" ht="13.5" hidden="false" customHeight="false" outlineLevel="0" collapsed="false">
      <c r="B976" s="235"/>
      <c r="C976" s="236"/>
      <c r="D976" s="220" t="s">
        <v>163</v>
      </c>
      <c r="E976" s="237"/>
      <c r="F976" s="238" t="s">
        <v>334</v>
      </c>
      <c r="G976" s="236"/>
      <c r="H976" s="239" t="n">
        <v>26.724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163</v>
      </c>
      <c r="AU976" s="245" t="s">
        <v>81</v>
      </c>
      <c r="AV976" s="234" t="s">
        <v>81</v>
      </c>
      <c r="AW976" s="234" t="s">
        <v>34</v>
      </c>
      <c r="AX976" s="234" t="s">
        <v>71</v>
      </c>
      <c r="AY976" s="245" t="s">
        <v>151</v>
      </c>
    </row>
    <row r="977" s="223" customFormat="true" ht="13.5" hidden="false" customHeight="false" outlineLevel="0" collapsed="false">
      <c r="B977" s="224"/>
      <c r="C977" s="225"/>
      <c r="D977" s="220" t="s">
        <v>163</v>
      </c>
      <c r="E977" s="226"/>
      <c r="F977" s="227" t="s">
        <v>336</v>
      </c>
      <c r="G977" s="225"/>
      <c r="H977" s="226"/>
      <c r="I977" s="228"/>
      <c r="J977" s="225"/>
      <c r="K977" s="225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63</v>
      </c>
      <c r="AU977" s="233" t="s">
        <v>81</v>
      </c>
      <c r="AV977" s="223" t="s">
        <v>79</v>
      </c>
      <c r="AW977" s="223" t="s">
        <v>34</v>
      </c>
      <c r="AX977" s="223" t="s">
        <v>71</v>
      </c>
      <c r="AY977" s="233" t="s">
        <v>151</v>
      </c>
    </row>
    <row r="978" s="234" customFormat="true" ht="13.5" hidden="false" customHeight="false" outlineLevel="0" collapsed="false">
      <c r="B978" s="235"/>
      <c r="C978" s="236"/>
      <c r="D978" s="220" t="s">
        <v>163</v>
      </c>
      <c r="E978" s="237"/>
      <c r="F978" s="238" t="s">
        <v>337</v>
      </c>
      <c r="G978" s="236"/>
      <c r="H978" s="239" t="n">
        <v>475.98</v>
      </c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63</v>
      </c>
      <c r="AU978" s="245" t="s">
        <v>81</v>
      </c>
      <c r="AV978" s="234" t="s">
        <v>81</v>
      </c>
      <c r="AW978" s="234" t="s">
        <v>34</v>
      </c>
      <c r="AX978" s="234" t="s">
        <v>71</v>
      </c>
      <c r="AY978" s="245" t="s">
        <v>151</v>
      </c>
    </row>
    <row r="979" s="234" customFormat="true" ht="13.5" hidden="false" customHeight="false" outlineLevel="0" collapsed="false">
      <c r="B979" s="235"/>
      <c r="C979" s="236"/>
      <c r="D979" s="220" t="s">
        <v>163</v>
      </c>
      <c r="E979" s="237"/>
      <c r="F979" s="238" t="s">
        <v>339</v>
      </c>
      <c r="G979" s="236"/>
      <c r="H979" s="239" t="n">
        <v>15</v>
      </c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63</v>
      </c>
      <c r="AU979" s="245" t="s">
        <v>81</v>
      </c>
      <c r="AV979" s="234" t="s">
        <v>81</v>
      </c>
      <c r="AW979" s="234" t="s">
        <v>34</v>
      </c>
      <c r="AX979" s="234" t="s">
        <v>71</v>
      </c>
      <c r="AY979" s="245" t="s">
        <v>151</v>
      </c>
    </row>
    <row r="980" s="223" customFormat="true" ht="13.5" hidden="false" customHeight="false" outlineLevel="0" collapsed="false">
      <c r="B980" s="224"/>
      <c r="C980" s="225"/>
      <c r="D980" s="220" t="s">
        <v>163</v>
      </c>
      <c r="E980" s="226"/>
      <c r="F980" s="227" t="s">
        <v>217</v>
      </c>
      <c r="G980" s="225"/>
      <c r="H980" s="226"/>
      <c r="I980" s="228"/>
      <c r="J980" s="225"/>
      <c r="K980" s="225"/>
      <c r="L980" s="229"/>
      <c r="M980" s="230"/>
      <c r="N980" s="231"/>
      <c r="O980" s="231"/>
      <c r="P980" s="231"/>
      <c r="Q980" s="231"/>
      <c r="R980" s="231"/>
      <c r="S980" s="231"/>
      <c r="T980" s="232"/>
      <c r="AT980" s="233" t="s">
        <v>163</v>
      </c>
      <c r="AU980" s="233" t="s">
        <v>81</v>
      </c>
      <c r="AV980" s="223" t="s">
        <v>79</v>
      </c>
      <c r="AW980" s="223" t="s">
        <v>34</v>
      </c>
      <c r="AX980" s="223" t="s">
        <v>71</v>
      </c>
      <c r="AY980" s="233" t="s">
        <v>151</v>
      </c>
    </row>
    <row r="981" s="234" customFormat="true" ht="13.5" hidden="false" customHeight="false" outlineLevel="0" collapsed="false">
      <c r="B981" s="235"/>
      <c r="C981" s="236"/>
      <c r="D981" s="220" t="s">
        <v>163</v>
      </c>
      <c r="E981" s="237"/>
      <c r="F981" s="238" t="s">
        <v>340</v>
      </c>
      <c r="G981" s="236"/>
      <c r="H981" s="239" t="n">
        <v>34.45</v>
      </c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63</v>
      </c>
      <c r="AU981" s="245" t="s">
        <v>81</v>
      </c>
      <c r="AV981" s="234" t="s">
        <v>81</v>
      </c>
      <c r="AW981" s="234" t="s">
        <v>34</v>
      </c>
      <c r="AX981" s="234" t="s">
        <v>71</v>
      </c>
      <c r="AY981" s="245" t="s">
        <v>151</v>
      </c>
    </row>
    <row r="982" s="258" customFormat="true" ht="13.5" hidden="false" customHeight="false" outlineLevel="0" collapsed="false">
      <c r="B982" s="259"/>
      <c r="C982" s="260"/>
      <c r="D982" s="220" t="s">
        <v>163</v>
      </c>
      <c r="E982" s="261"/>
      <c r="F982" s="262" t="s">
        <v>175</v>
      </c>
      <c r="G982" s="260"/>
      <c r="H982" s="263" t="n">
        <v>1905.785</v>
      </c>
      <c r="I982" s="264"/>
      <c r="J982" s="260"/>
      <c r="K982" s="260"/>
      <c r="L982" s="265"/>
      <c r="M982" s="266"/>
      <c r="N982" s="267"/>
      <c r="O982" s="267"/>
      <c r="P982" s="267"/>
      <c r="Q982" s="267"/>
      <c r="R982" s="267"/>
      <c r="S982" s="267"/>
      <c r="T982" s="268"/>
      <c r="AT982" s="269" t="s">
        <v>163</v>
      </c>
      <c r="AU982" s="269" t="s">
        <v>81</v>
      </c>
      <c r="AV982" s="258" t="s">
        <v>159</v>
      </c>
      <c r="AW982" s="258" t="s">
        <v>34</v>
      </c>
      <c r="AX982" s="258" t="s">
        <v>79</v>
      </c>
      <c r="AY982" s="269" t="s">
        <v>151</v>
      </c>
    </row>
    <row r="983" s="30" customFormat="true" ht="16.5" hidden="false" customHeight="true" outlineLevel="0" collapsed="false">
      <c r="B983" s="31"/>
      <c r="C983" s="208" t="s">
        <v>1235</v>
      </c>
      <c r="D983" s="208" t="s">
        <v>154</v>
      </c>
      <c r="E983" s="209" t="s">
        <v>1236</v>
      </c>
      <c r="F983" s="210" t="s">
        <v>1237</v>
      </c>
      <c r="G983" s="211" t="s">
        <v>191</v>
      </c>
      <c r="H983" s="212" t="n">
        <v>1438.583</v>
      </c>
      <c r="I983" s="213"/>
      <c r="J983" s="214" t="n">
        <f aca="false">ROUND(I983*H983,2)</f>
        <v>0</v>
      </c>
      <c r="K983" s="210" t="s">
        <v>158</v>
      </c>
      <c r="L983" s="57"/>
      <c r="M983" s="215"/>
      <c r="N983" s="216" t="s">
        <v>42</v>
      </c>
      <c r="O983" s="32"/>
      <c r="P983" s="217" t="n">
        <f aca="false">O983*H983</f>
        <v>0</v>
      </c>
      <c r="Q983" s="217" t="n">
        <v>0.001</v>
      </c>
      <c r="R983" s="217" t="n">
        <f aca="false">Q983*H983</f>
        <v>1.438583</v>
      </c>
      <c r="S983" s="217" t="n">
        <v>0.00031</v>
      </c>
      <c r="T983" s="218" t="n">
        <f aca="false">S983*H983</f>
        <v>0.44596073</v>
      </c>
      <c r="AR983" s="10" t="s">
        <v>274</v>
      </c>
      <c r="AT983" s="10" t="s">
        <v>154</v>
      </c>
      <c r="AU983" s="10" t="s">
        <v>81</v>
      </c>
      <c r="AY983" s="10" t="s">
        <v>151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10" t="s">
        <v>79</v>
      </c>
      <c r="BK983" s="219" t="n">
        <f aca="false">ROUND(I983*H983,2)</f>
        <v>0</v>
      </c>
      <c r="BL983" s="10" t="s">
        <v>274</v>
      </c>
      <c r="BM983" s="10" t="s">
        <v>1238</v>
      </c>
    </row>
    <row r="984" s="30" customFormat="true" ht="13.5" hidden="false" customHeight="false" outlineLevel="0" collapsed="false">
      <c r="B984" s="31"/>
      <c r="C984" s="59"/>
      <c r="D984" s="220" t="s">
        <v>161</v>
      </c>
      <c r="E984" s="59"/>
      <c r="F984" s="221" t="s">
        <v>1239</v>
      </c>
      <c r="G984" s="59"/>
      <c r="H984" s="59"/>
      <c r="I984" s="176"/>
      <c r="J984" s="59"/>
      <c r="K984" s="59"/>
      <c r="L984" s="57"/>
      <c r="M984" s="222"/>
      <c r="N984" s="32"/>
      <c r="O984" s="32"/>
      <c r="P984" s="32"/>
      <c r="Q984" s="32"/>
      <c r="R984" s="32"/>
      <c r="S984" s="32"/>
      <c r="T984" s="79"/>
      <c r="AT984" s="10" t="s">
        <v>161</v>
      </c>
      <c r="AU984" s="10" t="s">
        <v>81</v>
      </c>
    </row>
    <row r="985" s="223" customFormat="true" ht="13.5" hidden="false" customHeight="false" outlineLevel="0" collapsed="false">
      <c r="B985" s="224"/>
      <c r="C985" s="225"/>
      <c r="D985" s="220" t="s">
        <v>163</v>
      </c>
      <c r="E985" s="226"/>
      <c r="F985" s="227" t="s">
        <v>1226</v>
      </c>
      <c r="G985" s="225"/>
      <c r="H985" s="226"/>
      <c r="I985" s="228"/>
      <c r="J985" s="225"/>
      <c r="K985" s="225"/>
      <c r="L985" s="229"/>
      <c r="M985" s="230"/>
      <c r="N985" s="231"/>
      <c r="O985" s="231"/>
      <c r="P985" s="231"/>
      <c r="Q985" s="231"/>
      <c r="R985" s="231"/>
      <c r="S985" s="231"/>
      <c r="T985" s="232"/>
      <c r="AT985" s="233" t="s">
        <v>163</v>
      </c>
      <c r="AU985" s="233" t="s">
        <v>81</v>
      </c>
      <c r="AV985" s="223" t="s">
        <v>79</v>
      </c>
      <c r="AW985" s="223" t="s">
        <v>34</v>
      </c>
      <c r="AX985" s="223" t="s">
        <v>71</v>
      </c>
      <c r="AY985" s="233" t="s">
        <v>151</v>
      </c>
    </row>
    <row r="986" s="234" customFormat="true" ht="13.5" hidden="false" customHeight="false" outlineLevel="0" collapsed="false">
      <c r="B986" s="235"/>
      <c r="C986" s="236"/>
      <c r="D986" s="220" t="s">
        <v>163</v>
      </c>
      <c r="E986" s="237"/>
      <c r="F986" s="238" t="s">
        <v>1240</v>
      </c>
      <c r="G986" s="236"/>
      <c r="H986" s="239" t="n">
        <v>68.4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63</v>
      </c>
      <c r="AU986" s="245" t="s">
        <v>81</v>
      </c>
      <c r="AV986" s="234" t="s">
        <v>81</v>
      </c>
      <c r="AW986" s="234" t="s">
        <v>34</v>
      </c>
      <c r="AX986" s="234" t="s">
        <v>71</v>
      </c>
      <c r="AY986" s="245" t="s">
        <v>151</v>
      </c>
    </row>
    <row r="987" s="223" customFormat="true" ht="13.5" hidden="false" customHeight="false" outlineLevel="0" collapsed="false">
      <c r="B987" s="224"/>
      <c r="C987" s="225"/>
      <c r="D987" s="220" t="s">
        <v>163</v>
      </c>
      <c r="E987" s="226"/>
      <c r="F987" s="227" t="s">
        <v>1234</v>
      </c>
      <c r="G987" s="225"/>
      <c r="H987" s="226"/>
      <c r="I987" s="228"/>
      <c r="J987" s="225"/>
      <c r="K987" s="225"/>
      <c r="L987" s="229"/>
      <c r="M987" s="230"/>
      <c r="N987" s="231"/>
      <c r="O987" s="231"/>
      <c r="P987" s="231"/>
      <c r="Q987" s="231"/>
      <c r="R987" s="231"/>
      <c r="S987" s="231"/>
      <c r="T987" s="232"/>
      <c r="AT987" s="233" t="s">
        <v>163</v>
      </c>
      <c r="AU987" s="233" t="s">
        <v>81</v>
      </c>
      <c r="AV987" s="223" t="s">
        <v>79</v>
      </c>
      <c r="AW987" s="223" t="s">
        <v>34</v>
      </c>
      <c r="AX987" s="223" t="s">
        <v>71</v>
      </c>
      <c r="AY987" s="233" t="s">
        <v>151</v>
      </c>
    </row>
    <row r="988" s="234" customFormat="true" ht="13.5" hidden="false" customHeight="false" outlineLevel="0" collapsed="false">
      <c r="B988" s="235"/>
      <c r="C988" s="236"/>
      <c r="D988" s="220" t="s">
        <v>163</v>
      </c>
      <c r="E988" s="237"/>
      <c r="F988" s="238" t="s">
        <v>1241</v>
      </c>
      <c r="G988" s="236"/>
      <c r="H988" s="239" t="n">
        <v>1370.183</v>
      </c>
      <c r="I988" s="240"/>
      <c r="J988" s="236"/>
      <c r="K988" s="236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163</v>
      </c>
      <c r="AU988" s="245" t="s">
        <v>81</v>
      </c>
      <c r="AV988" s="234" t="s">
        <v>81</v>
      </c>
      <c r="AW988" s="234" t="s">
        <v>34</v>
      </c>
      <c r="AX988" s="234" t="s">
        <v>71</v>
      </c>
      <c r="AY988" s="245" t="s">
        <v>151</v>
      </c>
    </row>
    <row r="989" s="258" customFormat="true" ht="13.5" hidden="false" customHeight="false" outlineLevel="0" collapsed="false">
      <c r="B989" s="259"/>
      <c r="C989" s="260"/>
      <c r="D989" s="220" t="s">
        <v>163</v>
      </c>
      <c r="E989" s="261"/>
      <c r="F989" s="262" t="s">
        <v>175</v>
      </c>
      <c r="G989" s="260"/>
      <c r="H989" s="263" t="n">
        <v>1438.583</v>
      </c>
      <c r="I989" s="264"/>
      <c r="J989" s="260"/>
      <c r="K989" s="260"/>
      <c r="L989" s="265"/>
      <c r="M989" s="266"/>
      <c r="N989" s="267"/>
      <c r="O989" s="267"/>
      <c r="P989" s="267"/>
      <c r="Q989" s="267"/>
      <c r="R989" s="267"/>
      <c r="S989" s="267"/>
      <c r="T989" s="268"/>
      <c r="AT989" s="269" t="s">
        <v>163</v>
      </c>
      <c r="AU989" s="269" t="s">
        <v>81</v>
      </c>
      <c r="AV989" s="258" t="s">
        <v>159</v>
      </c>
      <c r="AW989" s="258" t="s">
        <v>34</v>
      </c>
      <c r="AX989" s="258" t="s">
        <v>79</v>
      </c>
      <c r="AY989" s="269" t="s">
        <v>151</v>
      </c>
    </row>
    <row r="990" s="30" customFormat="true" ht="16.5" hidden="false" customHeight="true" outlineLevel="0" collapsed="false">
      <c r="B990" s="31"/>
      <c r="C990" s="208" t="s">
        <v>1242</v>
      </c>
      <c r="D990" s="208" t="s">
        <v>154</v>
      </c>
      <c r="E990" s="209" t="s">
        <v>1243</v>
      </c>
      <c r="F990" s="210" t="s">
        <v>1244</v>
      </c>
      <c r="G990" s="211" t="s">
        <v>191</v>
      </c>
      <c r="H990" s="212" t="n">
        <v>1438.583</v>
      </c>
      <c r="I990" s="213"/>
      <c r="J990" s="214" t="n">
        <f aca="false">ROUND(I990*H990,2)</f>
        <v>0</v>
      </c>
      <c r="K990" s="210" t="s">
        <v>158</v>
      </c>
      <c r="L990" s="57"/>
      <c r="M990" s="215"/>
      <c r="N990" s="216" t="s">
        <v>42</v>
      </c>
      <c r="O990" s="32"/>
      <c r="P990" s="217" t="n">
        <f aca="false">O990*H990</f>
        <v>0</v>
      </c>
      <c r="Q990" s="217" t="n">
        <v>0</v>
      </c>
      <c r="R990" s="217" t="n">
        <f aca="false">Q990*H990</f>
        <v>0</v>
      </c>
      <c r="S990" s="217" t="n">
        <v>0</v>
      </c>
      <c r="T990" s="218" t="n">
        <f aca="false">S990*H990</f>
        <v>0</v>
      </c>
      <c r="AR990" s="10" t="s">
        <v>274</v>
      </c>
      <c r="AT990" s="10" t="s">
        <v>154</v>
      </c>
      <c r="AU990" s="10" t="s">
        <v>81</v>
      </c>
      <c r="AY990" s="10" t="s">
        <v>151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10" t="s">
        <v>79</v>
      </c>
      <c r="BK990" s="219" t="n">
        <f aca="false">ROUND(I990*H990,2)</f>
        <v>0</v>
      </c>
      <c r="BL990" s="10" t="s">
        <v>274</v>
      </c>
      <c r="BM990" s="10" t="s">
        <v>1245</v>
      </c>
    </row>
    <row r="991" s="30" customFormat="true" ht="13.5" hidden="false" customHeight="false" outlineLevel="0" collapsed="false">
      <c r="B991" s="31"/>
      <c r="C991" s="59"/>
      <c r="D991" s="220" t="s">
        <v>161</v>
      </c>
      <c r="E991" s="59"/>
      <c r="F991" s="221" t="s">
        <v>1244</v>
      </c>
      <c r="G991" s="59"/>
      <c r="H991" s="59"/>
      <c r="I991" s="176"/>
      <c r="J991" s="59"/>
      <c r="K991" s="59"/>
      <c r="L991" s="57"/>
      <c r="M991" s="222"/>
      <c r="N991" s="32"/>
      <c r="O991" s="32"/>
      <c r="P991" s="32"/>
      <c r="Q991" s="32"/>
      <c r="R991" s="32"/>
      <c r="S991" s="32"/>
      <c r="T991" s="79"/>
      <c r="AT991" s="10" t="s">
        <v>161</v>
      </c>
      <c r="AU991" s="10" t="s">
        <v>81</v>
      </c>
    </row>
    <row r="992" s="30" customFormat="true" ht="16.5" hidden="false" customHeight="true" outlineLevel="0" collapsed="false">
      <c r="B992" s="31"/>
      <c r="C992" s="208" t="s">
        <v>1246</v>
      </c>
      <c r="D992" s="208" t="s">
        <v>154</v>
      </c>
      <c r="E992" s="209" t="s">
        <v>1247</v>
      </c>
      <c r="F992" s="210" t="s">
        <v>1248</v>
      </c>
      <c r="G992" s="211" t="s">
        <v>191</v>
      </c>
      <c r="H992" s="212" t="n">
        <v>1438.583</v>
      </c>
      <c r="I992" s="213"/>
      <c r="J992" s="214" t="n">
        <f aca="false">ROUND(I992*H992,2)</f>
        <v>0</v>
      </c>
      <c r="K992" s="210" t="s">
        <v>158</v>
      </c>
      <c r="L992" s="57"/>
      <c r="M992" s="215"/>
      <c r="N992" s="216" t="s">
        <v>42</v>
      </c>
      <c r="O992" s="32"/>
      <c r="P992" s="217" t="n">
        <f aca="false">O992*H992</f>
        <v>0</v>
      </c>
      <c r="Q992" s="217" t="n">
        <v>0</v>
      </c>
      <c r="R992" s="217" t="n">
        <f aca="false">Q992*H992</f>
        <v>0</v>
      </c>
      <c r="S992" s="217" t="n">
        <v>0.00015</v>
      </c>
      <c r="T992" s="218" t="n">
        <f aca="false">S992*H992</f>
        <v>0.21578745</v>
      </c>
      <c r="AR992" s="10" t="s">
        <v>274</v>
      </c>
      <c r="AT992" s="10" t="s">
        <v>154</v>
      </c>
      <c r="AU992" s="10" t="s">
        <v>81</v>
      </c>
      <c r="AY992" s="10" t="s">
        <v>151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10" t="s">
        <v>79</v>
      </c>
      <c r="BK992" s="219" t="n">
        <f aca="false">ROUND(I992*H992,2)</f>
        <v>0</v>
      </c>
      <c r="BL992" s="10" t="s">
        <v>274</v>
      </c>
      <c r="BM992" s="10" t="s">
        <v>1249</v>
      </c>
    </row>
    <row r="993" s="30" customFormat="true" ht="13.5" hidden="false" customHeight="false" outlineLevel="0" collapsed="false">
      <c r="B993" s="31"/>
      <c r="C993" s="59"/>
      <c r="D993" s="220" t="s">
        <v>161</v>
      </c>
      <c r="E993" s="59"/>
      <c r="F993" s="221" t="s">
        <v>1250</v>
      </c>
      <c r="G993" s="59"/>
      <c r="H993" s="59"/>
      <c r="I993" s="176"/>
      <c r="J993" s="59"/>
      <c r="K993" s="59"/>
      <c r="L993" s="57"/>
      <c r="M993" s="222"/>
      <c r="N993" s="32"/>
      <c r="O993" s="32"/>
      <c r="P993" s="32"/>
      <c r="Q993" s="32"/>
      <c r="R993" s="32"/>
      <c r="S993" s="32"/>
      <c r="T993" s="79"/>
      <c r="AT993" s="10" t="s">
        <v>161</v>
      </c>
      <c r="AU993" s="10" t="s">
        <v>81</v>
      </c>
    </row>
    <row r="994" s="191" customFormat="true" ht="29.25" hidden="false" customHeight="true" outlineLevel="0" collapsed="false">
      <c r="B994" s="192"/>
      <c r="C994" s="193"/>
      <c r="D994" s="194" t="s">
        <v>70</v>
      </c>
      <c r="E994" s="206" t="s">
        <v>1251</v>
      </c>
      <c r="F994" s="206" t="s">
        <v>1252</v>
      </c>
      <c r="G994" s="193"/>
      <c r="H994" s="193"/>
      <c r="I994" s="196"/>
      <c r="J994" s="207" t="n">
        <f aca="false">BK994</f>
        <v>0</v>
      </c>
      <c r="K994" s="193"/>
      <c r="L994" s="198"/>
      <c r="M994" s="199"/>
      <c r="N994" s="200"/>
      <c r="O994" s="200"/>
      <c r="P994" s="201" t="n">
        <f aca="false">SUM(P995:P1007)</f>
        <v>0</v>
      </c>
      <c r="Q994" s="200"/>
      <c r="R994" s="201" t="n">
        <f aca="false">SUM(R995:R1007)</f>
        <v>0</v>
      </c>
      <c r="S994" s="200"/>
      <c r="T994" s="202" t="n">
        <f aca="false">SUM(T995:T1007)</f>
        <v>7.23096</v>
      </c>
      <c r="AR994" s="203" t="s">
        <v>81</v>
      </c>
      <c r="AT994" s="204" t="s">
        <v>70</v>
      </c>
      <c r="AU994" s="204" t="s">
        <v>79</v>
      </c>
      <c r="AY994" s="203" t="s">
        <v>151</v>
      </c>
      <c r="BK994" s="205" t="n">
        <f aca="false">SUM(BK995:BK1007)</f>
        <v>0</v>
      </c>
    </row>
    <row r="995" s="30" customFormat="true" ht="16.5" hidden="false" customHeight="true" outlineLevel="0" collapsed="false">
      <c r="B995" s="31"/>
      <c r="C995" s="208" t="s">
        <v>1253</v>
      </c>
      <c r="D995" s="208" t="s">
        <v>154</v>
      </c>
      <c r="E995" s="209" t="s">
        <v>1254</v>
      </c>
      <c r="F995" s="210" t="s">
        <v>1255</v>
      </c>
      <c r="G995" s="211" t="s">
        <v>370</v>
      </c>
      <c r="H995" s="212" t="n">
        <v>52</v>
      </c>
      <c r="I995" s="213"/>
      <c r="J995" s="214" t="n">
        <f aca="false">ROUND(I995*H995,2)</f>
        <v>0</v>
      </c>
      <c r="K995" s="210" t="s">
        <v>158</v>
      </c>
      <c r="L995" s="57"/>
      <c r="M995" s="215"/>
      <c r="N995" s="216" t="s">
        <v>42</v>
      </c>
      <c r="O995" s="32"/>
      <c r="P995" s="217" t="n">
        <f aca="false">O995*H995</f>
        <v>0</v>
      </c>
      <c r="Q995" s="217" t="n">
        <v>0</v>
      </c>
      <c r="R995" s="217" t="n">
        <f aca="false">Q995*H995</f>
        <v>0</v>
      </c>
      <c r="S995" s="217" t="n">
        <v>0.024</v>
      </c>
      <c r="T995" s="218" t="n">
        <f aca="false">S995*H995</f>
        <v>1.248</v>
      </c>
      <c r="AR995" s="10" t="s">
        <v>274</v>
      </c>
      <c r="AT995" s="10" t="s">
        <v>154</v>
      </c>
      <c r="AU995" s="10" t="s">
        <v>81</v>
      </c>
      <c r="AY995" s="10" t="s">
        <v>151</v>
      </c>
      <c r="BE995" s="219" t="n">
        <f aca="false">IF(N995="základní",J995,0)</f>
        <v>0</v>
      </c>
      <c r="BF995" s="219" t="n">
        <f aca="false">IF(N995="snížená",J995,0)</f>
        <v>0</v>
      </c>
      <c r="BG995" s="219" t="n">
        <f aca="false">IF(N995="zákl. přenesená",J995,0)</f>
        <v>0</v>
      </c>
      <c r="BH995" s="219" t="n">
        <f aca="false">IF(N995="sníž. přenesená",J995,0)</f>
        <v>0</v>
      </c>
      <c r="BI995" s="219" t="n">
        <f aca="false">IF(N995="nulová",J995,0)</f>
        <v>0</v>
      </c>
      <c r="BJ995" s="10" t="s">
        <v>79</v>
      </c>
      <c r="BK995" s="219" t="n">
        <f aca="false">ROUND(I995*H995,2)</f>
        <v>0</v>
      </c>
      <c r="BL995" s="10" t="s">
        <v>274</v>
      </c>
      <c r="BM995" s="10" t="s">
        <v>1256</v>
      </c>
    </row>
    <row r="996" s="30" customFormat="true" ht="13.5" hidden="false" customHeight="false" outlineLevel="0" collapsed="false">
      <c r="B996" s="31"/>
      <c r="C996" s="59"/>
      <c r="D996" s="220" t="s">
        <v>161</v>
      </c>
      <c r="E996" s="59"/>
      <c r="F996" s="221" t="s">
        <v>1255</v>
      </c>
      <c r="G996" s="59"/>
      <c r="H996" s="59"/>
      <c r="I996" s="176"/>
      <c r="J996" s="59"/>
      <c r="K996" s="59"/>
      <c r="L996" s="57"/>
      <c r="M996" s="222"/>
      <c r="N996" s="32"/>
      <c r="O996" s="32"/>
      <c r="P996" s="32"/>
      <c r="Q996" s="32"/>
      <c r="R996" s="32"/>
      <c r="S996" s="32"/>
      <c r="T996" s="79"/>
      <c r="AT996" s="10" t="s">
        <v>161</v>
      </c>
      <c r="AU996" s="10" t="s">
        <v>81</v>
      </c>
    </row>
    <row r="997" s="30" customFormat="true" ht="16.5" hidden="false" customHeight="true" outlineLevel="0" collapsed="false">
      <c r="B997" s="31"/>
      <c r="C997" s="208" t="s">
        <v>1257</v>
      </c>
      <c r="D997" s="208" t="s">
        <v>154</v>
      </c>
      <c r="E997" s="209" t="s">
        <v>1258</v>
      </c>
      <c r="F997" s="210" t="s">
        <v>1259</v>
      </c>
      <c r="G997" s="211" t="s">
        <v>191</v>
      </c>
      <c r="H997" s="212" t="n">
        <v>674.16</v>
      </c>
      <c r="I997" s="213"/>
      <c r="J997" s="214" t="n">
        <f aca="false">ROUND(I997*H997,2)</f>
        <v>0</v>
      </c>
      <c r="K997" s="210" t="s">
        <v>158</v>
      </c>
      <c r="L997" s="57"/>
      <c r="M997" s="215"/>
      <c r="N997" s="216" t="s">
        <v>42</v>
      </c>
      <c r="O997" s="32"/>
      <c r="P997" s="217" t="n">
        <f aca="false">O997*H997</f>
        <v>0</v>
      </c>
      <c r="Q997" s="217" t="n">
        <v>0</v>
      </c>
      <c r="R997" s="217" t="n">
        <f aca="false">Q997*H997</f>
        <v>0</v>
      </c>
      <c r="S997" s="217" t="n">
        <v>0.004</v>
      </c>
      <c r="T997" s="218" t="n">
        <f aca="false">S997*H997</f>
        <v>2.69664</v>
      </c>
      <c r="AR997" s="10" t="s">
        <v>274</v>
      </c>
      <c r="AT997" s="10" t="s">
        <v>154</v>
      </c>
      <c r="AU997" s="10" t="s">
        <v>81</v>
      </c>
      <c r="AY997" s="10" t="s">
        <v>151</v>
      </c>
      <c r="BE997" s="219" t="n">
        <f aca="false">IF(N997="základní",J997,0)</f>
        <v>0</v>
      </c>
      <c r="BF997" s="219" t="n">
        <f aca="false">IF(N997="snížená",J997,0)</f>
        <v>0</v>
      </c>
      <c r="BG997" s="219" t="n">
        <f aca="false">IF(N997="zákl. přenesená",J997,0)</f>
        <v>0</v>
      </c>
      <c r="BH997" s="219" t="n">
        <f aca="false">IF(N997="sníž. přenesená",J997,0)</f>
        <v>0</v>
      </c>
      <c r="BI997" s="219" t="n">
        <f aca="false">IF(N997="nulová",J997,0)</f>
        <v>0</v>
      </c>
      <c r="BJ997" s="10" t="s">
        <v>79</v>
      </c>
      <c r="BK997" s="219" t="n">
        <f aca="false">ROUND(I997*H997,2)</f>
        <v>0</v>
      </c>
      <c r="BL997" s="10" t="s">
        <v>274</v>
      </c>
      <c r="BM997" s="10" t="s">
        <v>1260</v>
      </c>
    </row>
    <row r="998" s="30" customFormat="true" ht="13.5" hidden="false" customHeight="false" outlineLevel="0" collapsed="false">
      <c r="B998" s="31"/>
      <c r="C998" s="59"/>
      <c r="D998" s="220" t="s">
        <v>161</v>
      </c>
      <c r="E998" s="59"/>
      <c r="F998" s="221" t="s">
        <v>1261</v>
      </c>
      <c r="G998" s="59"/>
      <c r="H998" s="59"/>
      <c r="I998" s="176"/>
      <c r="J998" s="59"/>
      <c r="K998" s="59"/>
      <c r="L998" s="57"/>
      <c r="M998" s="222"/>
      <c r="N998" s="32"/>
      <c r="O998" s="32"/>
      <c r="P998" s="32"/>
      <c r="Q998" s="32"/>
      <c r="R998" s="32"/>
      <c r="S998" s="32"/>
      <c r="T998" s="79"/>
      <c r="AT998" s="10" t="s">
        <v>161</v>
      </c>
      <c r="AU998" s="10" t="s">
        <v>81</v>
      </c>
    </row>
    <row r="999" s="223" customFormat="true" ht="13.5" hidden="false" customHeight="false" outlineLevel="0" collapsed="false">
      <c r="B999" s="224"/>
      <c r="C999" s="225"/>
      <c r="D999" s="220" t="s">
        <v>163</v>
      </c>
      <c r="E999" s="226"/>
      <c r="F999" s="227" t="s">
        <v>1262</v>
      </c>
      <c r="G999" s="225"/>
      <c r="H999" s="226"/>
      <c r="I999" s="228"/>
      <c r="J999" s="225"/>
      <c r="K999" s="225"/>
      <c r="L999" s="229"/>
      <c r="M999" s="230"/>
      <c r="N999" s="231"/>
      <c r="O999" s="231"/>
      <c r="P999" s="231"/>
      <c r="Q999" s="231"/>
      <c r="R999" s="231"/>
      <c r="S999" s="231"/>
      <c r="T999" s="232"/>
      <c r="AT999" s="233" t="s">
        <v>163</v>
      </c>
      <c r="AU999" s="233" t="s">
        <v>81</v>
      </c>
      <c r="AV999" s="223" t="s">
        <v>79</v>
      </c>
      <c r="AW999" s="223" t="s">
        <v>34</v>
      </c>
      <c r="AX999" s="223" t="s">
        <v>71</v>
      </c>
      <c r="AY999" s="233" t="s">
        <v>151</v>
      </c>
    </row>
    <row r="1000" s="234" customFormat="true" ht="13.5" hidden="false" customHeight="false" outlineLevel="0" collapsed="false">
      <c r="B1000" s="235"/>
      <c r="C1000" s="236"/>
      <c r="D1000" s="220" t="s">
        <v>163</v>
      </c>
      <c r="E1000" s="237"/>
      <c r="F1000" s="238" t="s">
        <v>1263</v>
      </c>
      <c r="G1000" s="236"/>
      <c r="H1000" s="239" t="n">
        <v>674.16</v>
      </c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63</v>
      </c>
      <c r="AU1000" s="245" t="s">
        <v>81</v>
      </c>
      <c r="AV1000" s="234" t="s">
        <v>81</v>
      </c>
      <c r="AW1000" s="234" t="s">
        <v>34</v>
      </c>
      <c r="AX1000" s="234" t="s">
        <v>79</v>
      </c>
      <c r="AY1000" s="245" t="s">
        <v>151</v>
      </c>
    </row>
    <row r="1001" s="30" customFormat="true" ht="16.5" hidden="false" customHeight="true" outlineLevel="0" collapsed="false">
      <c r="B1001" s="31"/>
      <c r="C1001" s="208" t="s">
        <v>1264</v>
      </c>
      <c r="D1001" s="208" t="s">
        <v>154</v>
      </c>
      <c r="E1001" s="209" t="s">
        <v>1265</v>
      </c>
      <c r="F1001" s="210" t="s">
        <v>1266</v>
      </c>
      <c r="G1001" s="211" t="s">
        <v>191</v>
      </c>
      <c r="H1001" s="212" t="n">
        <v>674.16</v>
      </c>
      <c r="I1001" s="213"/>
      <c r="J1001" s="214" t="n">
        <f aca="false">ROUND(I1001*H1001,2)</f>
        <v>0</v>
      </c>
      <c r="K1001" s="210" t="s">
        <v>158</v>
      </c>
      <c r="L1001" s="57"/>
      <c r="M1001" s="215"/>
      <c r="N1001" s="216" t="s">
        <v>42</v>
      </c>
      <c r="O1001" s="32"/>
      <c r="P1001" s="217" t="n">
        <f aca="false">O1001*H1001</f>
        <v>0</v>
      </c>
      <c r="Q1001" s="217" t="n">
        <v>0</v>
      </c>
      <c r="R1001" s="217" t="n">
        <f aca="false">Q1001*H1001</f>
        <v>0</v>
      </c>
      <c r="S1001" s="217" t="n">
        <v>0.002</v>
      </c>
      <c r="T1001" s="218" t="n">
        <f aca="false">S1001*H1001</f>
        <v>1.34832</v>
      </c>
      <c r="AR1001" s="10" t="s">
        <v>274</v>
      </c>
      <c r="AT1001" s="10" t="s">
        <v>154</v>
      </c>
      <c r="AU1001" s="10" t="s">
        <v>81</v>
      </c>
      <c r="AY1001" s="10" t="s">
        <v>151</v>
      </c>
      <c r="BE1001" s="219" t="n">
        <f aca="false">IF(N1001="základní",J1001,0)</f>
        <v>0</v>
      </c>
      <c r="BF1001" s="219" t="n">
        <f aca="false">IF(N1001="snížená",J1001,0)</f>
        <v>0</v>
      </c>
      <c r="BG1001" s="219" t="n">
        <f aca="false">IF(N1001="zákl. přenesená",J1001,0)</f>
        <v>0</v>
      </c>
      <c r="BH1001" s="219" t="n">
        <f aca="false">IF(N1001="sníž. přenesená",J1001,0)</f>
        <v>0</v>
      </c>
      <c r="BI1001" s="219" t="n">
        <f aca="false">IF(N1001="nulová",J1001,0)</f>
        <v>0</v>
      </c>
      <c r="BJ1001" s="10" t="s">
        <v>79</v>
      </c>
      <c r="BK1001" s="219" t="n">
        <f aca="false">ROUND(I1001*H1001,2)</f>
        <v>0</v>
      </c>
      <c r="BL1001" s="10" t="s">
        <v>274</v>
      </c>
      <c r="BM1001" s="10" t="s">
        <v>1267</v>
      </c>
    </row>
    <row r="1002" s="30" customFormat="true" ht="13.5" hidden="false" customHeight="false" outlineLevel="0" collapsed="false">
      <c r="B1002" s="31"/>
      <c r="C1002" s="59"/>
      <c r="D1002" s="220" t="s">
        <v>161</v>
      </c>
      <c r="E1002" s="59"/>
      <c r="F1002" s="221" t="s">
        <v>1268</v>
      </c>
      <c r="G1002" s="59"/>
      <c r="H1002" s="59"/>
      <c r="I1002" s="176"/>
      <c r="J1002" s="59"/>
      <c r="K1002" s="59"/>
      <c r="L1002" s="57"/>
      <c r="M1002" s="222"/>
      <c r="N1002" s="32"/>
      <c r="O1002" s="32"/>
      <c r="P1002" s="32"/>
      <c r="Q1002" s="32"/>
      <c r="R1002" s="32"/>
      <c r="S1002" s="32"/>
      <c r="T1002" s="79"/>
      <c r="AT1002" s="10" t="s">
        <v>161</v>
      </c>
      <c r="AU1002" s="10" t="s">
        <v>81</v>
      </c>
    </row>
    <row r="1003" s="30" customFormat="true" ht="16.5" hidden="false" customHeight="true" outlineLevel="0" collapsed="false">
      <c r="B1003" s="31"/>
      <c r="C1003" s="208" t="s">
        <v>1269</v>
      </c>
      <c r="D1003" s="208" t="s">
        <v>154</v>
      </c>
      <c r="E1003" s="209" t="s">
        <v>1270</v>
      </c>
      <c r="F1003" s="210" t="s">
        <v>1271</v>
      </c>
      <c r="G1003" s="211" t="s">
        <v>191</v>
      </c>
      <c r="H1003" s="212" t="n">
        <v>592</v>
      </c>
      <c r="I1003" s="213"/>
      <c r="J1003" s="214" t="n">
        <f aca="false">ROUND(I1003*H1003,2)</f>
        <v>0</v>
      </c>
      <c r="K1003" s="210" t="s">
        <v>158</v>
      </c>
      <c r="L1003" s="57"/>
      <c r="M1003" s="215"/>
      <c r="N1003" s="216" t="s">
        <v>42</v>
      </c>
      <c r="O1003" s="32"/>
      <c r="P1003" s="217" t="n">
        <f aca="false">O1003*H1003</f>
        <v>0</v>
      </c>
      <c r="Q1003" s="217" t="n">
        <v>0</v>
      </c>
      <c r="R1003" s="217" t="n">
        <f aca="false">Q1003*H1003</f>
        <v>0</v>
      </c>
      <c r="S1003" s="217" t="n">
        <v>0.003</v>
      </c>
      <c r="T1003" s="218" t="n">
        <f aca="false">S1003*H1003</f>
        <v>1.776</v>
      </c>
      <c r="AR1003" s="10" t="s">
        <v>274</v>
      </c>
      <c r="AT1003" s="10" t="s">
        <v>154</v>
      </c>
      <c r="AU1003" s="10" t="s">
        <v>81</v>
      </c>
      <c r="AY1003" s="10" t="s">
        <v>151</v>
      </c>
      <c r="BE1003" s="219" t="n">
        <f aca="false">IF(N1003="základní",J1003,0)</f>
        <v>0</v>
      </c>
      <c r="BF1003" s="219" t="n">
        <f aca="false">IF(N1003="snížená",J1003,0)</f>
        <v>0</v>
      </c>
      <c r="BG1003" s="219" t="n">
        <f aca="false">IF(N1003="zákl. přenesená",J1003,0)</f>
        <v>0</v>
      </c>
      <c r="BH1003" s="219" t="n">
        <f aca="false">IF(N1003="sníž. přenesená",J1003,0)</f>
        <v>0</v>
      </c>
      <c r="BI1003" s="219" t="n">
        <f aca="false">IF(N1003="nulová",J1003,0)</f>
        <v>0</v>
      </c>
      <c r="BJ1003" s="10" t="s">
        <v>79</v>
      </c>
      <c r="BK1003" s="219" t="n">
        <f aca="false">ROUND(I1003*H1003,2)</f>
        <v>0</v>
      </c>
      <c r="BL1003" s="10" t="s">
        <v>274</v>
      </c>
      <c r="BM1003" s="10" t="s">
        <v>1272</v>
      </c>
    </row>
    <row r="1004" s="30" customFormat="true" ht="13.5" hidden="false" customHeight="false" outlineLevel="0" collapsed="false">
      <c r="B1004" s="31"/>
      <c r="C1004" s="59"/>
      <c r="D1004" s="220" t="s">
        <v>161</v>
      </c>
      <c r="E1004" s="59"/>
      <c r="F1004" s="221" t="s">
        <v>1273</v>
      </c>
      <c r="G1004" s="59"/>
      <c r="H1004" s="59"/>
      <c r="I1004" s="176"/>
      <c r="J1004" s="59"/>
      <c r="K1004" s="59"/>
      <c r="L1004" s="57"/>
      <c r="M1004" s="222"/>
      <c r="N1004" s="32"/>
      <c r="O1004" s="32"/>
      <c r="P1004" s="32"/>
      <c r="Q1004" s="32"/>
      <c r="R1004" s="32"/>
      <c r="S1004" s="32"/>
      <c r="T1004" s="79"/>
      <c r="AT1004" s="10" t="s">
        <v>161</v>
      </c>
      <c r="AU1004" s="10" t="s">
        <v>81</v>
      </c>
    </row>
    <row r="1005" s="234" customFormat="true" ht="40.5" hidden="false" customHeight="false" outlineLevel="0" collapsed="false">
      <c r="B1005" s="235"/>
      <c r="C1005" s="236"/>
      <c r="D1005" s="220" t="s">
        <v>163</v>
      </c>
      <c r="E1005" s="237"/>
      <c r="F1005" s="238" t="s">
        <v>1274</v>
      </c>
      <c r="G1005" s="236"/>
      <c r="H1005" s="239" t="n">
        <v>592</v>
      </c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63</v>
      </c>
      <c r="AU1005" s="245" t="s">
        <v>81</v>
      </c>
      <c r="AV1005" s="234" t="s">
        <v>81</v>
      </c>
      <c r="AW1005" s="234" t="s">
        <v>34</v>
      </c>
      <c r="AX1005" s="234" t="s">
        <v>79</v>
      </c>
      <c r="AY1005" s="245" t="s">
        <v>151</v>
      </c>
    </row>
    <row r="1006" s="30" customFormat="true" ht="16.5" hidden="false" customHeight="true" outlineLevel="0" collapsed="false">
      <c r="B1006" s="31"/>
      <c r="C1006" s="208" t="s">
        <v>1275</v>
      </c>
      <c r="D1006" s="208" t="s">
        <v>154</v>
      </c>
      <c r="E1006" s="209" t="s">
        <v>1276</v>
      </c>
      <c r="F1006" s="210" t="s">
        <v>1277</v>
      </c>
      <c r="G1006" s="211" t="s">
        <v>241</v>
      </c>
      <c r="H1006" s="212" t="n">
        <v>540</v>
      </c>
      <c r="I1006" s="213"/>
      <c r="J1006" s="214" t="n">
        <f aca="false">ROUND(I1006*H1006,2)</f>
        <v>0</v>
      </c>
      <c r="K1006" s="210" t="s">
        <v>158</v>
      </c>
      <c r="L1006" s="57"/>
      <c r="M1006" s="215"/>
      <c r="N1006" s="216" t="s">
        <v>42</v>
      </c>
      <c r="O1006" s="32"/>
      <c r="P1006" s="217" t="n">
        <f aca="false">O1006*H1006</f>
        <v>0</v>
      </c>
      <c r="Q1006" s="217" t="n">
        <v>0</v>
      </c>
      <c r="R1006" s="217" t="n">
        <f aca="false">Q1006*H1006</f>
        <v>0</v>
      </c>
      <c r="S1006" s="217" t="n">
        <v>0.0003</v>
      </c>
      <c r="T1006" s="218" t="n">
        <f aca="false">S1006*H1006</f>
        <v>0.162</v>
      </c>
      <c r="AR1006" s="10" t="s">
        <v>274</v>
      </c>
      <c r="AT1006" s="10" t="s">
        <v>154</v>
      </c>
      <c r="AU1006" s="10" t="s">
        <v>81</v>
      </c>
      <c r="AY1006" s="10" t="s">
        <v>151</v>
      </c>
      <c r="BE1006" s="219" t="n">
        <f aca="false">IF(N1006="základní",J1006,0)</f>
        <v>0</v>
      </c>
      <c r="BF1006" s="219" t="n">
        <f aca="false">IF(N1006="snížená",J1006,0)</f>
        <v>0</v>
      </c>
      <c r="BG1006" s="219" t="n">
        <f aca="false">IF(N1006="zákl. přenesená",J1006,0)</f>
        <v>0</v>
      </c>
      <c r="BH1006" s="219" t="n">
        <f aca="false">IF(N1006="sníž. přenesená",J1006,0)</f>
        <v>0</v>
      </c>
      <c r="BI1006" s="219" t="n">
        <f aca="false">IF(N1006="nulová",J1006,0)</f>
        <v>0</v>
      </c>
      <c r="BJ1006" s="10" t="s">
        <v>79</v>
      </c>
      <c r="BK1006" s="219" t="n">
        <f aca="false">ROUND(I1006*H1006,2)</f>
        <v>0</v>
      </c>
      <c r="BL1006" s="10" t="s">
        <v>274</v>
      </c>
      <c r="BM1006" s="10" t="s">
        <v>1278</v>
      </c>
    </row>
    <row r="1007" s="30" customFormat="true" ht="13.5" hidden="false" customHeight="false" outlineLevel="0" collapsed="false">
      <c r="B1007" s="31"/>
      <c r="C1007" s="59"/>
      <c r="D1007" s="220" t="s">
        <v>161</v>
      </c>
      <c r="E1007" s="59"/>
      <c r="F1007" s="221" t="s">
        <v>1279</v>
      </c>
      <c r="G1007" s="59"/>
      <c r="H1007" s="59"/>
      <c r="I1007" s="176"/>
      <c r="J1007" s="59"/>
      <c r="K1007" s="59"/>
      <c r="L1007" s="57"/>
      <c r="M1007" s="281"/>
      <c r="N1007" s="282"/>
      <c r="O1007" s="282"/>
      <c r="P1007" s="282"/>
      <c r="Q1007" s="282"/>
      <c r="R1007" s="282"/>
      <c r="S1007" s="282"/>
      <c r="T1007" s="283"/>
      <c r="AT1007" s="10" t="s">
        <v>161</v>
      </c>
      <c r="AU1007" s="10" t="s">
        <v>81</v>
      </c>
    </row>
    <row r="1008" s="30" customFormat="true" ht="6.75" hidden="false" customHeight="true" outlineLevel="0" collapsed="false">
      <c r="B1008" s="52"/>
      <c r="C1008" s="53"/>
      <c r="D1008" s="53"/>
      <c r="E1008" s="53"/>
      <c r="F1008" s="53"/>
      <c r="G1008" s="53"/>
      <c r="H1008" s="53"/>
      <c r="I1008" s="149"/>
      <c r="J1008" s="53"/>
      <c r="K1008" s="53"/>
      <c r="L1008" s="57"/>
    </row>
  </sheetData>
  <sheetProtection algorithmName="SHA-512" hashValue="ueChlPLcg7mY8G9PYVloqWnQ6o9Xgyuc5WJw5QreiO1JeORH6cnPxstZH4nT8vgDbgwoxlO2oaHzQtgEKbbGcg==" saltValue="M6DFijmFJWnFyIGi1JRwc2cCkTrNOE3JE+vFh7JnqxbnYJBew37tA38IaK305weVQiUIG27X3YWOHBuCsXT8VQ==" spinCount="100000" sheet="true" objects="true" scenarios="true" formatColumns="false" formatRows="false" autoFilter="false"/>
  <autoFilter ref="C97:K10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8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363), 2)</f>
        <v>0</v>
      </c>
      <c r="G30" s="32"/>
      <c r="H30" s="32"/>
      <c r="I30" s="141" t="n">
        <v>0.21</v>
      </c>
      <c r="J30" s="140" t="n">
        <f aca="false">ROUND(ROUND((SUM(BE86:BE36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363), 2)</f>
        <v>0</v>
      </c>
      <c r="G31" s="32"/>
      <c r="H31" s="32"/>
      <c r="I31" s="141" t="n">
        <v>0.15</v>
      </c>
      <c r="J31" s="140" t="n">
        <f aca="false">ROUND(ROUND((SUM(BF86:BF36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36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36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36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ZTI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ARCHATELIÉR, spol.s r.o., Ústí n.L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13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4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81</v>
      </c>
      <c r="E59" s="172"/>
      <c r="F59" s="172"/>
      <c r="G59" s="172"/>
      <c r="H59" s="172"/>
      <c r="I59" s="173"/>
      <c r="J59" s="174" t="n">
        <f aca="false">J9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82</v>
      </c>
      <c r="E60" s="172"/>
      <c r="F60" s="172"/>
      <c r="G60" s="172"/>
      <c r="H60" s="172"/>
      <c r="I60" s="173"/>
      <c r="J60" s="174" t="n">
        <f aca="false">J101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2</v>
      </c>
      <c r="E61" s="172"/>
      <c r="F61" s="172"/>
      <c r="G61" s="172"/>
      <c r="H61" s="172"/>
      <c r="I61" s="173"/>
      <c r="J61" s="174" t="n">
        <f aca="false">J111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23</v>
      </c>
      <c r="E62" s="164"/>
      <c r="F62" s="164"/>
      <c r="G62" s="164"/>
      <c r="H62" s="164"/>
      <c r="I62" s="165"/>
      <c r="J62" s="166" t="n">
        <f aca="false">J114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283</v>
      </c>
      <c r="E63" s="172"/>
      <c r="F63" s="172"/>
      <c r="G63" s="172"/>
      <c r="H63" s="172"/>
      <c r="I63" s="173"/>
      <c r="J63" s="174" t="n">
        <f aca="false">J115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284</v>
      </c>
      <c r="E64" s="172"/>
      <c r="F64" s="172"/>
      <c r="G64" s="172"/>
      <c r="H64" s="172"/>
      <c r="I64" s="173"/>
      <c r="J64" s="174" t="n">
        <f aca="false">J196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285</v>
      </c>
      <c r="E65" s="172"/>
      <c r="F65" s="172"/>
      <c r="G65" s="172"/>
      <c r="H65" s="172"/>
      <c r="I65" s="173"/>
      <c r="J65" s="174" t="n">
        <f aca="false">J253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286</v>
      </c>
      <c r="E66" s="172"/>
      <c r="F66" s="172"/>
      <c r="G66" s="172"/>
      <c r="H66" s="172"/>
      <c r="I66" s="173"/>
      <c r="J66" s="174" t="n">
        <f aca="false">J273</f>
        <v>0</v>
      </c>
      <c r="K66" s="175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35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Stavební úpravy stanice st.dětí, dětská klinika-pavilon D3-4.NP, Krajská zdravotní a.s. - Masarykova nemocnice Ústí n.L.</v>
      </c>
      <c r="F76" s="127"/>
      <c r="G76" s="127"/>
      <c r="H76" s="127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6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02 - ZTI</v>
      </c>
      <c r="F78" s="69"/>
      <c r="G78" s="69"/>
      <c r="H78" s="69"/>
      <c r="I78" s="176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Ústí nad Labem</v>
      </c>
      <c r="G80" s="59"/>
      <c r="H80" s="59"/>
      <c r="I80" s="178" t="s">
        <v>24</v>
      </c>
      <c r="J80" s="179" t="str">
        <f aca="false">IF(J12="","",J12)</f>
        <v>19. 12. 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Krajská zdravotní a.s., Masarykova nemocnice UL</v>
      </c>
      <c r="G82" s="59"/>
      <c r="H82" s="59"/>
      <c r="I82" s="178" t="s">
        <v>32</v>
      </c>
      <c r="J82" s="177" t="str">
        <f aca="false">E21</f>
        <v>ARCHATELIÉR, spol.s r.o., Ústí n.L.</v>
      </c>
      <c r="K82" s="59"/>
      <c r="L82" s="57"/>
    </row>
    <row r="83" s="30" customFormat="true" ht="14.25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25" hidden="false" customHeight="true" outlineLevel="0" collapsed="false">
      <c r="B85" s="181"/>
      <c r="C85" s="182" t="s">
        <v>136</v>
      </c>
      <c r="D85" s="183" t="s">
        <v>56</v>
      </c>
      <c r="E85" s="183" t="s">
        <v>52</v>
      </c>
      <c r="F85" s="183" t="s">
        <v>137</v>
      </c>
      <c r="G85" s="183" t="s">
        <v>138</v>
      </c>
      <c r="H85" s="183" t="s">
        <v>139</v>
      </c>
      <c r="I85" s="184" t="s">
        <v>140</v>
      </c>
      <c r="J85" s="183" t="s">
        <v>110</v>
      </c>
      <c r="K85" s="185" t="s">
        <v>141</v>
      </c>
      <c r="L85" s="186"/>
      <c r="M85" s="85" t="s">
        <v>142</v>
      </c>
      <c r="N85" s="86" t="s">
        <v>41</v>
      </c>
      <c r="O85" s="86" t="s">
        <v>143</v>
      </c>
      <c r="P85" s="86" t="s">
        <v>144</v>
      </c>
      <c r="Q85" s="86" t="s">
        <v>145</v>
      </c>
      <c r="R85" s="86" t="s">
        <v>146</v>
      </c>
      <c r="S85" s="86" t="s">
        <v>147</v>
      </c>
      <c r="T85" s="87" t="s">
        <v>148</v>
      </c>
    </row>
    <row r="86" s="30" customFormat="true" ht="29.25" hidden="false" customHeight="true" outlineLevel="0" collapsed="false">
      <c r="B86" s="31"/>
      <c r="C86" s="91" t="s">
        <v>111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+P114</f>
        <v>0</v>
      </c>
      <c r="Q86" s="89"/>
      <c r="R86" s="188" t="n">
        <f aca="false">R87+R114</f>
        <v>29.788588</v>
      </c>
      <c r="S86" s="89"/>
      <c r="T86" s="189" t="n">
        <f aca="false">T87+T114</f>
        <v>17.19302</v>
      </c>
      <c r="AT86" s="10" t="s">
        <v>70</v>
      </c>
      <c r="AU86" s="10" t="s">
        <v>112</v>
      </c>
      <c r="BK86" s="190" t="n">
        <f aca="false">BK87+BK114</f>
        <v>0</v>
      </c>
    </row>
    <row r="87" s="191" customFormat="true" ht="36.75" hidden="false" customHeight="true" outlineLevel="0" collapsed="false">
      <c r="B87" s="192"/>
      <c r="C87" s="193"/>
      <c r="D87" s="194" t="s">
        <v>70</v>
      </c>
      <c r="E87" s="195" t="s">
        <v>149</v>
      </c>
      <c r="F87" s="195" t="s">
        <v>150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95+P101+P111</f>
        <v>0</v>
      </c>
      <c r="Q87" s="200"/>
      <c r="R87" s="201" t="n">
        <f aca="false">R88+R95+R101+R111</f>
        <v>28.145151</v>
      </c>
      <c r="S87" s="200"/>
      <c r="T87" s="202" t="n">
        <f aca="false">T88+T95+T101+T111</f>
        <v>15.2053</v>
      </c>
      <c r="AR87" s="203" t="s">
        <v>79</v>
      </c>
      <c r="AT87" s="204" t="s">
        <v>70</v>
      </c>
      <c r="AU87" s="204" t="s">
        <v>71</v>
      </c>
      <c r="AY87" s="203" t="s">
        <v>151</v>
      </c>
      <c r="BK87" s="205" t="n">
        <f aca="false">BK88+BK95+BK101+BK111</f>
        <v>0</v>
      </c>
    </row>
    <row r="88" s="191" customFormat="true" ht="19.5" hidden="false" customHeight="true" outlineLevel="0" collapsed="false">
      <c r="B88" s="192"/>
      <c r="C88" s="193"/>
      <c r="D88" s="194" t="s">
        <v>70</v>
      </c>
      <c r="E88" s="206" t="s">
        <v>152</v>
      </c>
      <c r="F88" s="206" t="s">
        <v>153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4)</f>
        <v>0</v>
      </c>
      <c r="Q88" s="200"/>
      <c r="R88" s="201" t="n">
        <f aca="false">SUM(R89:R94)</f>
        <v>28.145151</v>
      </c>
      <c r="S88" s="200"/>
      <c r="T88" s="202" t="n">
        <f aca="false">SUM(T89:T94)</f>
        <v>0</v>
      </c>
      <c r="AR88" s="203" t="s">
        <v>79</v>
      </c>
      <c r="AT88" s="204" t="s">
        <v>70</v>
      </c>
      <c r="AU88" s="204" t="s">
        <v>79</v>
      </c>
      <c r="AY88" s="203" t="s">
        <v>151</v>
      </c>
      <c r="BK88" s="205" t="n">
        <f aca="false">SUM(BK89:BK94)</f>
        <v>0</v>
      </c>
    </row>
    <row r="89" s="30" customFormat="true" ht="25.5" hidden="false" customHeight="true" outlineLevel="0" collapsed="false">
      <c r="B89" s="31"/>
      <c r="C89" s="208" t="s">
        <v>79</v>
      </c>
      <c r="D89" s="208" t="s">
        <v>154</v>
      </c>
      <c r="E89" s="209" t="s">
        <v>1287</v>
      </c>
      <c r="F89" s="210" t="s">
        <v>1288</v>
      </c>
      <c r="G89" s="211" t="s">
        <v>191</v>
      </c>
      <c r="H89" s="212" t="n">
        <v>2.22</v>
      </c>
      <c r="I89" s="213"/>
      <c r="J89" s="214" t="n">
        <f aca="false">ROUND(I89*H89,2)</f>
        <v>0</v>
      </c>
      <c r="K89" s="210" t="s">
        <v>158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.06405</v>
      </c>
      <c r="R89" s="217" t="n">
        <f aca="false">Q89*H89</f>
        <v>0.142191</v>
      </c>
      <c r="S89" s="217" t="n">
        <v>0</v>
      </c>
      <c r="T89" s="218" t="n">
        <f aca="false">S89*H89</f>
        <v>0</v>
      </c>
      <c r="AR89" s="10" t="s">
        <v>159</v>
      </c>
      <c r="AT89" s="10" t="s">
        <v>154</v>
      </c>
      <c r="AU89" s="10" t="s">
        <v>81</v>
      </c>
      <c r="AY89" s="10" t="s">
        <v>15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59</v>
      </c>
      <c r="BM89" s="10" t="s">
        <v>81</v>
      </c>
    </row>
    <row r="90" s="30" customFormat="true" ht="27" hidden="false" customHeight="false" outlineLevel="0" collapsed="false">
      <c r="B90" s="31"/>
      <c r="C90" s="59"/>
      <c r="D90" s="220" t="s">
        <v>161</v>
      </c>
      <c r="E90" s="59"/>
      <c r="F90" s="221" t="s">
        <v>1289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61</v>
      </c>
      <c r="AU90" s="10" t="s">
        <v>81</v>
      </c>
    </row>
    <row r="91" s="234" customFormat="true" ht="13.5" hidden="false" customHeight="false" outlineLevel="0" collapsed="false">
      <c r="B91" s="235"/>
      <c r="C91" s="236"/>
      <c r="D91" s="220" t="s">
        <v>163</v>
      </c>
      <c r="E91" s="237"/>
      <c r="F91" s="238" t="s">
        <v>1290</v>
      </c>
      <c r="G91" s="236"/>
      <c r="H91" s="239" t="n">
        <v>2.22</v>
      </c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63</v>
      </c>
      <c r="AU91" s="245" t="s">
        <v>81</v>
      </c>
      <c r="AV91" s="234" t="s">
        <v>81</v>
      </c>
      <c r="AW91" s="234" t="s">
        <v>34</v>
      </c>
      <c r="AX91" s="234" t="s">
        <v>79</v>
      </c>
      <c r="AY91" s="245" t="s">
        <v>151</v>
      </c>
    </row>
    <row r="92" s="30" customFormat="true" ht="16.5" hidden="false" customHeight="true" outlineLevel="0" collapsed="false">
      <c r="B92" s="31"/>
      <c r="C92" s="208" t="s">
        <v>81</v>
      </c>
      <c r="D92" s="208" t="s">
        <v>154</v>
      </c>
      <c r="E92" s="209" t="s">
        <v>1291</v>
      </c>
      <c r="F92" s="210" t="s">
        <v>1292</v>
      </c>
      <c r="G92" s="211" t="s">
        <v>191</v>
      </c>
      <c r="H92" s="212" t="n">
        <v>110.4</v>
      </c>
      <c r="I92" s="213"/>
      <c r="J92" s="214" t="n">
        <f aca="false">ROUND(I92*H92,2)</f>
        <v>0</v>
      </c>
      <c r="K92" s="210" t="s">
        <v>158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.25365</v>
      </c>
      <c r="R92" s="217" t="n">
        <f aca="false">Q92*H92</f>
        <v>28.00296</v>
      </c>
      <c r="S92" s="217" t="n">
        <v>0</v>
      </c>
      <c r="T92" s="218" t="n">
        <f aca="false">S92*H92</f>
        <v>0</v>
      </c>
      <c r="AR92" s="10" t="s">
        <v>159</v>
      </c>
      <c r="AT92" s="10" t="s">
        <v>154</v>
      </c>
      <c r="AU92" s="10" t="s">
        <v>81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59</v>
      </c>
      <c r="BM92" s="10" t="s">
        <v>159</v>
      </c>
    </row>
    <row r="93" s="30" customFormat="true" ht="13.5" hidden="false" customHeight="false" outlineLevel="0" collapsed="false">
      <c r="B93" s="31"/>
      <c r="C93" s="59"/>
      <c r="D93" s="220" t="s">
        <v>161</v>
      </c>
      <c r="E93" s="59"/>
      <c r="F93" s="221" t="s">
        <v>1293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61</v>
      </c>
      <c r="AU93" s="10" t="s">
        <v>81</v>
      </c>
    </row>
    <row r="94" s="234" customFormat="true" ht="13.5" hidden="false" customHeight="false" outlineLevel="0" collapsed="false">
      <c r="B94" s="235"/>
      <c r="C94" s="236"/>
      <c r="D94" s="220" t="s">
        <v>163</v>
      </c>
      <c r="E94" s="237"/>
      <c r="F94" s="238" t="s">
        <v>1294</v>
      </c>
      <c r="G94" s="236"/>
      <c r="H94" s="239" t="n">
        <v>110.4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63</v>
      </c>
      <c r="AU94" s="245" t="s">
        <v>81</v>
      </c>
      <c r="AV94" s="234" t="s">
        <v>81</v>
      </c>
      <c r="AW94" s="234" t="s">
        <v>34</v>
      </c>
      <c r="AX94" s="234" t="s">
        <v>79</v>
      </c>
      <c r="AY94" s="245" t="s">
        <v>151</v>
      </c>
    </row>
    <row r="95" s="191" customFormat="true" ht="29.25" hidden="false" customHeight="true" outlineLevel="0" collapsed="false">
      <c r="B95" s="192"/>
      <c r="C95" s="193"/>
      <c r="D95" s="194" t="s">
        <v>70</v>
      </c>
      <c r="E95" s="206" t="s">
        <v>232</v>
      </c>
      <c r="F95" s="206" t="s">
        <v>1295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0)</f>
        <v>0</v>
      </c>
      <c r="Q95" s="200"/>
      <c r="R95" s="201" t="n">
        <f aca="false">SUM(R96:R100)</f>
        <v>0</v>
      </c>
      <c r="S95" s="200"/>
      <c r="T95" s="202" t="n">
        <f aca="false">SUM(T96:T100)</f>
        <v>15.2053</v>
      </c>
      <c r="AR95" s="203" t="s">
        <v>79</v>
      </c>
      <c r="AT95" s="204" t="s">
        <v>70</v>
      </c>
      <c r="AU95" s="204" t="s">
        <v>79</v>
      </c>
      <c r="AY95" s="203" t="s">
        <v>151</v>
      </c>
      <c r="BK95" s="205" t="n">
        <f aca="false">SUM(BK96:BK100)</f>
        <v>0</v>
      </c>
    </row>
    <row r="96" s="30" customFormat="true" ht="16.5" hidden="false" customHeight="true" outlineLevel="0" collapsed="false">
      <c r="B96" s="31"/>
      <c r="C96" s="208" t="s">
        <v>152</v>
      </c>
      <c r="D96" s="208" t="s">
        <v>154</v>
      </c>
      <c r="E96" s="209" t="s">
        <v>467</v>
      </c>
      <c r="F96" s="210" t="s">
        <v>468</v>
      </c>
      <c r="G96" s="211" t="s">
        <v>191</v>
      </c>
      <c r="H96" s="212" t="n">
        <v>2.3</v>
      </c>
      <c r="I96" s="213"/>
      <c r="J96" s="214" t="n">
        <f aca="false">ROUND(I96*H96,2)</f>
        <v>0</v>
      </c>
      <c r="K96" s="210" t="s">
        <v>158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131</v>
      </c>
      <c r="T96" s="218" t="n">
        <f aca="false">S96*H96</f>
        <v>0.3013</v>
      </c>
      <c r="AR96" s="10" t="s">
        <v>159</v>
      </c>
      <c r="AT96" s="10" t="s">
        <v>154</v>
      </c>
      <c r="AU96" s="10" t="s">
        <v>81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59</v>
      </c>
      <c r="BM96" s="10" t="s">
        <v>203</v>
      </c>
    </row>
    <row r="97" s="30" customFormat="true" ht="27" hidden="false" customHeight="false" outlineLevel="0" collapsed="false">
      <c r="B97" s="31"/>
      <c r="C97" s="59"/>
      <c r="D97" s="220" t="s">
        <v>161</v>
      </c>
      <c r="E97" s="59"/>
      <c r="F97" s="221" t="s">
        <v>470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61</v>
      </c>
      <c r="AU97" s="10" t="s">
        <v>81</v>
      </c>
    </row>
    <row r="98" s="234" customFormat="true" ht="13.5" hidden="false" customHeight="false" outlineLevel="0" collapsed="false">
      <c r="B98" s="235"/>
      <c r="C98" s="236"/>
      <c r="D98" s="220" t="s">
        <v>163</v>
      </c>
      <c r="E98" s="237"/>
      <c r="F98" s="238" t="s">
        <v>1296</v>
      </c>
      <c r="G98" s="236"/>
      <c r="H98" s="239" t="n">
        <v>2.3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63</v>
      </c>
      <c r="AU98" s="245" t="s">
        <v>81</v>
      </c>
      <c r="AV98" s="234" t="s">
        <v>81</v>
      </c>
      <c r="AW98" s="234" t="s">
        <v>34</v>
      </c>
      <c r="AX98" s="234" t="s">
        <v>79</v>
      </c>
      <c r="AY98" s="245" t="s">
        <v>151</v>
      </c>
    </row>
    <row r="99" s="30" customFormat="true" ht="16.5" hidden="false" customHeight="true" outlineLevel="0" collapsed="false">
      <c r="B99" s="31"/>
      <c r="C99" s="208" t="s">
        <v>159</v>
      </c>
      <c r="D99" s="208" t="s">
        <v>154</v>
      </c>
      <c r="E99" s="209" t="s">
        <v>1297</v>
      </c>
      <c r="F99" s="210" t="s">
        <v>1298</v>
      </c>
      <c r="G99" s="211" t="s">
        <v>241</v>
      </c>
      <c r="H99" s="212" t="n">
        <v>552</v>
      </c>
      <c r="I99" s="213"/>
      <c r="J99" s="214" t="n">
        <f aca="false">ROUND(I99*H99,2)</f>
        <v>0</v>
      </c>
      <c r="K99" s="210" t="s">
        <v>158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027</v>
      </c>
      <c r="T99" s="218" t="n">
        <f aca="false">S99*H99</f>
        <v>14.904</v>
      </c>
      <c r="AR99" s="10" t="s">
        <v>159</v>
      </c>
      <c r="AT99" s="10" t="s">
        <v>154</v>
      </c>
      <c r="AU99" s="10" t="s">
        <v>81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59</v>
      </c>
      <c r="BM99" s="10" t="s">
        <v>179</v>
      </c>
    </row>
    <row r="100" s="30" customFormat="true" ht="27" hidden="false" customHeight="false" outlineLevel="0" collapsed="false">
      <c r="B100" s="31"/>
      <c r="C100" s="59"/>
      <c r="D100" s="220" t="s">
        <v>161</v>
      </c>
      <c r="E100" s="59"/>
      <c r="F100" s="221" t="s">
        <v>1299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61</v>
      </c>
      <c r="AU100" s="10" t="s">
        <v>81</v>
      </c>
    </row>
    <row r="101" s="191" customFormat="true" ht="29.25" hidden="false" customHeight="true" outlineLevel="0" collapsed="false">
      <c r="B101" s="192"/>
      <c r="C101" s="193"/>
      <c r="D101" s="194" t="s">
        <v>70</v>
      </c>
      <c r="E101" s="206" t="s">
        <v>1300</v>
      </c>
      <c r="F101" s="206" t="s">
        <v>130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10)</f>
        <v>0</v>
      </c>
      <c r="Q101" s="200"/>
      <c r="R101" s="201" t="n">
        <f aca="false">SUM(R102:R110)</f>
        <v>0</v>
      </c>
      <c r="S101" s="200"/>
      <c r="T101" s="202" t="n">
        <f aca="false">SUM(T102:T110)</f>
        <v>0</v>
      </c>
      <c r="AR101" s="203" t="s">
        <v>79</v>
      </c>
      <c r="AT101" s="204" t="s">
        <v>70</v>
      </c>
      <c r="AU101" s="204" t="s">
        <v>79</v>
      </c>
      <c r="AY101" s="203" t="s">
        <v>151</v>
      </c>
      <c r="BK101" s="205" t="n">
        <f aca="false">SUM(BK102:BK110)</f>
        <v>0</v>
      </c>
    </row>
    <row r="102" s="30" customFormat="true" ht="25.5" hidden="false" customHeight="true" outlineLevel="0" collapsed="false">
      <c r="B102" s="31"/>
      <c r="C102" s="208" t="s">
        <v>196</v>
      </c>
      <c r="D102" s="208" t="s">
        <v>154</v>
      </c>
      <c r="E102" s="209" t="s">
        <v>632</v>
      </c>
      <c r="F102" s="210" t="s">
        <v>633</v>
      </c>
      <c r="G102" s="211" t="s">
        <v>157</v>
      </c>
      <c r="H102" s="212" t="n">
        <v>17.193</v>
      </c>
      <c r="I102" s="213"/>
      <c r="J102" s="214" t="n">
        <f aca="false">ROUND(I102*H102,2)</f>
        <v>0</v>
      </c>
      <c r="K102" s="210" t="s">
        <v>158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9</v>
      </c>
      <c r="AT102" s="10" t="s">
        <v>154</v>
      </c>
      <c r="AU102" s="10" t="s">
        <v>81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59</v>
      </c>
      <c r="BM102" s="10" t="s">
        <v>1302</v>
      </c>
    </row>
    <row r="103" s="30" customFormat="true" ht="27" hidden="false" customHeight="false" outlineLevel="0" collapsed="false">
      <c r="B103" s="31"/>
      <c r="C103" s="59"/>
      <c r="D103" s="220" t="s">
        <v>161</v>
      </c>
      <c r="E103" s="59"/>
      <c r="F103" s="221" t="s">
        <v>635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61</v>
      </c>
      <c r="AU103" s="10" t="s">
        <v>81</v>
      </c>
    </row>
    <row r="104" s="30" customFormat="true" ht="25.5" hidden="false" customHeight="true" outlineLevel="0" collapsed="false">
      <c r="B104" s="31"/>
      <c r="C104" s="208" t="s">
        <v>203</v>
      </c>
      <c r="D104" s="208" t="s">
        <v>154</v>
      </c>
      <c r="E104" s="209" t="s">
        <v>1303</v>
      </c>
      <c r="F104" s="210" t="s">
        <v>1304</v>
      </c>
      <c r="G104" s="211" t="s">
        <v>157</v>
      </c>
      <c r="H104" s="212" t="n">
        <v>17.193</v>
      </c>
      <c r="I104" s="213"/>
      <c r="J104" s="214" t="n">
        <f aca="false">ROUND(I104*H104,2)</f>
        <v>0</v>
      </c>
      <c r="K104" s="210" t="s">
        <v>158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9</v>
      </c>
      <c r="AT104" s="10" t="s">
        <v>154</v>
      </c>
      <c r="AU104" s="10" t="s">
        <v>81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59</v>
      </c>
      <c r="BM104" s="10" t="s">
        <v>250</v>
      </c>
    </row>
    <row r="105" s="30" customFormat="true" ht="13.5" hidden="false" customHeight="false" outlineLevel="0" collapsed="false">
      <c r="B105" s="31"/>
      <c r="C105" s="59"/>
      <c r="D105" s="220" t="s">
        <v>161</v>
      </c>
      <c r="E105" s="59"/>
      <c r="F105" s="221" t="s">
        <v>1305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61</v>
      </c>
      <c r="AU105" s="10" t="s">
        <v>81</v>
      </c>
    </row>
    <row r="106" s="30" customFormat="true" ht="25.5" hidden="false" customHeight="true" outlineLevel="0" collapsed="false">
      <c r="B106" s="31"/>
      <c r="C106" s="208" t="s">
        <v>219</v>
      </c>
      <c r="D106" s="208" t="s">
        <v>154</v>
      </c>
      <c r="E106" s="209" t="s">
        <v>642</v>
      </c>
      <c r="F106" s="210" t="s">
        <v>643</v>
      </c>
      <c r="G106" s="211" t="s">
        <v>157</v>
      </c>
      <c r="H106" s="212" t="n">
        <v>103.158</v>
      </c>
      <c r="I106" s="213"/>
      <c r="J106" s="214" t="n">
        <f aca="false">ROUND(I106*H106,2)</f>
        <v>0</v>
      </c>
      <c r="K106" s="210" t="s">
        <v>158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9</v>
      </c>
      <c r="AT106" s="10" t="s">
        <v>154</v>
      </c>
      <c r="AU106" s="10" t="s">
        <v>81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59</v>
      </c>
      <c r="BM106" s="10" t="s">
        <v>264</v>
      </c>
    </row>
    <row r="107" s="30" customFormat="true" ht="27" hidden="false" customHeight="false" outlineLevel="0" collapsed="false">
      <c r="B107" s="31"/>
      <c r="C107" s="59"/>
      <c r="D107" s="220" t="s">
        <v>161</v>
      </c>
      <c r="E107" s="59"/>
      <c r="F107" s="221" t="s">
        <v>645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61</v>
      </c>
      <c r="AU107" s="10" t="s">
        <v>81</v>
      </c>
    </row>
    <row r="108" s="234" customFormat="true" ht="13.5" hidden="false" customHeight="false" outlineLevel="0" collapsed="false">
      <c r="B108" s="235"/>
      <c r="C108" s="236"/>
      <c r="D108" s="220" t="s">
        <v>163</v>
      </c>
      <c r="E108" s="236"/>
      <c r="F108" s="238" t="s">
        <v>1306</v>
      </c>
      <c r="G108" s="236"/>
      <c r="H108" s="239" t="n">
        <v>103.158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63</v>
      </c>
      <c r="AU108" s="245" t="s">
        <v>81</v>
      </c>
      <c r="AV108" s="234" t="s">
        <v>81</v>
      </c>
      <c r="AW108" s="234" t="s">
        <v>6</v>
      </c>
      <c r="AX108" s="234" t="s">
        <v>79</v>
      </c>
      <c r="AY108" s="245" t="s">
        <v>151</v>
      </c>
    </row>
    <row r="109" s="30" customFormat="true" ht="16.5" hidden="false" customHeight="true" outlineLevel="0" collapsed="false">
      <c r="B109" s="31"/>
      <c r="C109" s="208" t="s">
        <v>179</v>
      </c>
      <c r="D109" s="208" t="s">
        <v>154</v>
      </c>
      <c r="E109" s="209" t="s">
        <v>648</v>
      </c>
      <c r="F109" s="210" t="s">
        <v>649</v>
      </c>
      <c r="G109" s="211" t="s">
        <v>157</v>
      </c>
      <c r="H109" s="212" t="n">
        <v>29.789</v>
      </c>
      <c r="I109" s="213"/>
      <c r="J109" s="214" t="n">
        <f aca="false">ROUND(I109*H109,2)</f>
        <v>0</v>
      </c>
      <c r="K109" s="210" t="s">
        <v>158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9</v>
      </c>
      <c r="AT109" s="10" t="s">
        <v>154</v>
      </c>
      <c r="AU109" s="10" t="s">
        <v>81</v>
      </c>
      <c r="AY109" s="10" t="s">
        <v>15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59</v>
      </c>
      <c r="BM109" s="10" t="s">
        <v>274</v>
      </c>
    </row>
    <row r="110" s="30" customFormat="true" ht="13.5" hidden="false" customHeight="false" outlineLevel="0" collapsed="false">
      <c r="B110" s="31"/>
      <c r="C110" s="59"/>
      <c r="D110" s="220" t="s">
        <v>161</v>
      </c>
      <c r="E110" s="59"/>
      <c r="F110" s="221" t="s">
        <v>651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61</v>
      </c>
      <c r="AU110" s="10" t="s">
        <v>81</v>
      </c>
    </row>
    <row r="111" s="191" customFormat="true" ht="29.25" hidden="false" customHeight="true" outlineLevel="0" collapsed="false">
      <c r="B111" s="192"/>
      <c r="C111" s="193"/>
      <c r="D111" s="194" t="s">
        <v>70</v>
      </c>
      <c r="E111" s="206" t="s">
        <v>658</v>
      </c>
      <c r="F111" s="206" t="s">
        <v>659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13)</f>
        <v>0</v>
      </c>
      <c r="Q111" s="200"/>
      <c r="R111" s="201" t="n">
        <f aca="false">SUM(R112:R113)</f>
        <v>0</v>
      </c>
      <c r="S111" s="200"/>
      <c r="T111" s="202" t="n">
        <f aca="false">SUM(T112:T113)</f>
        <v>0</v>
      </c>
      <c r="AR111" s="203" t="s">
        <v>79</v>
      </c>
      <c r="AT111" s="204" t="s">
        <v>70</v>
      </c>
      <c r="AU111" s="204" t="s">
        <v>79</v>
      </c>
      <c r="AY111" s="203" t="s">
        <v>151</v>
      </c>
      <c r="BK111" s="205" t="n">
        <f aca="false">SUM(BK112:BK113)</f>
        <v>0</v>
      </c>
    </row>
    <row r="112" s="30" customFormat="true" ht="16.5" hidden="false" customHeight="true" outlineLevel="0" collapsed="false">
      <c r="B112" s="31"/>
      <c r="C112" s="208" t="s">
        <v>232</v>
      </c>
      <c r="D112" s="208" t="s">
        <v>154</v>
      </c>
      <c r="E112" s="209" t="s">
        <v>660</v>
      </c>
      <c r="F112" s="210" t="s">
        <v>661</v>
      </c>
      <c r="G112" s="211" t="s">
        <v>157</v>
      </c>
      <c r="H112" s="212" t="n">
        <v>28.145</v>
      </c>
      <c r="I112" s="213"/>
      <c r="J112" s="214" t="n">
        <f aca="false">ROUND(I112*H112,2)</f>
        <v>0</v>
      </c>
      <c r="K112" s="210" t="s">
        <v>158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9</v>
      </c>
      <c r="AT112" s="10" t="s">
        <v>154</v>
      </c>
      <c r="AU112" s="10" t="s">
        <v>81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59</v>
      </c>
      <c r="BM112" s="10" t="s">
        <v>1307</v>
      </c>
    </row>
    <row r="113" s="30" customFormat="true" ht="40.5" hidden="false" customHeight="false" outlineLevel="0" collapsed="false">
      <c r="B113" s="31"/>
      <c r="C113" s="59"/>
      <c r="D113" s="220" t="s">
        <v>161</v>
      </c>
      <c r="E113" s="59"/>
      <c r="F113" s="221" t="s">
        <v>663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61</v>
      </c>
      <c r="AU113" s="10" t="s">
        <v>81</v>
      </c>
    </row>
    <row r="114" s="191" customFormat="true" ht="36.75" hidden="false" customHeight="true" outlineLevel="0" collapsed="false">
      <c r="B114" s="192"/>
      <c r="C114" s="193"/>
      <c r="D114" s="194" t="s">
        <v>70</v>
      </c>
      <c r="E114" s="195" t="s">
        <v>664</v>
      </c>
      <c r="F114" s="195" t="s">
        <v>665</v>
      </c>
      <c r="G114" s="193"/>
      <c r="H114" s="193"/>
      <c r="I114" s="196"/>
      <c r="J114" s="197" t="n">
        <f aca="false">BK114</f>
        <v>0</v>
      </c>
      <c r="K114" s="193"/>
      <c r="L114" s="198"/>
      <c r="M114" s="199"/>
      <c r="N114" s="200"/>
      <c r="O114" s="200"/>
      <c r="P114" s="201" t="n">
        <f aca="false">P115+P196+P253+P273</f>
        <v>0</v>
      </c>
      <c r="Q114" s="200"/>
      <c r="R114" s="201" t="n">
        <f aca="false">R115+R196+R253+R273</f>
        <v>1.643437</v>
      </c>
      <c r="S114" s="200"/>
      <c r="T114" s="202" t="n">
        <f aca="false">T115+T196+T253+T273</f>
        <v>1.98772</v>
      </c>
      <c r="AR114" s="203" t="s">
        <v>81</v>
      </c>
      <c r="AT114" s="204" t="s">
        <v>70</v>
      </c>
      <c r="AU114" s="204" t="s">
        <v>71</v>
      </c>
      <c r="AY114" s="203" t="s">
        <v>151</v>
      </c>
      <c r="BK114" s="205" t="n">
        <f aca="false">BK115+BK196+BK253+BK273</f>
        <v>0</v>
      </c>
    </row>
    <row r="115" s="191" customFormat="true" ht="19.5" hidden="false" customHeight="true" outlineLevel="0" collapsed="false">
      <c r="B115" s="192"/>
      <c r="C115" s="193"/>
      <c r="D115" s="194" t="s">
        <v>70</v>
      </c>
      <c r="E115" s="206" t="s">
        <v>1308</v>
      </c>
      <c r="F115" s="206" t="s">
        <v>1309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95)</f>
        <v>0</v>
      </c>
      <c r="Q115" s="200"/>
      <c r="R115" s="201" t="n">
        <f aca="false">SUM(R116:R195)</f>
        <v>0.2252095</v>
      </c>
      <c r="S115" s="200"/>
      <c r="T115" s="202" t="n">
        <f aca="false">SUM(T116:T195)</f>
        <v>0.45936</v>
      </c>
      <c r="AR115" s="203" t="s">
        <v>81</v>
      </c>
      <c r="AT115" s="204" t="s">
        <v>70</v>
      </c>
      <c r="AU115" s="204" t="s">
        <v>79</v>
      </c>
      <c r="AY115" s="203" t="s">
        <v>151</v>
      </c>
      <c r="BK115" s="205" t="n">
        <f aca="false">SUM(BK116:BK195)</f>
        <v>0</v>
      </c>
    </row>
    <row r="116" s="30" customFormat="true" ht="16.5" hidden="false" customHeight="true" outlineLevel="0" collapsed="false">
      <c r="B116" s="31"/>
      <c r="C116" s="208" t="s">
        <v>238</v>
      </c>
      <c r="D116" s="208" t="s">
        <v>154</v>
      </c>
      <c r="E116" s="209" t="s">
        <v>1310</v>
      </c>
      <c r="F116" s="210" t="s">
        <v>1311</v>
      </c>
      <c r="G116" s="211" t="s">
        <v>241</v>
      </c>
      <c r="H116" s="212" t="n">
        <v>232</v>
      </c>
      <c r="I116" s="213"/>
      <c r="J116" s="214" t="n">
        <f aca="false">ROUND(I116*H116,2)</f>
        <v>0</v>
      </c>
      <c r="K116" s="210" t="s">
        <v>158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00198</v>
      </c>
      <c r="T116" s="218" t="n">
        <f aca="false">S116*H116</f>
        <v>0.45936</v>
      </c>
      <c r="AR116" s="10" t="s">
        <v>274</v>
      </c>
      <c r="AT116" s="10" t="s">
        <v>154</v>
      </c>
      <c r="AU116" s="10" t="s">
        <v>81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74</v>
      </c>
      <c r="BM116" s="10" t="s">
        <v>348</v>
      </c>
    </row>
    <row r="117" s="30" customFormat="true" ht="13.5" hidden="false" customHeight="false" outlineLevel="0" collapsed="false">
      <c r="B117" s="31"/>
      <c r="C117" s="59"/>
      <c r="D117" s="220" t="s">
        <v>161</v>
      </c>
      <c r="E117" s="59"/>
      <c r="F117" s="221" t="s">
        <v>1312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61</v>
      </c>
      <c r="AU117" s="10" t="s">
        <v>81</v>
      </c>
    </row>
    <row r="118" s="234" customFormat="true" ht="13.5" hidden="false" customHeight="false" outlineLevel="0" collapsed="false">
      <c r="B118" s="235"/>
      <c r="C118" s="236"/>
      <c r="D118" s="220" t="s">
        <v>163</v>
      </c>
      <c r="E118" s="237"/>
      <c r="F118" s="238" t="s">
        <v>1313</v>
      </c>
      <c r="G118" s="236"/>
      <c r="H118" s="239" t="n">
        <v>232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63</v>
      </c>
      <c r="AU118" s="245" t="s">
        <v>81</v>
      </c>
      <c r="AV118" s="234" t="s">
        <v>81</v>
      </c>
      <c r="AW118" s="234" t="s">
        <v>34</v>
      </c>
      <c r="AX118" s="234" t="s">
        <v>79</v>
      </c>
      <c r="AY118" s="245" t="s">
        <v>151</v>
      </c>
    </row>
    <row r="119" s="30" customFormat="true" ht="16.5" hidden="false" customHeight="true" outlineLevel="0" collapsed="false">
      <c r="B119" s="31"/>
      <c r="C119" s="208" t="s">
        <v>245</v>
      </c>
      <c r="D119" s="208" t="s">
        <v>154</v>
      </c>
      <c r="E119" s="209" t="s">
        <v>1314</v>
      </c>
      <c r="F119" s="210" t="s">
        <v>1315</v>
      </c>
      <c r="G119" s="211" t="s">
        <v>241</v>
      </c>
      <c r="H119" s="212" t="n">
        <v>40</v>
      </c>
      <c r="I119" s="213"/>
      <c r="J119" s="214" t="n">
        <f aca="false">ROUND(I119*H119,2)</f>
        <v>0</v>
      </c>
      <c r="K119" s="210" t="s">
        <v>158</v>
      </c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.00029</v>
      </c>
      <c r="R119" s="217" t="n">
        <f aca="false">Q119*H119</f>
        <v>0.0116</v>
      </c>
      <c r="S119" s="217" t="n">
        <v>0</v>
      </c>
      <c r="T119" s="218" t="n">
        <f aca="false">S119*H119</f>
        <v>0</v>
      </c>
      <c r="AR119" s="10" t="s">
        <v>274</v>
      </c>
      <c r="AT119" s="10" t="s">
        <v>154</v>
      </c>
      <c r="AU119" s="10" t="s">
        <v>81</v>
      </c>
      <c r="AY119" s="10" t="s">
        <v>15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74</v>
      </c>
      <c r="BM119" s="10" t="s">
        <v>359</v>
      </c>
    </row>
    <row r="120" s="30" customFormat="true" ht="13.5" hidden="false" customHeight="false" outlineLevel="0" collapsed="false">
      <c r="B120" s="31"/>
      <c r="C120" s="59"/>
      <c r="D120" s="220" t="s">
        <v>161</v>
      </c>
      <c r="E120" s="59"/>
      <c r="F120" s="221" t="s">
        <v>1316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61</v>
      </c>
      <c r="AU120" s="10" t="s">
        <v>81</v>
      </c>
    </row>
    <row r="121" s="234" customFormat="true" ht="13.5" hidden="false" customHeight="false" outlineLevel="0" collapsed="false">
      <c r="B121" s="235"/>
      <c r="C121" s="236"/>
      <c r="D121" s="220" t="s">
        <v>163</v>
      </c>
      <c r="E121" s="237"/>
      <c r="F121" s="238" t="s">
        <v>1317</v>
      </c>
      <c r="G121" s="236"/>
      <c r="H121" s="239" t="n">
        <v>36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63</v>
      </c>
      <c r="AU121" s="245" t="s">
        <v>81</v>
      </c>
      <c r="AV121" s="234" t="s">
        <v>81</v>
      </c>
      <c r="AW121" s="234" t="s">
        <v>34</v>
      </c>
      <c r="AX121" s="234" t="s">
        <v>71</v>
      </c>
      <c r="AY121" s="245" t="s">
        <v>151</v>
      </c>
    </row>
    <row r="122" s="234" customFormat="true" ht="13.5" hidden="false" customHeight="false" outlineLevel="0" collapsed="false">
      <c r="B122" s="235"/>
      <c r="C122" s="236"/>
      <c r="D122" s="220" t="s">
        <v>163</v>
      </c>
      <c r="E122" s="237"/>
      <c r="F122" s="238" t="s">
        <v>1318</v>
      </c>
      <c r="G122" s="236"/>
      <c r="H122" s="239" t="n">
        <v>4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63</v>
      </c>
      <c r="AU122" s="245" t="s">
        <v>81</v>
      </c>
      <c r="AV122" s="234" t="s">
        <v>81</v>
      </c>
      <c r="AW122" s="234" t="s">
        <v>34</v>
      </c>
      <c r="AX122" s="234" t="s">
        <v>71</v>
      </c>
      <c r="AY122" s="245" t="s">
        <v>151</v>
      </c>
    </row>
    <row r="123" s="258" customFormat="true" ht="13.5" hidden="false" customHeight="false" outlineLevel="0" collapsed="false">
      <c r="B123" s="259"/>
      <c r="C123" s="260"/>
      <c r="D123" s="220" t="s">
        <v>163</v>
      </c>
      <c r="E123" s="261"/>
      <c r="F123" s="262" t="s">
        <v>1319</v>
      </c>
      <c r="G123" s="260"/>
      <c r="H123" s="263" t="n">
        <v>40</v>
      </c>
      <c r="I123" s="264"/>
      <c r="J123" s="260"/>
      <c r="K123" s="260"/>
      <c r="L123" s="265"/>
      <c r="M123" s="266"/>
      <c r="N123" s="267"/>
      <c r="O123" s="267"/>
      <c r="P123" s="267"/>
      <c r="Q123" s="267"/>
      <c r="R123" s="267"/>
      <c r="S123" s="267"/>
      <c r="T123" s="268"/>
      <c r="AT123" s="269" t="s">
        <v>163</v>
      </c>
      <c r="AU123" s="269" t="s">
        <v>81</v>
      </c>
      <c r="AV123" s="258" t="s">
        <v>159</v>
      </c>
      <c r="AW123" s="258" t="s">
        <v>34</v>
      </c>
      <c r="AX123" s="258" t="s">
        <v>79</v>
      </c>
      <c r="AY123" s="269" t="s">
        <v>151</v>
      </c>
    </row>
    <row r="124" s="30" customFormat="true" ht="16.5" hidden="false" customHeight="true" outlineLevel="0" collapsed="false">
      <c r="B124" s="31"/>
      <c r="C124" s="208" t="s">
        <v>250</v>
      </c>
      <c r="D124" s="208" t="s">
        <v>154</v>
      </c>
      <c r="E124" s="209" t="s">
        <v>1320</v>
      </c>
      <c r="F124" s="210" t="s">
        <v>1321</v>
      </c>
      <c r="G124" s="211" t="s">
        <v>241</v>
      </c>
      <c r="H124" s="212" t="n">
        <v>49.25</v>
      </c>
      <c r="I124" s="213"/>
      <c r="J124" s="214" t="n">
        <f aca="false">ROUND(I124*H124,2)</f>
        <v>0</v>
      </c>
      <c r="K124" s="210" t="s">
        <v>158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00035</v>
      </c>
      <c r="R124" s="217" t="n">
        <f aca="false">Q124*H124</f>
        <v>0.0172375</v>
      </c>
      <c r="S124" s="217" t="n">
        <v>0</v>
      </c>
      <c r="T124" s="218" t="n">
        <f aca="false">S124*H124</f>
        <v>0</v>
      </c>
      <c r="AR124" s="10" t="s">
        <v>274</v>
      </c>
      <c r="AT124" s="10" t="s">
        <v>154</v>
      </c>
      <c r="AU124" s="10" t="s">
        <v>81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74</v>
      </c>
      <c r="BM124" s="10" t="s">
        <v>374</v>
      </c>
    </row>
    <row r="125" s="30" customFormat="true" ht="13.5" hidden="false" customHeight="false" outlineLevel="0" collapsed="false">
      <c r="B125" s="31"/>
      <c r="C125" s="59"/>
      <c r="D125" s="220" t="s">
        <v>161</v>
      </c>
      <c r="E125" s="59"/>
      <c r="F125" s="221" t="s">
        <v>1322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61</v>
      </c>
      <c r="AU125" s="10" t="s">
        <v>81</v>
      </c>
    </row>
    <row r="126" s="234" customFormat="true" ht="13.5" hidden="false" customHeight="false" outlineLevel="0" collapsed="false">
      <c r="B126" s="235"/>
      <c r="C126" s="236"/>
      <c r="D126" s="220" t="s">
        <v>163</v>
      </c>
      <c r="E126" s="237"/>
      <c r="F126" s="238" t="s">
        <v>1323</v>
      </c>
      <c r="G126" s="236"/>
      <c r="H126" s="239" t="n">
        <v>49.2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3</v>
      </c>
      <c r="AU126" s="245" t="s">
        <v>81</v>
      </c>
      <c r="AV126" s="234" t="s">
        <v>81</v>
      </c>
      <c r="AW126" s="234" t="s">
        <v>34</v>
      </c>
      <c r="AX126" s="234" t="s">
        <v>71</v>
      </c>
      <c r="AY126" s="245" t="s">
        <v>151</v>
      </c>
    </row>
    <row r="127" s="258" customFormat="true" ht="13.5" hidden="false" customHeight="false" outlineLevel="0" collapsed="false">
      <c r="B127" s="259"/>
      <c r="C127" s="260"/>
      <c r="D127" s="220" t="s">
        <v>163</v>
      </c>
      <c r="E127" s="261"/>
      <c r="F127" s="262" t="s">
        <v>175</v>
      </c>
      <c r="G127" s="260"/>
      <c r="H127" s="263" t="n">
        <v>49.25</v>
      </c>
      <c r="I127" s="264"/>
      <c r="J127" s="260"/>
      <c r="K127" s="260"/>
      <c r="L127" s="265"/>
      <c r="M127" s="266"/>
      <c r="N127" s="267"/>
      <c r="O127" s="267"/>
      <c r="P127" s="267"/>
      <c r="Q127" s="267"/>
      <c r="R127" s="267"/>
      <c r="S127" s="267"/>
      <c r="T127" s="268"/>
      <c r="AT127" s="269" t="s">
        <v>163</v>
      </c>
      <c r="AU127" s="269" t="s">
        <v>81</v>
      </c>
      <c r="AV127" s="258" t="s">
        <v>159</v>
      </c>
      <c r="AW127" s="258" t="s">
        <v>34</v>
      </c>
      <c r="AX127" s="258" t="s">
        <v>79</v>
      </c>
      <c r="AY127" s="269" t="s">
        <v>151</v>
      </c>
    </row>
    <row r="128" s="30" customFormat="true" ht="16.5" hidden="false" customHeight="true" outlineLevel="0" collapsed="false">
      <c r="B128" s="31"/>
      <c r="C128" s="208" t="s">
        <v>256</v>
      </c>
      <c r="D128" s="208" t="s">
        <v>154</v>
      </c>
      <c r="E128" s="209" t="s">
        <v>1324</v>
      </c>
      <c r="F128" s="210" t="s">
        <v>1325</v>
      </c>
      <c r="G128" s="211" t="s">
        <v>241</v>
      </c>
      <c r="H128" s="212" t="n">
        <v>26.2</v>
      </c>
      <c r="I128" s="213"/>
      <c r="J128" s="214" t="n">
        <f aca="false">ROUND(I128*H128,2)</f>
        <v>0</v>
      </c>
      <c r="K128" s="210" t="s">
        <v>158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.00057</v>
      </c>
      <c r="R128" s="217" t="n">
        <f aca="false">Q128*H128</f>
        <v>0.014934</v>
      </c>
      <c r="S128" s="217" t="n">
        <v>0</v>
      </c>
      <c r="T128" s="218" t="n">
        <f aca="false">S128*H128</f>
        <v>0</v>
      </c>
      <c r="AR128" s="10" t="s">
        <v>274</v>
      </c>
      <c r="AT128" s="10" t="s">
        <v>154</v>
      </c>
      <c r="AU128" s="10" t="s">
        <v>81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74</v>
      </c>
      <c r="BM128" s="10" t="s">
        <v>387</v>
      </c>
    </row>
    <row r="129" s="30" customFormat="true" ht="13.5" hidden="false" customHeight="false" outlineLevel="0" collapsed="false">
      <c r="B129" s="31"/>
      <c r="C129" s="59"/>
      <c r="D129" s="220" t="s">
        <v>161</v>
      </c>
      <c r="E129" s="59"/>
      <c r="F129" s="221" t="s">
        <v>1326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61</v>
      </c>
      <c r="AU129" s="10" t="s">
        <v>81</v>
      </c>
    </row>
    <row r="130" s="234" customFormat="true" ht="13.5" hidden="false" customHeight="false" outlineLevel="0" collapsed="false">
      <c r="B130" s="235"/>
      <c r="C130" s="236"/>
      <c r="D130" s="220" t="s">
        <v>163</v>
      </c>
      <c r="E130" s="237"/>
      <c r="F130" s="238" t="s">
        <v>1327</v>
      </c>
      <c r="G130" s="236"/>
      <c r="H130" s="239" t="n">
        <v>26.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3</v>
      </c>
      <c r="AU130" s="245" t="s">
        <v>81</v>
      </c>
      <c r="AV130" s="234" t="s">
        <v>81</v>
      </c>
      <c r="AW130" s="234" t="s">
        <v>34</v>
      </c>
      <c r="AX130" s="234" t="s">
        <v>79</v>
      </c>
      <c r="AY130" s="245" t="s">
        <v>151</v>
      </c>
    </row>
    <row r="131" s="30" customFormat="true" ht="16.5" hidden="false" customHeight="true" outlineLevel="0" collapsed="false">
      <c r="B131" s="31"/>
      <c r="C131" s="208" t="s">
        <v>264</v>
      </c>
      <c r="D131" s="208" t="s">
        <v>154</v>
      </c>
      <c r="E131" s="209" t="s">
        <v>1328</v>
      </c>
      <c r="F131" s="210" t="s">
        <v>1329</v>
      </c>
      <c r="G131" s="211" t="s">
        <v>241</v>
      </c>
      <c r="H131" s="212" t="n">
        <v>93.2</v>
      </c>
      <c r="I131" s="213"/>
      <c r="J131" s="214" t="n">
        <f aca="false">ROUND(I131*H131,2)</f>
        <v>0</v>
      </c>
      <c r="K131" s="210" t="s">
        <v>158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.00114</v>
      </c>
      <c r="R131" s="217" t="n">
        <f aca="false">Q131*H131</f>
        <v>0.106248</v>
      </c>
      <c r="S131" s="217" t="n">
        <v>0</v>
      </c>
      <c r="T131" s="218" t="n">
        <f aca="false">S131*H131</f>
        <v>0</v>
      </c>
      <c r="AR131" s="10" t="s">
        <v>274</v>
      </c>
      <c r="AT131" s="10" t="s">
        <v>154</v>
      </c>
      <c r="AU131" s="10" t="s">
        <v>81</v>
      </c>
      <c r="AY131" s="10" t="s">
        <v>15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74</v>
      </c>
      <c r="BM131" s="10" t="s">
        <v>406</v>
      </c>
    </row>
    <row r="132" s="30" customFormat="true" ht="13.5" hidden="false" customHeight="false" outlineLevel="0" collapsed="false">
      <c r="B132" s="31"/>
      <c r="C132" s="59"/>
      <c r="D132" s="220" t="s">
        <v>161</v>
      </c>
      <c r="E132" s="59"/>
      <c r="F132" s="221" t="s">
        <v>1330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61</v>
      </c>
      <c r="AU132" s="10" t="s">
        <v>81</v>
      </c>
    </row>
    <row r="133" s="234" customFormat="true" ht="13.5" hidden="false" customHeight="false" outlineLevel="0" collapsed="false">
      <c r="B133" s="235"/>
      <c r="C133" s="236"/>
      <c r="D133" s="220" t="s">
        <v>163</v>
      </c>
      <c r="E133" s="237"/>
      <c r="F133" s="238" t="s">
        <v>1331</v>
      </c>
      <c r="G133" s="236"/>
      <c r="H133" s="239" t="n">
        <v>93.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3</v>
      </c>
      <c r="AU133" s="245" t="s">
        <v>81</v>
      </c>
      <c r="AV133" s="234" t="s">
        <v>81</v>
      </c>
      <c r="AW133" s="234" t="s">
        <v>34</v>
      </c>
      <c r="AX133" s="234" t="s">
        <v>79</v>
      </c>
      <c r="AY133" s="245" t="s">
        <v>151</v>
      </c>
    </row>
    <row r="134" s="30" customFormat="true" ht="25.5" hidden="false" customHeight="true" outlineLevel="0" collapsed="false">
      <c r="B134" s="31"/>
      <c r="C134" s="208" t="s">
        <v>10</v>
      </c>
      <c r="D134" s="208" t="s">
        <v>154</v>
      </c>
      <c r="E134" s="209" t="s">
        <v>1332</v>
      </c>
      <c r="F134" s="210" t="s">
        <v>1333</v>
      </c>
      <c r="G134" s="211" t="s">
        <v>241</v>
      </c>
      <c r="H134" s="212" t="n">
        <v>9</v>
      </c>
      <c r="I134" s="213"/>
      <c r="J134" s="214" t="n">
        <f aca="false">ROUND(I134*H134,2)</f>
        <v>0</v>
      </c>
      <c r="K134" s="210" t="s">
        <v>158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.00242</v>
      </c>
      <c r="R134" s="217" t="n">
        <f aca="false">Q134*H134</f>
        <v>0.02178</v>
      </c>
      <c r="S134" s="217" t="n">
        <v>0</v>
      </c>
      <c r="T134" s="218" t="n">
        <f aca="false">S134*H134</f>
        <v>0</v>
      </c>
      <c r="AR134" s="10" t="s">
        <v>274</v>
      </c>
      <c r="AT134" s="10" t="s">
        <v>154</v>
      </c>
      <c r="AU134" s="10" t="s">
        <v>81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74</v>
      </c>
      <c r="BM134" s="10" t="s">
        <v>418</v>
      </c>
    </row>
    <row r="135" s="30" customFormat="true" ht="13.5" hidden="false" customHeight="false" outlineLevel="0" collapsed="false">
      <c r="B135" s="31"/>
      <c r="C135" s="59"/>
      <c r="D135" s="220" t="s">
        <v>161</v>
      </c>
      <c r="E135" s="59"/>
      <c r="F135" s="221" t="s">
        <v>1334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61</v>
      </c>
      <c r="AU135" s="10" t="s">
        <v>81</v>
      </c>
    </row>
    <row r="136" s="234" customFormat="true" ht="13.5" hidden="false" customHeight="false" outlineLevel="0" collapsed="false">
      <c r="B136" s="235"/>
      <c r="C136" s="236"/>
      <c r="D136" s="220" t="s">
        <v>163</v>
      </c>
      <c r="E136" s="237"/>
      <c r="F136" s="238" t="s">
        <v>1335</v>
      </c>
      <c r="G136" s="236"/>
      <c r="H136" s="239" t="n">
        <v>9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3</v>
      </c>
      <c r="AU136" s="245" t="s">
        <v>81</v>
      </c>
      <c r="AV136" s="234" t="s">
        <v>81</v>
      </c>
      <c r="AW136" s="234" t="s">
        <v>34</v>
      </c>
      <c r="AX136" s="234" t="s">
        <v>79</v>
      </c>
      <c r="AY136" s="245" t="s">
        <v>151</v>
      </c>
    </row>
    <row r="137" s="30" customFormat="true" ht="16.5" hidden="false" customHeight="true" outlineLevel="0" collapsed="false">
      <c r="B137" s="31"/>
      <c r="C137" s="270" t="s">
        <v>274</v>
      </c>
      <c r="D137" s="270" t="s">
        <v>176</v>
      </c>
      <c r="E137" s="271" t="s">
        <v>1336</v>
      </c>
      <c r="F137" s="272" t="s">
        <v>1337</v>
      </c>
      <c r="G137" s="273" t="s">
        <v>370</v>
      </c>
      <c r="H137" s="274" t="n">
        <v>45</v>
      </c>
      <c r="I137" s="275"/>
      <c r="J137" s="276" t="n">
        <f aca="false">ROUND(I137*H137,2)</f>
        <v>0</v>
      </c>
      <c r="K137" s="272" t="s">
        <v>158</v>
      </c>
      <c r="L137" s="277"/>
      <c r="M137" s="278"/>
      <c r="N137" s="279" t="s">
        <v>42</v>
      </c>
      <c r="O137" s="32"/>
      <c r="P137" s="217" t="n">
        <f aca="false">O137*H137</f>
        <v>0</v>
      </c>
      <c r="Q137" s="217" t="n">
        <v>0.00011</v>
      </c>
      <c r="R137" s="217" t="n">
        <f aca="false">Q137*H137</f>
        <v>0.00495</v>
      </c>
      <c r="S137" s="217" t="n">
        <v>0</v>
      </c>
      <c r="T137" s="218" t="n">
        <f aca="false">S137*H137</f>
        <v>0</v>
      </c>
      <c r="AR137" s="10" t="s">
        <v>430</v>
      </c>
      <c r="AT137" s="10" t="s">
        <v>176</v>
      </c>
      <c r="AU137" s="10" t="s">
        <v>81</v>
      </c>
      <c r="AY137" s="10" t="s">
        <v>15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74</v>
      </c>
      <c r="BM137" s="10" t="s">
        <v>430</v>
      </c>
    </row>
    <row r="138" s="30" customFormat="true" ht="13.5" hidden="false" customHeight="false" outlineLevel="0" collapsed="false">
      <c r="B138" s="31"/>
      <c r="C138" s="59"/>
      <c r="D138" s="220" t="s">
        <v>161</v>
      </c>
      <c r="E138" s="59"/>
      <c r="F138" s="221" t="s">
        <v>1338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61</v>
      </c>
      <c r="AU138" s="10" t="s">
        <v>81</v>
      </c>
    </row>
    <row r="139" s="234" customFormat="true" ht="13.5" hidden="false" customHeight="false" outlineLevel="0" collapsed="false">
      <c r="B139" s="235"/>
      <c r="C139" s="236"/>
      <c r="D139" s="220" t="s">
        <v>163</v>
      </c>
      <c r="E139" s="237"/>
      <c r="F139" s="238" t="s">
        <v>1339</v>
      </c>
      <c r="G139" s="236"/>
      <c r="H139" s="239" t="n">
        <v>9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63</v>
      </c>
      <c r="AU139" s="245" t="s">
        <v>81</v>
      </c>
      <c r="AV139" s="234" t="s">
        <v>81</v>
      </c>
      <c r="AW139" s="234" t="s">
        <v>34</v>
      </c>
      <c r="AX139" s="234" t="s">
        <v>71</v>
      </c>
      <c r="AY139" s="245" t="s">
        <v>151</v>
      </c>
    </row>
    <row r="140" s="234" customFormat="true" ht="13.5" hidden="false" customHeight="false" outlineLevel="0" collapsed="false">
      <c r="B140" s="235"/>
      <c r="C140" s="236"/>
      <c r="D140" s="220" t="s">
        <v>163</v>
      </c>
      <c r="E140" s="237"/>
      <c r="F140" s="238" t="s">
        <v>1340</v>
      </c>
      <c r="G140" s="236"/>
      <c r="H140" s="239" t="n">
        <v>36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3</v>
      </c>
      <c r="AU140" s="245" t="s">
        <v>81</v>
      </c>
      <c r="AV140" s="234" t="s">
        <v>81</v>
      </c>
      <c r="AW140" s="234" t="s">
        <v>34</v>
      </c>
      <c r="AX140" s="234" t="s">
        <v>71</v>
      </c>
      <c r="AY140" s="245" t="s">
        <v>151</v>
      </c>
    </row>
    <row r="141" s="258" customFormat="true" ht="13.5" hidden="false" customHeight="false" outlineLevel="0" collapsed="false">
      <c r="B141" s="259"/>
      <c r="C141" s="260"/>
      <c r="D141" s="220" t="s">
        <v>163</v>
      </c>
      <c r="E141" s="261"/>
      <c r="F141" s="262" t="s">
        <v>1319</v>
      </c>
      <c r="G141" s="260"/>
      <c r="H141" s="263" t="n">
        <v>45</v>
      </c>
      <c r="I141" s="264"/>
      <c r="J141" s="260"/>
      <c r="K141" s="260"/>
      <c r="L141" s="265"/>
      <c r="M141" s="266"/>
      <c r="N141" s="267"/>
      <c r="O141" s="267"/>
      <c r="P141" s="267"/>
      <c r="Q141" s="267"/>
      <c r="R141" s="267"/>
      <c r="S141" s="267"/>
      <c r="T141" s="268"/>
      <c r="AT141" s="269" t="s">
        <v>163</v>
      </c>
      <c r="AU141" s="269" t="s">
        <v>81</v>
      </c>
      <c r="AV141" s="258" t="s">
        <v>159</v>
      </c>
      <c r="AW141" s="258" t="s">
        <v>34</v>
      </c>
      <c r="AX141" s="258" t="s">
        <v>79</v>
      </c>
      <c r="AY141" s="269" t="s">
        <v>151</v>
      </c>
    </row>
    <row r="142" s="30" customFormat="true" ht="16.5" hidden="false" customHeight="true" outlineLevel="0" collapsed="false">
      <c r="B142" s="31"/>
      <c r="C142" s="270" t="s">
        <v>283</v>
      </c>
      <c r="D142" s="270" t="s">
        <v>176</v>
      </c>
      <c r="E142" s="271" t="s">
        <v>1341</v>
      </c>
      <c r="F142" s="272" t="s">
        <v>1342</v>
      </c>
      <c r="G142" s="273" t="s">
        <v>370</v>
      </c>
      <c r="H142" s="274" t="n">
        <v>8</v>
      </c>
      <c r="I142" s="275"/>
      <c r="J142" s="276" t="n">
        <f aca="false">ROUND(I142*H142,2)</f>
        <v>0</v>
      </c>
      <c r="K142" s="272"/>
      <c r="L142" s="277"/>
      <c r="M142" s="278"/>
      <c r="N142" s="279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30</v>
      </c>
      <c r="AT142" s="10" t="s">
        <v>176</v>
      </c>
      <c r="AU142" s="10" t="s">
        <v>81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74</v>
      </c>
      <c r="BM142" s="10" t="s">
        <v>447</v>
      </c>
    </row>
    <row r="143" s="30" customFormat="true" ht="13.5" hidden="false" customHeight="false" outlineLevel="0" collapsed="false">
      <c r="B143" s="31"/>
      <c r="C143" s="59"/>
      <c r="D143" s="220" t="s">
        <v>161</v>
      </c>
      <c r="E143" s="59"/>
      <c r="F143" s="221" t="s">
        <v>1342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61</v>
      </c>
      <c r="AU143" s="10" t="s">
        <v>81</v>
      </c>
    </row>
    <row r="144" s="234" customFormat="true" ht="13.5" hidden="false" customHeight="false" outlineLevel="0" collapsed="false">
      <c r="B144" s="235"/>
      <c r="C144" s="236"/>
      <c r="D144" s="220" t="s">
        <v>163</v>
      </c>
      <c r="E144" s="237"/>
      <c r="F144" s="238" t="s">
        <v>1343</v>
      </c>
      <c r="G144" s="236"/>
      <c r="H144" s="239" t="n">
        <v>8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3</v>
      </c>
      <c r="AU144" s="245" t="s">
        <v>81</v>
      </c>
      <c r="AV144" s="234" t="s">
        <v>81</v>
      </c>
      <c r="AW144" s="234" t="s">
        <v>34</v>
      </c>
      <c r="AX144" s="234" t="s">
        <v>79</v>
      </c>
      <c r="AY144" s="245" t="s">
        <v>151</v>
      </c>
    </row>
    <row r="145" s="30" customFormat="true" ht="16.5" hidden="false" customHeight="true" outlineLevel="0" collapsed="false">
      <c r="B145" s="31"/>
      <c r="C145" s="208" t="s">
        <v>294</v>
      </c>
      <c r="D145" s="208" t="s">
        <v>154</v>
      </c>
      <c r="E145" s="209" t="s">
        <v>1344</v>
      </c>
      <c r="F145" s="210" t="s">
        <v>1345</v>
      </c>
      <c r="G145" s="211" t="s">
        <v>370</v>
      </c>
      <c r="H145" s="212" t="n">
        <v>22</v>
      </c>
      <c r="I145" s="213"/>
      <c r="J145" s="214" t="n">
        <f aca="false">ROUND(I145*H145,2)</f>
        <v>0</v>
      </c>
      <c r="K145" s="210" t="s">
        <v>158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74</v>
      </c>
      <c r="AT145" s="10" t="s">
        <v>154</v>
      </c>
      <c r="AU145" s="10" t="s">
        <v>81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74</v>
      </c>
      <c r="BM145" s="10" t="s">
        <v>458</v>
      </c>
    </row>
    <row r="146" s="30" customFormat="true" ht="13.5" hidden="false" customHeight="false" outlineLevel="0" collapsed="false">
      <c r="B146" s="31"/>
      <c r="C146" s="59"/>
      <c r="D146" s="220" t="s">
        <v>161</v>
      </c>
      <c r="E146" s="59"/>
      <c r="F146" s="221" t="s">
        <v>1346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61</v>
      </c>
      <c r="AU146" s="10" t="s">
        <v>81</v>
      </c>
    </row>
    <row r="147" s="234" customFormat="true" ht="13.5" hidden="false" customHeight="false" outlineLevel="0" collapsed="false">
      <c r="B147" s="235"/>
      <c r="C147" s="236"/>
      <c r="D147" s="220" t="s">
        <v>163</v>
      </c>
      <c r="E147" s="237"/>
      <c r="F147" s="238" t="s">
        <v>1347</v>
      </c>
      <c r="G147" s="236"/>
      <c r="H147" s="239" t="n">
        <v>2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3</v>
      </c>
      <c r="AU147" s="245" t="s">
        <v>81</v>
      </c>
      <c r="AV147" s="234" t="s">
        <v>81</v>
      </c>
      <c r="AW147" s="234" t="s">
        <v>34</v>
      </c>
      <c r="AX147" s="234" t="s">
        <v>79</v>
      </c>
      <c r="AY147" s="245" t="s">
        <v>151</v>
      </c>
    </row>
    <row r="148" s="30" customFormat="true" ht="16.5" hidden="false" customHeight="true" outlineLevel="0" collapsed="false">
      <c r="B148" s="31"/>
      <c r="C148" s="208" t="s">
        <v>342</v>
      </c>
      <c r="D148" s="208" t="s">
        <v>154</v>
      </c>
      <c r="E148" s="209" t="s">
        <v>1348</v>
      </c>
      <c r="F148" s="210" t="s">
        <v>1349</v>
      </c>
      <c r="G148" s="211" t="s">
        <v>370</v>
      </c>
      <c r="H148" s="212" t="n">
        <v>12</v>
      </c>
      <c r="I148" s="213"/>
      <c r="J148" s="214" t="n">
        <f aca="false">ROUND(I148*H148,2)</f>
        <v>0</v>
      </c>
      <c r="K148" s="210" t="s">
        <v>15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74</v>
      </c>
      <c r="AT148" s="10" t="s">
        <v>154</v>
      </c>
      <c r="AU148" s="10" t="s">
        <v>81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74</v>
      </c>
      <c r="BM148" s="10" t="s">
        <v>474</v>
      </c>
    </row>
    <row r="149" s="30" customFormat="true" ht="13.5" hidden="false" customHeight="false" outlineLevel="0" collapsed="false">
      <c r="B149" s="31"/>
      <c r="C149" s="59"/>
      <c r="D149" s="220" t="s">
        <v>161</v>
      </c>
      <c r="E149" s="59"/>
      <c r="F149" s="221" t="s">
        <v>1350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61</v>
      </c>
      <c r="AU149" s="10" t="s">
        <v>81</v>
      </c>
    </row>
    <row r="150" s="234" customFormat="true" ht="13.5" hidden="false" customHeight="false" outlineLevel="0" collapsed="false">
      <c r="B150" s="235"/>
      <c r="C150" s="236"/>
      <c r="D150" s="220" t="s">
        <v>163</v>
      </c>
      <c r="E150" s="237"/>
      <c r="F150" s="238" t="s">
        <v>1351</v>
      </c>
      <c r="G150" s="236"/>
      <c r="H150" s="239" t="n">
        <v>1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3</v>
      </c>
      <c r="AU150" s="245" t="s">
        <v>81</v>
      </c>
      <c r="AV150" s="234" t="s">
        <v>81</v>
      </c>
      <c r="AW150" s="234" t="s">
        <v>34</v>
      </c>
      <c r="AX150" s="234" t="s">
        <v>79</v>
      </c>
      <c r="AY150" s="245" t="s">
        <v>151</v>
      </c>
    </row>
    <row r="151" s="30" customFormat="true" ht="16.5" hidden="false" customHeight="true" outlineLevel="0" collapsed="false">
      <c r="B151" s="31"/>
      <c r="C151" s="208" t="s">
        <v>348</v>
      </c>
      <c r="D151" s="208" t="s">
        <v>154</v>
      </c>
      <c r="E151" s="209" t="s">
        <v>1352</v>
      </c>
      <c r="F151" s="210" t="s">
        <v>1353</v>
      </c>
      <c r="G151" s="211" t="s">
        <v>370</v>
      </c>
      <c r="H151" s="212" t="n">
        <v>16</v>
      </c>
      <c r="I151" s="213"/>
      <c r="J151" s="214" t="n">
        <f aca="false">ROUND(I151*H151,2)</f>
        <v>0</v>
      </c>
      <c r="K151" s="210" t="s">
        <v>158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74</v>
      </c>
      <c r="AT151" s="10" t="s">
        <v>154</v>
      </c>
      <c r="AU151" s="10" t="s">
        <v>81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74</v>
      </c>
      <c r="BM151" s="10" t="s">
        <v>492</v>
      </c>
    </row>
    <row r="152" s="30" customFormat="true" ht="13.5" hidden="false" customHeight="false" outlineLevel="0" collapsed="false">
      <c r="B152" s="31"/>
      <c r="C152" s="59"/>
      <c r="D152" s="220" t="s">
        <v>161</v>
      </c>
      <c r="E152" s="59"/>
      <c r="F152" s="221" t="s">
        <v>1354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61</v>
      </c>
      <c r="AU152" s="10" t="s">
        <v>81</v>
      </c>
    </row>
    <row r="153" s="234" customFormat="true" ht="13.5" hidden="false" customHeight="false" outlineLevel="0" collapsed="false">
      <c r="B153" s="235"/>
      <c r="C153" s="236"/>
      <c r="D153" s="220" t="s">
        <v>163</v>
      </c>
      <c r="E153" s="237"/>
      <c r="F153" s="238" t="s">
        <v>1355</v>
      </c>
      <c r="G153" s="236"/>
      <c r="H153" s="239" t="n">
        <v>1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3</v>
      </c>
      <c r="AU153" s="245" t="s">
        <v>81</v>
      </c>
      <c r="AV153" s="234" t="s">
        <v>81</v>
      </c>
      <c r="AW153" s="234" t="s">
        <v>34</v>
      </c>
      <c r="AX153" s="234" t="s">
        <v>79</v>
      </c>
      <c r="AY153" s="245" t="s">
        <v>151</v>
      </c>
    </row>
    <row r="154" s="30" customFormat="true" ht="16.5" hidden="false" customHeight="true" outlineLevel="0" collapsed="false">
      <c r="B154" s="31"/>
      <c r="C154" s="208" t="s">
        <v>9</v>
      </c>
      <c r="D154" s="208" t="s">
        <v>154</v>
      </c>
      <c r="E154" s="209" t="s">
        <v>1356</v>
      </c>
      <c r="F154" s="210" t="s">
        <v>1357</v>
      </c>
      <c r="G154" s="211" t="s">
        <v>370</v>
      </c>
      <c r="H154" s="212" t="n">
        <v>1</v>
      </c>
      <c r="I154" s="213"/>
      <c r="J154" s="214" t="n">
        <f aca="false">ROUND(I154*H154,2)</f>
        <v>0</v>
      </c>
      <c r="K154" s="210" t="s">
        <v>158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.00018</v>
      </c>
      <c r="R154" s="217" t="n">
        <f aca="false">Q154*H154</f>
        <v>0.00018</v>
      </c>
      <c r="S154" s="217" t="n">
        <v>0</v>
      </c>
      <c r="T154" s="218" t="n">
        <f aca="false">S154*H154</f>
        <v>0</v>
      </c>
      <c r="AR154" s="10" t="s">
        <v>274</v>
      </c>
      <c r="AT154" s="10" t="s">
        <v>154</v>
      </c>
      <c r="AU154" s="10" t="s">
        <v>81</v>
      </c>
      <c r="AY154" s="10" t="s">
        <v>15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74</v>
      </c>
      <c r="BM154" s="10" t="s">
        <v>507</v>
      </c>
    </row>
    <row r="155" s="30" customFormat="true" ht="13.5" hidden="false" customHeight="false" outlineLevel="0" collapsed="false">
      <c r="B155" s="31"/>
      <c r="C155" s="59"/>
      <c r="D155" s="220" t="s">
        <v>161</v>
      </c>
      <c r="E155" s="59"/>
      <c r="F155" s="221" t="s">
        <v>1358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61</v>
      </c>
      <c r="AU155" s="10" t="s">
        <v>81</v>
      </c>
    </row>
    <row r="156" s="234" customFormat="true" ht="13.5" hidden="false" customHeight="false" outlineLevel="0" collapsed="false">
      <c r="B156" s="235"/>
      <c r="C156" s="236"/>
      <c r="D156" s="220" t="s">
        <v>163</v>
      </c>
      <c r="E156" s="237"/>
      <c r="F156" s="238" t="s">
        <v>1359</v>
      </c>
      <c r="G156" s="236"/>
      <c r="H156" s="239" t="n">
        <v>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3</v>
      </c>
      <c r="AU156" s="245" t="s">
        <v>81</v>
      </c>
      <c r="AV156" s="234" t="s">
        <v>81</v>
      </c>
      <c r="AW156" s="234" t="s">
        <v>34</v>
      </c>
      <c r="AX156" s="234" t="s">
        <v>79</v>
      </c>
      <c r="AY156" s="245" t="s">
        <v>151</v>
      </c>
    </row>
    <row r="157" s="30" customFormat="true" ht="16.5" hidden="false" customHeight="true" outlineLevel="0" collapsed="false">
      <c r="B157" s="31"/>
      <c r="C157" s="270" t="s">
        <v>359</v>
      </c>
      <c r="D157" s="270" t="s">
        <v>176</v>
      </c>
      <c r="E157" s="271" t="s">
        <v>1360</v>
      </c>
      <c r="F157" s="272" t="s">
        <v>1361</v>
      </c>
      <c r="G157" s="273" t="s">
        <v>370</v>
      </c>
      <c r="H157" s="274" t="n">
        <v>1</v>
      </c>
      <c r="I157" s="275"/>
      <c r="J157" s="276" t="n">
        <f aca="false">ROUND(I157*H157,2)</f>
        <v>0</v>
      </c>
      <c r="K157" s="272"/>
      <c r="L157" s="277"/>
      <c r="M157" s="278"/>
      <c r="N157" s="279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430</v>
      </c>
      <c r="AT157" s="10" t="s">
        <v>176</v>
      </c>
      <c r="AU157" s="10" t="s">
        <v>81</v>
      </c>
      <c r="AY157" s="10" t="s">
        <v>15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74</v>
      </c>
      <c r="BM157" s="10" t="s">
        <v>524</v>
      </c>
    </row>
    <row r="158" s="30" customFormat="true" ht="13.5" hidden="false" customHeight="false" outlineLevel="0" collapsed="false">
      <c r="B158" s="31"/>
      <c r="C158" s="59"/>
      <c r="D158" s="220" t="s">
        <v>161</v>
      </c>
      <c r="E158" s="59"/>
      <c r="F158" s="221" t="s">
        <v>1361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61</v>
      </c>
      <c r="AU158" s="10" t="s">
        <v>81</v>
      </c>
    </row>
    <row r="159" s="234" customFormat="true" ht="13.5" hidden="false" customHeight="false" outlineLevel="0" collapsed="false">
      <c r="B159" s="235"/>
      <c r="C159" s="236"/>
      <c r="D159" s="220" t="s">
        <v>163</v>
      </c>
      <c r="E159" s="237"/>
      <c r="F159" s="238" t="s">
        <v>1359</v>
      </c>
      <c r="G159" s="236"/>
      <c r="H159" s="239" t="n">
        <v>1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63</v>
      </c>
      <c r="AU159" s="245" t="s">
        <v>81</v>
      </c>
      <c r="AV159" s="234" t="s">
        <v>81</v>
      </c>
      <c r="AW159" s="234" t="s">
        <v>34</v>
      </c>
      <c r="AX159" s="234" t="s">
        <v>79</v>
      </c>
      <c r="AY159" s="245" t="s">
        <v>151</v>
      </c>
    </row>
    <row r="160" s="30" customFormat="true" ht="25.5" hidden="false" customHeight="true" outlineLevel="0" collapsed="false">
      <c r="B160" s="31"/>
      <c r="C160" s="208" t="s">
        <v>367</v>
      </c>
      <c r="D160" s="208" t="s">
        <v>154</v>
      </c>
      <c r="E160" s="209" t="s">
        <v>1362</v>
      </c>
      <c r="F160" s="210" t="s">
        <v>1363</v>
      </c>
      <c r="G160" s="211" t="s">
        <v>370</v>
      </c>
      <c r="H160" s="212" t="n">
        <v>8</v>
      </c>
      <c r="I160" s="213"/>
      <c r="J160" s="214" t="n">
        <f aca="false">ROUND(I160*H160,2)</f>
        <v>0</v>
      </c>
      <c r="K160" s="210" t="s">
        <v>158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.0058</v>
      </c>
      <c r="R160" s="217" t="n">
        <f aca="false">Q160*H160</f>
        <v>0.0464</v>
      </c>
      <c r="S160" s="217" t="n">
        <v>0</v>
      </c>
      <c r="T160" s="218" t="n">
        <f aca="false">S160*H160</f>
        <v>0</v>
      </c>
      <c r="AR160" s="10" t="s">
        <v>274</v>
      </c>
      <c r="AT160" s="10" t="s">
        <v>154</v>
      </c>
      <c r="AU160" s="10" t="s">
        <v>81</v>
      </c>
      <c r="AY160" s="10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74</v>
      </c>
      <c r="BM160" s="10" t="s">
        <v>535</v>
      </c>
    </row>
    <row r="161" s="30" customFormat="true" ht="13.5" hidden="false" customHeight="false" outlineLevel="0" collapsed="false">
      <c r="B161" s="31"/>
      <c r="C161" s="59"/>
      <c r="D161" s="220" t="s">
        <v>161</v>
      </c>
      <c r="E161" s="59"/>
      <c r="F161" s="221" t="s">
        <v>1364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61</v>
      </c>
      <c r="AU161" s="10" t="s">
        <v>81</v>
      </c>
    </row>
    <row r="162" s="234" customFormat="true" ht="13.5" hidden="false" customHeight="false" outlineLevel="0" collapsed="false">
      <c r="B162" s="235"/>
      <c r="C162" s="236"/>
      <c r="D162" s="220" t="s">
        <v>163</v>
      </c>
      <c r="E162" s="237"/>
      <c r="F162" s="238" t="s">
        <v>1343</v>
      </c>
      <c r="G162" s="236"/>
      <c r="H162" s="239" t="n">
        <v>8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63</v>
      </c>
      <c r="AU162" s="245" t="s">
        <v>81</v>
      </c>
      <c r="AV162" s="234" t="s">
        <v>81</v>
      </c>
      <c r="AW162" s="234" t="s">
        <v>34</v>
      </c>
      <c r="AX162" s="234" t="s">
        <v>79</v>
      </c>
      <c r="AY162" s="245" t="s">
        <v>151</v>
      </c>
    </row>
    <row r="163" s="30" customFormat="true" ht="16.5" hidden="false" customHeight="true" outlineLevel="0" collapsed="false">
      <c r="B163" s="31"/>
      <c r="C163" s="208" t="s">
        <v>374</v>
      </c>
      <c r="D163" s="208" t="s">
        <v>154</v>
      </c>
      <c r="E163" s="209" t="s">
        <v>1365</v>
      </c>
      <c r="F163" s="210" t="s">
        <v>1366</v>
      </c>
      <c r="G163" s="211" t="s">
        <v>370</v>
      </c>
      <c r="H163" s="212" t="n">
        <v>1</v>
      </c>
      <c r="I163" s="213"/>
      <c r="J163" s="214" t="n">
        <f aca="false">ROUND(I163*H163,2)</f>
        <v>0</v>
      </c>
      <c r="K163" s="210" t="s">
        <v>158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6E-005</v>
      </c>
      <c r="R163" s="217" t="n">
        <f aca="false">Q163*H163</f>
        <v>6E-005</v>
      </c>
      <c r="S163" s="217" t="n">
        <v>0</v>
      </c>
      <c r="T163" s="218" t="n">
        <f aca="false">S163*H163</f>
        <v>0</v>
      </c>
      <c r="AR163" s="10" t="s">
        <v>274</v>
      </c>
      <c r="AT163" s="10" t="s">
        <v>154</v>
      </c>
      <c r="AU163" s="10" t="s">
        <v>81</v>
      </c>
      <c r="AY163" s="10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74</v>
      </c>
      <c r="BM163" s="10" t="s">
        <v>547</v>
      </c>
    </row>
    <row r="164" s="30" customFormat="true" ht="13.5" hidden="false" customHeight="false" outlineLevel="0" collapsed="false">
      <c r="B164" s="31"/>
      <c r="C164" s="59"/>
      <c r="D164" s="220" t="s">
        <v>161</v>
      </c>
      <c r="E164" s="59"/>
      <c r="F164" s="221" t="s">
        <v>1367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61</v>
      </c>
      <c r="AU164" s="10" t="s">
        <v>81</v>
      </c>
    </row>
    <row r="165" s="234" customFormat="true" ht="13.5" hidden="false" customHeight="false" outlineLevel="0" collapsed="false">
      <c r="B165" s="235"/>
      <c r="C165" s="236"/>
      <c r="D165" s="220" t="s">
        <v>163</v>
      </c>
      <c r="E165" s="237"/>
      <c r="F165" s="238" t="s">
        <v>1359</v>
      </c>
      <c r="G165" s="236"/>
      <c r="H165" s="239" t="n">
        <v>1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3</v>
      </c>
      <c r="AU165" s="245" t="s">
        <v>81</v>
      </c>
      <c r="AV165" s="234" t="s">
        <v>81</v>
      </c>
      <c r="AW165" s="234" t="s">
        <v>34</v>
      </c>
      <c r="AX165" s="234" t="s">
        <v>79</v>
      </c>
      <c r="AY165" s="245" t="s">
        <v>151</v>
      </c>
    </row>
    <row r="166" s="30" customFormat="true" ht="25.5" hidden="false" customHeight="true" outlineLevel="0" collapsed="false">
      <c r="B166" s="31"/>
      <c r="C166" s="208" t="s">
        <v>380</v>
      </c>
      <c r="D166" s="208" t="s">
        <v>154</v>
      </c>
      <c r="E166" s="209" t="s">
        <v>1368</v>
      </c>
      <c r="F166" s="210" t="s">
        <v>1369</v>
      </c>
      <c r="G166" s="211" t="s">
        <v>370</v>
      </c>
      <c r="H166" s="212" t="n">
        <v>4</v>
      </c>
      <c r="I166" s="213"/>
      <c r="J166" s="214" t="n">
        <f aca="false">ROUND(I166*H166,2)</f>
        <v>0</v>
      </c>
      <c r="K166" s="210"/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74</v>
      </c>
      <c r="AT166" s="10" t="s">
        <v>154</v>
      </c>
      <c r="AU166" s="10" t="s">
        <v>81</v>
      </c>
      <c r="AY166" s="10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74</v>
      </c>
      <c r="BM166" s="10" t="s">
        <v>562</v>
      </c>
    </row>
    <row r="167" s="30" customFormat="true" ht="13.5" hidden="false" customHeight="false" outlineLevel="0" collapsed="false">
      <c r="B167" s="31"/>
      <c r="C167" s="59"/>
      <c r="D167" s="220" t="s">
        <v>161</v>
      </c>
      <c r="E167" s="59"/>
      <c r="F167" s="221" t="s">
        <v>1369</v>
      </c>
      <c r="G167" s="59"/>
      <c r="H167" s="59"/>
      <c r="I167" s="176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61</v>
      </c>
      <c r="AU167" s="10" t="s">
        <v>81</v>
      </c>
    </row>
    <row r="168" s="234" customFormat="true" ht="13.5" hidden="false" customHeight="false" outlineLevel="0" collapsed="false">
      <c r="B168" s="235"/>
      <c r="C168" s="236"/>
      <c r="D168" s="220" t="s">
        <v>163</v>
      </c>
      <c r="E168" s="237"/>
      <c r="F168" s="238" t="s">
        <v>1370</v>
      </c>
      <c r="G168" s="236"/>
      <c r="H168" s="239" t="n">
        <v>4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3</v>
      </c>
      <c r="AU168" s="245" t="s">
        <v>81</v>
      </c>
      <c r="AV168" s="234" t="s">
        <v>81</v>
      </c>
      <c r="AW168" s="234" t="s">
        <v>34</v>
      </c>
      <c r="AX168" s="234" t="s">
        <v>79</v>
      </c>
      <c r="AY168" s="245" t="s">
        <v>151</v>
      </c>
    </row>
    <row r="169" s="30" customFormat="true" ht="25.5" hidden="false" customHeight="true" outlineLevel="0" collapsed="false">
      <c r="B169" s="31"/>
      <c r="C169" s="208" t="s">
        <v>387</v>
      </c>
      <c r="D169" s="208" t="s">
        <v>154</v>
      </c>
      <c r="E169" s="209" t="s">
        <v>1371</v>
      </c>
      <c r="F169" s="210" t="s">
        <v>1372</v>
      </c>
      <c r="G169" s="211" t="s">
        <v>370</v>
      </c>
      <c r="H169" s="212" t="n">
        <v>16</v>
      </c>
      <c r="I169" s="213"/>
      <c r="J169" s="214" t="n">
        <f aca="false">ROUND(I169*H169,2)</f>
        <v>0</v>
      </c>
      <c r="K169" s="210"/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74</v>
      </c>
      <c r="AT169" s="10" t="s">
        <v>154</v>
      </c>
      <c r="AU169" s="10" t="s">
        <v>81</v>
      </c>
      <c r="AY169" s="10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74</v>
      </c>
      <c r="BM169" s="10" t="s">
        <v>574</v>
      </c>
    </row>
    <row r="170" s="30" customFormat="true" ht="13.5" hidden="false" customHeight="false" outlineLevel="0" collapsed="false">
      <c r="B170" s="31"/>
      <c r="C170" s="59"/>
      <c r="D170" s="220" t="s">
        <v>161</v>
      </c>
      <c r="E170" s="59"/>
      <c r="F170" s="221" t="s">
        <v>1372</v>
      </c>
      <c r="G170" s="59"/>
      <c r="H170" s="59"/>
      <c r="I170" s="176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61</v>
      </c>
      <c r="AU170" s="10" t="s">
        <v>81</v>
      </c>
    </row>
    <row r="171" s="234" customFormat="true" ht="13.5" hidden="false" customHeight="false" outlineLevel="0" collapsed="false">
      <c r="B171" s="235"/>
      <c r="C171" s="236"/>
      <c r="D171" s="220" t="s">
        <v>163</v>
      </c>
      <c r="E171" s="237"/>
      <c r="F171" s="238" t="s">
        <v>1373</v>
      </c>
      <c r="G171" s="236"/>
      <c r="H171" s="239" t="n">
        <v>16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3</v>
      </c>
      <c r="AU171" s="245" t="s">
        <v>81</v>
      </c>
      <c r="AV171" s="234" t="s">
        <v>81</v>
      </c>
      <c r="AW171" s="234" t="s">
        <v>34</v>
      </c>
      <c r="AX171" s="234" t="s">
        <v>79</v>
      </c>
      <c r="AY171" s="245" t="s">
        <v>151</v>
      </c>
    </row>
    <row r="172" s="30" customFormat="true" ht="16.5" hidden="false" customHeight="true" outlineLevel="0" collapsed="false">
      <c r="B172" s="31"/>
      <c r="C172" s="208" t="s">
        <v>394</v>
      </c>
      <c r="D172" s="208" t="s">
        <v>154</v>
      </c>
      <c r="E172" s="209" t="s">
        <v>1374</v>
      </c>
      <c r="F172" s="210" t="s">
        <v>1375</v>
      </c>
      <c r="G172" s="211" t="s">
        <v>370</v>
      </c>
      <c r="H172" s="212" t="n">
        <v>4</v>
      </c>
      <c r="I172" s="213"/>
      <c r="J172" s="214" t="n">
        <f aca="false">ROUND(I172*H172,2)</f>
        <v>0</v>
      </c>
      <c r="K172" s="210" t="s">
        <v>158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74</v>
      </c>
      <c r="AT172" s="10" t="s">
        <v>154</v>
      </c>
      <c r="AU172" s="10" t="s">
        <v>81</v>
      </c>
      <c r="AY172" s="10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74</v>
      </c>
      <c r="BM172" s="10" t="s">
        <v>586</v>
      </c>
    </row>
    <row r="173" s="30" customFormat="true" ht="13.5" hidden="false" customHeight="false" outlineLevel="0" collapsed="false">
      <c r="B173" s="31"/>
      <c r="C173" s="59"/>
      <c r="D173" s="220" t="s">
        <v>161</v>
      </c>
      <c r="E173" s="59"/>
      <c r="F173" s="221" t="s">
        <v>1376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61</v>
      </c>
      <c r="AU173" s="10" t="s">
        <v>81</v>
      </c>
    </row>
    <row r="174" s="234" customFormat="true" ht="13.5" hidden="false" customHeight="false" outlineLevel="0" collapsed="false">
      <c r="B174" s="235"/>
      <c r="C174" s="236"/>
      <c r="D174" s="220" t="s">
        <v>163</v>
      </c>
      <c r="E174" s="237"/>
      <c r="F174" s="238" t="s">
        <v>1377</v>
      </c>
      <c r="G174" s="236"/>
      <c r="H174" s="239" t="n">
        <v>4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63</v>
      </c>
      <c r="AU174" s="245" t="s">
        <v>81</v>
      </c>
      <c r="AV174" s="234" t="s">
        <v>81</v>
      </c>
      <c r="AW174" s="234" t="s">
        <v>34</v>
      </c>
      <c r="AX174" s="234" t="s">
        <v>79</v>
      </c>
      <c r="AY174" s="245" t="s">
        <v>151</v>
      </c>
    </row>
    <row r="175" s="30" customFormat="true" ht="16.5" hidden="false" customHeight="true" outlineLevel="0" collapsed="false">
      <c r="B175" s="31"/>
      <c r="C175" s="270" t="s">
        <v>406</v>
      </c>
      <c r="D175" s="270" t="s">
        <v>176</v>
      </c>
      <c r="E175" s="271" t="s">
        <v>1378</v>
      </c>
      <c r="F175" s="272" t="s">
        <v>1379</v>
      </c>
      <c r="G175" s="273" t="s">
        <v>370</v>
      </c>
      <c r="H175" s="274" t="n">
        <v>4</v>
      </c>
      <c r="I175" s="275"/>
      <c r="J175" s="276" t="n">
        <f aca="false">ROUND(I175*H175,2)</f>
        <v>0</v>
      </c>
      <c r="K175" s="272"/>
      <c r="L175" s="277"/>
      <c r="M175" s="278"/>
      <c r="N175" s="279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430</v>
      </c>
      <c r="AT175" s="10" t="s">
        <v>176</v>
      </c>
      <c r="AU175" s="10" t="s">
        <v>81</v>
      </c>
      <c r="AY175" s="10" t="s">
        <v>15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74</v>
      </c>
      <c r="BM175" s="10" t="s">
        <v>623</v>
      </c>
    </row>
    <row r="176" s="30" customFormat="true" ht="13.5" hidden="false" customHeight="false" outlineLevel="0" collapsed="false">
      <c r="B176" s="31"/>
      <c r="C176" s="59"/>
      <c r="D176" s="220" t="s">
        <v>161</v>
      </c>
      <c r="E176" s="59"/>
      <c r="F176" s="221" t="s">
        <v>1379</v>
      </c>
      <c r="G176" s="59"/>
      <c r="H176" s="59"/>
      <c r="I176" s="176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61</v>
      </c>
      <c r="AU176" s="10" t="s">
        <v>81</v>
      </c>
    </row>
    <row r="177" s="234" customFormat="true" ht="13.5" hidden="false" customHeight="false" outlineLevel="0" collapsed="false">
      <c r="B177" s="235"/>
      <c r="C177" s="236"/>
      <c r="D177" s="220" t="s">
        <v>163</v>
      </c>
      <c r="E177" s="237"/>
      <c r="F177" s="238" t="s">
        <v>1370</v>
      </c>
      <c r="G177" s="236"/>
      <c r="H177" s="239" t="n">
        <v>4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63</v>
      </c>
      <c r="AU177" s="245" t="s">
        <v>81</v>
      </c>
      <c r="AV177" s="234" t="s">
        <v>81</v>
      </c>
      <c r="AW177" s="234" t="s">
        <v>34</v>
      </c>
      <c r="AX177" s="234" t="s">
        <v>79</v>
      </c>
      <c r="AY177" s="245" t="s">
        <v>151</v>
      </c>
    </row>
    <row r="178" s="30" customFormat="true" ht="16.5" hidden="false" customHeight="true" outlineLevel="0" collapsed="false">
      <c r="B178" s="31"/>
      <c r="C178" s="208" t="s">
        <v>413</v>
      </c>
      <c r="D178" s="208" t="s">
        <v>154</v>
      </c>
      <c r="E178" s="209" t="s">
        <v>1380</v>
      </c>
      <c r="F178" s="210" t="s">
        <v>1381</v>
      </c>
      <c r="G178" s="211" t="s">
        <v>370</v>
      </c>
      <c r="H178" s="212" t="n">
        <v>31</v>
      </c>
      <c r="I178" s="213"/>
      <c r="J178" s="214" t="n">
        <f aca="false">ROUND(I178*H178,2)</f>
        <v>0</v>
      </c>
      <c r="K178" s="210" t="s">
        <v>158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74</v>
      </c>
      <c r="AT178" s="10" t="s">
        <v>154</v>
      </c>
      <c r="AU178" s="10" t="s">
        <v>81</v>
      </c>
      <c r="AY178" s="10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74</v>
      </c>
      <c r="BM178" s="10" t="s">
        <v>636</v>
      </c>
    </row>
    <row r="179" s="30" customFormat="true" ht="27" hidden="false" customHeight="false" outlineLevel="0" collapsed="false">
      <c r="B179" s="31"/>
      <c r="C179" s="59"/>
      <c r="D179" s="220" t="s">
        <v>161</v>
      </c>
      <c r="E179" s="59"/>
      <c r="F179" s="221" t="s">
        <v>1382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61</v>
      </c>
      <c r="AU179" s="10" t="s">
        <v>81</v>
      </c>
    </row>
    <row r="180" s="234" customFormat="true" ht="13.5" hidden="false" customHeight="false" outlineLevel="0" collapsed="false">
      <c r="B180" s="235"/>
      <c r="C180" s="236"/>
      <c r="D180" s="220" t="s">
        <v>163</v>
      </c>
      <c r="E180" s="237"/>
      <c r="F180" s="238" t="s">
        <v>1383</v>
      </c>
      <c r="G180" s="236"/>
      <c r="H180" s="239" t="n">
        <v>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63</v>
      </c>
      <c r="AU180" s="245" t="s">
        <v>81</v>
      </c>
      <c r="AV180" s="234" t="s">
        <v>81</v>
      </c>
      <c r="AW180" s="234" t="s">
        <v>34</v>
      </c>
      <c r="AX180" s="234" t="s">
        <v>71</v>
      </c>
      <c r="AY180" s="245" t="s">
        <v>151</v>
      </c>
    </row>
    <row r="181" s="234" customFormat="true" ht="13.5" hidden="false" customHeight="false" outlineLevel="0" collapsed="false">
      <c r="B181" s="235"/>
      <c r="C181" s="236"/>
      <c r="D181" s="220" t="s">
        <v>163</v>
      </c>
      <c r="E181" s="237"/>
      <c r="F181" s="238" t="s">
        <v>1384</v>
      </c>
      <c r="G181" s="236"/>
      <c r="H181" s="239" t="n">
        <v>14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3</v>
      </c>
      <c r="AU181" s="245" t="s">
        <v>81</v>
      </c>
      <c r="AV181" s="234" t="s">
        <v>81</v>
      </c>
      <c r="AW181" s="234" t="s">
        <v>34</v>
      </c>
      <c r="AX181" s="234" t="s">
        <v>71</v>
      </c>
      <c r="AY181" s="245" t="s">
        <v>151</v>
      </c>
    </row>
    <row r="182" s="234" customFormat="true" ht="13.5" hidden="false" customHeight="false" outlineLevel="0" collapsed="false">
      <c r="B182" s="235"/>
      <c r="C182" s="236"/>
      <c r="D182" s="220" t="s">
        <v>163</v>
      </c>
      <c r="E182" s="237"/>
      <c r="F182" s="238" t="s">
        <v>1385</v>
      </c>
      <c r="G182" s="236"/>
      <c r="H182" s="239" t="n">
        <v>13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63</v>
      </c>
      <c r="AU182" s="245" t="s">
        <v>81</v>
      </c>
      <c r="AV182" s="234" t="s">
        <v>81</v>
      </c>
      <c r="AW182" s="234" t="s">
        <v>34</v>
      </c>
      <c r="AX182" s="234" t="s">
        <v>71</v>
      </c>
      <c r="AY182" s="245" t="s">
        <v>151</v>
      </c>
    </row>
    <row r="183" s="258" customFormat="true" ht="13.5" hidden="false" customHeight="false" outlineLevel="0" collapsed="false">
      <c r="B183" s="259"/>
      <c r="C183" s="260"/>
      <c r="D183" s="220" t="s">
        <v>163</v>
      </c>
      <c r="E183" s="261"/>
      <c r="F183" s="262" t="s">
        <v>1319</v>
      </c>
      <c r="G183" s="260"/>
      <c r="H183" s="263" t="n">
        <v>31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63</v>
      </c>
      <c r="AU183" s="269" t="s">
        <v>81</v>
      </c>
      <c r="AV183" s="258" t="s">
        <v>159</v>
      </c>
      <c r="AW183" s="258" t="s">
        <v>34</v>
      </c>
      <c r="AX183" s="258" t="s">
        <v>79</v>
      </c>
      <c r="AY183" s="269" t="s">
        <v>151</v>
      </c>
    </row>
    <row r="184" s="30" customFormat="true" ht="16.5" hidden="false" customHeight="true" outlineLevel="0" collapsed="false">
      <c r="B184" s="31"/>
      <c r="C184" s="270" t="s">
        <v>418</v>
      </c>
      <c r="D184" s="270" t="s">
        <v>176</v>
      </c>
      <c r="E184" s="271" t="s">
        <v>1386</v>
      </c>
      <c r="F184" s="272" t="s">
        <v>1387</v>
      </c>
      <c r="G184" s="273" t="s">
        <v>370</v>
      </c>
      <c r="H184" s="274" t="n">
        <v>4</v>
      </c>
      <c r="I184" s="275"/>
      <c r="J184" s="276" t="n">
        <f aca="false">ROUND(I184*H184,2)</f>
        <v>0</v>
      </c>
      <c r="K184" s="272"/>
      <c r="L184" s="277"/>
      <c r="M184" s="278"/>
      <c r="N184" s="279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430</v>
      </c>
      <c r="AT184" s="10" t="s">
        <v>176</v>
      </c>
      <c r="AU184" s="10" t="s">
        <v>81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74</v>
      </c>
      <c r="BM184" s="10" t="s">
        <v>647</v>
      </c>
    </row>
    <row r="185" s="30" customFormat="true" ht="13.5" hidden="false" customHeight="false" outlineLevel="0" collapsed="false">
      <c r="B185" s="31"/>
      <c r="C185" s="59"/>
      <c r="D185" s="220" t="s">
        <v>161</v>
      </c>
      <c r="E185" s="59"/>
      <c r="F185" s="221" t="s">
        <v>1387</v>
      </c>
      <c r="G185" s="59"/>
      <c r="H185" s="59"/>
      <c r="I185" s="176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61</v>
      </c>
      <c r="AU185" s="10" t="s">
        <v>81</v>
      </c>
    </row>
    <row r="186" s="234" customFormat="true" ht="13.5" hidden="false" customHeight="false" outlineLevel="0" collapsed="false">
      <c r="B186" s="235"/>
      <c r="C186" s="236"/>
      <c r="D186" s="220" t="s">
        <v>163</v>
      </c>
      <c r="E186" s="237"/>
      <c r="F186" s="238" t="s">
        <v>1370</v>
      </c>
      <c r="G186" s="236"/>
      <c r="H186" s="239" t="n">
        <v>4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63</v>
      </c>
      <c r="AU186" s="245" t="s">
        <v>81</v>
      </c>
      <c r="AV186" s="234" t="s">
        <v>81</v>
      </c>
      <c r="AW186" s="234" t="s">
        <v>34</v>
      </c>
      <c r="AX186" s="234" t="s">
        <v>79</v>
      </c>
      <c r="AY186" s="245" t="s">
        <v>151</v>
      </c>
    </row>
    <row r="187" s="30" customFormat="true" ht="16.5" hidden="false" customHeight="true" outlineLevel="0" collapsed="false">
      <c r="B187" s="31"/>
      <c r="C187" s="270" t="s">
        <v>424</v>
      </c>
      <c r="D187" s="270" t="s">
        <v>176</v>
      </c>
      <c r="E187" s="271" t="s">
        <v>1388</v>
      </c>
      <c r="F187" s="272" t="s">
        <v>1389</v>
      </c>
      <c r="G187" s="273" t="s">
        <v>370</v>
      </c>
      <c r="H187" s="274" t="n">
        <v>14</v>
      </c>
      <c r="I187" s="275"/>
      <c r="J187" s="276" t="n">
        <f aca="false">ROUND(I187*H187,2)</f>
        <v>0</v>
      </c>
      <c r="K187" s="272"/>
      <c r="L187" s="277"/>
      <c r="M187" s="278"/>
      <c r="N187" s="279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430</v>
      </c>
      <c r="AT187" s="10" t="s">
        <v>176</v>
      </c>
      <c r="AU187" s="10" t="s">
        <v>81</v>
      </c>
      <c r="AY187" s="10" t="s">
        <v>15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274</v>
      </c>
      <c r="BM187" s="10" t="s">
        <v>365</v>
      </c>
    </row>
    <row r="188" s="30" customFormat="true" ht="13.5" hidden="false" customHeight="false" outlineLevel="0" collapsed="false">
      <c r="B188" s="31"/>
      <c r="C188" s="59"/>
      <c r="D188" s="220" t="s">
        <v>161</v>
      </c>
      <c r="E188" s="59"/>
      <c r="F188" s="221" t="s">
        <v>1389</v>
      </c>
      <c r="G188" s="59"/>
      <c r="H188" s="59"/>
      <c r="I188" s="176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61</v>
      </c>
      <c r="AU188" s="10" t="s">
        <v>81</v>
      </c>
    </row>
    <row r="189" s="234" customFormat="true" ht="13.5" hidden="false" customHeight="false" outlineLevel="0" collapsed="false">
      <c r="B189" s="235"/>
      <c r="C189" s="236"/>
      <c r="D189" s="220" t="s">
        <v>163</v>
      </c>
      <c r="E189" s="237"/>
      <c r="F189" s="238" t="s">
        <v>1390</v>
      </c>
      <c r="G189" s="236"/>
      <c r="H189" s="239" t="n">
        <v>14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63</v>
      </c>
      <c r="AU189" s="245" t="s">
        <v>81</v>
      </c>
      <c r="AV189" s="234" t="s">
        <v>81</v>
      </c>
      <c r="AW189" s="234" t="s">
        <v>34</v>
      </c>
      <c r="AX189" s="234" t="s">
        <v>79</v>
      </c>
      <c r="AY189" s="245" t="s">
        <v>151</v>
      </c>
    </row>
    <row r="190" s="30" customFormat="true" ht="16.5" hidden="false" customHeight="true" outlineLevel="0" collapsed="false">
      <c r="B190" s="31"/>
      <c r="C190" s="270" t="s">
        <v>430</v>
      </c>
      <c r="D190" s="270" t="s">
        <v>176</v>
      </c>
      <c r="E190" s="271" t="s">
        <v>1391</v>
      </c>
      <c r="F190" s="272" t="s">
        <v>1392</v>
      </c>
      <c r="G190" s="273" t="s">
        <v>370</v>
      </c>
      <c r="H190" s="274" t="n">
        <v>13</v>
      </c>
      <c r="I190" s="275"/>
      <c r="J190" s="276" t="n">
        <f aca="false">ROUND(I190*H190,2)</f>
        <v>0</v>
      </c>
      <c r="K190" s="272" t="s">
        <v>158</v>
      </c>
      <c r="L190" s="277"/>
      <c r="M190" s="278"/>
      <c r="N190" s="279" t="s">
        <v>42</v>
      </c>
      <c r="O190" s="32"/>
      <c r="P190" s="217" t="n">
        <f aca="false">O190*H190</f>
        <v>0</v>
      </c>
      <c r="Q190" s="217" t="n">
        <v>0.00014</v>
      </c>
      <c r="R190" s="217" t="n">
        <f aca="false">Q190*H190</f>
        <v>0.00182</v>
      </c>
      <c r="S190" s="217" t="n">
        <v>0</v>
      </c>
      <c r="T190" s="218" t="n">
        <f aca="false">S190*H190</f>
        <v>0</v>
      </c>
      <c r="AR190" s="10" t="s">
        <v>430</v>
      </c>
      <c r="AT190" s="10" t="s">
        <v>176</v>
      </c>
      <c r="AU190" s="10" t="s">
        <v>81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74</v>
      </c>
      <c r="BM190" s="10" t="s">
        <v>411</v>
      </c>
    </row>
    <row r="191" s="30" customFormat="true" ht="13.5" hidden="false" customHeight="false" outlineLevel="0" collapsed="false">
      <c r="B191" s="31"/>
      <c r="C191" s="59"/>
      <c r="D191" s="220" t="s">
        <v>161</v>
      </c>
      <c r="E191" s="59"/>
      <c r="F191" s="221" t="s">
        <v>1393</v>
      </c>
      <c r="G191" s="59"/>
      <c r="H191" s="59"/>
      <c r="I191" s="176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61</v>
      </c>
      <c r="AU191" s="10" t="s">
        <v>81</v>
      </c>
    </row>
    <row r="192" s="30" customFormat="true" ht="27" hidden="false" customHeight="false" outlineLevel="0" collapsed="false">
      <c r="B192" s="31"/>
      <c r="C192" s="59"/>
      <c r="D192" s="220" t="s">
        <v>181</v>
      </c>
      <c r="E192" s="59"/>
      <c r="F192" s="280" t="s">
        <v>1394</v>
      </c>
      <c r="G192" s="59"/>
      <c r="H192" s="59"/>
      <c r="I192" s="176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81</v>
      </c>
      <c r="AU192" s="10" t="s">
        <v>81</v>
      </c>
    </row>
    <row r="193" s="234" customFormat="true" ht="13.5" hidden="false" customHeight="false" outlineLevel="0" collapsed="false">
      <c r="B193" s="235"/>
      <c r="C193" s="236"/>
      <c r="D193" s="220" t="s">
        <v>163</v>
      </c>
      <c r="E193" s="237"/>
      <c r="F193" s="238" t="s">
        <v>1395</v>
      </c>
      <c r="G193" s="236"/>
      <c r="H193" s="239" t="n">
        <v>1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63</v>
      </c>
      <c r="AU193" s="245" t="s">
        <v>81</v>
      </c>
      <c r="AV193" s="234" t="s">
        <v>81</v>
      </c>
      <c r="AW193" s="234" t="s">
        <v>34</v>
      </c>
      <c r="AX193" s="234" t="s">
        <v>79</v>
      </c>
      <c r="AY193" s="245" t="s">
        <v>151</v>
      </c>
    </row>
    <row r="194" s="30" customFormat="true" ht="16.5" hidden="false" customHeight="true" outlineLevel="0" collapsed="false">
      <c r="B194" s="31"/>
      <c r="C194" s="208" t="s">
        <v>438</v>
      </c>
      <c r="D194" s="208" t="s">
        <v>154</v>
      </c>
      <c r="E194" s="209" t="s">
        <v>1396</v>
      </c>
      <c r="F194" s="210" t="s">
        <v>1397</v>
      </c>
      <c r="G194" s="211" t="s">
        <v>1398</v>
      </c>
      <c r="H194" s="284"/>
      <c r="I194" s="213"/>
      <c r="J194" s="214" t="n">
        <f aca="false">ROUND(I194*H194,2)</f>
        <v>0</v>
      </c>
      <c r="K194" s="210" t="s">
        <v>158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74</v>
      </c>
      <c r="AT194" s="10" t="s">
        <v>154</v>
      </c>
      <c r="AU194" s="10" t="s">
        <v>81</v>
      </c>
      <c r="AY194" s="10" t="s">
        <v>15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274</v>
      </c>
      <c r="BM194" s="10" t="s">
        <v>1399</v>
      </c>
    </row>
    <row r="195" s="30" customFormat="true" ht="27" hidden="false" customHeight="false" outlineLevel="0" collapsed="false">
      <c r="B195" s="31"/>
      <c r="C195" s="59"/>
      <c r="D195" s="220" t="s">
        <v>161</v>
      </c>
      <c r="E195" s="59"/>
      <c r="F195" s="221" t="s">
        <v>1400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61</v>
      </c>
      <c r="AU195" s="10" t="s">
        <v>81</v>
      </c>
    </row>
    <row r="196" s="191" customFormat="true" ht="29.25" hidden="false" customHeight="true" outlineLevel="0" collapsed="false">
      <c r="B196" s="192"/>
      <c r="C196" s="193"/>
      <c r="D196" s="194" t="s">
        <v>70</v>
      </c>
      <c r="E196" s="206" t="s">
        <v>1401</v>
      </c>
      <c r="F196" s="206" t="s">
        <v>1402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52)</f>
        <v>0</v>
      </c>
      <c r="Q196" s="200"/>
      <c r="R196" s="201" t="n">
        <f aca="false">SUM(R197:R252)</f>
        <v>0.3349075</v>
      </c>
      <c r="S196" s="200"/>
      <c r="T196" s="202" t="n">
        <f aca="false">SUM(T197:T252)</f>
        <v>0.6816</v>
      </c>
      <c r="AR196" s="203" t="s">
        <v>81</v>
      </c>
      <c r="AT196" s="204" t="s">
        <v>70</v>
      </c>
      <c r="AU196" s="204" t="s">
        <v>79</v>
      </c>
      <c r="AY196" s="203" t="s">
        <v>151</v>
      </c>
      <c r="BK196" s="205" t="n">
        <f aca="false">SUM(BK197:BK252)</f>
        <v>0</v>
      </c>
    </row>
    <row r="197" s="30" customFormat="true" ht="16.5" hidden="false" customHeight="true" outlineLevel="0" collapsed="false">
      <c r="B197" s="31"/>
      <c r="C197" s="208" t="s">
        <v>447</v>
      </c>
      <c r="D197" s="208" t="s">
        <v>154</v>
      </c>
      <c r="E197" s="209" t="s">
        <v>1403</v>
      </c>
      <c r="F197" s="210" t="s">
        <v>1404</v>
      </c>
      <c r="G197" s="211" t="s">
        <v>241</v>
      </c>
      <c r="H197" s="212" t="n">
        <v>320</v>
      </c>
      <c r="I197" s="213"/>
      <c r="J197" s="214" t="n">
        <f aca="false">ROUND(I197*H197,2)</f>
        <v>0</v>
      </c>
      <c r="K197" s="210" t="s">
        <v>158</v>
      </c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.00213</v>
      </c>
      <c r="T197" s="218" t="n">
        <f aca="false">S197*H197</f>
        <v>0.6816</v>
      </c>
      <c r="AR197" s="10" t="s">
        <v>274</v>
      </c>
      <c r="AT197" s="10" t="s">
        <v>154</v>
      </c>
      <c r="AU197" s="10" t="s">
        <v>81</v>
      </c>
      <c r="AY197" s="10" t="s">
        <v>15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274</v>
      </c>
      <c r="BM197" s="10" t="s">
        <v>694</v>
      </c>
    </row>
    <row r="198" s="30" customFormat="true" ht="13.5" hidden="false" customHeight="false" outlineLevel="0" collapsed="false">
      <c r="B198" s="31"/>
      <c r="C198" s="59"/>
      <c r="D198" s="220" t="s">
        <v>161</v>
      </c>
      <c r="E198" s="59"/>
      <c r="F198" s="221" t="s">
        <v>1405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61</v>
      </c>
      <c r="AU198" s="10" t="s">
        <v>81</v>
      </c>
    </row>
    <row r="199" s="234" customFormat="true" ht="13.5" hidden="false" customHeight="false" outlineLevel="0" collapsed="false">
      <c r="B199" s="235"/>
      <c r="C199" s="236"/>
      <c r="D199" s="220" t="s">
        <v>163</v>
      </c>
      <c r="E199" s="237"/>
      <c r="F199" s="238" t="s">
        <v>1406</v>
      </c>
      <c r="G199" s="236"/>
      <c r="H199" s="239" t="n">
        <v>320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63</v>
      </c>
      <c r="AU199" s="245" t="s">
        <v>81</v>
      </c>
      <c r="AV199" s="234" t="s">
        <v>81</v>
      </c>
      <c r="AW199" s="234" t="s">
        <v>34</v>
      </c>
      <c r="AX199" s="234" t="s">
        <v>79</v>
      </c>
      <c r="AY199" s="245" t="s">
        <v>151</v>
      </c>
    </row>
    <row r="200" s="30" customFormat="true" ht="16.5" hidden="false" customHeight="true" outlineLevel="0" collapsed="false">
      <c r="B200" s="31"/>
      <c r="C200" s="208" t="s">
        <v>452</v>
      </c>
      <c r="D200" s="208" t="s">
        <v>154</v>
      </c>
      <c r="E200" s="209" t="s">
        <v>1407</v>
      </c>
      <c r="F200" s="210" t="s">
        <v>1408</v>
      </c>
      <c r="G200" s="211" t="s">
        <v>241</v>
      </c>
      <c r="H200" s="212" t="n">
        <v>214.25</v>
      </c>
      <c r="I200" s="213"/>
      <c r="J200" s="214" t="n">
        <f aca="false">ROUND(I200*H200,2)</f>
        <v>0</v>
      </c>
      <c r="K200" s="210" t="s">
        <v>158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.00078</v>
      </c>
      <c r="R200" s="217" t="n">
        <f aca="false">Q200*H200</f>
        <v>0.167115</v>
      </c>
      <c r="S200" s="217" t="n">
        <v>0</v>
      </c>
      <c r="T200" s="218" t="n">
        <f aca="false">S200*H200</f>
        <v>0</v>
      </c>
      <c r="AR200" s="10" t="s">
        <v>274</v>
      </c>
      <c r="AT200" s="10" t="s">
        <v>154</v>
      </c>
      <c r="AU200" s="10" t="s">
        <v>81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274</v>
      </c>
      <c r="BM200" s="10" t="s">
        <v>711</v>
      </c>
    </row>
    <row r="201" s="30" customFormat="true" ht="13.5" hidden="false" customHeight="false" outlineLevel="0" collapsed="false">
      <c r="B201" s="31"/>
      <c r="C201" s="59"/>
      <c r="D201" s="220" t="s">
        <v>161</v>
      </c>
      <c r="E201" s="59"/>
      <c r="F201" s="221" t="s">
        <v>1409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61</v>
      </c>
      <c r="AU201" s="10" t="s">
        <v>81</v>
      </c>
    </row>
    <row r="202" s="234" customFormat="true" ht="13.5" hidden="false" customHeight="false" outlineLevel="0" collapsed="false">
      <c r="B202" s="235"/>
      <c r="C202" s="236"/>
      <c r="D202" s="220" t="s">
        <v>163</v>
      </c>
      <c r="E202" s="237"/>
      <c r="F202" s="238" t="s">
        <v>1410</v>
      </c>
      <c r="G202" s="236"/>
      <c r="H202" s="239" t="n">
        <v>15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63</v>
      </c>
      <c r="AU202" s="245" t="s">
        <v>81</v>
      </c>
      <c r="AV202" s="234" t="s">
        <v>81</v>
      </c>
      <c r="AW202" s="234" t="s">
        <v>34</v>
      </c>
      <c r="AX202" s="234" t="s">
        <v>71</v>
      </c>
      <c r="AY202" s="245" t="s">
        <v>151</v>
      </c>
    </row>
    <row r="203" s="234" customFormat="true" ht="13.5" hidden="false" customHeight="false" outlineLevel="0" collapsed="false">
      <c r="B203" s="235"/>
      <c r="C203" s="236"/>
      <c r="D203" s="220" t="s">
        <v>163</v>
      </c>
      <c r="E203" s="237"/>
      <c r="F203" s="238" t="s">
        <v>1411</v>
      </c>
      <c r="G203" s="236"/>
      <c r="H203" s="239" t="n">
        <v>62.25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3</v>
      </c>
      <c r="AU203" s="245" t="s">
        <v>81</v>
      </c>
      <c r="AV203" s="234" t="s">
        <v>81</v>
      </c>
      <c r="AW203" s="234" t="s">
        <v>34</v>
      </c>
      <c r="AX203" s="234" t="s">
        <v>71</v>
      </c>
      <c r="AY203" s="245" t="s">
        <v>151</v>
      </c>
    </row>
    <row r="204" s="234" customFormat="true" ht="13.5" hidden="false" customHeight="false" outlineLevel="0" collapsed="false">
      <c r="B204" s="235"/>
      <c r="C204" s="236"/>
      <c r="D204" s="220" t="s">
        <v>163</v>
      </c>
      <c r="E204" s="237"/>
      <c r="F204" s="238" t="s">
        <v>1412</v>
      </c>
      <c r="G204" s="236"/>
      <c r="H204" s="239" t="n">
        <v>2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63</v>
      </c>
      <c r="AU204" s="245" t="s">
        <v>81</v>
      </c>
      <c r="AV204" s="234" t="s">
        <v>81</v>
      </c>
      <c r="AW204" s="234" t="s">
        <v>34</v>
      </c>
      <c r="AX204" s="234" t="s">
        <v>71</v>
      </c>
      <c r="AY204" s="245" t="s">
        <v>151</v>
      </c>
    </row>
    <row r="205" s="258" customFormat="true" ht="13.5" hidden="false" customHeight="false" outlineLevel="0" collapsed="false">
      <c r="B205" s="259"/>
      <c r="C205" s="260"/>
      <c r="D205" s="220" t="s">
        <v>163</v>
      </c>
      <c r="E205" s="261"/>
      <c r="F205" s="262" t="s">
        <v>1319</v>
      </c>
      <c r="G205" s="260"/>
      <c r="H205" s="263" t="n">
        <v>214.25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63</v>
      </c>
      <c r="AU205" s="269" t="s">
        <v>81</v>
      </c>
      <c r="AV205" s="258" t="s">
        <v>159</v>
      </c>
      <c r="AW205" s="258" t="s">
        <v>34</v>
      </c>
      <c r="AX205" s="258" t="s">
        <v>79</v>
      </c>
      <c r="AY205" s="269" t="s">
        <v>151</v>
      </c>
    </row>
    <row r="206" s="30" customFormat="true" ht="16.5" hidden="false" customHeight="true" outlineLevel="0" collapsed="false">
      <c r="B206" s="31"/>
      <c r="C206" s="270" t="s">
        <v>458</v>
      </c>
      <c r="D206" s="270" t="s">
        <v>176</v>
      </c>
      <c r="E206" s="271" t="s">
        <v>1413</v>
      </c>
      <c r="F206" s="272" t="s">
        <v>1414</v>
      </c>
      <c r="G206" s="273" t="s">
        <v>370</v>
      </c>
      <c r="H206" s="274" t="n">
        <v>2</v>
      </c>
      <c r="I206" s="275"/>
      <c r="J206" s="276" t="n">
        <f aca="false">ROUND(I206*H206,2)</f>
        <v>0</v>
      </c>
      <c r="K206" s="272" t="s">
        <v>158</v>
      </c>
      <c r="L206" s="277"/>
      <c r="M206" s="278"/>
      <c r="N206" s="279" t="s">
        <v>42</v>
      </c>
      <c r="O206" s="32"/>
      <c r="P206" s="217" t="n">
        <f aca="false">O206*H206</f>
        <v>0</v>
      </c>
      <c r="Q206" s="217" t="n">
        <v>0.00024</v>
      </c>
      <c r="R206" s="217" t="n">
        <f aca="false">Q206*H206</f>
        <v>0.00048</v>
      </c>
      <c r="S206" s="217" t="n">
        <v>0</v>
      </c>
      <c r="T206" s="218" t="n">
        <f aca="false">S206*H206</f>
        <v>0</v>
      </c>
      <c r="AR206" s="10" t="s">
        <v>430</v>
      </c>
      <c r="AT206" s="10" t="s">
        <v>176</v>
      </c>
      <c r="AU206" s="10" t="s">
        <v>81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274</v>
      </c>
      <c r="BM206" s="10" t="s">
        <v>726</v>
      </c>
    </row>
    <row r="207" s="30" customFormat="true" ht="13.5" hidden="false" customHeight="false" outlineLevel="0" collapsed="false">
      <c r="B207" s="31"/>
      <c r="C207" s="59"/>
      <c r="D207" s="220" t="s">
        <v>161</v>
      </c>
      <c r="E207" s="59"/>
      <c r="F207" s="221" t="s">
        <v>1414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61</v>
      </c>
      <c r="AU207" s="10" t="s">
        <v>81</v>
      </c>
    </row>
    <row r="208" s="30" customFormat="true" ht="27" hidden="false" customHeight="false" outlineLevel="0" collapsed="false">
      <c r="B208" s="31"/>
      <c r="C208" s="59"/>
      <c r="D208" s="220" t="s">
        <v>181</v>
      </c>
      <c r="E208" s="59"/>
      <c r="F208" s="280" t="s">
        <v>1415</v>
      </c>
      <c r="G208" s="59"/>
      <c r="H208" s="59"/>
      <c r="I208" s="176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81</v>
      </c>
      <c r="AU208" s="10" t="s">
        <v>81</v>
      </c>
    </row>
    <row r="209" s="234" customFormat="true" ht="13.5" hidden="false" customHeight="false" outlineLevel="0" collapsed="false">
      <c r="B209" s="235"/>
      <c r="C209" s="236"/>
      <c r="D209" s="220" t="s">
        <v>163</v>
      </c>
      <c r="E209" s="237"/>
      <c r="F209" s="238" t="s">
        <v>1416</v>
      </c>
      <c r="G209" s="236"/>
      <c r="H209" s="239" t="n">
        <v>2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63</v>
      </c>
      <c r="AU209" s="245" t="s">
        <v>81</v>
      </c>
      <c r="AV209" s="234" t="s">
        <v>81</v>
      </c>
      <c r="AW209" s="234" t="s">
        <v>34</v>
      </c>
      <c r="AX209" s="234" t="s">
        <v>79</v>
      </c>
      <c r="AY209" s="245" t="s">
        <v>151</v>
      </c>
    </row>
    <row r="210" s="30" customFormat="true" ht="16.5" hidden="false" customHeight="true" outlineLevel="0" collapsed="false">
      <c r="B210" s="31"/>
      <c r="C210" s="208" t="s">
        <v>466</v>
      </c>
      <c r="D210" s="208" t="s">
        <v>154</v>
      </c>
      <c r="E210" s="209" t="s">
        <v>1417</v>
      </c>
      <c r="F210" s="210" t="s">
        <v>1418</v>
      </c>
      <c r="G210" s="211" t="s">
        <v>241</v>
      </c>
      <c r="H210" s="212" t="n">
        <v>90</v>
      </c>
      <c r="I210" s="213"/>
      <c r="J210" s="214" t="n">
        <f aca="false">ROUND(I210*H210,2)</f>
        <v>0</v>
      </c>
      <c r="K210" s="210" t="s">
        <v>158</v>
      </c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0.00096</v>
      </c>
      <c r="R210" s="217" t="n">
        <f aca="false">Q210*H210</f>
        <v>0.0864</v>
      </c>
      <c r="S210" s="217" t="n">
        <v>0</v>
      </c>
      <c r="T210" s="218" t="n">
        <f aca="false">S210*H210</f>
        <v>0</v>
      </c>
      <c r="AR210" s="10" t="s">
        <v>274</v>
      </c>
      <c r="AT210" s="10" t="s">
        <v>154</v>
      </c>
      <c r="AU210" s="10" t="s">
        <v>81</v>
      </c>
      <c r="AY210" s="10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274</v>
      </c>
      <c r="BM210" s="10" t="s">
        <v>733</v>
      </c>
    </row>
    <row r="211" s="30" customFormat="true" ht="13.5" hidden="false" customHeight="false" outlineLevel="0" collapsed="false">
      <c r="B211" s="31"/>
      <c r="C211" s="59"/>
      <c r="D211" s="220" t="s">
        <v>161</v>
      </c>
      <c r="E211" s="59"/>
      <c r="F211" s="221" t="s">
        <v>1419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61</v>
      </c>
      <c r="AU211" s="10" t="s">
        <v>81</v>
      </c>
    </row>
    <row r="212" s="234" customFormat="true" ht="13.5" hidden="false" customHeight="false" outlineLevel="0" collapsed="false">
      <c r="B212" s="235"/>
      <c r="C212" s="236"/>
      <c r="D212" s="220" t="s">
        <v>163</v>
      </c>
      <c r="E212" s="237"/>
      <c r="F212" s="238" t="s">
        <v>1420</v>
      </c>
      <c r="G212" s="236"/>
      <c r="H212" s="239" t="n">
        <v>90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63</v>
      </c>
      <c r="AU212" s="245" t="s">
        <v>81</v>
      </c>
      <c r="AV212" s="234" t="s">
        <v>81</v>
      </c>
      <c r="AW212" s="234" t="s">
        <v>34</v>
      </c>
      <c r="AX212" s="234" t="s">
        <v>79</v>
      </c>
      <c r="AY212" s="245" t="s">
        <v>151</v>
      </c>
    </row>
    <row r="213" s="30" customFormat="true" ht="16.5" hidden="false" customHeight="true" outlineLevel="0" collapsed="false">
      <c r="B213" s="31"/>
      <c r="C213" s="270" t="s">
        <v>474</v>
      </c>
      <c r="D213" s="270" t="s">
        <v>176</v>
      </c>
      <c r="E213" s="271" t="s">
        <v>1421</v>
      </c>
      <c r="F213" s="272" t="s">
        <v>1422</v>
      </c>
      <c r="G213" s="273" t="s">
        <v>370</v>
      </c>
      <c r="H213" s="274" t="n">
        <v>22</v>
      </c>
      <c r="I213" s="275"/>
      <c r="J213" s="276" t="n">
        <f aca="false">ROUND(I213*H213,2)</f>
        <v>0</v>
      </c>
      <c r="K213" s="272" t="s">
        <v>158</v>
      </c>
      <c r="L213" s="277"/>
      <c r="M213" s="278"/>
      <c r="N213" s="279" t="s">
        <v>42</v>
      </c>
      <c r="O213" s="32"/>
      <c r="P213" s="217" t="n">
        <f aca="false">O213*H213</f>
        <v>0</v>
      </c>
      <c r="Q213" s="217" t="n">
        <v>0.00025</v>
      </c>
      <c r="R213" s="217" t="n">
        <f aca="false">Q213*H213</f>
        <v>0.0055</v>
      </c>
      <c r="S213" s="217" t="n">
        <v>0</v>
      </c>
      <c r="T213" s="218" t="n">
        <f aca="false">S213*H213</f>
        <v>0</v>
      </c>
      <c r="AR213" s="10" t="s">
        <v>430</v>
      </c>
      <c r="AT213" s="10" t="s">
        <v>176</v>
      </c>
      <c r="AU213" s="10" t="s">
        <v>81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274</v>
      </c>
      <c r="BM213" s="10" t="s">
        <v>743</v>
      </c>
    </row>
    <row r="214" s="30" customFormat="true" ht="13.5" hidden="false" customHeight="false" outlineLevel="0" collapsed="false">
      <c r="B214" s="31"/>
      <c r="C214" s="59"/>
      <c r="D214" s="220" t="s">
        <v>161</v>
      </c>
      <c r="E214" s="59"/>
      <c r="F214" s="221" t="s">
        <v>1422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61</v>
      </c>
      <c r="AU214" s="10" t="s">
        <v>81</v>
      </c>
    </row>
    <row r="215" s="30" customFormat="true" ht="27" hidden="false" customHeight="false" outlineLevel="0" collapsed="false">
      <c r="B215" s="31"/>
      <c r="C215" s="59"/>
      <c r="D215" s="220" t="s">
        <v>181</v>
      </c>
      <c r="E215" s="59"/>
      <c r="F215" s="280" t="s">
        <v>1423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81</v>
      </c>
      <c r="AU215" s="10" t="s">
        <v>81</v>
      </c>
    </row>
    <row r="216" s="234" customFormat="true" ht="13.5" hidden="false" customHeight="false" outlineLevel="0" collapsed="false">
      <c r="B216" s="235"/>
      <c r="C216" s="236"/>
      <c r="D216" s="220" t="s">
        <v>163</v>
      </c>
      <c r="E216" s="237"/>
      <c r="F216" s="238" t="s">
        <v>1424</v>
      </c>
      <c r="G216" s="236"/>
      <c r="H216" s="239" t="n">
        <v>22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63</v>
      </c>
      <c r="AU216" s="245" t="s">
        <v>81</v>
      </c>
      <c r="AV216" s="234" t="s">
        <v>81</v>
      </c>
      <c r="AW216" s="234" t="s">
        <v>34</v>
      </c>
      <c r="AX216" s="234" t="s">
        <v>79</v>
      </c>
      <c r="AY216" s="245" t="s">
        <v>151</v>
      </c>
    </row>
    <row r="217" s="30" customFormat="true" ht="25.5" hidden="false" customHeight="true" outlineLevel="0" collapsed="false">
      <c r="B217" s="31"/>
      <c r="C217" s="208" t="s">
        <v>486</v>
      </c>
      <c r="D217" s="208" t="s">
        <v>154</v>
      </c>
      <c r="E217" s="209" t="s">
        <v>1425</v>
      </c>
      <c r="F217" s="210" t="s">
        <v>1426</v>
      </c>
      <c r="G217" s="211" t="s">
        <v>241</v>
      </c>
      <c r="H217" s="212" t="n">
        <v>214.25</v>
      </c>
      <c r="I217" s="213"/>
      <c r="J217" s="214" t="n">
        <f aca="false">ROUND(I217*H217,2)</f>
        <v>0</v>
      </c>
      <c r="K217" s="210" t="s">
        <v>158</v>
      </c>
      <c r="L217" s="57"/>
      <c r="M217" s="215"/>
      <c r="N217" s="216" t="s">
        <v>42</v>
      </c>
      <c r="O217" s="32"/>
      <c r="P217" s="217" t="n">
        <f aca="false">O217*H217</f>
        <v>0</v>
      </c>
      <c r="Q217" s="217" t="n">
        <v>5E-005</v>
      </c>
      <c r="R217" s="217" t="n">
        <f aca="false">Q217*H217</f>
        <v>0.0107125</v>
      </c>
      <c r="S217" s="217" t="n">
        <v>0</v>
      </c>
      <c r="T217" s="218" t="n">
        <f aca="false">S217*H217</f>
        <v>0</v>
      </c>
      <c r="AR217" s="10" t="s">
        <v>274</v>
      </c>
      <c r="AT217" s="10" t="s">
        <v>154</v>
      </c>
      <c r="AU217" s="10" t="s">
        <v>81</v>
      </c>
      <c r="AY217" s="10" t="s">
        <v>15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9</v>
      </c>
      <c r="BK217" s="219" t="n">
        <f aca="false">ROUND(I217*H217,2)</f>
        <v>0</v>
      </c>
      <c r="BL217" s="10" t="s">
        <v>274</v>
      </c>
      <c r="BM217" s="10" t="s">
        <v>753</v>
      </c>
    </row>
    <row r="218" s="30" customFormat="true" ht="27" hidden="false" customHeight="false" outlineLevel="0" collapsed="false">
      <c r="B218" s="31"/>
      <c r="C218" s="59"/>
      <c r="D218" s="220" t="s">
        <v>161</v>
      </c>
      <c r="E218" s="59"/>
      <c r="F218" s="221" t="s">
        <v>1427</v>
      </c>
      <c r="G218" s="59"/>
      <c r="H218" s="59"/>
      <c r="I218" s="176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61</v>
      </c>
      <c r="AU218" s="10" t="s">
        <v>81</v>
      </c>
    </row>
    <row r="219" s="234" customFormat="true" ht="13.5" hidden="false" customHeight="false" outlineLevel="0" collapsed="false">
      <c r="B219" s="235"/>
      <c r="C219" s="236"/>
      <c r="D219" s="220" t="s">
        <v>163</v>
      </c>
      <c r="E219" s="237"/>
      <c r="F219" s="238" t="s">
        <v>1428</v>
      </c>
      <c r="G219" s="236"/>
      <c r="H219" s="239" t="n">
        <v>214.25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63</v>
      </c>
      <c r="AU219" s="245" t="s">
        <v>81</v>
      </c>
      <c r="AV219" s="234" t="s">
        <v>81</v>
      </c>
      <c r="AW219" s="234" t="s">
        <v>34</v>
      </c>
      <c r="AX219" s="234" t="s">
        <v>79</v>
      </c>
      <c r="AY219" s="245" t="s">
        <v>151</v>
      </c>
    </row>
    <row r="220" s="30" customFormat="true" ht="25.5" hidden="false" customHeight="true" outlineLevel="0" collapsed="false">
      <c r="B220" s="31"/>
      <c r="C220" s="208" t="s">
        <v>492</v>
      </c>
      <c r="D220" s="208" t="s">
        <v>154</v>
      </c>
      <c r="E220" s="209" t="s">
        <v>1429</v>
      </c>
      <c r="F220" s="210" t="s">
        <v>1430</v>
      </c>
      <c r="G220" s="211" t="s">
        <v>241</v>
      </c>
      <c r="H220" s="212" t="n">
        <v>90</v>
      </c>
      <c r="I220" s="213"/>
      <c r="J220" s="214" t="n">
        <f aca="false">ROUND(I220*H220,2)</f>
        <v>0</v>
      </c>
      <c r="K220" s="210" t="s">
        <v>158</v>
      </c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7E-005</v>
      </c>
      <c r="R220" s="217" t="n">
        <f aca="false">Q220*H220</f>
        <v>0.0063</v>
      </c>
      <c r="S220" s="217" t="n">
        <v>0</v>
      </c>
      <c r="T220" s="218" t="n">
        <f aca="false">S220*H220</f>
        <v>0</v>
      </c>
      <c r="AR220" s="10" t="s">
        <v>274</v>
      </c>
      <c r="AT220" s="10" t="s">
        <v>154</v>
      </c>
      <c r="AU220" s="10" t="s">
        <v>81</v>
      </c>
      <c r="AY220" s="10" t="s">
        <v>15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274</v>
      </c>
      <c r="BM220" s="10" t="s">
        <v>767</v>
      </c>
    </row>
    <row r="221" s="30" customFormat="true" ht="40.5" hidden="false" customHeight="false" outlineLevel="0" collapsed="false">
      <c r="B221" s="31"/>
      <c r="C221" s="59"/>
      <c r="D221" s="220" t="s">
        <v>161</v>
      </c>
      <c r="E221" s="59"/>
      <c r="F221" s="221" t="s">
        <v>1431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61</v>
      </c>
      <c r="AU221" s="10" t="s">
        <v>81</v>
      </c>
    </row>
    <row r="222" s="234" customFormat="true" ht="13.5" hidden="false" customHeight="false" outlineLevel="0" collapsed="false">
      <c r="B222" s="235"/>
      <c r="C222" s="236"/>
      <c r="D222" s="220" t="s">
        <v>163</v>
      </c>
      <c r="E222" s="237"/>
      <c r="F222" s="238" t="s">
        <v>1420</v>
      </c>
      <c r="G222" s="236"/>
      <c r="H222" s="239" t="n">
        <v>90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63</v>
      </c>
      <c r="AU222" s="245" t="s">
        <v>81</v>
      </c>
      <c r="AV222" s="234" t="s">
        <v>81</v>
      </c>
      <c r="AW222" s="234" t="s">
        <v>34</v>
      </c>
      <c r="AX222" s="234" t="s">
        <v>79</v>
      </c>
      <c r="AY222" s="245" t="s">
        <v>151</v>
      </c>
    </row>
    <row r="223" s="30" customFormat="true" ht="16.5" hidden="false" customHeight="true" outlineLevel="0" collapsed="false">
      <c r="B223" s="31"/>
      <c r="C223" s="208" t="s">
        <v>498</v>
      </c>
      <c r="D223" s="208" t="s">
        <v>154</v>
      </c>
      <c r="E223" s="209" t="s">
        <v>1432</v>
      </c>
      <c r="F223" s="210" t="s">
        <v>1433</v>
      </c>
      <c r="G223" s="211" t="s">
        <v>370</v>
      </c>
      <c r="H223" s="212" t="n">
        <v>85</v>
      </c>
      <c r="I223" s="213"/>
      <c r="J223" s="214" t="n">
        <f aca="false">ROUND(I223*H223,2)</f>
        <v>0</v>
      </c>
      <c r="K223" s="210" t="s">
        <v>158</v>
      </c>
      <c r="L223" s="57"/>
      <c r="M223" s="215"/>
      <c r="N223" s="216" t="s">
        <v>42</v>
      </c>
      <c r="O223" s="32"/>
      <c r="P223" s="217" t="n">
        <f aca="false">O223*H223</f>
        <v>0</v>
      </c>
      <c r="Q223" s="217" t="n">
        <v>0.00017</v>
      </c>
      <c r="R223" s="217" t="n">
        <f aca="false">Q223*H223</f>
        <v>0.01445</v>
      </c>
      <c r="S223" s="217" t="n">
        <v>0</v>
      </c>
      <c r="T223" s="218" t="n">
        <f aca="false">S223*H223</f>
        <v>0</v>
      </c>
      <c r="AR223" s="10" t="s">
        <v>274</v>
      </c>
      <c r="AT223" s="10" t="s">
        <v>154</v>
      </c>
      <c r="AU223" s="10" t="s">
        <v>81</v>
      </c>
      <c r="AY223" s="10" t="s">
        <v>15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274</v>
      </c>
      <c r="BM223" s="10" t="s">
        <v>784</v>
      </c>
    </row>
    <row r="224" s="30" customFormat="true" ht="13.5" hidden="false" customHeight="false" outlineLevel="0" collapsed="false">
      <c r="B224" s="31"/>
      <c r="C224" s="59"/>
      <c r="D224" s="220" t="s">
        <v>161</v>
      </c>
      <c r="E224" s="59"/>
      <c r="F224" s="221" t="s">
        <v>1434</v>
      </c>
      <c r="G224" s="59"/>
      <c r="H224" s="59"/>
      <c r="I224" s="176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61</v>
      </c>
      <c r="AU224" s="10" t="s">
        <v>81</v>
      </c>
    </row>
    <row r="225" s="234" customFormat="true" ht="13.5" hidden="false" customHeight="false" outlineLevel="0" collapsed="false">
      <c r="B225" s="235"/>
      <c r="C225" s="236"/>
      <c r="D225" s="220" t="s">
        <v>163</v>
      </c>
      <c r="E225" s="237"/>
      <c r="F225" s="238" t="s">
        <v>1435</v>
      </c>
      <c r="G225" s="236"/>
      <c r="H225" s="239" t="n">
        <v>8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63</v>
      </c>
      <c r="AU225" s="245" t="s">
        <v>81</v>
      </c>
      <c r="AV225" s="234" t="s">
        <v>81</v>
      </c>
      <c r="AW225" s="234" t="s">
        <v>34</v>
      </c>
      <c r="AX225" s="234" t="s">
        <v>79</v>
      </c>
      <c r="AY225" s="245" t="s">
        <v>151</v>
      </c>
    </row>
    <row r="226" s="30" customFormat="true" ht="16.5" hidden="false" customHeight="true" outlineLevel="0" collapsed="false">
      <c r="B226" s="31"/>
      <c r="C226" s="208" t="s">
        <v>507</v>
      </c>
      <c r="D226" s="208" t="s">
        <v>154</v>
      </c>
      <c r="E226" s="209" t="s">
        <v>1436</v>
      </c>
      <c r="F226" s="210" t="s">
        <v>1437</v>
      </c>
      <c r="G226" s="211" t="s">
        <v>370</v>
      </c>
      <c r="H226" s="212" t="n">
        <v>5</v>
      </c>
      <c r="I226" s="213"/>
      <c r="J226" s="214" t="n">
        <f aca="false">ROUND(I226*H226,2)</f>
        <v>0</v>
      </c>
      <c r="K226" s="210" t="s">
        <v>158</v>
      </c>
      <c r="L226" s="57"/>
      <c r="M226" s="215"/>
      <c r="N226" s="216" t="s">
        <v>42</v>
      </c>
      <c r="O226" s="32"/>
      <c r="P226" s="217" t="n">
        <f aca="false">O226*H226</f>
        <v>0</v>
      </c>
      <c r="Q226" s="217" t="n">
        <v>0.00034</v>
      </c>
      <c r="R226" s="217" t="n">
        <f aca="false">Q226*H226</f>
        <v>0.0017</v>
      </c>
      <c r="S226" s="217" t="n">
        <v>0</v>
      </c>
      <c r="T226" s="218" t="n">
        <f aca="false">S226*H226</f>
        <v>0</v>
      </c>
      <c r="AR226" s="10" t="s">
        <v>274</v>
      </c>
      <c r="AT226" s="10" t="s">
        <v>154</v>
      </c>
      <c r="AU226" s="10" t="s">
        <v>81</v>
      </c>
      <c r="AY226" s="10" t="s">
        <v>15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274</v>
      </c>
      <c r="BM226" s="10" t="s">
        <v>794</v>
      </c>
    </row>
    <row r="227" s="30" customFormat="true" ht="27" hidden="false" customHeight="false" outlineLevel="0" collapsed="false">
      <c r="B227" s="31"/>
      <c r="C227" s="59"/>
      <c r="D227" s="220" t="s">
        <v>161</v>
      </c>
      <c r="E227" s="59"/>
      <c r="F227" s="221" t="s">
        <v>1438</v>
      </c>
      <c r="G227" s="59"/>
      <c r="H227" s="59"/>
      <c r="I227" s="176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61</v>
      </c>
      <c r="AU227" s="10" t="s">
        <v>81</v>
      </c>
    </row>
    <row r="228" s="234" customFormat="true" ht="13.5" hidden="false" customHeight="false" outlineLevel="0" collapsed="false">
      <c r="B228" s="235"/>
      <c r="C228" s="236"/>
      <c r="D228" s="220" t="s">
        <v>163</v>
      </c>
      <c r="E228" s="237"/>
      <c r="F228" s="238" t="s">
        <v>1439</v>
      </c>
      <c r="G228" s="236"/>
      <c r="H228" s="239" t="n">
        <v>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63</v>
      </c>
      <c r="AU228" s="245" t="s">
        <v>81</v>
      </c>
      <c r="AV228" s="234" t="s">
        <v>81</v>
      </c>
      <c r="AW228" s="234" t="s">
        <v>34</v>
      </c>
      <c r="AX228" s="234" t="s">
        <v>79</v>
      </c>
      <c r="AY228" s="245" t="s">
        <v>151</v>
      </c>
    </row>
    <row r="229" s="30" customFormat="true" ht="16.5" hidden="false" customHeight="true" outlineLevel="0" collapsed="false">
      <c r="B229" s="31"/>
      <c r="C229" s="208" t="s">
        <v>516</v>
      </c>
      <c r="D229" s="208" t="s">
        <v>154</v>
      </c>
      <c r="E229" s="209" t="s">
        <v>1440</v>
      </c>
      <c r="F229" s="210" t="s">
        <v>1441</v>
      </c>
      <c r="G229" s="211" t="s">
        <v>370</v>
      </c>
      <c r="H229" s="212" t="n">
        <v>22</v>
      </c>
      <c r="I229" s="213"/>
      <c r="J229" s="214" t="n">
        <f aca="false">ROUND(I229*H229,2)</f>
        <v>0</v>
      </c>
      <c r="K229" s="210" t="s">
        <v>158</v>
      </c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0.0005</v>
      </c>
      <c r="R229" s="217" t="n">
        <f aca="false">Q229*H229</f>
        <v>0.011</v>
      </c>
      <c r="S229" s="217" t="n">
        <v>0</v>
      </c>
      <c r="T229" s="218" t="n">
        <f aca="false">S229*H229</f>
        <v>0</v>
      </c>
      <c r="AR229" s="10" t="s">
        <v>274</v>
      </c>
      <c r="AT229" s="10" t="s">
        <v>154</v>
      </c>
      <c r="AU229" s="10" t="s">
        <v>81</v>
      </c>
      <c r="AY229" s="10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274</v>
      </c>
      <c r="BM229" s="10" t="s">
        <v>806</v>
      </c>
    </row>
    <row r="230" s="30" customFormat="true" ht="27" hidden="false" customHeight="false" outlineLevel="0" collapsed="false">
      <c r="B230" s="31"/>
      <c r="C230" s="59"/>
      <c r="D230" s="220" t="s">
        <v>161</v>
      </c>
      <c r="E230" s="59"/>
      <c r="F230" s="221" t="s">
        <v>1442</v>
      </c>
      <c r="G230" s="59"/>
      <c r="H230" s="59"/>
      <c r="I230" s="176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61</v>
      </c>
      <c r="AU230" s="10" t="s">
        <v>81</v>
      </c>
    </row>
    <row r="231" s="234" customFormat="true" ht="13.5" hidden="false" customHeight="false" outlineLevel="0" collapsed="false">
      <c r="B231" s="235"/>
      <c r="C231" s="236"/>
      <c r="D231" s="220" t="s">
        <v>163</v>
      </c>
      <c r="E231" s="237"/>
      <c r="F231" s="238" t="s">
        <v>1424</v>
      </c>
      <c r="G231" s="236"/>
      <c r="H231" s="239" t="n">
        <v>22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63</v>
      </c>
      <c r="AU231" s="245" t="s">
        <v>81</v>
      </c>
      <c r="AV231" s="234" t="s">
        <v>81</v>
      </c>
      <c r="AW231" s="234" t="s">
        <v>34</v>
      </c>
      <c r="AX231" s="234" t="s">
        <v>79</v>
      </c>
      <c r="AY231" s="245" t="s">
        <v>151</v>
      </c>
    </row>
    <row r="232" s="30" customFormat="true" ht="16.5" hidden="false" customHeight="true" outlineLevel="0" collapsed="false">
      <c r="B232" s="31"/>
      <c r="C232" s="208" t="s">
        <v>524</v>
      </c>
      <c r="D232" s="208" t="s">
        <v>154</v>
      </c>
      <c r="E232" s="209" t="s">
        <v>1443</v>
      </c>
      <c r="F232" s="210" t="s">
        <v>1444</v>
      </c>
      <c r="G232" s="211" t="s">
        <v>1445</v>
      </c>
      <c r="H232" s="212" t="n">
        <v>51</v>
      </c>
      <c r="I232" s="213"/>
      <c r="J232" s="214" t="n">
        <f aca="false">ROUND(I232*H232,2)</f>
        <v>0</v>
      </c>
      <c r="K232" s="210" t="s">
        <v>158</v>
      </c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9E-005</v>
      </c>
      <c r="R232" s="217" t="n">
        <f aca="false">Q232*H232</f>
        <v>0.00459</v>
      </c>
      <c r="S232" s="217" t="n">
        <v>0</v>
      </c>
      <c r="T232" s="218" t="n">
        <f aca="false">S232*H232</f>
        <v>0</v>
      </c>
      <c r="AR232" s="10" t="s">
        <v>274</v>
      </c>
      <c r="AT232" s="10" t="s">
        <v>154</v>
      </c>
      <c r="AU232" s="10" t="s">
        <v>81</v>
      </c>
      <c r="AY232" s="10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274</v>
      </c>
      <c r="BM232" s="10" t="s">
        <v>814</v>
      </c>
    </row>
    <row r="233" s="30" customFormat="true" ht="13.5" hidden="false" customHeight="false" outlineLevel="0" collapsed="false">
      <c r="B233" s="31"/>
      <c r="C233" s="59"/>
      <c r="D233" s="220" t="s">
        <v>161</v>
      </c>
      <c r="E233" s="59"/>
      <c r="F233" s="221" t="s">
        <v>1446</v>
      </c>
      <c r="G233" s="59"/>
      <c r="H233" s="59"/>
      <c r="I233" s="176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61</v>
      </c>
      <c r="AU233" s="10" t="s">
        <v>81</v>
      </c>
    </row>
    <row r="234" s="234" customFormat="true" ht="13.5" hidden="false" customHeight="false" outlineLevel="0" collapsed="false">
      <c r="B234" s="235"/>
      <c r="C234" s="236"/>
      <c r="D234" s="220" t="s">
        <v>163</v>
      </c>
      <c r="E234" s="237"/>
      <c r="F234" s="238" t="s">
        <v>1447</v>
      </c>
      <c r="G234" s="236"/>
      <c r="H234" s="239" t="n">
        <v>51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63</v>
      </c>
      <c r="AU234" s="245" t="s">
        <v>81</v>
      </c>
      <c r="AV234" s="234" t="s">
        <v>81</v>
      </c>
      <c r="AW234" s="234" t="s">
        <v>34</v>
      </c>
      <c r="AX234" s="234" t="s">
        <v>79</v>
      </c>
      <c r="AY234" s="245" t="s">
        <v>151</v>
      </c>
    </row>
    <row r="235" s="30" customFormat="true" ht="16.5" hidden="false" customHeight="true" outlineLevel="0" collapsed="false">
      <c r="B235" s="31"/>
      <c r="C235" s="270" t="s">
        <v>529</v>
      </c>
      <c r="D235" s="270" t="s">
        <v>176</v>
      </c>
      <c r="E235" s="271" t="s">
        <v>1448</v>
      </c>
      <c r="F235" s="272" t="s">
        <v>1449</v>
      </c>
      <c r="G235" s="273" t="s">
        <v>370</v>
      </c>
      <c r="H235" s="274" t="n">
        <v>51</v>
      </c>
      <c r="I235" s="275"/>
      <c r="J235" s="276" t="n">
        <f aca="false">ROUND(I235*H235,2)</f>
        <v>0</v>
      </c>
      <c r="K235" s="272" t="s">
        <v>158</v>
      </c>
      <c r="L235" s="277"/>
      <c r="M235" s="278"/>
      <c r="N235" s="279" t="s">
        <v>42</v>
      </c>
      <c r="O235" s="32"/>
      <c r="P235" s="217" t="n">
        <f aca="false">O235*H235</f>
        <v>0</v>
      </c>
      <c r="Q235" s="217" t="n">
        <v>0.00021</v>
      </c>
      <c r="R235" s="217" t="n">
        <f aca="false">Q235*H235</f>
        <v>0.01071</v>
      </c>
      <c r="S235" s="217" t="n">
        <v>0</v>
      </c>
      <c r="T235" s="218" t="n">
        <f aca="false">S235*H235</f>
        <v>0</v>
      </c>
      <c r="AR235" s="10" t="s">
        <v>430</v>
      </c>
      <c r="AT235" s="10" t="s">
        <v>176</v>
      </c>
      <c r="AU235" s="10" t="s">
        <v>81</v>
      </c>
      <c r="AY235" s="10" t="s">
        <v>15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274</v>
      </c>
      <c r="BM235" s="10" t="s">
        <v>830</v>
      </c>
    </row>
    <row r="236" s="30" customFormat="true" ht="13.5" hidden="false" customHeight="false" outlineLevel="0" collapsed="false">
      <c r="B236" s="31"/>
      <c r="C236" s="59"/>
      <c r="D236" s="220" t="s">
        <v>161</v>
      </c>
      <c r="E236" s="59"/>
      <c r="F236" s="221" t="s">
        <v>1450</v>
      </c>
      <c r="G236" s="59"/>
      <c r="H236" s="59"/>
      <c r="I236" s="176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61</v>
      </c>
      <c r="AU236" s="10" t="s">
        <v>81</v>
      </c>
    </row>
    <row r="237" s="234" customFormat="true" ht="13.5" hidden="false" customHeight="false" outlineLevel="0" collapsed="false">
      <c r="B237" s="235"/>
      <c r="C237" s="236"/>
      <c r="D237" s="220" t="s">
        <v>163</v>
      </c>
      <c r="E237" s="237"/>
      <c r="F237" s="238" t="s">
        <v>1451</v>
      </c>
      <c r="G237" s="236"/>
      <c r="H237" s="239" t="n">
        <v>5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63</v>
      </c>
      <c r="AU237" s="245" t="s">
        <v>81</v>
      </c>
      <c r="AV237" s="234" t="s">
        <v>81</v>
      </c>
      <c r="AW237" s="234" t="s">
        <v>34</v>
      </c>
      <c r="AX237" s="234" t="s">
        <v>79</v>
      </c>
      <c r="AY237" s="245" t="s">
        <v>151</v>
      </c>
    </row>
    <row r="238" s="30" customFormat="true" ht="16.5" hidden="false" customHeight="true" outlineLevel="0" collapsed="false">
      <c r="B238" s="31"/>
      <c r="C238" s="270" t="s">
        <v>535</v>
      </c>
      <c r="D238" s="270" t="s">
        <v>176</v>
      </c>
      <c r="E238" s="271" t="s">
        <v>1452</v>
      </c>
      <c r="F238" s="272" t="s">
        <v>1453</v>
      </c>
      <c r="G238" s="273" t="s">
        <v>370</v>
      </c>
      <c r="H238" s="274" t="n">
        <v>51</v>
      </c>
      <c r="I238" s="275"/>
      <c r="J238" s="276" t="n">
        <f aca="false">ROUND(I238*H238,2)</f>
        <v>0</v>
      </c>
      <c r="K238" s="272" t="s">
        <v>158</v>
      </c>
      <c r="L238" s="277"/>
      <c r="M238" s="278"/>
      <c r="N238" s="279" t="s">
        <v>42</v>
      </c>
      <c r="O238" s="32"/>
      <c r="P238" s="217" t="n">
        <f aca="false">O238*H238</f>
        <v>0</v>
      </c>
      <c r="Q238" s="217" t="n">
        <v>9E-005</v>
      </c>
      <c r="R238" s="217" t="n">
        <f aca="false">Q238*H238</f>
        <v>0.00459</v>
      </c>
      <c r="S238" s="217" t="n">
        <v>0</v>
      </c>
      <c r="T238" s="218" t="n">
        <f aca="false">S238*H238</f>
        <v>0</v>
      </c>
      <c r="AR238" s="10" t="s">
        <v>430</v>
      </c>
      <c r="AT238" s="10" t="s">
        <v>176</v>
      </c>
      <c r="AU238" s="10" t="s">
        <v>81</v>
      </c>
      <c r="AY238" s="10" t="s">
        <v>151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9</v>
      </c>
      <c r="BK238" s="219" t="n">
        <f aca="false">ROUND(I238*H238,2)</f>
        <v>0</v>
      </c>
      <c r="BL238" s="10" t="s">
        <v>274</v>
      </c>
      <c r="BM238" s="10" t="s">
        <v>844</v>
      </c>
    </row>
    <row r="239" s="30" customFormat="true" ht="13.5" hidden="false" customHeight="false" outlineLevel="0" collapsed="false">
      <c r="B239" s="31"/>
      <c r="C239" s="59"/>
      <c r="D239" s="220" t="s">
        <v>161</v>
      </c>
      <c r="E239" s="59"/>
      <c r="F239" s="221" t="s">
        <v>1453</v>
      </c>
      <c r="G239" s="59"/>
      <c r="H239" s="59"/>
      <c r="I239" s="176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161</v>
      </c>
      <c r="AU239" s="10" t="s">
        <v>81</v>
      </c>
    </row>
    <row r="240" s="30" customFormat="true" ht="27" hidden="false" customHeight="false" outlineLevel="0" collapsed="false">
      <c r="B240" s="31"/>
      <c r="C240" s="59"/>
      <c r="D240" s="220" t="s">
        <v>181</v>
      </c>
      <c r="E240" s="59"/>
      <c r="F240" s="280" t="s">
        <v>1454</v>
      </c>
      <c r="G240" s="59"/>
      <c r="H240" s="59"/>
      <c r="I240" s="176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81</v>
      </c>
      <c r="AU240" s="10" t="s">
        <v>81</v>
      </c>
    </row>
    <row r="241" s="234" customFormat="true" ht="13.5" hidden="false" customHeight="false" outlineLevel="0" collapsed="false">
      <c r="B241" s="235"/>
      <c r="C241" s="236"/>
      <c r="D241" s="220" t="s">
        <v>163</v>
      </c>
      <c r="E241" s="237"/>
      <c r="F241" s="238" t="s">
        <v>1455</v>
      </c>
      <c r="G241" s="236"/>
      <c r="H241" s="239" t="n">
        <v>51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63</v>
      </c>
      <c r="AU241" s="245" t="s">
        <v>81</v>
      </c>
      <c r="AV241" s="234" t="s">
        <v>81</v>
      </c>
      <c r="AW241" s="234" t="s">
        <v>34</v>
      </c>
      <c r="AX241" s="234" t="s">
        <v>79</v>
      </c>
      <c r="AY241" s="245" t="s">
        <v>151</v>
      </c>
    </row>
    <row r="242" s="30" customFormat="true" ht="16.5" hidden="false" customHeight="true" outlineLevel="0" collapsed="false">
      <c r="B242" s="31"/>
      <c r="C242" s="208" t="s">
        <v>541</v>
      </c>
      <c r="D242" s="208" t="s">
        <v>154</v>
      </c>
      <c r="E242" s="209" t="s">
        <v>1456</v>
      </c>
      <c r="F242" s="210" t="s">
        <v>1457</v>
      </c>
      <c r="G242" s="211" t="s">
        <v>241</v>
      </c>
      <c r="H242" s="212" t="n">
        <v>4</v>
      </c>
      <c r="I242" s="213"/>
      <c r="J242" s="214" t="n">
        <f aca="false">ROUND(I242*H242,2)</f>
        <v>0</v>
      </c>
      <c r="K242" s="210" t="s">
        <v>158</v>
      </c>
      <c r="L242" s="57"/>
      <c r="M242" s="215"/>
      <c r="N242" s="216" t="s">
        <v>42</v>
      </c>
      <c r="O242" s="32"/>
      <c r="P242" s="217" t="n">
        <f aca="false">O242*H242</f>
        <v>0</v>
      </c>
      <c r="Q242" s="217" t="n">
        <v>0.00284</v>
      </c>
      <c r="R242" s="217" t="n">
        <f aca="false">Q242*H242</f>
        <v>0.01136</v>
      </c>
      <c r="S242" s="217" t="n">
        <v>0</v>
      </c>
      <c r="T242" s="218" t="n">
        <f aca="false">S242*H242</f>
        <v>0</v>
      </c>
      <c r="AR242" s="10" t="s">
        <v>274</v>
      </c>
      <c r="AT242" s="10" t="s">
        <v>154</v>
      </c>
      <c r="AU242" s="10" t="s">
        <v>81</v>
      </c>
      <c r="AY242" s="10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274</v>
      </c>
      <c r="BM242" s="10" t="s">
        <v>436</v>
      </c>
    </row>
    <row r="243" s="30" customFormat="true" ht="13.5" hidden="false" customHeight="false" outlineLevel="0" collapsed="false">
      <c r="B243" s="31"/>
      <c r="C243" s="59"/>
      <c r="D243" s="220" t="s">
        <v>161</v>
      </c>
      <c r="E243" s="59"/>
      <c r="F243" s="221" t="s">
        <v>1458</v>
      </c>
      <c r="G243" s="59"/>
      <c r="H243" s="59"/>
      <c r="I243" s="176"/>
      <c r="J243" s="59"/>
      <c r="K243" s="59"/>
      <c r="L243" s="57"/>
      <c r="M243" s="222"/>
      <c r="N243" s="32"/>
      <c r="O243" s="32"/>
      <c r="P243" s="32"/>
      <c r="Q243" s="32"/>
      <c r="R243" s="32"/>
      <c r="S243" s="32"/>
      <c r="T243" s="79"/>
      <c r="AT243" s="10" t="s">
        <v>161</v>
      </c>
      <c r="AU243" s="10" t="s">
        <v>81</v>
      </c>
    </row>
    <row r="244" s="234" customFormat="true" ht="13.5" hidden="false" customHeight="false" outlineLevel="0" collapsed="false">
      <c r="B244" s="235"/>
      <c r="C244" s="236"/>
      <c r="D244" s="220" t="s">
        <v>163</v>
      </c>
      <c r="E244" s="237"/>
      <c r="F244" s="238" t="s">
        <v>1377</v>
      </c>
      <c r="G244" s="236"/>
      <c r="H244" s="239" t="n">
        <v>4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63</v>
      </c>
      <c r="AU244" s="245" t="s">
        <v>81</v>
      </c>
      <c r="AV244" s="234" t="s">
        <v>81</v>
      </c>
      <c r="AW244" s="234" t="s">
        <v>34</v>
      </c>
      <c r="AX244" s="234" t="s">
        <v>79</v>
      </c>
      <c r="AY244" s="245" t="s">
        <v>151</v>
      </c>
    </row>
    <row r="245" s="30" customFormat="true" ht="16.5" hidden="false" customHeight="true" outlineLevel="0" collapsed="false">
      <c r="B245" s="31"/>
      <c r="C245" s="208" t="s">
        <v>547</v>
      </c>
      <c r="D245" s="208" t="s">
        <v>154</v>
      </c>
      <c r="E245" s="209" t="s">
        <v>1459</v>
      </c>
      <c r="F245" s="210" t="s">
        <v>1460</v>
      </c>
      <c r="G245" s="211" t="s">
        <v>241</v>
      </c>
      <c r="H245" s="212" t="n">
        <v>308.5</v>
      </c>
      <c r="I245" s="213"/>
      <c r="J245" s="214" t="n">
        <f aca="false">ROUND(I245*H245,2)</f>
        <v>0</v>
      </c>
      <c r="K245" s="210" t="s">
        <v>158</v>
      </c>
      <c r="L245" s="57"/>
      <c r="M245" s="215"/>
      <c r="N245" s="216" t="s">
        <v>42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274</v>
      </c>
      <c r="AT245" s="10" t="s">
        <v>154</v>
      </c>
      <c r="AU245" s="10" t="s">
        <v>81</v>
      </c>
      <c r="AY245" s="10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9</v>
      </c>
      <c r="BK245" s="219" t="n">
        <f aca="false">ROUND(I245*H245,2)</f>
        <v>0</v>
      </c>
      <c r="BL245" s="10" t="s">
        <v>274</v>
      </c>
      <c r="BM245" s="10" t="s">
        <v>464</v>
      </c>
    </row>
    <row r="246" s="30" customFormat="true" ht="13.5" hidden="false" customHeight="false" outlineLevel="0" collapsed="false">
      <c r="B246" s="31"/>
      <c r="C246" s="59"/>
      <c r="D246" s="220" t="s">
        <v>161</v>
      </c>
      <c r="E246" s="59"/>
      <c r="F246" s="221" t="s">
        <v>1460</v>
      </c>
      <c r="G246" s="59"/>
      <c r="H246" s="59"/>
      <c r="I246" s="176"/>
      <c r="J246" s="59"/>
      <c r="K246" s="59"/>
      <c r="L246" s="57"/>
      <c r="M246" s="222"/>
      <c r="N246" s="32"/>
      <c r="O246" s="32"/>
      <c r="P246" s="32"/>
      <c r="Q246" s="32"/>
      <c r="R246" s="32"/>
      <c r="S246" s="32"/>
      <c r="T246" s="79"/>
      <c r="AT246" s="10" t="s">
        <v>161</v>
      </c>
      <c r="AU246" s="10" t="s">
        <v>81</v>
      </c>
    </row>
    <row r="247" s="234" customFormat="true" ht="13.5" hidden="false" customHeight="false" outlineLevel="0" collapsed="false">
      <c r="B247" s="235"/>
      <c r="C247" s="236"/>
      <c r="D247" s="220" t="s">
        <v>163</v>
      </c>
      <c r="E247" s="237"/>
      <c r="F247" s="238" t="s">
        <v>1461</v>
      </c>
      <c r="G247" s="236"/>
      <c r="H247" s="239" t="n">
        <v>308.5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63</v>
      </c>
      <c r="AU247" s="245" t="s">
        <v>81</v>
      </c>
      <c r="AV247" s="234" t="s">
        <v>81</v>
      </c>
      <c r="AW247" s="234" t="s">
        <v>34</v>
      </c>
      <c r="AX247" s="234" t="s">
        <v>79</v>
      </c>
      <c r="AY247" s="245" t="s">
        <v>151</v>
      </c>
    </row>
    <row r="248" s="30" customFormat="true" ht="16.5" hidden="false" customHeight="true" outlineLevel="0" collapsed="false">
      <c r="B248" s="31"/>
      <c r="C248" s="208" t="s">
        <v>556</v>
      </c>
      <c r="D248" s="208" t="s">
        <v>154</v>
      </c>
      <c r="E248" s="209" t="s">
        <v>1462</v>
      </c>
      <c r="F248" s="210" t="s">
        <v>1463</v>
      </c>
      <c r="G248" s="211" t="s">
        <v>241</v>
      </c>
      <c r="H248" s="212" t="n">
        <v>308.5</v>
      </c>
      <c r="I248" s="213"/>
      <c r="J248" s="214" t="n">
        <f aca="false">ROUND(I248*H248,2)</f>
        <v>0</v>
      </c>
      <c r="K248" s="210" t="s">
        <v>158</v>
      </c>
      <c r="L248" s="57"/>
      <c r="M248" s="215"/>
      <c r="N248" s="216" t="s">
        <v>42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274</v>
      </c>
      <c r="AT248" s="10" t="s">
        <v>154</v>
      </c>
      <c r="AU248" s="10" t="s">
        <v>81</v>
      </c>
      <c r="AY248" s="10" t="s">
        <v>151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9</v>
      </c>
      <c r="BK248" s="219" t="n">
        <f aca="false">ROUND(I248*H248,2)</f>
        <v>0</v>
      </c>
      <c r="BL248" s="10" t="s">
        <v>274</v>
      </c>
      <c r="BM248" s="10" t="s">
        <v>875</v>
      </c>
    </row>
    <row r="249" s="30" customFormat="true" ht="13.5" hidden="false" customHeight="false" outlineLevel="0" collapsed="false">
      <c r="B249" s="31"/>
      <c r="C249" s="59"/>
      <c r="D249" s="220" t="s">
        <v>161</v>
      </c>
      <c r="E249" s="59"/>
      <c r="F249" s="221" t="s">
        <v>1464</v>
      </c>
      <c r="G249" s="59"/>
      <c r="H249" s="59"/>
      <c r="I249" s="176"/>
      <c r="J249" s="59"/>
      <c r="K249" s="59"/>
      <c r="L249" s="57"/>
      <c r="M249" s="222"/>
      <c r="N249" s="32"/>
      <c r="O249" s="32"/>
      <c r="P249" s="32"/>
      <c r="Q249" s="32"/>
      <c r="R249" s="32"/>
      <c r="S249" s="32"/>
      <c r="T249" s="79"/>
      <c r="AT249" s="10" t="s">
        <v>161</v>
      </c>
      <c r="AU249" s="10" t="s">
        <v>81</v>
      </c>
    </row>
    <row r="250" s="234" customFormat="true" ht="13.5" hidden="false" customHeight="false" outlineLevel="0" collapsed="false">
      <c r="B250" s="235"/>
      <c r="C250" s="236"/>
      <c r="D250" s="220" t="s">
        <v>163</v>
      </c>
      <c r="E250" s="237"/>
      <c r="F250" s="238" t="s">
        <v>1465</v>
      </c>
      <c r="G250" s="236"/>
      <c r="H250" s="239" t="n">
        <v>308.5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63</v>
      </c>
      <c r="AU250" s="245" t="s">
        <v>81</v>
      </c>
      <c r="AV250" s="234" t="s">
        <v>81</v>
      </c>
      <c r="AW250" s="234" t="s">
        <v>34</v>
      </c>
      <c r="AX250" s="234" t="s">
        <v>79</v>
      </c>
      <c r="AY250" s="245" t="s">
        <v>151</v>
      </c>
    </row>
    <row r="251" s="30" customFormat="true" ht="16.5" hidden="false" customHeight="true" outlineLevel="0" collapsed="false">
      <c r="B251" s="31"/>
      <c r="C251" s="208" t="s">
        <v>562</v>
      </c>
      <c r="D251" s="208" t="s">
        <v>154</v>
      </c>
      <c r="E251" s="209" t="s">
        <v>1466</v>
      </c>
      <c r="F251" s="210" t="s">
        <v>1467</v>
      </c>
      <c r="G251" s="211" t="s">
        <v>1398</v>
      </c>
      <c r="H251" s="284"/>
      <c r="I251" s="213"/>
      <c r="J251" s="214" t="n">
        <f aca="false">ROUND(I251*H251,2)</f>
        <v>0</v>
      </c>
      <c r="K251" s="210" t="s">
        <v>158</v>
      </c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274</v>
      </c>
      <c r="AT251" s="10" t="s">
        <v>154</v>
      </c>
      <c r="AU251" s="10" t="s">
        <v>81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274</v>
      </c>
      <c r="BM251" s="10" t="s">
        <v>1468</v>
      </c>
    </row>
    <row r="252" s="30" customFormat="true" ht="27" hidden="false" customHeight="false" outlineLevel="0" collapsed="false">
      <c r="B252" s="31"/>
      <c r="C252" s="59"/>
      <c r="D252" s="220" t="s">
        <v>161</v>
      </c>
      <c r="E252" s="59"/>
      <c r="F252" s="221" t="s">
        <v>1469</v>
      </c>
      <c r="G252" s="59"/>
      <c r="H252" s="59"/>
      <c r="I252" s="176"/>
      <c r="J252" s="59"/>
      <c r="K252" s="59"/>
      <c r="L252" s="57"/>
      <c r="M252" s="222"/>
      <c r="N252" s="32"/>
      <c r="O252" s="32"/>
      <c r="P252" s="32"/>
      <c r="Q252" s="32"/>
      <c r="R252" s="32"/>
      <c r="S252" s="32"/>
      <c r="T252" s="79"/>
      <c r="AT252" s="10" t="s">
        <v>161</v>
      </c>
      <c r="AU252" s="10" t="s">
        <v>81</v>
      </c>
    </row>
    <row r="253" s="191" customFormat="true" ht="29.25" hidden="false" customHeight="true" outlineLevel="0" collapsed="false">
      <c r="B253" s="192"/>
      <c r="C253" s="193"/>
      <c r="D253" s="194" t="s">
        <v>70</v>
      </c>
      <c r="E253" s="206" t="s">
        <v>1470</v>
      </c>
      <c r="F253" s="206" t="s">
        <v>1471</v>
      </c>
      <c r="G253" s="193"/>
      <c r="H253" s="193"/>
      <c r="I253" s="196"/>
      <c r="J253" s="207" t="n">
        <f aca="false">BK253</f>
        <v>0</v>
      </c>
      <c r="K253" s="193"/>
      <c r="L253" s="198"/>
      <c r="M253" s="199"/>
      <c r="N253" s="200"/>
      <c r="O253" s="200"/>
      <c r="P253" s="201" t="n">
        <f aca="false">SUM(P254:P272)</f>
        <v>0</v>
      </c>
      <c r="Q253" s="200"/>
      <c r="R253" s="201" t="n">
        <f aca="false">SUM(R254:R272)</f>
        <v>0.01218</v>
      </c>
      <c r="S253" s="200"/>
      <c r="T253" s="202" t="n">
        <f aca="false">SUM(T254:T272)</f>
        <v>0.0318</v>
      </c>
      <c r="AR253" s="203" t="s">
        <v>81</v>
      </c>
      <c r="AT253" s="204" t="s">
        <v>70</v>
      </c>
      <c r="AU253" s="204" t="s">
        <v>79</v>
      </c>
      <c r="AY253" s="203" t="s">
        <v>151</v>
      </c>
      <c r="BK253" s="205" t="n">
        <f aca="false">SUM(BK254:BK272)</f>
        <v>0</v>
      </c>
    </row>
    <row r="254" s="30" customFormat="true" ht="16.5" hidden="false" customHeight="true" outlineLevel="0" collapsed="false">
      <c r="B254" s="31"/>
      <c r="C254" s="208" t="s">
        <v>568</v>
      </c>
      <c r="D254" s="208" t="s">
        <v>154</v>
      </c>
      <c r="E254" s="209" t="s">
        <v>1472</v>
      </c>
      <c r="F254" s="210" t="s">
        <v>1473</v>
      </c>
      <c r="G254" s="211" t="s">
        <v>241</v>
      </c>
      <c r="H254" s="212" t="n">
        <v>30</v>
      </c>
      <c r="I254" s="213"/>
      <c r="J254" s="214" t="n">
        <f aca="false">ROUND(I254*H254,2)</f>
        <v>0</v>
      </c>
      <c r="K254" s="210" t="s">
        <v>158</v>
      </c>
      <c r="L254" s="57"/>
      <c r="M254" s="215"/>
      <c r="N254" s="216" t="s">
        <v>42</v>
      </c>
      <c r="O254" s="32"/>
      <c r="P254" s="217" t="n">
        <f aca="false">O254*H254</f>
        <v>0</v>
      </c>
      <c r="Q254" s="217" t="n">
        <v>0.00036</v>
      </c>
      <c r="R254" s="217" t="n">
        <f aca="false">Q254*H254</f>
        <v>0.0108</v>
      </c>
      <c r="S254" s="217" t="n">
        <v>0</v>
      </c>
      <c r="T254" s="218" t="n">
        <f aca="false">S254*H254</f>
        <v>0</v>
      </c>
      <c r="AR254" s="10" t="s">
        <v>274</v>
      </c>
      <c r="AT254" s="10" t="s">
        <v>154</v>
      </c>
      <c r="AU254" s="10" t="s">
        <v>81</v>
      </c>
      <c r="AY254" s="10" t="s">
        <v>15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274</v>
      </c>
      <c r="BM254" s="10" t="s">
        <v>891</v>
      </c>
    </row>
    <row r="255" s="30" customFormat="true" ht="13.5" hidden="false" customHeight="false" outlineLevel="0" collapsed="false">
      <c r="B255" s="31"/>
      <c r="C255" s="59"/>
      <c r="D255" s="220" t="s">
        <v>161</v>
      </c>
      <c r="E255" s="59"/>
      <c r="F255" s="221" t="s">
        <v>1474</v>
      </c>
      <c r="G255" s="59"/>
      <c r="H255" s="59"/>
      <c r="I255" s="176"/>
      <c r="J255" s="59"/>
      <c r="K255" s="59"/>
      <c r="L255" s="57"/>
      <c r="M255" s="222"/>
      <c r="N255" s="32"/>
      <c r="O255" s="32"/>
      <c r="P255" s="32"/>
      <c r="Q255" s="32"/>
      <c r="R255" s="32"/>
      <c r="S255" s="32"/>
      <c r="T255" s="79"/>
      <c r="AT255" s="10" t="s">
        <v>161</v>
      </c>
      <c r="AU255" s="10" t="s">
        <v>81</v>
      </c>
    </row>
    <row r="256" s="234" customFormat="true" ht="13.5" hidden="false" customHeight="false" outlineLevel="0" collapsed="false">
      <c r="B256" s="235"/>
      <c r="C256" s="236"/>
      <c r="D256" s="220" t="s">
        <v>163</v>
      </c>
      <c r="E256" s="237"/>
      <c r="F256" s="238" t="s">
        <v>1475</v>
      </c>
      <c r="G256" s="236"/>
      <c r="H256" s="239" t="n">
        <v>1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63</v>
      </c>
      <c r="AU256" s="245" t="s">
        <v>81</v>
      </c>
      <c r="AV256" s="234" t="s">
        <v>81</v>
      </c>
      <c r="AW256" s="234" t="s">
        <v>34</v>
      </c>
      <c r="AX256" s="234" t="s">
        <v>71</v>
      </c>
      <c r="AY256" s="245" t="s">
        <v>151</v>
      </c>
    </row>
    <row r="257" s="234" customFormat="true" ht="13.5" hidden="false" customHeight="false" outlineLevel="0" collapsed="false">
      <c r="B257" s="235"/>
      <c r="C257" s="236"/>
      <c r="D257" s="220" t="s">
        <v>163</v>
      </c>
      <c r="E257" s="237"/>
      <c r="F257" s="238" t="s">
        <v>1476</v>
      </c>
      <c r="G257" s="236"/>
      <c r="H257" s="239" t="n">
        <v>15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63</v>
      </c>
      <c r="AU257" s="245" t="s">
        <v>81</v>
      </c>
      <c r="AV257" s="234" t="s">
        <v>81</v>
      </c>
      <c r="AW257" s="234" t="s">
        <v>34</v>
      </c>
      <c r="AX257" s="234" t="s">
        <v>71</v>
      </c>
      <c r="AY257" s="245" t="s">
        <v>151</v>
      </c>
    </row>
    <row r="258" s="258" customFormat="true" ht="13.5" hidden="false" customHeight="false" outlineLevel="0" collapsed="false">
      <c r="B258" s="259"/>
      <c r="C258" s="260"/>
      <c r="D258" s="220" t="s">
        <v>163</v>
      </c>
      <c r="E258" s="261"/>
      <c r="F258" s="262" t="s">
        <v>1319</v>
      </c>
      <c r="G258" s="260"/>
      <c r="H258" s="263" t="n">
        <v>30</v>
      </c>
      <c r="I258" s="264"/>
      <c r="J258" s="260"/>
      <c r="K258" s="260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63</v>
      </c>
      <c r="AU258" s="269" t="s">
        <v>81</v>
      </c>
      <c r="AV258" s="258" t="s">
        <v>159</v>
      </c>
      <c r="AW258" s="258" t="s">
        <v>34</v>
      </c>
      <c r="AX258" s="258" t="s">
        <v>79</v>
      </c>
      <c r="AY258" s="269" t="s">
        <v>151</v>
      </c>
    </row>
    <row r="259" s="30" customFormat="true" ht="16.5" hidden="false" customHeight="true" outlineLevel="0" collapsed="false">
      <c r="B259" s="31"/>
      <c r="C259" s="208" t="s">
        <v>574</v>
      </c>
      <c r="D259" s="208" t="s">
        <v>154</v>
      </c>
      <c r="E259" s="209" t="s">
        <v>1477</v>
      </c>
      <c r="F259" s="210" t="s">
        <v>1478</v>
      </c>
      <c r="G259" s="211" t="s">
        <v>370</v>
      </c>
      <c r="H259" s="212" t="n">
        <v>9</v>
      </c>
      <c r="I259" s="213"/>
      <c r="J259" s="214" t="n">
        <f aca="false">ROUND(I259*H259,2)</f>
        <v>0</v>
      </c>
      <c r="K259" s="210" t="s">
        <v>158</v>
      </c>
      <c r="L259" s="57"/>
      <c r="M259" s="215"/>
      <c r="N259" s="216" t="s">
        <v>42</v>
      </c>
      <c r="O259" s="32"/>
      <c r="P259" s="217" t="n">
        <f aca="false">O259*H259</f>
        <v>0</v>
      </c>
      <c r="Q259" s="217" t="n">
        <v>2E-005</v>
      </c>
      <c r="R259" s="217" t="n">
        <f aca="false">Q259*H259</f>
        <v>0.00018</v>
      </c>
      <c r="S259" s="217" t="n">
        <v>0</v>
      </c>
      <c r="T259" s="218" t="n">
        <f aca="false">S259*H259</f>
        <v>0</v>
      </c>
      <c r="AR259" s="10" t="s">
        <v>274</v>
      </c>
      <c r="AT259" s="10" t="s">
        <v>154</v>
      </c>
      <c r="AU259" s="10" t="s">
        <v>81</v>
      </c>
      <c r="AY259" s="10" t="s">
        <v>15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9</v>
      </c>
      <c r="BK259" s="219" t="n">
        <f aca="false">ROUND(I259*H259,2)</f>
        <v>0</v>
      </c>
      <c r="BL259" s="10" t="s">
        <v>274</v>
      </c>
      <c r="BM259" s="10" t="s">
        <v>901</v>
      </c>
    </row>
    <row r="260" s="30" customFormat="true" ht="13.5" hidden="false" customHeight="false" outlineLevel="0" collapsed="false">
      <c r="B260" s="31"/>
      <c r="C260" s="59"/>
      <c r="D260" s="220" t="s">
        <v>161</v>
      </c>
      <c r="E260" s="59"/>
      <c r="F260" s="221" t="s">
        <v>1479</v>
      </c>
      <c r="G260" s="59"/>
      <c r="H260" s="59"/>
      <c r="I260" s="176"/>
      <c r="J260" s="59"/>
      <c r="K260" s="59"/>
      <c r="L260" s="57"/>
      <c r="M260" s="222"/>
      <c r="N260" s="32"/>
      <c r="O260" s="32"/>
      <c r="P260" s="32"/>
      <c r="Q260" s="32"/>
      <c r="R260" s="32"/>
      <c r="S260" s="32"/>
      <c r="T260" s="79"/>
      <c r="AT260" s="10" t="s">
        <v>161</v>
      </c>
      <c r="AU260" s="10" t="s">
        <v>81</v>
      </c>
    </row>
    <row r="261" s="234" customFormat="true" ht="13.5" hidden="false" customHeight="false" outlineLevel="0" collapsed="false">
      <c r="B261" s="235"/>
      <c r="C261" s="236"/>
      <c r="D261" s="220" t="s">
        <v>163</v>
      </c>
      <c r="E261" s="237"/>
      <c r="F261" s="238" t="s">
        <v>1480</v>
      </c>
      <c r="G261" s="236"/>
      <c r="H261" s="239" t="n">
        <v>9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63</v>
      </c>
      <c r="AU261" s="245" t="s">
        <v>81</v>
      </c>
      <c r="AV261" s="234" t="s">
        <v>81</v>
      </c>
      <c r="AW261" s="234" t="s">
        <v>34</v>
      </c>
      <c r="AX261" s="234" t="s">
        <v>79</v>
      </c>
      <c r="AY261" s="245" t="s">
        <v>151</v>
      </c>
    </row>
    <row r="262" s="30" customFormat="true" ht="16.5" hidden="false" customHeight="true" outlineLevel="0" collapsed="false">
      <c r="B262" s="31"/>
      <c r="C262" s="270" t="s">
        <v>580</v>
      </c>
      <c r="D262" s="270" t="s">
        <v>176</v>
      </c>
      <c r="E262" s="271" t="s">
        <v>1481</v>
      </c>
      <c r="F262" s="272" t="s">
        <v>1482</v>
      </c>
      <c r="G262" s="273" t="s">
        <v>370</v>
      </c>
      <c r="H262" s="274" t="n">
        <v>9</v>
      </c>
      <c r="I262" s="275"/>
      <c r="J262" s="276" t="n">
        <f aca="false">ROUND(I262*H262,2)</f>
        <v>0</v>
      </c>
      <c r="K262" s="272"/>
      <c r="L262" s="277"/>
      <c r="M262" s="278"/>
      <c r="N262" s="279" t="s">
        <v>42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430</v>
      </c>
      <c r="AT262" s="10" t="s">
        <v>176</v>
      </c>
      <c r="AU262" s="10" t="s">
        <v>81</v>
      </c>
      <c r="AY262" s="10" t="s">
        <v>15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9</v>
      </c>
      <c r="BK262" s="219" t="n">
        <f aca="false">ROUND(I262*H262,2)</f>
        <v>0</v>
      </c>
      <c r="BL262" s="10" t="s">
        <v>274</v>
      </c>
      <c r="BM262" s="10" t="s">
        <v>912</v>
      </c>
    </row>
    <row r="263" s="30" customFormat="true" ht="13.5" hidden="false" customHeight="false" outlineLevel="0" collapsed="false">
      <c r="B263" s="31"/>
      <c r="C263" s="59"/>
      <c r="D263" s="220" t="s">
        <v>161</v>
      </c>
      <c r="E263" s="59"/>
      <c r="F263" s="221" t="s">
        <v>1482</v>
      </c>
      <c r="G263" s="59"/>
      <c r="H263" s="59"/>
      <c r="I263" s="176"/>
      <c r="J263" s="59"/>
      <c r="K263" s="59"/>
      <c r="L263" s="57"/>
      <c r="M263" s="222"/>
      <c r="N263" s="32"/>
      <c r="O263" s="32"/>
      <c r="P263" s="32"/>
      <c r="Q263" s="32"/>
      <c r="R263" s="32"/>
      <c r="S263" s="32"/>
      <c r="T263" s="79"/>
      <c r="AT263" s="10" t="s">
        <v>161</v>
      </c>
      <c r="AU263" s="10" t="s">
        <v>81</v>
      </c>
    </row>
    <row r="264" s="234" customFormat="true" ht="13.5" hidden="false" customHeight="false" outlineLevel="0" collapsed="false">
      <c r="B264" s="235"/>
      <c r="C264" s="236"/>
      <c r="D264" s="220" t="s">
        <v>163</v>
      </c>
      <c r="E264" s="237"/>
      <c r="F264" s="238" t="s">
        <v>1480</v>
      </c>
      <c r="G264" s="236"/>
      <c r="H264" s="239" t="n">
        <v>9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63</v>
      </c>
      <c r="AU264" s="245" t="s">
        <v>81</v>
      </c>
      <c r="AV264" s="234" t="s">
        <v>81</v>
      </c>
      <c r="AW264" s="234" t="s">
        <v>34</v>
      </c>
      <c r="AX264" s="234" t="s">
        <v>79</v>
      </c>
      <c r="AY264" s="245" t="s">
        <v>151</v>
      </c>
    </row>
    <row r="265" s="30" customFormat="true" ht="16.5" hidden="false" customHeight="true" outlineLevel="0" collapsed="false">
      <c r="B265" s="31"/>
      <c r="C265" s="208" t="s">
        <v>586</v>
      </c>
      <c r="D265" s="208" t="s">
        <v>154</v>
      </c>
      <c r="E265" s="209" t="s">
        <v>1483</v>
      </c>
      <c r="F265" s="210" t="s">
        <v>1484</v>
      </c>
      <c r="G265" s="211" t="s">
        <v>241</v>
      </c>
      <c r="H265" s="212" t="n">
        <v>30</v>
      </c>
      <c r="I265" s="213"/>
      <c r="J265" s="214" t="n">
        <f aca="false">ROUND(I265*H265,2)</f>
        <v>0</v>
      </c>
      <c r="K265" s="210" t="s">
        <v>158</v>
      </c>
      <c r="L265" s="57"/>
      <c r="M265" s="215"/>
      <c r="N265" s="216" t="s">
        <v>42</v>
      </c>
      <c r="O265" s="32"/>
      <c r="P265" s="217" t="n">
        <f aca="false">O265*H265</f>
        <v>0</v>
      </c>
      <c r="Q265" s="217" t="n">
        <v>3E-005</v>
      </c>
      <c r="R265" s="217" t="n">
        <f aca="false">Q265*H265</f>
        <v>0.0009</v>
      </c>
      <c r="S265" s="217" t="n">
        <v>0.00106</v>
      </c>
      <c r="T265" s="218" t="n">
        <f aca="false">S265*H265</f>
        <v>0.0318</v>
      </c>
      <c r="AR265" s="10" t="s">
        <v>274</v>
      </c>
      <c r="AT265" s="10" t="s">
        <v>154</v>
      </c>
      <c r="AU265" s="10" t="s">
        <v>81</v>
      </c>
      <c r="AY265" s="10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9</v>
      </c>
      <c r="BK265" s="219" t="n">
        <f aca="false">ROUND(I265*H265,2)</f>
        <v>0</v>
      </c>
      <c r="BL265" s="10" t="s">
        <v>274</v>
      </c>
      <c r="BM265" s="10" t="s">
        <v>921</v>
      </c>
    </row>
    <row r="266" s="30" customFormat="true" ht="13.5" hidden="false" customHeight="false" outlineLevel="0" collapsed="false">
      <c r="B266" s="31"/>
      <c r="C266" s="59"/>
      <c r="D266" s="220" t="s">
        <v>161</v>
      </c>
      <c r="E266" s="59"/>
      <c r="F266" s="221" t="s">
        <v>1485</v>
      </c>
      <c r="G266" s="59"/>
      <c r="H266" s="59"/>
      <c r="I266" s="176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61</v>
      </c>
      <c r="AU266" s="10" t="s">
        <v>81</v>
      </c>
    </row>
    <row r="267" s="234" customFormat="true" ht="13.5" hidden="false" customHeight="false" outlineLevel="0" collapsed="false">
      <c r="B267" s="235"/>
      <c r="C267" s="236"/>
      <c r="D267" s="220" t="s">
        <v>163</v>
      </c>
      <c r="E267" s="237"/>
      <c r="F267" s="238" t="s">
        <v>1486</v>
      </c>
      <c r="G267" s="236"/>
      <c r="H267" s="239" t="n">
        <v>30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63</v>
      </c>
      <c r="AU267" s="245" t="s">
        <v>81</v>
      </c>
      <c r="AV267" s="234" t="s">
        <v>81</v>
      </c>
      <c r="AW267" s="234" t="s">
        <v>34</v>
      </c>
      <c r="AX267" s="234" t="s">
        <v>79</v>
      </c>
      <c r="AY267" s="245" t="s">
        <v>151</v>
      </c>
    </row>
    <row r="268" s="30" customFormat="true" ht="16.5" hidden="false" customHeight="true" outlineLevel="0" collapsed="false">
      <c r="B268" s="31"/>
      <c r="C268" s="208" t="s">
        <v>592</v>
      </c>
      <c r="D268" s="208" t="s">
        <v>154</v>
      </c>
      <c r="E268" s="209" t="s">
        <v>1487</v>
      </c>
      <c r="F268" s="210" t="s">
        <v>1488</v>
      </c>
      <c r="G268" s="211" t="s">
        <v>370</v>
      </c>
      <c r="H268" s="212" t="n">
        <v>30</v>
      </c>
      <c r="I268" s="213"/>
      <c r="J268" s="214" t="n">
        <f aca="false">ROUND(I268*H268,2)</f>
        <v>0</v>
      </c>
      <c r="K268" s="210" t="s">
        <v>158</v>
      </c>
      <c r="L268" s="57"/>
      <c r="M268" s="215"/>
      <c r="N268" s="216" t="s">
        <v>42</v>
      </c>
      <c r="O268" s="32"/>
      <c r="P268" s="217" t="n">
        <f aca="false">O268*H268</f>
        <v>0</v>
      </c>
      <c r="Q268" s="217" t="n">
        <v>1E-005</v>
      </c>
      <c r="R268" s="217" t="n">
        <f aca="false">Q268*H268</f>
        <v>0.0003</v>
      </c>
      <c r="S268" s="217" t="n">
        <v>0</v>
      </c>
      <c r="T268" s="218" t="n">
        <f aca="false">S268*H268</f>
        <v>0</v>
      </c>
      <c r="AR268" s="10" t="s">
        <v>274</v>
      </c>
      <c r="AT268" s="10" t="s">
        <v>154</v>
      </c>
      <c r="AU268" s="10" t="s">
        <v>81</v>
      </c>
      <c r="AY268" s="10" t="s">
        <v>15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274</v>
      </c>
      <c r="BM268" s="10" t="s">
        <v>931</v>
      </c>
    </row>
    <row r="269" s="30" customFormat="true" ht="13.5" hidden="false" customHeight="false" outlineLevel="0" collapsed="false">
      <c r="B269" s="31"/>
      <c r="C269" s="59"/>
      <c r="D269" s="220" t="s">
        <v>161</v>
      </c>
      <c r="E269" s="59"/>
      <c r="F269" s="221" t="s">
        <v>1489</v>
      </c>
      <c r="G269" s="59"/>
      <c r="H269" s="59"/>
      <c r="I269" s="176"/>
      <c r="J269" s="59"/>
      <c r="K269" s="59"/>
      <c r="L269" s="57"/>
      <c r="M269" s="222"/>
      <c r="N269" s="32"/>
      <c r="O269" s="32"/>
      <c r="P269" s="32"/>
      <c r="Q269" s="32"/>
      <c r="R269" s="32"/>
      <c r="S269" s="32"/>
      <c r="T269" s="79"/>
      <c r="AT269" s="10" t="s">
        <v>161</v>
      </c>
      <c r="AU269" s="10" t="s">
        <v>81</v>
      </c>
    </row>
    <row r="270" s="234" customFormat="true" ht="13.5" hidden="false" customHeight="false" outlineLevel="0" collapsed="false">
      <c r="B270" s="235"/>
      <c r="C270" s="236"/>
      <c r="D270" s="220" t="s">
        <v>163</v>
      </c>
      <c r="E270" s="237"/>
      <c r="F270" s="238" t="s">
        <v>1490</v>
      </c>
      <c r="G270" s="236"/>
      <c r="H270" s="239" t="n">
        <v>30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63</v>
      </c>
      <c r="AU270" s="245" t="s">
        <v>81</v>
      </c>
      <c r="AV270" s="234" t="s">
        <v>81</v>
      </c>
      <c r="AW270" s="234" t="s">
        <v>34</v>
      </c>
      <c r="AX270" s="234" t="s">
        <v>79</v>
      </c>
      <c r="AY270" s="245" t="s">
        <v>151</v>
      </c>
    </row>
    <row r="271" s="30" customFormat="true" ht="16.5" hidden="false" customHeight="true" outlineLevel="0" collapsed="false">
      <c r="B271" s="31"/>
      <c r="C271" s="208" t="s">
        <v>623</v>
      </c>
      <c r="D271" s="208" t="s">
        <v>154</v>
      </c>
      <c r="E271" s="209" t="s">
        <v>1491</v>
      </c>
      <c r="F271" s="210" t="s">
        <v>1492</v>
      </c>
      <c r="G271" s="211" t="s">
        <v>1398</v>
      </c>
      <c r="H271" s="284"/>
      <c r="I271" s="213"/>
      <c r="J271" s="214" t="n">
        <f aca="false">ROUND(I271*H271,2)</f>
        <v>0</v>
      </c>
      <c r="K271" s="210" t="s">
        <v>158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274</v>
      </c>
      <c r="AT271" s="10" t="s">
        <v>154</v>
      </c>
      <c r="AU271" s="10" t="s">
        <v>81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274</v>
      </c>
      <c r="BM271" s="10" t="s">
        <v>1493</v>
      </c>
    </row>
    <row r="272" s="30" customFormat="true" ht="27" hidden="false" customHeight="false" outlineLevel="0" collapsed="false">
      <c r="B272" s="31"/>
      <c r="C272" s="59"/>
      <c r="D272" s="220" t="s">
        <v>161</v>
      </c>
      <c r="E272" s="59"/>
      <c r="F272" s="221" t="s">
        <v>1494</v>
      </c>
      <c r="G272" s="59"/>
      <c r="H272" s="59"/>
      <c r="I272" s="176"/>
      <c r="J272" s="59"/>
      <c r="K272" s="59"/>
      <c r="L272" s="57"/>
      <c r="M272" s="222"/>
      <c r="N272" s="32"/>
      <c r="O272" s="32"/>
      <c r="P272" s="32"/>
      <c r="Q272" s="32"/>
      <c r="R272" s="32"/>
      <c r="S272" s="32"/>
      <c r="T272" s="79"/>
      <c r="AT272" s="10" t="s">
        <v>161</v>
      </c>
      <c r="AU272" s="10" t="s">
        <v>81</v>
      </c>
    </row>
    <row r="273" s="191" customFormat="true" ht="29.25" hidden="false" customHeight="true" outlineLevel="0" collapsed="false">
      <c r="B273" s="192"/>
      <c r="C273" s="193"/>
      <c r="D273" s="194" t="s">
        <v>70</v>
      </c>
      <c r="E273" s="206" t="s">
        <v>1495</v>
      </c>
      <c r="F273" s="206" t="s">
        <v>1496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SUM(P274:P363)</f>
        <v>0</v>
      </c>
      <c r="Q273" s="200"/>
      <c r="R273" s="201" t="n">
        <f aca="false">SUM(R274:R363)</f>
        <v>1.07114</v>
      </c>
      <c r="S273" s="200"/>
      <c r="T273" s="202" t="n">
        <f aca="false">SUM(T274:T363)</f>
        <v>0.81496</v>
      </c>
      <c r="AR273" s="203" t="s">
        <v>81</v>
      </c>
      <c r="AT273" s="204" t="s">
        <v>70</v>
      </c>
      <c r="AU273" s="204" t="s">
        <v>79</v>
      </c>
      <c r="AY273" s="203" t="s">
        <v>151</v>
      </c>
      <c r="BK273" s="205" t="n">
        <f aca="false">SUM(BK274:BK363)</f>
        <v>0</v>
      </c>
    </row>
    <row r="274" s="30" customFormat="true" ht="16.5" hidden="false" customHeight="true" outlineLevel="0" collapsed="false">
      <c r="B274" s="31"/>
      <c r="C274" s="208" t="s">
        <v>631</v>
      </c>
      <c r="D274" s="208" t="s">
        <v>154</v>
      </c>
      <c r="E274" s="209" t="s">
        <v>1497</v>
      </c>
      <c r="F274" s="210" t="s">
        <v>1498</v>
      </c>
      <c r="G274" s="211" t="s">
        <v>1445</v>
      </c>
      <c r="H274" s="212" t="n">
        <v>16</v>
      </c>
      <c r="I274" s="213"/>
      <c r="J274" s="214" t="n">
        <f aca="false">ROUND(I274*H274,2)</f>
        <v>0</v>
      </c>
      <c r="K274" s="210" t="s">
        <v>158</v>
      </c>
      <c r="L274" s="57"/>
      <c r="M274" s="215"/>
      <c r="N274" s="216" t="s">
        <v>42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.01933</v>
      </c>
      <c r="T274" s="218" t="n">
        <f aca="false">S274*H274</f>
        <v>0.30928</v>
      </c>
      <c r="AR274" s="10" t="s">
        <v>274</v>
      </c>
      <c r="AT274" s="10" t="s">
        <v>154</v>
      </c>
      <c r="AU274" s="10" t="s">
        <v>81</v>
      </c>
      <c r="AY274" s="10" t="s">
        <v>15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9</v>
      </c>
      <c r="BK274" s="219" t="n">
        <f aca="false">ROUND(I274*H274,2)</f>
        <v>0</v>
      </c>
      <c r="BL274" s="10" t="s">
        <v>274</v>
      </c>
      <c r="BM274" s="10" t="s">
        <v>951</v>
      </c>
    </row>
    <row r="275" s="30" customFormat="true" ht="13.5" hidden="false" customHeight="false" outlineLevel="0" collapsed="false">
      <c r="B275" s="31"/>
      <c r="C275" s="59"/>
      <c r="D275" s="220" t="s">
        <v>161</v>
      </c>
      <c r="E275" s="59"/>
      <c r="F275" s="221" t="s">
        <v>1499</v>
      </c>
      <c r="G275" s="59"/>
      <c r="H275" s="59"/>
      <c r="I275" s="176"/>
      <c r="J275" s="59"/>
      <c r="K275" s="59"/>
      <c r="L275" s="57"/>
      <c r="M275" s="222"/>
      <c r="N275" s="32"/>
      <c r="O275" s="32"/>
      <c r="P275" s="32"/>
      <c r="Q275" s="32"/>
      <c r="R275" s="32"/>
      <c r="S275" s="32"/>
      <c r="T275" s="79"/>
      <c r="AT275" s="10" t="s">
        <v>161</v>
      </c>
      <c r="AU275" s="10" t="s">
        <v>81</v>
      </c>
    </row>
    <row r="276" s="234" customFormat="true" ht="13.5" hidden="false" customHeight="false" outlineLevel="0" collapsed="false">
      <c r="B276" s="235"/>
      <c r="C276" s="236"/>
      <c r="D276" s="220" t="s">
        <v>163</v>
      </c>
      <c r="E276" s="237"/>
      <c r="F276" s="238" t="s">
        <v>1373</v>
      </c>
      <c r="G276" s="236"/>
      <c r="H276" s="239" t="n">
        <v>16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63</v>
      </c>
      <c r="AU276" s="245" t="s">
        <v>81</v>
      </c>
      <c r="AV276" s="234" t="s">
        <v>81</v>
      </c>
      <c r="AW276" s="234" t="s">
        <v>34</v>
      </c>
      <c r="AX276" s="234" t="s">
        <v>79</v>
      </c>
      <c r="AY276" s="245" t="s">
        <v>151</v>
      </c>
    </row>
    <row r="277" s="30" customFormat="true" ht="16.5" hidden="false" customHeight="true" outlineLevel="0" collapsed="false">
      <c r="B277" s="31"/>
      <c r="C277" s="208" t="s">
        <v>636</v>
      </c>
      <c r="D277" s="208" t="s">
        <v>154</v>
      </c>
      <c r="E277" s="209" t="s">
        <v>1500</v>
      </c>
      <c r="F277" s="210" t="s">
        <v>1501</v>
      </c>
      <c r="G277" s="211" t="s">
        <v>1445</v>
      </c>
      <c r="H277" s="212" t="n">
        <v>2</v>
      </c>
      <c r="I277" s="213"/>
      <c r="J277" s="214" t="n">
        <f aca="false">ROUND(I277*H277,2)</f>
        <v>0</v>
      </c>
      <c r="K277" s="210" t="s">
        <v>158</v>
      </c>
      <c r="L277" s="57"/>
      <c r="M277" s="215"/>
      <c r="N277" s="216" t="s">
        <v>42</v>
      </c>
      <c r="O277" s="32"/>
      <c r="P277" s="217" t="n">
        <f aca="false">O277*H277</f>
        <v>0</v>
      </c>
      <c r="Q277" s="217" t="n">
        <v>0.02412</v>
      </c>
      <c r="R277" s="217" t="n">
        <f aca="false">Q277*H277</f>
        <v>0.04824</v>
      </c>
      <c r="S277" s="217" t="n">
        <v>0</v>
      </c>
      <c r="T277" s="218" t="n">
        <f aca="false">S277*H277</f>
        <v>0</v>
      </c>
      <c r="AR277" s="10" t="s">
        <v>274</v>
      </c>
      <c r="AT277" s="10" t="s">
        <v>154</v>
      </c>
      <c r="AU277" s="10" t="s">
        <v>81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9</v>
      </c>
      <c r="BK277" s="219" t="n">
        <f aca="false">ROUND(I277*H277,2)</f>
        <v>0</v>
      </c>
      <c r="BL277" s="10" t="s">
        <v>274</v>
      </c>
      <c r="BM277" s="10" t="s">
        <v>961</v>
      </c>
    </row>
    <row r="278" s="30" customFormat="true" ht="13.5" hidden="false" customHeight="false" outlineLevel="0" collapsed="false">
      <c r="B278" s="31"/>
      <c r="C278" s="59"/>
      <c r="D278" s="220" t="s">
        <v>161</v>
      </c>
      <c r="E278" s="59"/>
      <c r="F278" s="221" t="s">
        <v>1502</v>
      </c>
      <c r="G278" s="59"/>
      <c r="H278" s="59"/>
      <c r="I278" s="176"/>
      <c r="J278" s="59"/>
      <c r="K278" s="59"/>
      <c r="L278" s="57"/>
      <c r="M278" s="222"/>
      <c r="N278" s="32"/>
      <c r="O278" s="32"/>
      <c r="P278" s="32"/>
      <c r="Q278" s="32"/>
      <c r="R278" s="32"/>
      <c r="S278" s="32"/>
      <c r="T278" s="79"/>
      <c r="AT278" s="10" t="s">
        <v>161</v>
      </c>
      <c r="AU278" s="10" t="s">
        <v>81</v>
      </c>
    </row>
    <row r="279" s="234" customFormat="true" ht="13.5" hidden="false" customHeight="false" outlineLevel="0" collapsed="false">
      <c r="B279" s="235"/>
      <c r="C279" s="236"/>
      <c r="D279" s="220" t="s">
        <v>163</v>
      </c>
      <c r="E279" s="237"/>
      <c r="F279" s="238" t="s">
        <v>1416</v>
      </c>
      <c r="G279" s="236"/>
      <c r="H279" s="239" t="n">
        <v>2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63</v>
      </c>
      <c r="AU279" s="245" t="s">
        <v>81</v>
      </c>
      <c r="AV279" s="234" t="s">
        <v>81</v>
      </c>
      <c r="AW279" s="234" t="s">
        <v>34</v>
      </c>
      <c r="AX279" s="234" t="s">
        <v>79</v>
      </c>
      <c r="AY279" s="245" t="s">
        <v>151</v>
      </c>
    </row>
    <row r="280" s="30" customFormat="true" ht="16.5" hidden="false" customHeight="true" outlineLevel="0" collapsed="false">
      <c r="B280" s="31"/>
      <c r="C280" s="208" t="s">
        <v>641</v>
      </c>
      <c r="D280" s="208" t="s">
        <v>154</v>
      </c>
      <c r="E280" s="209" t="s">
        <v>1503</v>
      </c>
      <c r="F280" s="210" t="s">
        <v>1504</v>
      </c>
      <c r="G280" s="211" t="s">
        <v>1445</v>
      </c>
      <c r="H280" s="212" t="n">
        <v>18</v>
      </c>
      <c r="I280" s="213"/>
      <c r="J280" s="214" t="n">
        <f aca="false">ROUND(I280*H280,2)</f>
        <v>0</v>
      </c>
      <c r="K280" s="210" t="s">
        <v>158</v>
      </c>
      <c r="L280" s="57"/>
      <c r="M280" s="215"/>
      <c r="N280" s="216" t="s">
        <v>42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.01946</v>
      </c>
      <c r="T280" s="218" t="n">
        <f aca="false">S280*H280</f>
        <v>0.35028</v>
      </c>
      <c r="AR280" s="10" t="s">
        <v>274</v>
      </c>
      <c r="AT280" s="10" t="s">
        <v>154</v>
      </c>
      <c r="AU280" s="10" t="s">
        <v>81</v>
      </c>
      <c r="AY280" s="10" t="s">
        <v>15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9</v>
      </c>
      <c r="BK280" s="219" t="n">
        <f aca="false">ROUND(I280*H280,2)</f>
        <v>0</v>
      </c>
      <c r="BL280" s="10" t="s">
        <v>274</v>
      </c>
      <c r="BM280" s="10" t="s">
        <v>979</v>
      </c>
    </row>
    <row r="281" s="30" customFormat="true" ht="13.5" hidden="false" customHeight="false" outlineLevel="0" collapsed="false">
      <c r="B281" s="31"/>
      <c r="C281" s="59"/>
      <c r="D281" s="220" t="s">
        <v>161</v>
      </c>
      <c r="E281" s="59"/>
      <c r="F281" s="221" t="s">
        <v>1505</v>
      </c>
      <c r="G281" s="59"/>
      <c r="H281" s="59"/>
      <c r="I281" s="176"/>
      <c r="J281" s="59"/>
      <c r="K281" s="59"/>
      <c r="L281" s="57"/>
      <c r="M281" s="222"/>
      <c r="N281" s="32"/>
      <c r="O281" s="32"/>
      <c r="P281" s="32"/>
      <c r="Q281" s="32"/>
      <c r="R281" s="32"/>
      <c r="S281" s="32"/>
      <c r="T281" s="79"/>
      <c r="AT281" s="10" t="s">
        <v>161</v>
      </c>
      <c r="AU281" s="10" t="s">
        <v>81</v>
      </c>
    </row>
    <row r="282" s="234" customFormat="true" ht="13.5" hidden="false" customHeight="false" outlineLevel="0" collapsed="false">
      <c r="B282" s="235"/>
      <c r="C282" s="236"/>
      <c r="D282" s="220" t="s">
        <v>163</v>
      </c>
      <c r="E282" s="237"/>
      <c r="F282" s="238" t="s">
        <v>1506</v>
      </c>
      <c r="G282" s="236"/>
      <c r="H282" s="239" t="n">
        <v>1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63</v>
      </c>
      <c r="AU282" s="245" t="s">
        <v>81</v>
      </c>
      <c r="AV282" s="234" t="s">
        <v>81</v>
      </c>
      <c r="AW282" s="234" t="s">
        <v>34</v>
      </c>
      <c r="AX282" s="234" t="s">
        <v>79</v>
      </c>
      <c r="AY282" s="245" t="s">
        <v>151</v>
      </c>
    </row>
    <row r="283" s="30" customFormat="true" ht="25.5" hidden="false" customHeight="true" outlineLevel="0" collapsed="false">
      <c r="B283" s="31"/>
      <c r="C283" s="208" t="s">
        <v>647</v>
      </c>
      <c r="D283" s="208" t="s">
        <v>154</v>
      </c>
      <c r="E283" s="209" t="s">
        <v>1507</v>
      </c>
      <c r="F283" s="210" t="s">
        <v>1508</v>
      </c>
      <c r="G283" s="211" t="s">
        <v>1445</v>
      </c>
      <c r="H283" s="212" t="n">
        <v>17</v>
      </c>
      <c r="I283" s="213"/>
      <c r="J283" s="214" t="n">
        <f aca="false">ROUND(I283*H283,2)</f>
        <v>0</v>
      </c>
      <c r="K283" s="210" t="s">
        <v>158</v>
      </c>
      <c r="L283" s="57"/>
      <c r="M283" s="215"/>
      <c r="N283" s="216" t="s">
        <v>42</v>
      </c>
      <c r="O283" s="32"/>
      <c r="P283" s="217" t="n">
        <f aca="false">O283*H283</f>
        <v>0</v>
      </c>
      <c r="Q283" s="217" t="n">
        <v>0.01475</v>
      </c>
      <c r="R283" s="217" t="n">
        <f aca="false">Q283*H283</f>
        <v>0.25075</v>
      </c>
      <c r="S283" s="217" t="n">
        <v>0</v>
      </c>
      <c r="T283" s="218" t="n">
        <f aca="false">S283*H283</f>
        <v>0</v>
      </c>
      <c r="AR283" s="10" t="s">
        <v>274</v>
      </c>
      <c r="AT283" s="10" t="s">
        <v>154</v>
      </c>
      <c r="AU283" s="10" t="s">
        <v>81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274</v>
      </c>
      <c r="BM283" s="10" t="s">
        <v>994</v>
      </c>
    </row>
    <row r="284" s="30" customFormat="true" ht="27" hidden="false" customHeight="false" outlineLevel="0" collapsed="false">
      <c r="B284" s="31"/>
      <c r="C284" s="59"/>
      <c r="D284" s="220" t="s">
        <v>161</v>
      </c>
      <c r="E284" s="59"/>
      <c r="F284" s="221" t="s">
        <v>1509</v>
      </c>
      <c r="G284" s="59"/>
      <c r="H284" s="59"/>
      <c r="I284" s="176"/>
      <c r="J284" s="59"/>
      <c r="K284" s="59"/>
      <c r="L284" s="57"/>
      <c r="M284" s="222"/>
      <c r="N284" s="32"/>
      <c r="O284" s="32"/>
      <c r="P284" s="32"/>
      <c r="Q284" s="32"/>
      <c r="R284" s="32"/>
      <c r="S284" s="32"/>
      <c r="T284" s="79"/>
      <c r="AT284" s="10" t="s">
        <v>161</v>
      </c>
      <c r="AU284" s="10" t="s">
        <v>81</v>
      </c>
    </row>
    <row r="285" s="234" customFormat="true" ht="13.5" hidden="false" customHeight="false" outlineLevel="0" collapsed="false">
      <c r="B285" s="235"/>
      <c r="C285" s="236"/>
      <c r="D285" s="220" t="s">
        <v>163</v>
      </c>
      <c r="E285" s="237"/>
      <c r="F285" s="238" t="s">
        <v>1510</v>
      </c>
      <c r="G285" s="236"/>
      <c r="H285" s="239" t="n">
        <v>17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63</v>
      </c>
      <c r="AU285" s="245" t="s">
        <v>81</v>
      </c>
      <c r="AV285" s="234" t="s">
        <v>81</v>
      </c>
      <c r="AW285" s="234" t="s">
        <v>34</v>
      </c>
      <c r="AX285" s="234" t="s">
        <v>79</v>
      </c>
      <c r="AY285" s="245" t="s">
        <v>151</v>
      </c>
    </row>
    <row r="286" s="30" customFormat="true" ht="16.5" hidden="false" customHeight="true" outlineLevel="0" collapsed="false">
      <c r="B286" s="31"/>
      <c r="C286" s="208" t="s">
        <v>262</v>
      </c>
      <c r="D286" s="208" t="s">
        <v>154</v>
      </c>
      <c r="E286" s="209" t="s">
        <v>1511</v>
      </c>
      <c r="F286" s="210" t="s">
        <v>1512</v>
      </c>
      <c r="G286" s="211" t="s">
        <v>1445</v>
      </c>
      <c r="H286" s="212" t="n">
        <v>2</v>
      </c>
      <c r="I286" s="213"/>
      <c r="J286" s="214" t="n">
        <f aca="false">ROUND(I286*H286,2)</f>
        <v>0</v>
      </c>
      <c r="K286" s="210" t="s">
        <v>158</v>
      </c>
      <c r="L286" s="57"/>
      <c r="M286" s="215"/>
      <c r="N286" s="216" t="s">
        <v>42</v>
      </c>
      <c r="O286" s="32"/>
      <c r="P286" s="217" t="n">
        <f aca="false">O286*H286</f>
        <v>0</v>
      </c>
      <c r="Q286" s="217" t="n">
        <v>0.00975</v>
      </c>
      <c r="R286" s="217" t="n">
        <f aca="false">Q286*H286</f>
        <v>0.0195</v>
      </c>
      <c r="S286" s="217" t="n">
        <v>0</v>
      </c>
      <c r="T286" s="218" t="n">
        <f aca="false">S286*H286</f>
        <v>0</v>
      </c>
      <c r="AR286" s="10" t="s">
        <v>274</v>
      </c>
      <c r="AT286" s="10" t="s">
        <v>154</v>
      </c>
      <c r="AU286" s="10" t="s">
        <v>81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274</v>
      </c>
      <c r="BM286" s="10" t="s">
        <v>1004</v>
      </c>
    </row>
    <row r="287" s="30" customFormat="true" ht="13.5" hidden="false" customHeight="false" outlineLevel="0" collapsed="false">
      <c r="B287" s="31"/>
      <c r="C287" s="59"/>
      <c r="D287" s="220" t="s">
        <v>161</v>
      </c>
      <c r="E287" s="59"/>
      <c r="F287" s="221" t="s">
        <v>1513</v>
      </c>
      <c r="G287" s="59"/>
      <c r="H287" s="59"/>
      <c r="I287" s="176"/>
      <c r="J287" s="59"/>
      <c r="K287" s="59"/>
      <c r="L287" s="57"/>
      <c r="M287" s="222"/>
      <c r="N287" s="32"/>
      <c r="O287" s="32"/>
      <c r="P287" s="32"/>
      <c r="Q287" s="32"/>
      <c r="R287" s="32"/>
      <c r="S287" s="32"/>
      <c r="T287" s="79"/>
      <c r="AT287" s="10" t="s">
        <v>161</v>
      </c>
      <c r="AU287" s="10" t="s">
        <v>81</v>
      </c>
    </row>
    <row r="288" s="234" customFormat="true" ht="13.5" hidden="false" customHeight="false" outlineLevel="0" collapsed="false">
      <c r="B288" s="235"/>
      <c r="C288" s="236"/>
      <c r="D288" s="220" t="s">
        <v>163</v>
      </c>
      <c r="E288" s="237"/>
      <c r="F288" s="238" t="s">
        <v>1416</v>
      </c>
      <c r="G288" s="236"/>
      <c r="H288" s="239" t="n">
        <v>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63</v>
      </c>
      <c r="AU288" s="245" t="s">
        <v>81</v>
      </c>
      <c r="AV288" s="234" t="s">
        <v>81</v>
      </c>
      <c r="AW288" s="234" t="s">
        <v>34</v>
      </c>
      <c r="AX288" s="234" t="s">
        <v>79</v>
      </c>
      <c r="AY288" s="245" t="s">
        <v>151</v>
      </c>
    </row>
    <row r="289" s="30" customFormat="true" ht="16.5" hidden="false" customHeight="true" outlineLevel="0" collapsed="false">
      <c r="B289" s="31"/>
      <c r="C289" s="208" t="s">
        <v>365</v>
      </c>
      <c r="D289" s="208" t="s">
        <v>154</v>
      </c>
      <c r="E289" s="209" t="s">
        <v>1514</v>
      </c>
      <c r="F289" s="210" t="s">
        <v>1515</v>
      </c>
      <c r="G289" s="211" t="s">
        <v>1445</v>
      </c>
      <c r="H289" s="212" t="n">
        <v>2</v>
      </c>
      <c r="I289" s="213"/>
      <c r="J289" s="214" t="n">
        <f aca="false">ROUND(I289*H289,2)</f>
        <v>0</v>
      </c>
      <c r="K289" s="210" t="s">
        <v>158</v>
      </c>
      <c r="L289" s="57"/>
      <c r="M289" s="215"/>
      <c r="N289" s="216" t="s">
        <v>42</v>
      </c>
      <c r="O289" s="32"/>
      <c r="P289" s="217" t="n">
        <f aca="false">O289*H289</f>
        <v>0</v>
      </c>
      <c r="Q289" s="217" t="n">
        <v>0.00185</v>
      </c>
      <c r="R289" s="217" t="n">
        <f aca="false">Q289*H289</f>
        <v>0.0037</v>
      </c>
      <c r="S289" s="217" t="n">
        <v>0</v>
      </c>
      <c r="T289" s="218" t="n">
        <f aca="false">S289*H289</f>
        <v>0</v>
      </c>
      <c r="AR289" s="10" t="s">
        <v>274</v>
      </c>
      <c r="AT289" s="10" t="s">
        <v>154</v>
      </c>
      <c r="AU289" s="10" t="s">
        <v>81</v>
      </c>
      <c r="AY289" s="10" t="s">
        <v>151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9</v>
      </c>
      <c r="BK289" s="219" t="n">
        <f aca="false">ROUND(I289*H289,2)</f>
        <v>0</v>
      </c>
      <c r="BL289" s="10" t="s">
        <v>274</v>
      </c>
      <c r="BM289" s="10" t="s">
        <v>1015</v>
      </c>
    </row>
    <row r="290" s="30" customFormat="true" ht="13.5" hidden="false" customHeight="false" outlineLevel="0" collapsed="false">
      <c r="B290" s="31"/>
      <c r="C290" s="59"/>
      <c r="D290" s="220" t="s">
        <v>161</v>
      </c>
      <c r="E290" s="59"/>
      <c r="F290" s="221" t="s">
        <v>1516</v>
      </c>
      <c r="G290" s="59"/>
      <c r="H290" s="59"/>
      <c r="I290" s="176"/>
      <c r="J290" s="59"/>
      <c r="K290" s="59"/>
      <c r="L290" s="57"/>
      <c r="M290" s="222"/>
      <c r="N290" s="32"/>
      <c r="O290" s="32"/>
      <c r="P290" s="32"/>
      <c r="Q290" s="32"/>
      <c r="R290" s="32"/>
      <c r="S290" s="32"/>
      <c r="T290" s="79"/>
      <c r="AT290" s="10" t="s">
        <v>161</v>
      </c>
      <c r="AU290" s="10" t="s">
        <v>81</v>
      </c>
    </row>
    <row r="291" s="234" customFormat="true" ht="13.5" hidden="false" customHeight="false" outlineLevel="0" collapsed="false">
      <c r="B291" s="235"/>
      <c r="C291" s="236"/>
      <c r="D291" s="220" t="s">
        <v>163</v>
      </c>
      <c r="E291" s="237"/>
      <c r="F291" s="238" t="s">
        <v>1416</v>
      </c>
      <c r="G291" s="236"/>
      <c r="H291" s="239" t="n">
        <v>2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63</v>
      </c>
      <c r="AU291" s="245" t="s">
        <v>81</v>
      </c>
      <c r="AV291" s="234" t="s">
        <v>81</v>
      </c>
      <c r="AW291" s="234" t="s">
        <v>34</v>
      </c>
      <c r="AX291" s="234" t="s">
        <v>79</v>
      </c>
      <c r="AY291" s="245" t="s">
        <v>151</v>
      </c>
    </row>
    <row r="292" s="30" customFormat="true" ht="16.5" hidden="false" customHeight="true" outlineLevel="0" collapsed="false">
      <c r="B292" s="31"/>
      <c r="C292" s="270" t="s">
        <v>385</v>
      </c>
      <c r="D292" s="270" t="s">
        <v>176</v>
      </c>
      <c r="E292" s="271" t="s">
        <v>1517</v>
      </c>
      <c r="F292" s="272" t="s">
        <v>1518</v>
      </c>
      <c r="G292" s="273" t="s">
        <v>370</v>
      </c>
      <c r="H292" s="274" t="n">
        <v>2</v>
      </c>
      <c r="I292" s="275"/>
      <c r="J292" s="276" t="n">
        <f aca="false">ROUND(I292*H292,2)</f>
        <v>0</v>
      </c>
      <c r="K292" s="272" t="s">
        <v>158</v>
      </c>
      <c r="L292" s="277"/>
      <c r="M292" s="278"/>
      <c r="N292" s="279" t="s">
        <v>42</v>
      </c>
      <c r="O292" s="32"/>
      <c r="P292" s="217" t="n">
        <f aca="false">O292*H292</f>
        <v>0</v>
      </c>
      <c r="Q292" s="217" t="n">
        <v>0.013</v>
      </c>
      <c r="R292" s="217" t="n">
        <f aca="false">Q292*H292</f>
        <v>0.026</v>
      </c>
      <c r="S292" s="217" t="n">
        <v>0</v>
      </c>
      <c r="T292" s="218" t="n">
        <f aca="false">S292*H292</f>
        <v>0</v>
      </c>
      <c r="AR292" s="10" t="s">
        <v>430</v>
      </c>
      <c r="AT292" s="10" t="s">
        <v>176</v>
      </c>
      <c r="AU292" s="10" t="s">
        <v>81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9</v>
      </c>
      <c r="BK292" s="219" t="n">
        <f aca="false">ROUND(I292*H292,2)</f>
        <v>0</v>
      </c>
      <c r="BL292" s="10" t="s">
        <v>274</v>
      </c>
      <c r="BM292" s="10" t="s">
        <v>1026</v>
      </c>
    </row>
    <row r="293" s="30" customFormat="true" ht="13.5" hidden="false" customHeight="false" outlineLevel="0" collapsed="false">
      <c r="B293" s="31"/>
      <c r="C293" s="59"/>
      <c r="D293" s="220" t="s">
        <v>161</v>
      </c>
      <c r="E293" s="59"/>
      <c r="F293" s="221" t="s">
        <v>1519</v>
      </c>
      <c r="G293" s="59"/>
      <c r="H293" s="59"/>
      <c r="I293" s="176"/>
      <c r="J293" s="59"/>
      <c r="K293" s="59"/>
      <c r="L293" s="57"/>
      <c r="M293" s="222"/>
      <c r="N293" s="32"/>
      <c r="O293" s="32"/>
      <c r="P293" s="32"/>
      <c r="Q293" s="32"/>
      <c r="R293" s="32"/>
      <c r="S293" s="32"/>
      <c r="T293" s="79"/>
      <c r="AT293" s="10" t="s">
        <v>161</v>
      </c>
      <c r="AU293" s="10" t="s">
        <v>81</v>
      </c>
    </row>
    <row r="294" s="234" customFormat="true" ht="13.5" hidden="false" customHeight="false" outlineLevel="0" collapsed="false">
      <c r="B294" s="235"/>
      <c r="C294" s="236"/>
      <c r="D294" s="220" t="s">
        <v>163</v>
      </c>
      <c r="E294" s="237"/>
      <c r="F294" s="238" t="s">
        <v>1416</v>
      </c>
      <c r="G294" s="236"/>
      <c r="H294" s="239" t="n">
        <v>2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63</v>
      </c>
      <c r="AU294" s="245" t="s">
        <v>81</v>
      </c>
      <c r="AV294" s="234" t="s">
        <v>81</v>
      </c>
      <c r="AW294" s="234" t="s">
        <v>34</v>
      </c>
      <c r="AX294" s="234" t="s">
        <v>79</v>
      </c>
      <c r="AY294" s="245" t="s">
        <v>151</v>
      </c>
    </row>
    <row r="295" s="30" customFormat="true" ht="16.5" hidden="false" customHeight="true" outlineLevel="0" collapsed="false">
      <c r="B295" s="31"/>
      <c r="C295" s="208" t="s">
        <v>411</v>
      </c>
      <c r="D295" s="208" t="s">
        <v>154</v>
      </c>
      <c r="E295" s="209" t="s">
        <v>1520</v>
      </c>
      <c r="F295" s="210" t="s">
        <v>1521</v>
      </c>
      <c r="G295" s="211" t="s">
        <v>1445</v>
      </c>
      <c r="H295" s="212" t="n">
        <v>1</v>
      </c>
      <c r="I295" s="213"/>
      <c r="J295" s="214" t="n">
        <f aca="false">ROUND(I295*H295,2)</f>
        <v>0</v>
      </c>
      <c r="K295" s="210" t="s">
        <v>158</v>
      </c>
      <c r="L295" s="57"/>
      <c r="M295" s="215"/>
      <c r="N295" s="216" t="s">
        <v>42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.0329</v>
      </c>
      <c r="T295" s="218" t="n">
        <f aca="false">S295*H295</f>
        <v>0.0329</v>
      </c>
      <c r="AR295" s="10" t="s">
        <v>274</v>
      </c>
      <c r="AT295" s="10" t="s">
        <v>154</v>
      </c>
      <c r="AU295" s="10" t="s">
        <v>81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274</v>
      </c>
      <c r="BM295" s="10" t="s">
        <v>1035</v>
      </c>
    </row>
    <row r="296" s="30" customFormat="true" ht="13.5" hidden="false" customHeight="false" outlineLevel="0" collapsed="false">
      <c r="B296" s="31"/>
      <c r="C296" s="59"/>
      <c r="D296" s="220" t="s">
        <v>161</v>
      </c>
      <c r="E296" s="59"/>
      <c r="F296" s="221" t="s">
        <v>1522</v>
      </c>
      <c r="G296" s="59"/>
      <c r="H296" s="59"/>
      <c r="I296" s="176"/>
      <c r="J296" s="59"/>
      <c r="K296" s="59"/>
      <c r="L296" s="57"/>
      <c r="M296" s="222"/>
      <c r="N296" s="32"/>
      <c r="O296" s="32"/>
      <c r="P296" s="32"/>
      <c r="Q296" s="32"/>
      <c r="R296" s="32"/>
      <c r="S296" s="32"/>
      <c r="T296" s="79"/>
      <c r="AT296" s="10" t="s">
        <v>161</v>
      </c>
      <c r="AU296" s="10" t="s">
        <v>81</v>
      </c>
    </row>
    <row r="297" s="234" customFormat="true" ht="13.5" hidden="false" customHeight="false" outlineLevel="0" collapsed="false">
      <c r="B297" s="235"/>
      <c r="C297" s="236"/>
      <c r="D297" s="220" t="s">
        <v>163</v>
      </c>
      <c r="E297" s="237"/>
      <c r="F297" s="238" t="s">
        <v>1359</v>
      </c>
      <c r="G297" s="236"/>
      <c r="H297" s="239" t="n">
        <v>1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63</v>
      </c>
      <c r="AU297" s="245" t="s">
        <v>81</v>
      </c>
      <c r="AV297" s="234" t="s">
        <v>81</v>
      </c>
      <c r="AW297" s="234" t="s">
        <v>34</v>
      </c>
      <c r="AX297" s="234" t="s">
        <v>79</v>
      </c>
      <c r="AY297" s="245" t="s">
        <v>151</v>
      </c>
    </row>
    <row r="298" s="30" customFormat="true" ht="16.5" hidden="false" customHeight="true" outlineLevel="0" collapsed="false">
      <c r="B298" s="31"/>
      <c r="C298" s="208" t="s">
        <v>679</v>
      </c>
      <c r="D298" s="208" t="s">
        <v>154</v>
      </c>
      <c r="E298" s="209" t="s">
        <v>1523</v>
      </c>
      <c r="F298" s="210" t="s">
        <v>1524</v>
      </c>
      <c r="G298" s="211" t="s">
        <v>1445</v>
      </c>
      <c r="H298" s="212" t="n">
        <v>1</v>
      </c>
      <c r="I298" s="213"/>
      <c r="J298" s="214" t="n">
        <f aca="false">ROUND(I298*H298,2)</f>
        <v>0</v>
      </c>
      <c r="K298" s="210" t="s">
        <v>158</v>
      </c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.00199</v>
      </c>
      <c r="R298" s="217" t="n">
        <f aca="false">Q298*H298</f>
        <v>0.00199</v>
      </c>
      <c r="S298" s="217" t="n">
        <v>0</v>
      </c>
      <c r="T298" s="218" t="n">
        <f aca="false">S298*H298</f>
        <v>0</v>
      </c>
      <c r="AR298" s="10" t="s">
        <v>274</v>
      </c>
      <c r="AT298" s="10" t="s">
        <v>154</v>
      </c>
      <c r="AU298" s="10" t="s">
        <v>81</v>
      </c>
      <c r="AY298" s="10" t="s">
        <v>15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274</v>
      </c>
      <c r="BM298" s="10" t="s">
        <v>1045</v>
      </c>
    </row>
    <row r="299" s="30" customFormat="true" ht="13.5" hidden="false" customHeight="false" outlineLevel="0" collapsed="false">
      <c r="B299" s="31"/>
      <c r="C299" s="59"/>
      <c r="D299" s="220" t="s">
        <v>161</v>
      </c>
      <c r="E299" s="59"/>
      <c r="F299" s="221" t="s">
        <v>1525</v>
      </c>
      <c r="G299" s="59"/>
      <c r="H299" s="59"/>
      <c r="I299" s="176"/>
      <c r="J299" s="59"/>
      <c r="K299" s="59"/>
      <c r="L299" s="57"/>
      <c r="M299" s="222"/>
      <c r="N299" s="32"/>
      <c r="O299" s="32"/>
      <c r="P299" s="32"/>
      <c r="Q299" s="32"/>
      <c r="R299" s="32"/>
      <c r="S299" s="32"/>
      <c r="T299" s="79"/>
      <c r="AT299" s="10" t="s">
        <v>161</v>
      </c>
      <c r="AU299" s="10" t="s">
        <v>81</v>
      </c>
    </row>
    <row r="300" s="234" customFormat="true" ht="13.5" hidden="false" customHeight="false" outlineLevel="0" collapsed="false">
      <c r="B300" s="235"/>
      <c r="C300" s="236"/>
      <c r="D300" s="220" t="s">
        <v>163</v>
      </c>
      <c r="E300" s="237"/>
      <c r="F300" s="238" t="s">
        <v>1359</v>
      </c>
      <c r="G300" s="236"/>
      <c r="H300" s="239" t="n">
        <v>1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63</v>
      </c>
      <c r="AU300" s="245" t="s">
        <v>81</v>
      </c>
      <c r="AV300" s="234" t="s">
        <v>81</v>
      </c>
      <c r="AW300" s="234" t="s">
        <v>34</v>
      </c>
      <c r="AX300" s="234" t="s">
        <v>79</v>
      </c>
      <c r="AY300" s="245" t="s">
        <v>151</v>
      </c>
    </row>
    <row r="301" s="30" customFormat="true" ht="16.5" hidden="false" customHeight="true" outlineLevel="0" collapsed="false">
      <c r="B301" s="31"/>
      <c r="C301" s="270" t="s">
        <v>684</v>
      </c>
      <c r="D301" s="270" t="s">
        <v>176</v>
      </c>
      <c r="E301" s="271" t="s">
        <v>1526</v>
      </c>
      <c r="F301" s="272" t="s">
        <v>1527</v>
      </c>
      <c r="G301" s="273" t="s">
        <v>370</v>
      </c>
      <c r="H301" s="274" t="n">
        <v>1</v>
      </c>
      <c r="I301" s="275"/>
      <c r="J301" s="276" t="n">
        <f aca="false">ROUND(I301*H301,2)</f>
        <v>0</v>
      </c>
      <c r="K301" s="272" t="s">
        <v>158</v>
      </c>
      <c r="L301" s="277"/>
      <c r="M301" s="278"/>
      <c r="N301" s="279" t="s">
        <v>42</v>
      </c>
      <c r="O301" s="32"/>
      <c r="P301" s="217" t="n">
        <f aca="false">O301*H301</f>
        <v>0</v>
      </c>
      <c r="Q301" s="217" t="n">
        <v>0.047</v>
      </c>
      <c r="R301" s="217" t="n">
        <f aca="false">Q301*H301</f>
        <v>0.047</v>
      </c>
      <c r="S301" s="217" t="n">
        <v>0</v>
      </c>
      <c r="T301" s="218" t="n">
        <f aca="false">S301*H301</f>
        <v>0</v>
      </c>
      <c r="AR301" s="10" t="s">
        <v>430</v>
      </c>
      <c r="AT301" s="10" t="s">
        <v>176</v>
      </c>
      <c r="AU301" s="10" t="s">
        <v>81</v>
      </c>
      <c r="AY301" s="10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274</v>
      </c>
      <c r="BM301" s="10" t="s">
        <v>1058</v>
      </c>
    </row>
    <row r="302" s="30" customFormat="true" ht="13.5" hidden="false" customHeight="false" outlineLevel="0" collapsed="false">
      <c r="B302" s="31"/>
      <c r="C302" s="59"/>
      <c r="D302" s="220" t="s">
        <v>161</v>
      </c>
      <c r="E302" s="59"/>
      <c r="F302" s="221" t="s">
        <v>1528</v>
      </c>
      <c r="G302" s="59"/>
      <c r="H302" s="59"/>
      <c r="I302" s="176"/>
      <c r="J302" s="59"/>
      <c r="K302" s="59"/>
      <c r="L302" s="57"/>
      <c r="M302" s="222"/>
      <c r="N302" s="32"/>
      <c r="O302" s="32"/>
      <c r="P302" s="32"/>
      <c r="Q302" s="32"/>
      <c r="R302" s="32"/>
      <c r="S302" s="32"/>
      <c r="T302" s="79"/>
      <c r="AT302" s="10" t="s">
        <v>161</v>
      </c>
      <c r="AU302" s="10" t="s">
        <v>81</v>
      </c>
    </row>
    <row r="303" s="30" customFormat="true" ht="27" hidden="false" customHeight="false" outlineLevel="0" collapsed="false">
      <c r="B303" s="31"/>
      <c r="C303" s="59"/>
      <c r="D303" s="220" t="s">
        <v>181</v>
      </c>
      <c r="E303" s="59"/>
      <c r="F303" s="280" t="s">
        <v>1529</v>
      </c>
      <c r="G303" s="59"/>
      <c r="H303" s="59"/>
      <c r="I303" s="176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81</v>
      </c>
      <c r="AU303" s="10" t="s">
        <v>81</v>
      </c>
    </row>
    <row r="304" s="234" customFormat="true" ht="13.5" hidden="false" customHeight="false" outlineLevel="0" collapsed="false">
      <c r="B304" s="235"/>
      <c r="C304" s="236"/>
      <c r="D304" s="220" t="s">
        <v>163</v>
      </c>
      <c r="E304" s="237"/>
      <c r="F304" s="238" t="s">
        <v>1359</v>
      </c>
      <c r="G304" s="236"/>
      <c r="H304" s="239" t="n">
        <v>1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63</v>
      </c>
      <c r="AU304" s="245" t="s">
        <v>81</v>
      </c>
      <c r="AV304" s="234" t="s">
        <v>81</v>
      </c>
      <c r="AW304" s="234" t="s">
        <v>34</v>
      </c>
      <c r="AX304" s="234" t="s">
        <v>79</v>
      </c>
      <c r="AY304" s="245" t="s">
        <v>151</v>
      </c>
    </row>
    <row r="305" s="30" customFormat="true" ht="16.5" hidden="false" customHeight="true" outlineLevel="0" collapsed="false">
      <c r="B305" s="31"/>
      <c r="C305" s="270" t="s">
        <v>689</v>
      </c>
      <c r="D305" s="270" t="s">
        <v>176</v>
      </c>
      <c r="E305" s="271" t="s">
        <v>1530</v>
      </c>
      <c r="F305" s="272" t="s">
        <v>1531</v>
      </c>
      <c r="G305" s="273" t="s">
        <v>370</v>
      </c>
      <c r="H305" s="274" t="n">
        <v>2</v>
      </c>
      <c r="I305" s="275"/>
      <c r="J305" s="276" t="n">
        <f aca="false">ROUND(I305*H305,2)</f>
        <v>0</v>
      </c>
      <c r="K305" s="272"/>
      <c r="L305" s="277"/>
      <c r="M305" s="278"/>
      <c r="N305" s="279" t="s">
        <v>42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430</v>
      </c>
      <c r="AT305" s="10" t="s">
        <v>176</v>
      </c>
      <c r="AU305" s="10" t="s">
        <v>81</v>
      </c>
      <c r="AY305" s="10" t="s">
        <v>15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9</v>
      </c>
      <c r="BK305" s="219" t="n">
        <f aca="false">ROUND(I305*H305,2)</f>
        <v>0</v>
      </c>
      <c r="BL305" s="10" t="s">
        <v>274</v>
      </c>
      <c r="BM305" s="10" t="s">
        <v>1070</v>
      </c>
    </row>
    <row r="306" s="30" customFormat="true" ht="13.5" hidden="false" customHeight="false" outlineLevel="0" collapsed="false">
      <c r="B306" s="31"/>
      <c r="C306" s="59"/>
      <c r="D306" s="220" t="s">
        <v>161</v>
      </c>
      <c r="E306" s="59"/>
      <c r="F306" s="221" t="s">
        <v>1531</v>
      </c>
      <c r="G306" s="59"/>
      <c r="H306" s="59"/>
      <c r="I306" s="176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61</v>
      </c>
      <c r="AU306" s="10" t="s">
        <v>81</v>
      </c>
    </row>
    <row r="307" s="234" customFormat="true" ht="13.5" hidden="false" customHeight="false" outlineLevel="0" collapsed="false">
      <c r="B307" s="235"/>
      <c r="C307" s="236"/>
      <c r="D307" s="220" t="s">
        <v>163</v>
      </c>
      <c r="E307" s="237"/>
      <c r="F307" s="238" t="s">
        <v>1416</v>
      </c>
      <c r="G307" s="236"/>
      <c r="H307" s="239" t="n">
        <v>2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63</v>
      </c>
      <c r="AU307" s="245" t="s">
        <v>81</v>
      </c>
      <c r="AV307" s="234" t="s">
        <v>81</v>
      </c>
      <c r="AW307" s="234" t="s">
        <v>34</v>
      </c>
      <c r="AX307" s="234" t="s">
        <v>79</v>
      </c>
      <c r="AY307" s="245" t="s">
        <v>151</v>
      </c>
    </row>
    <row r="308" s="30" customFormat="true" ht="16.5" hidden="false" customHeight="true" outlineLevel="0" collapsed="false">
      <c r="B308" s="31"/>
      <c r="C308" s="270" t="s">
        <v>694</v>
      </c>
      <c r="D308" s="270" t="s">
        <v>176</v>
      </c>
      <c r="E308" s="271" t="s">
        <v>1532</v>
      </c>
      <c r="F308" s="272" t="s">
        <v>1533</v>
      </c>
      <c r="G308" s="273" t="s">
        <v>370</v>
      </c>
      <c r="H308" s="274" t="n">
        <v>1</v>
      </c>
      <c r="I308" s="275"/>
      <c r="J308" s="276" t="n">
        <f aca="false">ROUND(I308*H308,2)</f>
        <v>0</v>
      </c>
      <c r="K308" s="272" t="s">
        <v>158</v>
      </c>
      <c r="L308" s="277"/>
      <c r="M308" s="278"/>
      <c r="N308" s="279" t="s">
        <v>42</v>
      </c>
      <c r="O308" s="32"/>
      <c r="P308" s="217" t="n">
        <f aca="false">O308*H308</f>
        <v>0</v>
      </c>
      <c r="Q308" s="217" t="n">
        <v>0.0025</v>
      </c>
      <c r="R308" s="217" t="n">
        <f aca="false">Q308*H308</f>
        <v>0.0025</v>
      </c>
      <c r="S308" s="217" t="n">
        <v>0</v>
      </c>
      <c r="T308" s="218" t="n">
        <f aca="false">S308*H308</f>
        <v>0</v>
      </c>
      <c r="AR308" s="10" t="s">
        <v>430</v>
      </c>
      <c r="AT308" s="10" t="s">
        <v>176</v>
      </c>
      <c r="AU308" s="10" t="s">
        <v>81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274</v>
      </c>
      <c r="BM308" s="10" t="s">
        <v>1082</v>
      </c>
    </row>
    <row r="309" s="30" customFormat="true" ht="13.5" hidden="false" customHeight="false" outlineLevel="0" collapsed="false">
      <c r="B309" s="31"/>
      <c r="C309" s="59"/>
      <c r="D309" s="220" t="s">
        <v>161</v>
      </c>
      <c r="E309" s="59"/>
      <c r="F309" s="221" t="s">
        <v>1534</v>
      </c>
      <c r="G309" s="59"/>
      <c r="H309" s="59"/>
      <c r="I309" s="176"/>
      <c r="J309" s="59"/>
      <c r="K309" s="59"/>
      <c r="L309" s="57"/>
      <c r="M309" s="222"/>
      <c r="N309" s="32"/>
      <c r="O309" s="32"/>
      <c r="P309" s="32"/>
      <c r="Q309" s="32"/>
      <c r="R309" s="32"/>
      <c r="S309" s="32"/>
      <c r="T309" s="79"/>
      <c r="AT309" s="10" t="s">
        <v>161</v>
      </c>
      <c r="AU309" s="10" t="s">
        <v>81</v>
      </c>
    </row>
    <row r="310" s="234" customFormat="true" ht="13.5" hidden="false" customHeight="false" outlineLevel="0" collapsed="false">
      <c r="B310" s="235"/>
      <c r="C310" s="236"/>
      <c r="D310" s="220" t="s">
        <v>163</v>
      </c>
      <c r="E310" s="237"/>
      <c r="F310" s="238" t="s">
        <v>1359</v>
      </c>
      <c r="G310" s="236"/>
      <c r="H310" s="239" t="n">
        <v>1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63</v>
      </c>
      <c r="AU310" s="245" t="s">
        <v>81</v>
      </c>
      <c r="AV310" s="234" t="s">
        <v>81</v>
      </c>
      <c r="AW310" s="234" t="s">
        <v>34</v>
      </c>
      <c r="AX310" s="234" t="s">
        <v>79</v>
      </c>
      <c r="AY310" s="245" t="s">
        <v>151</v>
      </c>
    </row>
    <row r="311" s="30" customFormat="true" ht="16.5" hidden="false" customHeight="true" outlineLevel="0" collapsed="false">
      <c r="B311" s="31"/>
      <c r="C311" s="208" t="s">
        <v>706</v>
      </c>
      <c r="D311" s="208" t="s">
        <v>154</v>
      </c>
      <c r="E311" s="209" t="s">
        <v>1535</v>
      </c>
      <c r="F311" s="210" t="s">
        <v>1536</v>
      </c>
      <c r="G311" s="211" t="s">
        <v>1445</v>
      </c>
      <c r="H311" s="212" t="n">
        <v>5</v>
      </c>
      <c r="I311" s="213"/>
      <c r="J311" s="214" t="n">
        <f aca="false">ROUND(I311*H311,2)</f>
        <v>0</v>
      </c>
      <c r="K311" s="210" t="s">
        <v>158</v>
      </c>
      <c r="L311" s="57"/>
      <c r="M311" s="215"/>
      <c r="N311" s="216" t="s">
        <v>42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.0245</v>
      </c>
      <c r="T311" s="218" t="n">
        <f aca="false">S311*H311</f>
        <v>0.1225</v>
      </c>
      <c r="AR311" s="10" t="s">
        <v>274</v>
      </c>
      <c r="AT311" s="10" t="s">
        <v>154</v>
      </c>
      <c r="AU311" s="10" t="s">
        <v>81</v>
      </c>
      <c r="AY311" s="10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9</v>
      </c>
      <c r="BK311" s="219" t="n">
        <f aca="false">ROUND(I311*H311,2)</f>
        <v>0</v>
      </c>
      <c r="BL311" s="10" t="s">
        <v>274</v>
      </c>
      <c r="BM311" s="10" t="s">
        <v>1091</v>
      </c>
    </row>
    <row r="312" s="30" customFormat="true" ht="13.5" hidden="false" customHeight="false" outlineLevel="0" collapsed="false">
      <c r="B312" s="31"/>
      <c r="C312" s="59"/>
      <c r="D312" s="220" t="s">
        <v>161</v>
      </c>
      <c r="E312" s="59"/>
      <c r="F312" s="221" t="s">
        <v>1537</v>
      </c>
      <c r="G312" s="59"/>
      <c r="H312" s="59"/>
      <c r="I312" s="176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61</v>
      </c>
      <c r="AU312" s="10" t="s">
        <v>81</v>
      </c>
    </row>
    <row r="313" s="234" customFormat="true" ht="13.5" hidden="false" customHeight="false" outlineLevel="0" collapsed="false">
      <c r="B313" s="235"/>
      <c r="C313" s="236"/>
      <c r="D313" s="220" t="s">
        <v>163</v>
      </c>
      <c r="E313" s="237"/>
      <c r="F313" s="238" t="s">
        <v>1538</v>
      </c>
      <c r="G313" s="236"/>
      <c r="H313" s="239" t="n">
        <v>5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63</v>
      </c>
      <c r="AU313" s="245" t="s">
        <v>81</v>
      </c>
      <c r="AV313" s="234" t="s">
        <v>81</v>
      </c>
      <c r="AW313" s="234" t="s">
        <v>34</v>
      </c>
      <c r="AX313" s="234" t="s">
        <v>79</v>
      </c>
      <c r="AY313" s="245" t="s">
        <v>151</v>
      </c>
    </row>
    <row r="314" s="30" customFormat="true" ht="16.5" hidden="false" customHeight="true" outlineLevel="0" collapsed="false">
      <c r="B314" s="31"/>
      <c r="C314" s="208" t="s">
        <v>711</v>
      </c>
      <c r="D314" s="208" t="s">
        <v>154</v>
      </c>
      <c r="E314" s="209" t="s">
        <v>1539</v>
      </c>
      <c r="F314" s="210" t="s">
        <v>1540</v>
      </c>
      <c r="G314" s="211" t="s">
        <v>1445</v>
      </c>
      <c r="H314" s="212" t="n">
        <v>8</v>
      </c>
      <c r="I314" s="213"/>
      <c r="J314" s="214" t="n">
        <f aca="false">ROUND(I314*H314,2)</f>
        <v>0</v>
      </c>
      <c r="K314" s="210" t="s">
        <v>158</v>
      </c>
      <c r="L314" s="57"/>
      <c r="M314" s="215"/>
      <c r="N314" s="216" t="s">
        <v>42</v>
      </c>
      <c r="O314" s="32"/>
      <c r="P314" s="217" t="n">
        <f aca="false">O314*H314</f>
        <v>0</v>
      </c>
      <c r="Q314" s="217" t="n">
        <v>0.00072</v>
      </c>
      <c r="R314" s="217" t="n">
        <f aca="false">Q314*H314</f>
        <v>0.00576</v>
      </c>
      <c r="S314" s="217" t="n">
        <v>0</v>
      </c>
      <c r="T314" s="218" t="n">
        <f aca="false">S314*H314</f>
        <v>0</v>
      </c>
      <c r="AR314" s="10" t="s">
        <v>274</v>
      </c>
      <c r="AT314" s="10" t="s">
        <v>154</v>
      </c>
      <c r="AU314" s="10" t="s">
        <v>81</v>
      </c>
      <c r="AY314" s="10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9</v>
      </c>
      <c r="BK314" s="219" t="n">
        <f aca="false">ROUND(I314*H314,2)</f>
        <v>0</v>
      </c>
      <c r="BL314" s="10" t="s">
        <v>274</v>
      </c>
      <c r="BM314" s="10" t="s">
        <v>1099</v>
      </c>
    </row>
    <row r="315" s="30" customFormat="true" ht="13.5" hidden="false" customHeight="false" outlineLevel="0" collapsed="false">
      <c r="B315" s="31"/>
      <c r="C315" s="59"/>
      <c r="D315" s="220" t="s">
        <v>161</v>
      </c>
      <c r="E315" s="59"/>
      <c r="F315" s="221" t="s">
        <v>1540</v>
      </c>
      <c r="G315" s="59"/>
      <c r="H315" s="59"/>
      <c r="I315" s="176"/>
      <c r="J315" s="59"/>
      <c r="K315" s="59"/>
      <c r="L315" s="57"/>
      <c r="M315" s="222"/>
      <c r="N315" s="32"/>
      <c r="O315" s="32"/>
      <c r="P315" s="32"/>
      <c r="Q315" s="32"/>
      <c r="R315" s="32"/>
      <c r="S315" s="32"/>
      <c r="T315" s="79"/>
      <c r="AT315" s="10" t="s">
        <v>161</v>
      </c>
      <c r="AU315" s="10" t="s">
        <v>81</v>
      </c>
    </row>
    <row r="316" s="234" customFormat="true" ht="13.5" hidden="false" customHeight="false" outlineLevel="0" collapsed="false">
      <c r="B316" s="235"/>
      <c r="C316" s="236"/>
      <c r="D316" s="220" t="s">
        <v>163</v>
      </c>
      <c r="E316" s="237"/>
      <c r="F316" s="238" t="s">
        <v>1343</v>
      </c>
      <c r="G316" s="236"/>
      <c r="H316" s="239" t="n">
        <v>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63</v>
      </c>
      <c r="AU316" s="245" t="s">
        <v>81</v>
      </c>
      <c r="AV316" s="234" t="s">
        <v>81</v>
      </c>
      <c r="AW316" s="234" t="s">
        <v>34</v>
      </c>
      <c r="AX316" s="234" t="s">
        <v>79</v>
      </c>
      <c r="AY316" s="245" t="s">
        <v>151</v>
      </c>
    </row>
    <row r="317" s="30" customFormat="true" ht="25.5" hidden="false" customHeight="true" outlineLevel="0" collapsed="false">
      <c r="B317" s="31"/>
      <c r="C317" s="270" t="s">
        <v>718</v>
      </c>
      <c r="D317" s="270" t="s">
        <v>176</v>
      </c>
      <c r="E317" s="271" t="s">
        <v>1541</v>
      </c>
      <c r="F317" s="272" t="s">
        <v>1542</v>
      </c>
      <c r="G317" s="273" t="s">
        <v>370</v>
      </c>
      <c r="H317" s="274" t="n">
        <v>9</v>
      </c>
      <c r="I317" s="275"/>
      <c r="J317" s="276" t="n">
        <f aca="false">ROUND(I317*H317,2)</f>
        <v>0</v>
      </c>
      <c r="K317" s="272" t="s">
        <v>158</v>
      </c>
      <c r="L317" s="277"/>
      <c r="M317" s="278"/>
      <c r="N317" s="279" t="s">
        <v>42</v>
      </c>
      <c r="O317" s="32"/>
      <c r="P317" s="217" t="n">
        <f aca="false">O317*H317</f>
        <v>0</v>
      </c>
      <c r="Q317" s="217" t="n">
        <v>0.00348</v>
      </c>
      <c r="R317" s="217" t="n">
        <f aca="false">Q317*H317</f>
        <v>0.03132</v>
      </c>
      <c r="S317" s="217" t="n">
        <v>0</v>
      </c>
      <c r="T317" s="218" t="n">
        <f aca="false">S317*H317</f>
        <v>0</v>
      </c>
      <c r="AR317" s="10" t="s">
        <v>430</v>
      </c>
      <c r="AT317" s="10" t="s">
        <v>176</v>
      </c>
      <c r="AU317" s="10" t="s">
        <v>81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9</v>
      </c>
      <c r="BK317" s="219" t="n">
        <f aca="false">ROUND(I317*H317,2)</f>
        <v>0</v>
      </c>
      <c r="BL317" s="10" t="s">
        <v>274</v>
      </c>
      <c r="BM317" s="10" t="s">
        <v>1111</v>
      </c>
    </row>
    <row r="318" s="30" customFormat="true" ht="13.5" hidden="false" customHeight="false" outlineLevel="0" collapsed="false">
      <c r="B318" s="31"/>
      <c r="C318" s="59"/>
      <c r="D318" s="220" t="s">
        <v>161</v>
      </c>
      <c r="E318" s="59"/>
      <c r="F318" s="221" t="s">
        <v>1543</v>
      </c>
      <c r="G318" s="59"/>
      <c r="H318" s="59"/>
      <c r="I318" s="176"/>
      <c r="J318" s="59"/>
      <c r="K318" s="59"/>
      <c r="L318" s="57"/>
      <c r="M318" s="222"/>
      <c r="N318" s="32"/>
      <c r="O318" s="32"/>
      <c r="P318" s="32"/>
      <c r="Q318" s="32"/>
      <c r="R318" s="32"/>
      <c r="S318" s="32"/>
      <c r="T318" s="79"/>
      <c r="AT318" s="10" t="s">
        <v>161</v>
      </c>
      <c r="AU318" s="10" t="s">
        <v>81</v>
      </c>
    </row>
    <row r="319" s="234" customFormat="true" ht="13.5" hidden="false" customHeight="false" outlineLevel="0" collapsed="false">
      <c r="B319" s="235"/>
      <c r="C319" s="236"/>
      <c r="D319" s="220" t="s">
        <v>163</v>
      </c>
      <c r="E319" s="237"/>
      <c r="F319" s="238" t="s">
        <v>1544</v>
      </c>
      <c r="G319" s="236"/>
      <c r="H319" s="239" t="n">
        <v>9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63</v>
      </c>
      <c r="AU319" s="245" t="s">
        <v>81</v>
      </c>
      <c r="AV319" s="234" t="s">
        <v>81</v>
      </c>
      <c r="AW319" s="234" t="s">
        <v>34</v>
      </c>
      <c r="AX319" s="234" t="s">
        <v>79</v>
      </c>
      <c r="AY319" s="245" t="s">
        <v>151</v>
      </c>
    </row>
    <row r="320" s="30" customFormat="true" ht="16.5" hidden="false" customHeight="true" outlineLevel="0" collapsed="false">
      <c r="B320" s="31"/>
      <c r="C320" s="208" t="s">
        <v>726</v>
      </c>
      <c r="D320" s="208" t="s">
        <v>154</v>
      </c>
      <c r="E320" s="209" t="s">
        <v>1545</v>
      </c>
      <c r="F320" s="210" t="s">
        <v>1546</v>
      </c>
      <c r="G320" s="211" t="s">
        <v>1445</v>
      </c>
      <c r="H320" s="212" t="n">
        <v>2</v>
      </c>
      <c r="I320" s="213"/>
      <c r="J320" s="214" t="n">
        <f aca="false">ROUND(I320*H320,2)</f>
        <v>0</v>
      </c>
      <c r="K320" s="210" t="s">
        <v>158</v>
      </c>
      <c r="L320" s="57"/>
      <c r="M320" s="215"/>
      <c r="N320" s="216" t="s">
        <v>42</v>
      </c>
      <c r="O320" s="32"/>
      <c r="P320" s="217" t="n">
        <f aca="false">O320*H320</f>
        <v>0</v>
      </c>
      <c r="Q320" s="217" t="n">
        <v>0.003</v>
      </c>
      <c r="R320" s="217" t="n">
        <f aca="false">Q320*H320</f>
        <v>0.006</v>
      </c>
      <c r="S320" s="217" t="n">
        <v>0</v>
      </c>
      <c r="T320" s="218" t="n">
        <f aca="false">S320*H320</f>
        <v>0</v>
      </c>
      <c r="AR320" s="10" t="s">
        <v>274</v>
      </c>
      <c r="AT320" s="10" t="s">
        <v>154</v>
      </c>
      <c r="AU320" s="10" t="s">
        <v>81</v>
      </c>
      <c r="AY320" s="10" t="s">
        <v>15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9</v>
      </c>
      <c r="BK320" s="219" t="n">
        <f aca="false">ROUND(I320*H320,2)</f>
        <v>0</v>
      </c>
      <c r="BL320" s="10" t="s">
        <v>274</v>
      </c>
      <c r="BM320" s="10" t="s">
        <v>1121</v>
      </c>
    </row>
    <row r="321" s="30" customFormat="true" ht="13.5" hidden="false" customHeight="false" outlineLevel="0" collapsed="false">
      <c r="B321" s="31"/>
      <c r="C321" s="59"/>
      <c r="D321" s="220" t="s">
        <v>161</v>
      </c>
      <c r="E321" s="59"/>
      <c r="F321" s="221" t="s">
        <v>1546</v>
      </c>
      <c r="G321" s="59"/>
      <c r="H321" s="59"/>
      <c r="I321" s="176"/>
      <c r="J321" s="59"/>
      <c r="K321" s="59"/>
      <c r="L321" s="57"/>
      <c r="M321" s="222"/>
      <c r="N321" s="32"/>
      <c r="O321" s="32"/>
      <c r="P321" s="32"/>
      <c r="Q321" s="32"/>
      <c r="R321" s="32"/>
      <c r="S321" s="32"/>
      <c r="T321" s="79"/>
      <c r="AT321" s="10" t="s">
        <v>161</v>
      </c>
      <c r="AU321" s="10" t="s">
        <v>81</v>
      </c>
    </row>
    <row r="322" s="234" customFormat="true" ht="13.5" hidden="false" customHeight="false" outlineLevel="0" collapsed="false">
      <c r="B322" s="235"/>
      <c r="C322" s="236"/>
      <c r="D322" s="220" t="s">
        <v>163</v>
      </c>
      <c r="E322" s="237"/>
      <c r="F322" s="238" t="s">
        <v>1416</v>
      </c>
      <c r="G322" s="236"/>
      <c r="H322" s="239" t="n">
        <v>2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63</v>
      </c>
      <c r="AU322" s="245" t="s">
        <v>81</v>
      </c>
      <c r="AV322" s="234" t="s">
        <v>81</v>
      </c>
      <c r="AW322" s="234" t="s">
        <v>34</v>
      </c>
      <c r="AX322" s="234" t="s">
        <v>79</v>
      </c>
      <c r="AY322" s="245" t="s">
        <v>151</v>
      </c>
    </row>
    <row r="323" s="30" customFormat="true" ht="25.5" hidden="false" customHeight="true" outlineLevel="0" collapsed="false">
      <c r="B323" s="31"/>
      <c r="C323" s="208" t="s">
        <v>731</v>
      </c>
      <c r="D323" s="208" t="s">
        <v>154</v>
      </c>
      <c r="E323" s="209" t="s">
        <v>1547</v>
      </c>
      <c r="F323" s="210" t="s">
        <v>1548</v>
      </c>
      <c r="G323" s="211" t="s">
        <v>1445</v>
      </c>
      <c r="H323" s="212" t="n">
        <v>3</v>
      </c>
      <c r="I323" s="213"/>
      <c r="J323" s="214" t="n">
        <f aca="false">ROUND(I323*H323,2)</f>
        <v>0</v>
      </c>
      <c r="K323" s="210" t="s">
        <v>158</v>
      </c>
      <c r="L323" s="57"/>
      <c r="M323" s="215"/>
      <c r="N323" s="216" t="s">
        <v>42</v>
      </c>
      <c r="O323" s="32"/>
      <c r="P323" s="217" t="n">
        <f aca="false">O323*H323</f>
        <v>0</v>
      </c>
      <c r="Q323" s="217" t="n">
        <v>0.00494</v>
      </c>
      <c r="R323" s="217" t="n">
        <f aca="false">Q323*H323</f>
        <v>0.01482</v>
      </c>
      <c r="S323" s="217" t="n">
        <v>0</v>
      </c>
      <c r="T323" s="218" t="n">
        <f aca="false">S323*H323</f>
        <v>0</v>
      </c>
      <c r="AR323" s="10" t="s">
        <v>274</v>
      </c>
      <c r="AT323" s="10" t="s">
        <v>154</v>
      </c>
      <c r="AU323" s="10" t="s">
        <v>81</v>
      </c>
      <c r="AY323" s="10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9</v>
      </c>
      <c r="BK323" s="219" t="n">
        <f aca="false">ROUND(I323*H323,2)</f>
        <v>0</v>
      </c>
      <c r="BL323" s="10" t="s">
        <v>274</v>
      </c>
      <c r="BM323" s="10" t="s">
        <v>1131</v>
      </c>
    </row>
    <row r="324" s="30" customFormat="true" ht="27" hidden="false" customHeight="false" outlineLevel="0" collapsed="false">
      <c r="B324" s="31"/>
      <c r="C324" s="59"/>
      <c r="D324" s="220" t="s">
        <v>161</v>
      </c>
      <c r="E324" s="59"/>
      <c r="F324" s="221" t="s">
        <v>1549</v>
      </c>
      <c r="G324" s="59"/>
      <c r="H324" s="59"/>
      <c r="I324" s="176"/>
      <c r="J324" s="59"/>
      <c r="K324" s="59"/>
      <c r="L324" s="57"/>
      <c r="M324" s="222"/>
      <c r="N324" s="32"/>
      <c r="O324" s="32"/>
      <c r="P324" s="32"/>
      <c r="Q324" s="32"/>
      <c r="R324" s="32"/>
      <c r="S324" s="32"/>
      <c r="T324" s="79"/>
      <c r="AT324" s="10" t="s">
        <v>161</v>
      </c>
      <c r="AU324" s="10" t="s">
        <v>81</v>
      </c>
    </row>
    <row r="325" s="234" customFormat="true" ht="13.5" hidden="false" customHeight="false" outlineLevel="0" collapsed="false">
      <c r="B325" s="235"/>
      <c r="C325" s="236"/>
      <c r="D325" s="220" t="s">
        <v>163</v>
      </c>
      <c r="E325" s="237"/>
      <c r="F325" s="238" t="s">
        <v>1550</v>
      </c>
      <c r="G325" s="236"/>
      <c r="H325" s="239" t="n">
        <v>3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63</v>
      </c>
      <c r="AU325" s="245" t="s">
        <v>81</v>
      </c>
      <c r="AV325" s="234" t="s">
        <v>81</v>
      </c>
      <c r="AW325" s="234" t="s">
        <v>34</v>
      </c>
      <c r="AX325" s="234" t="s">
        <v>79</v>
      </c>
      <c r="AY325" s="245" t="s">
        <v>151</v>
      </c>
    </row>
    <row r="326" s="30" customFormat="true" ht="16.5" hidden="false" customHeight="true" outlineLevel="0" collapsed="false">
      <c r="B326" s="31"/>
      <c r="C326" s="208" t="s">
        <v>733</v>
      </c>
      <c r="D326" s="208" t="s">
        <v>154</v>
      </c>
      <c r="E326" s="209" t="s">
        <v>1551</v>
      </c>
      <c r="F326" s="210" t="s">
        <v>1552</v>
      </c>
      <c r="G326" s="211" t="s">
        <v>1445</v>
      </c>
      <c r="H326" s="212" t="n">
        <v>1</v>
      </c>
      <c r="I326" s="213"/>
      <c r="J326" s="214" t="n">
        <f aca="false">ROUND(I326*H326,2)</f>
        <v>0</v>
      </c>
      <c r="K326" s="210" t="s">
        <v>158</v>
      </c>
      <c r="L326" s="57"/>
      <c r="M326" s="215"/>
      <c r="N326" s="216" t="s">
        <v>42</v>
      </c>
      <c r="O326" s="32"/>
      <c r="P326" s="217" t="n">
        <f aca="false">O326*H326</f>
        <v>0</v>
      </c>
      <c r="Q326" s="217" t="n">
        <v>0.00044</v>
      </c>
      <c r="R326" s="217" t="n">
        <f aca="false">Q326*H326</f>
        <v>0.00044</v>
      </c>
      <c r="S326" s="217" t="n">
        <v>0</v>
      </c>
      <c r="T326" s="218" t="n">
        <f aca="false">S326*H326</f>
        <v>0</v>
      </c>
      <c r="AR326" s="10" t="s">
        <v>274</v>
      </c>
      <c r="AT326" s="10" t="s">
        <v>154</v>
      </c>
      <c r="AU326" s="10" t="s">
        <v>81</v>
      </c>
      <c r="AY326" s="10" t="s">
        <v>151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9</v>
      </c>
      <c r="BK326" s="219" t="n">
        <f aca="false">ROUND(I326*H326,2)</f>
        <v>0</v>
      </c>
      <c r="BL326" s="10" t="s">
        <v>274</v>
      </c>
      <c r="BM326" s="10" t="s">
        <v>1553</v>
      </c>
    </row>
    <row r="327" s="30" customFormat="true" ht="13.5" hidden="false" customHeight="false" outlineLevel="0" collapsed="false">
      <c r="B327" s="31"/>
      <c r="C327" s="59"/>
      <c r="D327" s="220" t="s">
        <v>161</v>
      </c>
      <c r="E327" s="59"/>
      <c r="F327" s="221" t="s">
        <v>1554</v>
      </c>
      <c r="G327" s="59"/>
      <c r="H327" s="59"/>
      <c r="I327" s="176"/>
      <c r="J327" s="59"/>
      <c r="K327" s="59"/>
      <c r="L327" s="57"/>
      <c r="M327" s="222"/>
      <c r="N327" s="32"/>
      <c r="O327" s="32"/>
      <c r="P327" s="32"/>
      <c r="Q327" s="32"/>
      <c r="R327" s="32"/>
      <c r="S327" s="32"/>
      <c r="T327" s="79"/>
      <c r="AT327" s="10" t="s">
        <v>161</v>
      </c>
      <c r="AU327" s="10" t="s">
        <v>81</v>
      </c>
    </row>
    <row r="328" s="30" customFormat="true" ht="16.5" hidden="false" customHeight="true" outlineLevel="0" collapsed="false">
      <c r="B328" s="31"/>
      <c r="C328" s="270" t="s">
        <v>737</v>
      </c>
      <c r="D328" s="270" t="s">
        <v>176</v>
      </c>
      <c r="E328" s="271" t="s">
        <v>1555</v>
      </c>
      <c r="F328" s="272" t="s">
        <v>1556</v>
      </c>
      <c r="G328" s="273" t="s">
        <v>370</v>
      </c>
      <c r="H328" s="274" t="n">
        <v>1</v>
      </c>
      <c r="I328" s="275"/>
      <c r="J328" s="276" t="n">
        <f aca="false">ROUND(I328*H328,2)</f>
        <v>0</v>
      </c>
      <c r="K328" s="272" t="s">
        <v>158</v>
      </c>
      <c r="L328" s="277"/>
      <c r="M328" s="278"/>
      <c r="N328" s="279" t="s">
        <v>42</v>
      </c>
      <c r="O328" s="32"/>
      <c r="P328" s="217" t="n">
        <f aca="false">O328*H328</f>
        <v>0</v>
      </c>
      <c r="Q328" s="217" t="n">
        <v>0.0087</v>
      </c>
      <c r="R328" s="217" t="n">
        <f aca="false">Q328*H328</f>
        <v>0.0087</v>
      </c>
      <c r="S328" s="217" t="n">
        <v>0</v>
      </c>
      <c r="T328" s="218" t="n">
        <f aca="false">S328*H328</f>
        <v>0</v>
      </c>
      <c r="AR328" s="10" t="s">
        <v>430</v>
      </c>
      <c r="AT328" s="10" t="s">
        <v>176</v>
      </c>
      <c r="AU328" s="10" t="s">
        <v>81</v>
      </c>
      <c r="AY328" s="10" t="s">
        <v>15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9</v>
      </c>
      <c r="BK328" s="219" t="n">
        <f aca="false">ROUND(I328*H328,2)</f>
        <v>0</v>
      </c>
      <c r="BL328" s="10" t="s">
        <v>274</v>
      </c>
      <c r="BM328" s="10" t="s">
        <v>1557</v>
      </c>
    </row>
    <row r="329" s="30" customFormat="true" ht="13.5" hidden="false" customHeight="false" outlineLevel="0" collapsed="false">
      <c r="B329" s="31"/>
      <c r="C329" s="59"/>
      <c r="D329" s="220" t="s">
        <v>161</v>
      </c>
      <c r="E329" s="59"/>
      <c r="F329" s="221" t="s">
        <v>1558</v>
      </c>
      <c r="G329" s="59"/>
      <c r="H329" s="59"/>
      <c r="I329" s="176"/>
      <c r="J329" s="59"/>
      <c r="K329" s="59"/>
      <c r="L329" s="57"/>
      <c r="M329" s="222"/>
      <c r="N329" s="32"/>
      <c r="O329" s="32"/>
      <c r="P329" s="32"/>
      <c r="Q329" s="32"/>
      <c r="R329" s="32"/>
      <c r="S329" s="32"/>
      <c r="T329" s="79"/>
      <c r="AT329" s="10" t="s">
        <v>161</v>
      </c>
      <c r="AU329" s="10" t="s">
        <v>81</v>
      </c>
    </row>
    <row r="330" s="30" customFormat="true" ht="27" hidden="false" customHeight="false" outlineLevel="0" collapsed="false">
      <c r="B330" s="31"/>
      <c r="C330" s="59"/>
      <c r="D330" s="220" t="s">
        <v>181</v>
      </c>
      <c r="E330" s="59"/>
      <c r="F330" s="280" t="s">
        <v>1559</v>
      </c>
      <c r="G330" s="59"/>
      <c r="H330" s="59"/>
      <c r="I330" s="176"/>
      <c r="J330" s="59"/>
      <c r="K330" s="59"/>
      <c r="L330" s="57"/>
      <c r="M330" s="222"/>
      <c r="N330" s="32"/>
      <c r="O330" s="32"/>
      <c r="P330" s="32"/>
      <c r="Q330" s="32"/>
      <c r="R330" s="32"/>
      <c r="S330" s="32"/>
      <c r="T330" s="79"/>
      <c r="AT330" s="10" t="s">
        <v>181</v>
      </c>
      <c r="AU330" s="10" t="s">
        <v>81</v>
      </c>
    </row>
    <row r="331" s="30" customFormat="true" ht="25.5" hidden="false" customHeight="true" outlineLevel="0" collapsed="false">
      <c r="B331" s="31"/>
      <c r="C331" s="208" t="s">
        <v>743</v>
      </c>
      <c r="D331" s="208" t="s">
        <v>154</v>
      </c>
      <c r="E331" s="209" t="s">
        <v>1560</v>
      </c>
      <c r="F331" s="210" t="s">
        <v>1561</v>
      </c>
      <c r="G331" s="211" t="s">
        <v>1445</v>
      </c>
      <c r="H331" s="212" t="n">
        <v>1</v>
      </c>
      <c r="I331" s="213"/>
      <c r="J331" s="214" t="n">
        <f aca="false">ROUND(I331*H331,2)</f>
        <v>0</v>
      </c>
      <c r="K331" s="210" t="s">
        <v>158</v>
      </c>
      <c r="L331" s="57"/>
      <c r="M331" s="215"/>
      <c r="N331" s="216" t="s">
        <v>42</v>
      </c>
      <c r="O331" s="32"/>
      <c r="P331" s="217" t="n">
        <f aca="false">O331*H331</f>
        <v>0</v>
      </c>
      <c r="Q331" s="217" t="n">
        <v>0.0147</v>
      </c>
      <c r="R331" s="217" t="n">
        <f aca="false">Q331*H331</f>
        <v>0.0147</v>
      </c>
      <c r="S331" s="217" t="n">
        <v>0</v>
      </c>
      <c r="T331" s="218" t="n">
        <f aca="false">S331*H331</f>
        <v>0</v>
      </c>
      <c r="AR331" s="10" t="s">
        <v>274</v>
      </c>
      <c r="AT331" s="10" t="s">
        <v>154</v>
      </c>
      <c r="AU331" s="10" t="s">
        <v>81</v>
      </c>
      <c r="AY331" s="10" t="s">
        <v>151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9</v>
      </c>
      <c r="BK331" s="219" t="n">
        <f aca="false">ROUND(I331*H331,2)</f>
        <v>0</v>
      </c>
      <c r="BL331" s="10" t="s">
        <v>274</v>
      </c>
      <c r="BM331" s="10" t="s">
        <v>1141</v>
      </c>
    </row>
    <row r="332" s="30" customFormat="true" ht="27" hidden="false" customHeight="false" outlineLevel="0" collapsed="false">
      <c r="B332" s="31"/>
      <c r="C332" s="59"/>
      <c r="D332" s="220" t="s">
        <v>161</v>
      </c>
      <c r="E332" s="59"/>
      <c r="F332" s="221" t="s">
        <v>1562</v>
      </c>
      <c r="G332" s="59"/>
      <c r="H332" s="59"/>
      <c r="I332" s="176"/>
      <c r="J332" s="59"/>
      <c r="K332" s="59"/>
      <c r="L332" s="57"/>
      <c r="M332" s="222"/>
      <c r="N332" s="32"/>
      <c r="O332" s="32"/>
      <c r="P332" s="32"/>
      <c r="Q332" s="32"/>
      <c r="R332" s="32"/>
      <c r="S332" s="32"/>
      <c r="T332" s="79"/>
      <c r="AT332" s="10" t="s">
        <v>161</v>
      </c>
      <c r="AU332" s="10" t="s">
        <v>81</v>
      </c>
    </row>
    <row r="333" s="234" customFormat="true" ht="13.5" hidden="false" customHeight="false" outlineLevel="0" collapsed="false">
      <c r="B333" s="235"/>
      <c r="C333" s="236"/>
      <c r="D333" s="220" t="s">
        <v>163</v>
      </c>
      <c r="E333" s="237"/>
      <c r="F333" s="238" t="s">
        <v>1359</v>
      </c>
      <c r="G333" s="236"/>
      <c r="H333" s="239" t="n">
        <v>1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63</v>
      </c>
      <c r="AU333" s="245" t="s">
        <v>81</v>
      </c>
      <c r="AV333" s="234" t="s">
        <v>81</v>
      </c>
      <c r="AW333" s="234" t="s">
        <v>34</v>
      </c>
      <c r="AX333" s="234" t="s">
        <v>79</v>
      </c>
      <c r="AY333" s="245" t="s">
        <v>151</v>
      </c>
    </row>
    <row r="334" s="30" customFormat="true" ht="25.5" hidden="false" customHeight="true" outlineLevel="0" collapsed="false">
      <c r="B334" s="31"/>
      <c r="C334" s="208" t="s">
        <v>748</v>
      </c>
      <c r="D334" s="208" t="s">
        <v>154</v>
      </c>
      <c r="E334" s="209" t="s">
        <v>1563</v>
      </c>
      <c r="F334" s="210" t="s">
        <v>1564</v>
      </c>
      <c r="G334" s="211" t="s">
        <v>1445</v>
      </c>
      <c r="H334" s="212" t="n">
        <v>2</v>
      </c>
      <c r="I334" s="213"/>
      <c r="J334" s="214" t="n">
        <f aca="false">ROUND(I334*H334,2)</f>
        <v>0</v>
      </c>
      <c r="K334" s="210" t="s">
        <v>158</v>
      </c>
      <c r="L334" s="57"/>
      <c r="M334" s="215"/>
      <c r="N334" s="216" t="s">
        <v>42</v>
      </c>
      <c r="O334" s="32"/>
      <c r="P334" s="217" t="n">
        <f aca="false">O334*H334</f>
        <v>0</v>
      </c>
      <c r="Q334" s="217" t="n">
        <v>0.00196</v>
      </c>
      <c r="R334" s="217" t="n">
        <f aca="false">Q334*H334</f>
        <v>0.00392</v>
      </c>
      <c r="S334" s="217" t="n">
        <v>0</v>
      </c>
      <c r="T334" s="218" t="n">
        <f aca="false">S334*H334</f>
        <v>0</v>
      </c>
      <c r="AR334" s="10" t="s">
        <v>274</v>
      </c>
      <c r="AT334" s="10" t="s">
        <v>154</v>
      </c>
      <c r="AU334" s="10" t="s">
        <v>81</v>
      </c>
      <c r="AY334" s="10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9</v>
      </c>
      <c r="BK334" s="219" t="n">
        <f aca="false">ROUND(I334*H334,2)</f>
        <v>0</v>
      </c>
      <c r="BL334" s="10" t="s">
        <v>274</v>
      </c>
      <c r="BM334" s="10" t="s">
        <v>1177</v>
      </c>
    </row>
    <row r="335" s="30" customFormat="true" ht="13.5" hidden="false" customHeight="false" outlineLevel="0" collapsed="false">
      <c r="B335" s="31"/>
      <c r="C335" s="59"/>
      <c r="D335" s="220" t="s">
        <v>161</v>
      </c>
      <c r="E335" s="59"/>
      <c r="F335" s="221" t="s">
        <v>1564</v>
      </c>
      <c r="G335" s="59"/>
      <c r="H335" s="59"/>
      <c r="I335" s="176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61</v>
      </c>
      <c r="AU335" s="10" t="s">
        <v>81</v>
      </c>
    </row>
    <row r="336" s="234" customFormat="true" ht="13.5" hidden="false" customHeight="false" outlineLevel="0" collapsed="false">
      <c r="B336" s="235"/>
      <c r="C336" s="236"/>
      <c r="D336" s="220" t="s">
        <v>163</v>
      </c>
      <c r="E336" s="237"/>
      <c r="F336" s="238" t="s">
        <v>1565</v>
      </c>
      <c r="G336" s="236"/>
      <c r="H336" s="239" t="n">
        <v>2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63</v>
      </c>
      <c r="AU336" s="245" t="s">
        <v>81</v>
      </c>
      <c r="AV336" s="234" t="s">
        <v>81</v>
      </c>
      <c r="AW336" s="234" t="s">
        <v>34</v>
      </c>
      <c r="AX336" s="234" t="s">
        <v>79</v>
      </c>
      <c r="AY336" s="245" t="s">
        <v>151</v>
      </c>
    </row>
    <row r="337" s="30" customFormat="true" ht="25.5" hidden="false" customHeight="true" outlineLevel="0" collapsed="false">
      <c r="B337" s="31"/>
      <c r="C337" s="208" t="s">
        <v>753</v>
      </c>
      <c r="D337" s="208" t="s">
        <v>154</v>
      </c>
      <c r="E337" s="209" t="s">
        <v>1566</v>
      </c>
      <c r="F337" s="210" t="s">
        <v>1567</v>
      </c>
      <c r="G337" s="211" t="s">
        <v>1445</v>
      </c>
      <c r="H337" s="212" t="n">
        <v>3</v>
      </c>
      <c r="I337" s="213"/>
      <c r="J337" s="214" t="n">
        <f aca="false">ROUND(I337*H337,2)</f>
        <v>0</v>
      </c>
      <c r="K337" s="210" t="s">
        <v>158</v>
      </c>
      <c r="L337" s="57"/>
      <c r="M337" s="215"/>
      <c r="N337" s="216" t="s">
        <v>42</v>
      </c>
      <c r="O337" s="32"/>
      <c r="P337" s="217" t="n">
        <f aca="false">O337*H337</f>
        <v>0</v>
      </c>
      <c r="Q337" s="217" t="n">
        <v>0.0018</v>
      </c>
      <c r="R337" s="217" t="n">
        <f aca="false">Q337*H337</f>
        <v>0.0054</v>
      </c>
      <c r="S337" s="217" t="n">
        <v>0</v>
      </c>
      <c r="T337" s="218" t="n">
        <f aca="false">S337*H337</f>
        <v>0</v>
      </c>
      <c r="AR337" s="10" t="s">
        <v>274</v>
      </c>
      <c r="AT337" s="10" t="s">
        <v>154</v>
      </c>
      <c r="AU337" s="10" t="s">
        <v>81</v>
      </c>
      <c r="AY337" s="10" t="s">
        <v>15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9</v>
      </c>
      <c r="BK337" s="219" t="n">
        <f aca="false">ROUND(I337*H337,2)</f>
        <v>0</v>
      </c>
      <c r="BL337" s="10" t="s">
        <v>274</v>
      </c>
      <c r="BM337" s="10" t="s">
        <v>1187</v>
      </c>
    </row>
    <row r="338" s="30" customFormat="true" ht="13.5" hidden="false" customHeight="false" outlineLevel="0" collapsed="false">
      <c r="B338" s="31"/>
      <c r="C338" s="59"/>
      <c r="D338" s="220" t="s">
        <v>161</v>
      </c>
      <c r="E338" s="59"/>
      <c r="F338" s="221" t="s">
        <v>1568</v>
      </c>
      <c r="G338" s="59"/>
      <c r="H338" s="59"/>
      <c r="I338" s="176"/>
      <c r="J338" s="59"/>
      <c r="K338" s="59"/>
      <c r="L338" s="57"/>
      <c r="M338" s="222"/>
      <c r="N338" s="32"/>
      <c r="O338" s="32"/>
      <c r="P338" s="32"/>
      <c r="Q338" s="32"/>
      <c r="R338" s="32"/>
      <c r="S338" s="32"/>
      <c r="T338" s="79"/>
      <c r="AT338" s="10" t="s">
        <v>161</v>
      </c>
      <c r="AU338" s="10" t="s">
        <v>81</v>
      </c>
    </row>
    <row r="339" s="234" customFormat="true" ht="13.5" hidden="false" customHeight="false" outlineLevel="0" collapsed="false">
      <c r="B339" s="235"/>
      <c r="C339" s="236"/>
      <c r="D339" s="220" t="s">
        <v>163</v>
      </c>
      <c r="E339" s="237"/>
      <c r="F339" s="238" t="s">
        <v>1569</v>
      </c>
      <c r="G339" s="236"/>
      <c r="H339" s="239" t="n">
        <v>3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63</v>
      </c>
      <c r="AU339" s="245" t="s">
        <v>81</v>
      </c>
      <c r="AV339" s="234" t="s">
        <v>81</v>
      </c>
      <c r="AW339" s="234" t="s">
        <v>34</v>
      </c>
      <c r="AX339" s="234" t="s">
        <v>79</v>
      </c>
      <c r="AY339" s="245" t="s">
        <v>151</v>
      </c>
    </row>
    <row r="340" s="30" customFormat="true" ht="16.5" hidden="false" customHeight="true" outlineLevel="0" collapsed="false">
      <c r="B340" s="31"/>
      <c r="C340" s="208" t="s">
        <v>760</v>
      </c>
      <c r="D340" s="208" t="s">
        <v>154</v>
      </c>
      <c r="E340" s="209" t="s">
        <v>1570</v>
      </c>
      <c r="F340" s="210" t="s">
        <v>1571</v>
      </c>
      <c r="G340" s="211" t="s">
        <v>1445</v>
      </c>
      <c r="H340" s="212" t="n">
        <v>21</v>
      </c>
      <c r="I340" s="213"/>
      <c r="J340" s="214" t="n">
        <f aca="false">ROUND(I340*H340,2)</f>
        <v>0</v>
      </c>
      <c r="K340" s="210" t="s">
        <v>158</v>
      </c>
      <c r="L340" s="57"/>
      <c r="M340" s="215"/>
      <c r="N340" s="216" t="s">
        <v>42</v>
      </c>
      <c r="O340" s="32"/>
      <c r="P340" s="217" t="n">
        <f aca="false">O340*H340</f>
        <v>0</v>
      </c>
      <c r="Q340" s="217" t="n">
        <v>0.00184</v>
      </c>
      <c r="R340" s="217" t="n">
        <f aca="false">Q340*H340</f>
        <v>0.03864</v>
      </c>
      <c r="S340" s="217" t="n">
        <v>0</v>
      </c>
      <c r="T340" s="218" t="n">
        <f aca="false">S340*H340</f>
        <v>0</v>
      </c>
      <c r="AR340" s="10" t="s">
        <v>274</v>
      </c>
      <c r="AT340" s="10" t="s">
        <v>154</v>
      </c>
      <c r="AU340" s="10" t="s">
        <v>81</v>
      </c>
      <c r="AY340" s="10" t="s">
        <v>151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79</v>
      </c>
      <c r="BK340" s="219" t="n">
        <f aca="false">ROUND(I340*H340,2)</f>
        <v>0</v>
      </c>
      <c r="BL340" s="10" t="s">
        <v>274</v>
      </c>
      <c r="BM340" s="10" t="s">
        <v>1200</v>
      </c>
    </row>
    <row r="341" s="30" customFormat="true" ht="13.5" hidden="false" customHeight="false" outlineLevel="0" collapsed="false">
      <c r="B341" s="31"/>
      <c r="C341" s="59"/>
      <c r="D341" s="220" t="s">
        <v>161</v>
      </c>
      <c r="E341" s="59"/>
      <c r="F341" s="221" t="s">
        <v>1571</v>
      </c>
      <c r="G341" s="59"/>
      <c r="H341" s="59"/>
      <c r="I341" s="176"/>
      <c r="J341" s="59"/>
      <c r="K341" s="59"/>
      <c r="L341" s="57"/>
      <c r="M341" s="222"/>
      <c r="N341" s="32"/>
      <c r="O341" s="32"/>
      <c r="P341" s="32"/>
      <c r="Q341" s="32"/>
      <c r="R341" s="32"/>
      <c r="S341" s="32"/>
      <c r="T341" s="79"/>
      <c r="AT341" s="10" t="s">
        <v>161</v>
      </c>
      <c r="AU341" s="10" t="s">
        <v>81</v>
      </c>
    </row>
    <row r="342" s="234" customFormat="true" ht="13.5" hidden="false" customHeight="false" outlineLevel="0" collapsed="false">
      <c r="B342" s="235"/>
      <c r="C342" s="236"/>
      <c r="D342" s="220" t="s">
        <v>163</v>
      </c>
      <c r="E342" s="237"/>
      <c r="F342" s="238" t="s">
        <v>1572</v>
      </c>
      <c r="G342" s="236"/>
      <c r="H342" s="239" t="n">
        <v>21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63</v>
      </c>
      <c r="AU342" s="245" t="s">
        <v>81</v>
      </c>
      <c r="AV342" s="234" t="s">
        <v>81</v>
      </c>
      <c r="AW342" s="234" t="s">
        <v>34</v>
      </c>
      <c r="AX342" s="234" t="s">
        <v>79</v>
      </c>
      <c r="AY342" s="245" t="s">
        <v>151</v>
      </c>
    </row>
    <row r="343" s="30" customFormat="true" ht="16.5" hidden="false" customHeight="true" outlineLevel="0" collapsed="false">
      <c r="B343" s="31"/>
      <c r="C343" s="208" t="s">
        <v>767</v>
      </c>
      <c r="D343" s="208" t="s">
        <v>154</v>
      </c>
      <c r="E343" s="209" t="s">
        <v>1573</v>
      </c>
      <c r="F343" s="210" t="s">
        <v>1574</v>
      </c>
      <c r="G343" s="211" t="s">
        <v>1445</v>
      </c>
      <c r="H343" s="212" t="n">
        <v>8</v>
      </c>
      <c r="I343" s="213"/>
      <c r="J343" s="214" t="n">
        <f aca="false">ROUND(I343*H343,2)</f>
        <v>0</v>
      </c>
      <c r="K343" s="210" t="s">
        <v>158</v>
      </c>
      <c r="L343" s="57"/>
      <c r="M343" s="215"/>
      <c r="N343" s="216" t="s">
        <v>42</v>
      </c>
      <c r="O343" s="32"/>
      <c r="P343" s="217" t="n">
        <f aca="false">O343*H343</f>
        <v>0</v>
      </c>
      <c r="Q343" s="217" t="n">
        <v>0.00184</v>
      </c>
      <c r="R343" s="217" t="n">
        <f aca="false">Q343*H343</f>
        <v>0.01472</v>
      </c>
      <c r="S343" s="217" t="n">
        <v>0</v>
      </c>
      <c r="T343" s="218" t="n">
        <f aca="false">S343*H343</f>
        <v>0</v>
      </c>
      <c r="AR343" s="10" t="s">
        <v>274</v>
      </c>
      <c r="AT343" s="10" t="s">
        <v>154</v>
      </c>
      <c r="AU343" s="10" t="s">
        <v>81</v>
      </c>
      <c r="AY343" s="10" t="s">
        <v>15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9</v>
      </c>
      <c r="BK343" s="219" t="n">
        <f aca="false">ROUND(I343*H343,2)</f>
        <v>0</v>
      </c>
      <c r="BL343" s="10" t="s">
        <v>274</v>
      </c>
      <c r="BM343" s="10" t="s">
        <v>1214</v>
      </c>
    </row>
    <row r="344" s="30" customFormat="true" ht="13.5" hidden="false" customHeight="false" outlineLevel="0" collapsed="false">
      <c r="B344" s="31"/>
      <c r="C344" s="59"/>
      <c r="D344" s="220" t="s">
        <v>161</v>
      </c>
      <c r="E344" s="59"/>
      <c r="F344" s="221" t="s">
        <v>1574</v>
      </c>
      <c r="G344" s="59"/>
      <c r="H344" s="59"/>
      <c r="I344" s="176"/>
      <c r="J344" s="59"/>
      <c r="K344" s="59"/>
      <c r="L344" s="57"/>
      <c r="M344" s="222"/>
      <c r="N344" s="32"/>
      <c r="O344" s="32"/>
      <c r="P344" s="32"/>
      <c r="Q344" s="32"/>
      <c r="R344" s="32"/>
      <c r="S344" s="32"/>
      <c r="T344" s="79"/>
      <c r="AT344" s="10" t="s">
        <v>161</v>
      </c>
      <c r="AU344" s="10" t="s">
        <v>81</v>
      </c>
    </row>
    <row r="345" s="234" customFormat="true" ht="13.5" hidden="false" customHeight="false" outlineLevel="0" collapsed="false">
      <c r="B345" s="235"/>
      <c r="C345" s="236"/>
      <c r="D345" s="220" t="s">
        <v>163</v>
      </c>
      <c r="E345" s="237"/>
      <c r="F345" s="238" t="s">
        <v>1575</v>
      </c>
      <c r="G345" s="236"/>
      <c r="H345" s="239" t="n">
        <v>8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63</v>
      </c>
      <c r="AU345" s="245" t="s">
        <v>81</v>
      </c>
      <c r="AV345" s="234" t="s">
        <v>81</v>
      </c>
      <c r="AW345" s="234" t="s">
        <v>34</v>
      </c>
      <c r="AX345" s="234" t="s">
        <v>79</v>
      </c>
      <c r="AY345" s="245" t="s">
        <v>151</v>
      </c>
    </row>
    <row r="346" s="30" customFormat="true" ht="16.5" hidden="false" customHeight="true" outlineLevel="0" collapsed="false">
      <c r="B346" s="31"/>
      <c r="C346" s="208" t="s">
        <v>774</v>
      </c>
      <c r="D346" s="208" t="s">
        <v>154</v>
      </c>
      <c r="E346" s="209" t="s">
        <v>1576</v>
      </c>
      <c r="F346" s="210" t="s">
        <v>1577</v>
      </c>
      <c r="G346" s="211" t="s">
        <v>370</v>
      </c>
      <c r="H346" s="212" t="n">
        <v>21</v>
      </c>
      <c r="I346" s="213"/>
      <c r="J346" s="214" t="n">
        <f aca="false">ROUND(I346*H346,2)</f>
        <v>0</v>
      </c>
      <c r="K346" s="210" t="s">
        <v>158</v>
      </c>
      <c r="L346" s="57"/>
      <c r="M346" s="215"/>
      <c r="N346" s="216" t="s">
        <v>42</v>
      </c>
      <c r="O346" s="32"/>
      <c r="P346" s="217" t="n">
        <f aca="false">O346*H346</f>
        <v>0</v>
      </c>
      <c r="Q346" s="217" t="n">
        <v>0.00023</v>
      </c>
      <c r="R346" s="217" t="n">
        <f aca="false">Q346*H346</f>
        <v>0.00483</v>
      </c>
      <c r="S346" s="217" t="n">
        <v>0</v>
      </c>
      <c r="T346" s="218" t="n">
        <f aca="false">S346*H346</f>
        <v>0</v>
      </c>
      <c r="AR346" s="10" t="s">
        <v>274</v>
      </c>
      <c r="AT346" s="10" t="s">
        <v>154</v>
      </c>
      <c r="AU346" s="10" t="s">
        <v>81</v>
      </c>
      <c r="AY346" s="10" t="s">
        <v>151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79</v>
      </c>
      <c r="BK346" s="219" t="n">
        <f aca="false">ROUND(I346*H346,2)</f>
        <v>0</v>
      </c>
      <c r="BL346" s="10" t="s">
        <v>274</v>
      </c>
      <c r="BM346" s="10" t="s">
        <v>1235</v>
      </c>
    </row>
    <row r="347" s="30" customFormat="true" ht="13.5" hidden="false" customHeight="false" outlineLevel="0" collapsed="false">
      <c r="B347" s="31"/>
      <c r="C347" s="59"/>
      <c r="D347" s="220" t="s">
        <v>161</v>
      </c>
      <c r="E347" s="59"/>
      <c r="F347" s="221" t="s">
        <v>1578</v>
      </c>
      <c r="G347" s="59"/>
      <c r="H347" s="59"/>
      <c r="I347" s="176"/>
      <c r="J347" s="59"/>
      <c r="K347" s="59"/>
      <c r="L347" s="57"/>
      <c r="M347" s="222"/>
      <c r="N347" s="32"/>
      <c r="O347" s="32"/>
      <c r="P347" s="32"/>
      <c r="Q347" s="32"/>
      <c r="R347" s="32"/>
      <c r="S347" s="32"/>
      <c r="T347" s="79"/>
      <c r="AT347" s="10" t="s">
        <v>161</v>
      </c>
      <c r="AU347" s="10" t="s">
        <v>81</v>
      </c>
    </row>
    <row r="348" s="234" customFormat="true" ht="13.5" hidden="false" customHeight="false" outlineLevel="0" collapsed="false">
      <c r="B348" s="235"/>
      <c r="C348" s="236"/>
      <c r="D348" s="220" t="s">
        <v>163</v>
      </c>
      <c r="E348" s="237"/>
      <c r="F348" s="238" t="s">
        <v>1572</v>
      </c>
      <c r="G348" s="236"/>
      <c r="H348" s="239" t="n">
        <v>21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63</v>
      </c>
      <c r="AU348" s="245" t="s">
        <v>81</v>
      </c>
      <c r="AV348" s="234" t="s">
        <v>81</v>
      </c>
      <c r="AW348" s="234" t="s">
        <v>34</v>
      </c>
      <c r="AX348" s="234" t="s">
        <v>79</v>
      </c>
      <c r="AY348" s="245" t="s">
        <v>151</v>
      </c>
    </row>
    <row r="349" s="30" customFormat="true" ht="16.5" hidden="false" customHeight="true" outlineLevel="0" collapsed="false">
      <c r="B349" s="31"/>
      <c r="C349" s="208" t="s">
        <v>784</v>
      </c>
      <c r="D349" s="208" t="s">
        <v>154</v>
      </c>
      <c r="E349" s="209" t="s">
        <v>1579</v>
      </c>
      <c r="F349" s="210" t="s">
        <v>1580</v>
      </c>
      <c r="G349" s="211" t="s">
        <v>370</v>
      </c>
      <c r="H349" s="212" t="n">
        <v>2</v>
      </c>
      <c r="I349" s="213"/>
      <c r="J349" s="214" t="n">
        <f aca="false">ROUND(I349*H349,2)</f>
        <v>0</v>
      </c>
      <c r="K349" s="210" t="s">
        <v>158</v>
      </c>
      <c r="L349" s="57"/>
      <c r="M349" s="215"/>
      <c r="N349" s="216" t="s">
        <v>42</v>
      </c>
      <c r="O349" s="32"/>
      <c r="P349" s="217" t="n">
        <f aca="false">O349*H349</f>
        <v>0</v>
      </c>
      <c r="Q349" s="217" t="n">
        <v>0.00028</v>
      </c>
      <c r="R349" s="217" t="n">
        <f aca="false">Q349*H349</f>
        <v>0.00056</v>
      </c>
      <c r="S349" s="217" t="n">
        <v>0</v>
      </c>
      <c r="T349" s="218" t="n">
        <f aca="false">S349*H349</f>
        <v>0</v>
      </c>
      <c r="AR349" s="10" t="s">
        <v>274</v>
      </c>
      <c r="AT349" s="10" t="s">
        <v>154</v>
      </c>
      <c r="AU349" s="10" t="s">
        <v>81</v>
      </c>
      <c r="AY349" s="10" t="s">
        <v>151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9</v>
      </c>
      <c r="BK349" s="219" t="n">
        <f aca="false">ROUND(I349*H349,2)</f>
        <v>0</v>
      </c>
      <c r="BL349" s="10" t="s">
        <v>274</v>
      </c>
      <c r="BM349" s="10" t="s">
        <v>1246</v>
      </c>
    </row>
    <row r="350" s="30" customFormat="true" ht="13.5" hidden="false" customHeight="false" outlineLevel="0" collapsed="false">
      <c r="B350" s="31"/>
      <c r="C350" s="59"/>
      <c r="D350" s="220" t="s">
        <v>161</v>
      </c>
      <c r="E350" s="59"/>
      <c r="F350" s="221" t="s">
        <v>1581</v>
      </c>
      <c r="G350" s="59"/>
      <c r="H350" s="59"/>
      <c r="I350" s="176"/>
      <c r="J350" s="59"/>
      <c r="K350" s="59"/>
      <c r="L350" s="57"/>
      <c r="M350" s="222"/>
      <c r="N350" s="32"/>
      <c r="O350" s="32"/>
      <c r="P350" s="32"/>
      <c r="Q350" s="32"/>
      <c r="R350" s="32"/>
      <c r="S350" s="32"/>
      <c r="T350" s="79"/>
      <c r="AT350" s="10" t="s">
        <v>161</v>
      </c>
      <c r="AU350" s="10" t="s">
        <v>81</v>
      </c>
    </row>
    <row r="351" s="234" customFormat="true" ht="13.5" hidden="false" customHeight="false" outlineLevel="0" collapsed="false">
      <c r="B351" s="235"/>
      <c r="C351" s="236"/>
      <c r="D351" s="220" t="s">
        <v>163</v>
      </c>
      <c r="E351" s="237"/>
      <c r="F351" s="238" t="s">
        <v>1582</v>
      </c>
      <c r="G351" s="236"/>
      <c r="H351" s="239" t="n">
        <v>1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63</v>
      </c>
      <c r="AU351" s="245" t="s">
        <v>81</v>
      </c>
      <c r="AV351" s="234" t="s">
        <v>81</v>
      </c>
      <c r="AW351" s="234" t="s">
        <v>34</v>
      </c>
      <c r="AX351" s="234" t="s">
        <v>71</v>
      </c>
      <c r="AY351" s="245" t="s">
        <v>151</v>
      </c>
    </row>
    <row r="352" s="234" customFormat="true" ht="13.5" hidden="false" customHeight="false" outlineLevel="0" collapsed="false">
      <c r="B352" s="235"/>
      <c r="C352" s="236"/>
      <c r="D352" s="220" t="s">
        <v>163</v>
      </c>
      <c r="E352" s="237"/>
      <c r="F352" s="238" t="s">
        <v>1583</v>
      </c>
      <c r="G352" s="236"/>
      <c r="H352" s="239" t="n">
        <v>1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63</v>
      </c>
      <c r="AU352" s="245" t="s">
        <v>81</v>
      </c>
      <c r="AV352" s="234" t="s">
        <v>81</v>
      </c>
      <c r="AW352" s="234" t="s">
        <v>34</v>
      </c>
      <c r="AX352" s="234" t="s">
        <v>71</v>
      </c>
      <c r="AY352" s="245" t="s">
        <v>151</v>
      </c>
    </row>
    <row r="353" s="258" customFormat="true" ht="13.5" hidden="false" customHeight="false" outlineLevel="0" collapsed="false">
      <c r="B353" s="259"/>
      <c r="C353" s="260"/>
      <c r="D353" s="220" t="s">
        <v>163</v>
      </c>
      <c r="E353" s="261"/>
      <c r="F353" s="262" t="s">
        <v>175</v>
      </c>
      <c r="G353" s="260"/>
      <c r="H353" s="263" t="n">
        <v>2</v>
      </c>
      <c r="I353" s="264"/>
      <c r="J353" s="260"/>
      <c r="K353" s="260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63</v>
      </c>
      <c r="AU353" s="269" t="s">
        <v>81</v>
      </c>
      <c r="AV353" s="258" t="s">
        <v>159</v>
      </c>
      <c r="AW353" s="258" t="s">
        <v>34</v>
      </c>
      <c r="AX353" s="258" t="s">
        <v>79</v>
      </c>
      <c r="AY353" s="269" t="s">
        <v>151</v>
      </c>
    </row>
    <row r="354" s="30" customFormat="true" ht="25.5" hidden="false" customHeight="true" outlineLevel="0" collapsed="false">
      <c r="B354" s="31"/>
      <c r="C354" s="208" t="s">
        <v>790</v>
      </c>
      <c r="D354" s="208" t="s">
        <v>154</v>
      </c>
      <c r="E354" s="209" t="s">
        <v>1584</v>
      </c>
      <c r="F354" s="210" t="s">
        <v>1585</v>
      </c>
      <c r="G354" s="211" t="s">
        <v>1445</v>
      </c>
      <c r="H354" s="212" t="n">
        <v>13</v>
      </c>
      <c r="I354" s="213"/>
      <c r="J354" s="214" t="n">
        <f aca="false">ROUND(I354*H354,2)</f>
        <v>0</v>
      </c>
      <c r="K354" s="210" t="s">
        <v>158</v>
      </c>
      <c r="L354" s="57"/>
      <c r="M354" s="215"/>
      <c r="N354" s="216" t="s">
        <v>42</v>
      </c>
      <c r="O354" s="32"/>
      <c r="P354" s="217" t="n">
        <f aca="false">O354*H354</f>
        <v>0</v>
      </c>
      <c r="Q354" s="217" t="n">
        <v>0.02465</v>
      </c>
      <c r="R354" s="217" t="n">
        <f aca="false">Q354*H354</f>
        <v>0.32045</v>
      </c>
      <c r="S354" s="217" t="n">
        <v>0</v>
      </c>
      <c r="T354" s="218" t="n">
        <f aca="false">S354*H354</f>
        <v>0</v>
      </c>
      <c r="AR354" s="10" t="s">
        <v>274</v>
      </c>
      <c r="AT354" s="10" t="s">
        <v>154</v>
      </c>
      <c r="AU354" s="10" t="s">
        <v>81</v>
      </c>
      <c r="AY354" s="10" t="s">
        <v>151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9</v>
      </c>
      <c r="BK354" s="219" t="n">
        <f aca="false">ROUND(I354*H354,2)</f>
        <v>0</v>
      </c>
      <c r="BL354" s="10" t="s">
        <v>274</v>
      </c>
      <c r="BM354" s="10" t="s">
        <v>1257</v>
      </c>
    </row>
    <row r="355" s="30" customFormat="true" ht="27" hidden="false" customHeight="false" outlineLevel="0" collapsed="false">
      <c r="B355" s="31"/>
      <c r="C355" s="59"/>
      <c r="D355" s="220" t="s">
        <v>161</v>
      </c>
      <c r="E355" s="59"/>
      <c r="F355" s="221" t="s">
        <v>1586</v>
      </c>
      <c r="G355" s="59"/>
      <c r="H355" s="59"/>
      <c r="I355" s="176"/>
      <c r="J355" s="59"/>
      <c r="K355" s="59"/>
      <c r="L355" s="57"/>
      <c r="M355" s="222"/>
      <c r="N355" s="32"/>
      <c r="O355" s="32"/>
      <c r="P355" s="32"/>
      <c r="Q355" s="32"/>
      <c r="R355" s="32"/>
      <c r="S355" s="32"/>
      <c r="T355" s="79"/>
      <c r="AT355" s="10" t="s">
        <v>161</v>
      </c>
      <c r="AU355" s="10" t="s">
        <v>81</v>
      </c>
    </row>
    <row r="356" s="30" customFormat="true" ht="16.5" hidden="false" customHeight="true" outlineLevel="0" collapsed="false">
      <c r="B356" s="31"/>
      <c r="C356" s="270" t="s">
        <v>794</v>
      </c>
      <c r="D356" s="270" t="s">
        <v>176</v>
      </c>
      <c r="E356" s="271" t="s">
        <v>1587</v>
      </c>
      <c r="F356" s="272" t="s">
        <v>1588</v>
      </c>
      <c r="G356" s="273" t="s">
        <v>370</v>
      </c>
      <c r="H356" s="274" t="n">
        <v>13</v>
      </c>
      <c r="I356" s="275"/>
      <c r="J356" s="276" t="n">
        <f aca="false">ROUND(I356*H356,2)</f>
        <v>0</v>
      </c>
      <c r="K356" s="272" t="s">
        <v>158</v>
      </c>
      <c r="L356" s="277"/>
      <c r="M356" s="278"/>
      <c r="N356" s="279" t="s">
        <v>42</v>
      </c>
      <c r="O356" s="32"/>
      <c r="P356" s="217" t="n">
        <f aca="false">O356*H356</f>
        <v>0</v>
      </c>
      <c r="Q356" s="217" t="n">
        <v>0.014</v>
      </c>
      <c r="R356" s="217" t="n">
        <f aca="false">Q356*H356</f>
        <v>0.182</v>
      </c>
      <c r="S356" s="217" t="n">
        <v>0</v>
      </c>
      <c r="T356" s="218" t="n">
        <f aca="false">S356*H356</f>
        <v>0</v>
      </c>
      <c r="AR356" s="10" t="s">
        <v>430</v>
      </c>
      <c r="AT356" s="10" t="s">
        <v>176</v>
      </c>
      <c r="AU356" s="10" t="s">
        <v>81</v>
      </c>
      <c r="AY356" s="10" t="s">
        <v>151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9</v>
      </c>
      <c r="BK356" s="219" t="n">
        <f aca="false">ROUND(I356*H356,2)</f>
        <v>0</v>
      </c>
      <c r="BL356" s="10" t="s">
        <v>274</v>
      </c>
      <c r="BM356" s="10" t="s">
        <v>1269</v>
      </c>
    </row>
    <row r="357" s="30" customFormat="true" ht="13.5" hidden="false" customHeight="false" outlineLevel="0" collapsed="false">
      <c r="B357" s="31"/>
      <c r="C357" s="59"/>
      <c r="D357" s="220" t="s">
        <v>161</v>
      </c>
      <c r="E357" s="59"/>
      <c r="F357" s="221" t="s">
        <v>1589</v>
      </c>
      <c r="G357" s="59"/>
      <c r="H357" s="59"/>
      <c r="I357" s="176"/>
      <c r="J357" s="59"/>
      <c r="K357" s="59"/>
      <c r="L357" s="57"/>
      <c r="M357" s="222"/>
      <c r="N357" s="32"/>
      <c r="O357" s="32"/>
      <c r="P357" s="32"/>
      <c r="Q357" s="32"/>
      <c r="R357" s="32"/>
      <c r="S357" s="32"/>
      <c r="T357" s="79"/>
      <c r="AT357" s="10" t="s">
        <v>161</v>
      </c>
      <c r="AU357" s="10" t="s">
        <v>81</v>
      </c>
    </row>
    <row r="358" s="234" customFormat="true" ht="13.5" hidden="false" customHeight="false" outlineLevel="0" collapsed="false">
      <c r="B358" s="235"/>
      <c r="C358" s="236"/>
      <c r="D358" s="220" t="s">
        <v>163</v>
      </c>
      <c r="E358" s="237"/>
      <c r="F358" s="238" t="s">
        <v>1395</v>
      </c>
      <c r="G358" s="236"/>
      <c r="H358" s="239" t="n">
        <v>13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63</v>
      </c>
      <c r="AU358" s="245" t="s">
        <v>81</v>
      </c>
      <c r="AV358" s="234" t="s">
        <v>81</v>
      </c>
      <c r="AW358" s="234" t="s">
        <v>34</v>
      </c>
      <c r="AX358" s="234" t="s">
        <v>79</v>
      </c>
      <c r="AY358" s="245" t="s">
        <v>151</v>
      </c>
    </row>
    <row r="359" s="30" customFormat="true" ht="16.5" hidden="false" customHeight="true" outlineLevel="0" collapsed="false">
      <c r="B359" s="31"/>
      <c r="C359" s="270" t="s">
        <v>800</v>
      </c>
      <c r="D359" s="270" t="s">
        <v>176</v>
      </c>
      <c r="E359" s="271" t="s">
        <v>1590</v>
      </c>
      <c r="F359" s="272" t="s">
        <v>1591</v>
      </c>
      <c r="G359" s="273" t="s">
        <v>370</v>
      </c>
      <c r="H359" s="274" t="n">
        <v>15</v>
      </c>
      <c r="I359" s="275"/>
      <c r="J359" s="276" t="n">
        <f aca="false">ROUND(I359*H359,2)</f>
        <v>0</v>
      </c>
      <c r="K359" s="272" t="s">
        <v>158</v>
      </c>
      <c r="L359" s="277"/>
      <c r="M359" s="278"/>
      <c r="N359" s="279" t="s">
        <v>42</v>
      </c>
      <c r="O359" s="32"/>
      <c r="P359" s="217" t="n">
        <f aca="false">O359*H359</f>
        <v>0</v>
      </c>
      <c r="Q359" s="217" t="n">
        <v>0.00128</v>
      </c>
      <c r="R359" s="217" t="n">
        <f aca="false">Q359*H359</f>
        <v>0.0192</v>
      </c>
      <c r="S359" s="217" t="n">
        <v>0</v>
      </c>
      <c r="T359" s="218" t="n">
        <f aca="false">S359*H359</f>
        <v>0</v>
      </c>
      <c r="AR359" s="10" t="s">
        <v>430</v>
      </c>
      <c r="AT359" s="10" t="s">
        <v>176</v>
      </c>
      <c r="AU359" s="10" t="s">
        <v>81</v>
      </c>
      <c r="AY359" s="10" t="s">
        <v>151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9</v>
      </c>
      <c r="BK359" s="219" t="n">
        <f aca="false">ROUND(I359*H359,2)</f>
        <v>0</v>
      </c>
      <c r="BL359" s="10" t="s">
        <v>274</v>
      </c>
      <c r="BM359" s="10" t="s">
        <v>1592</v>
      </c>
    </row>
    <row r="360" s="30" customFormat="true" ht="13.5" hidden="false" customHeight="false" outlineLevel="0" collapsed="false">
      <c r="B360" s="31"/>
      <c r="C360" s="59"/>
      <c r="D360" s="220" t="s">
        <v>161</v>
      </c>
      <c r="E360" s="59"/>
      <c r="F360" s="221" t="s">
        <v>1593</v>
      </c>
      <c r="G360" s="59"/>
      <c r="H360" s="59"/>
      <c r="I360" s="176"/>
      <c r="J360" s="59"/>
      <c r="K360" s="59"/>
      <c r="L360" s="57"/>
      <c r="M360" s="222"/>
      <c r="N360" s="32"/>
      <c r="O360" s="32"/>
      <c r="P360" s="32"/>
      <c r="Q360" s="32"/>
      <c r="R360" s="32"/>
      <c r="S360" s="32"/>
      <c r="T360" s="79"/>
      <c r="AT360" s="10" t="s">
        <v>161</v>
      </c>
      <c r="AU360" s="10" t="s">
        <v>81</v>
      </c>
    </row>
    <row r="361" s="234" customFormat="true" ht="13.5" hidden="false" customHeight="false" outlineLevel="0" collapsed="false">
      <c r="B361" s="235"/>
      <c r="C361" s="236"/>
      <c r="D361" s="220" t="s">
        <v>163</v>
      </c>
      <c r="E361" s="237"/>
      <c r="F361" s="238" t="s">
        <v>1594</v>
      </c>
      <c r="G361" s="236"/>
      <c r="H361" s="239" t="n">
        <v>15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63</v>
      </c>
      <c r="AU361" s="245" t="s">
        <v>81</v>
      </c>
      <c r="AV361" s="234" t="s">
        <v>81</v>
      </c>
      <c r="AW361" s="234" t="s">
        <v>34</v>
      </c>
      <c r="AX361" s="234" t="s">
        <v>79</v>
      </c>
      <c r="AY361" s="245" t="s">
        <v>151</v>
      </c>
    </row>
    <row r="362" s="30" customFormat="true" ht="16.5" hidden="false" customHeight="true" outlineLevel="0" collapsed="false">
      <c r="B362" s="31"/>
      <c r="C362" s="208" t="s">
        <v>806</v>
      </c>
      <c r="D362" s="208" t="s">
        <v>154</v>
      </c>
      <c r="E362" s="209" t="s">
        <v>1595</v>
      </c>
      <c r="F362" s="210" t="s">
        <v>1596</v>
      </c>
      <c r="G362" s="211" t="s">
        <v>1398</v>
      </c>
      <c r="H362" s="284"/>
      <c r="I362" s="213"/>
      <c r="J362" s="214" t="n">
        <f aca="false">ROUND(I362*H362,2)</f>
        <v>0</v>
      </c>
      <c r="K362" s="210" t="s">
        <v>158</v>
      </c>
      <c r="L362" s="57"/>
      <c r="M362" s="215"/>
      <c r="N362" s="216" t="s">
        <v>42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274</v>
      </c>
      <c r="AT362" s="10" t="s">
        <v>154</v>
      </c>
      <c r="AU362" s="10" t="s">
        <v>81</v>
      </c>
      <c r="AY362" s="10" t="s">
        <v>15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9</v>
      </c>
      <c r="BK362" s="219" t="n">
        <f aca="false">ROUND(I362*H362,2)</f>
        <v>0</v>
      </c>
      <c r="BL362" s="10" t="s">
        <v>274</v>
      </c>
      <c r="BM362" s="10" t="s">
        <v>1597</v>
      </c>
    </row>
    <row r="363" s="30" customFormat="true" ht="27" hidden="false" customHeight="false" outlineLevel="0" collapsed="false">
      <c r="B363" s="31"/>
      <c r="C363" s="59"/>
      <c r="D363" s="220" t="s">
        <v>161</v>
      </c>
      <c r="E363" s="59"/>
      <c r="F363" s="221" t="s">
        <v>1598</v>
      </c>
      <c r="G363" s="59"/>
      <c r="H363" s="59"/>
      <c r="I363" s="176"/>
      <c r="J363" s="59"/>
      <c r="K363" s="59"/>
      <c r="L363" s="57"/>
      <c r="M363" s="281"/>
      <c r="N363" s="282"/>
      <c r="O363" s="282"/>
      <c r="P363" s="282"/>
      <c r="Q363" s="282"/>
      <c r="R363" s="282"/>
      <c r="S363" s="282"/>
      <c r="T363" s="283"/>
      <c r="AT363" s="10" t="s">
        <v>161</v>
      </c>
      <c r="AU363" s="10" t="s">
        <v>81</v>
      </c>
    </row>
    <row r="364" s="30" customFormat="true" ht="6.75" hidden="false" customHeight="true" outlineLevel="0" collapsed="false">
      <c r="B364" s="52"/>
      <c r="C364" s="53"/>
      <c r="D364" s="53"/>
      <c r="E364" s="53"/>
      <c r="F364" s="53"/>
      <c r="G364" s="53"/>
      <c r="H364" s="53"/>
      <c r="I364" s="149"/>
      <c r="J364" s="53"/>
      <c r="K364" s="53"/>
      <c r="L364" s="57"/>
    </row>
  </sheetData>
  <sheetProtection algorithmName="SHA-512" hashValue="Oa5sxOpSOdqm/wPfVIQcV2qc5e7ha0GHUp/wJLeaNPzQ1n3oxnXdCHUOW2jyKqzTRCxNAcbCjaZSDBq0Z2gh0w==" saltValue="OQO9+VeTuKxIMnw9zmFIbGGwnPxldwgtr8bCBWZAs38DrnfuTFKOT9XIbWDUvpONSRN40bImWpaGgUXRSsxseg==" spinCount="100000" sheet="true" objects="true" scenarios="true" formatColumns="false" formatRows="false" autoFilter="false"/>
  <autoFilter ref="C85:K36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59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1600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601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9:BE219), 2)</f>
        <v>0</v>
      </c>
      <c r="G30" s="32"/>
      <c r="H30" s="32"/>
      <c r="I30" s="141" t="n">
        <v>0.21</v>
      </c>
      <c r="J30" s="140" t="n">
        <f aca="false">ROUND(ROUND((SUM(BE89:BE2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9:BF219), 2)</f>
        <v>0</v>
      </c>
      <c r="G31" s="32"/>
      <c r="H31" s="32"/>
      <c r="I31" s="141" t="n">
        <v>0.15</v>
      </c>
      <c r="J31" s="140" t="n">
        <f aca="false">ROUND(ROUND((SUM(BF89:BF2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9:BG21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9:BH21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9:BI21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Úpravy otopné soustav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Tomáš Hanzlík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602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603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604</v>
      </c>
      <c r="E59" s="172"/>
      <c r="F59" s="172"/>
      <c r="G59" s="172"/>
      <c r="H59" s="172"/>
      <c r="I59" s="173"/>
      <c r="J59" s="174" t="n">
        <f aca="false">J9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605</v>
      </c>
      <c r="E60" s="172"/>
      <c r="F60" s="172"/>
      <c r="G60" s="172"/>
      <c r="H60" s="172"/>
      <c r="I60" s="173"/>
      <c r="J60" s="174" t="n">
        <f aca="false">J9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606</v>
      </c>
      <c r="E61" s="172"/>
      <c r="F61" s="172"/>
      <c r="G61" s="172"/>
      <c r="H61" s="172"/>
      <c r="I61" s="173"/>
      <c r="J61" s="174" t="n">
        <f aca="false">J109</f>
        <v>0</v>
      </c>
      <c r="K61" s="175"/>
    </row>
    <row r="62" s="160" customFormat="true" ht="24.75" hidden="false" customHeight="true" outlineLevel="0" collapsed="false">
      <c r="B62" s="161"/>
      <c r="C62" s="162"/>
      <c r="D62" s="163" t="s">
        <v>1607</v>
      </c>
      <c r="E62" s="164"/>
      <c r="F62" s="164"/>
      <c r="G62" s="164"/>
      <c r="H62" s="164"/>
      <c r="I62" s="165"/>
      <c r="J62" s="166" t="n">
        <f aca="false">J112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13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608</v>
      </c>
      <c r="E64" s="172"/>
      <c r="F64" s="172"/>
      <c r="G64" s="172"/>
      <c r="H64" s="172"/>
      <c r="I64" s="173"/>
      <c r="J64" s="174" t="n">
        <f aca="false">J120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609</v>
      </c>
      <c r="E65" s="172"/>
      <c r="F65" s="172"/>
      <c r="G65" s="172"/>
      <c r="H65" s="172"/>
      <c r="I65" s="173"/>
      <c r="J65" s="174" t="n">
        <f aca="false">J14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610</v>
      </c>
      <c r="E66" s="172"/>
      <c r="F66" s="172"/>
      <c r="G66" s="172"/>
      <c r="H66" s="172"/>
      <c r="I66" s="173"/>
      <c r="J66" s="174" t="n">
        <f aca="false">J163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611</v>
      </c>
      <c r="E67" s="172"/>
      <c r="F67" s="172"/>
      <c r="G67" s="172"/>
      <c r="H67" s="172"/>
      <c r="I67" s="173"/>
      <c r="J67" s="174" t="n">
        <f aca="false">J213</f>
        <v>0</v>
      </c>
      <c r="K67" s="175"/>
    </row>
    <row r="68" s="160" customFormat="true" ht="24.75" hidden="false" customHeight="true" outlineLevel="0" collapsed="false">
      <c r="B68" s="161"/>
      <c r="C68" s="162"/>
      <c r="D68" s="163" t="s">
        <v>1612</v>
      </c>
      <c r="E68" s="164"/>
      <c r="F68" s="164"/>
      <c r="G68" s="164"/>
      <c r="H68" s="164"/>
      <c r="I68" s="165"/>
      <c r="J68" s="166" t="n">
        <f aca="false">J215</f>
        <v>0</v>
      </c>
      <c r="K68" s="167"/>
    </row>
    <row r="69" s="168" customFormat="true" ht="19.5" hidden="false" customHeight="true" outlineLevel="0" collapsed="false">
      <c r="B69" s="169"/>
      <c r="C69" s="170"/>
      <c r="D69" s="171" t="s">
        <v>1613</v>
      </c>
      <c r="E69" s="172"/>
      <c r="F69" s="172"/>
      <c r="G69" s="172"/>
      <c r="H69" s="172"/>
      <c r="I69" s="173"/>
      <c r="J69" s="174" t="n">
        <f aca="false">J216</f>
        <v>0</v>
      </c>
      <c r="K69" s="17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5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Stavební úpravy stanice st.dětí, dětská klinika-pavilon D3-4.NP, Krajská zdravotní a.s. - Masarykova nemocnice Ústí n.L.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6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3 - Úpravy otopné soustavy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7" t="str">
        <f aca="false">F12</f>
        <v>Ústí nad Labem</v>
      </c>
      <c r="G83" s="59"/>
      <c r="H83" s="59"/>
      <c r="I83" s="178" t="s">
        <v>24</v>
      </c>
      <c r="J83" s="179" t="str">
        <f aca="false">IF(J12="","",J12)</f>
        <v>19. 12. 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7" t="str">
        <f aca="false">E15</f>
        <v>Krajská zdravotní a.s., Masarykova nemocnice UL</v>
      </c>
      <c r="G85" s="59"/>
      <c r="H85" s="59"/>
      <c r="I85" s="178" t="s">
        <v>32</v>
      </c>
      <c r="J85" s="177" t="str">
        <f aca="false">E21</f>
        <v>Tomáš Hanzlík </v>
      </c>
      <c r="K85" s="59"/>
      <c r="L85" s="57"/>
    </row>
    <row r="86" s="30" customFormat="true" ht="14.25" hidden="false" customHeight="true" outlineLevel="0" collapsed="false">
      <c r="B86" s="31"/>
      <c r="C86" s="62" t="s">
        <v>30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36</v>
      </c>
      <c r="D88" s="183" t="s">
        <v>56</v>
      </c>
      <c r="E88" s="183" t="s">
        <v>52</v>
      </c>
      <c r="F88" s="183" t="s">
        <v>137</v>
      </c>
      <c r="G88" s="183" t="s">
        <v>138</v>
      </c>
      <c r="H88" s="183" t="s">
        <v>139</v>
      </c>
      <c r="I88" s="184" t="s">
        <v>140</v>
      </c>
      <c r="J88" s="183" t="s">
        <v>110</v>
      </c>
      <c r="K88" s="185" t="s">
        <v>141</v>
      </c>
      <c r="L88" s="186"/>
      <c r="M88" s="85" t="s">
        <v>142</v>
      </c>
      <c r="N88" s="86" t="s">
        <v>41</v>
      </c>
      <c r="O88" s="86" t="s">
        <v>143</v>
      </c>
      <c r="P88" s="86" t="s">
        <v>144</v>
      </c>
      <c r="Q88" s="86" t="s">
        <v>145</v>
      </c>
      <c r="R88" s="86" t="s">
        <v>146</v>
      </c>
      <c r="S88" s="86" t="s">
        <v>147</v>
      </c>
      <c r="T88" s="87" t="s">
        <v>148</v>
      </c>
    </row>
    <row r="89" s="30" customFormat="true" ht="29.25" hidden="false" customHeight="true" outlineLevel="0" collapsed="false">
      <c r="B89" s="31"/>
      <c r="C89" s="91" t="s">
        <v>111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112+P215</f>
        <v>0</v>
      </c>
      <c r="Q89" s="89"/>
      <c r="R89" s="188" t="n">
        <f aca="false">R90+R112+R215</f>
        <v>2.80059</v>
      </c>
      <c r="S89" s="89"/>
      <c r="T89" s="189" t="n">
        <f aca="false">T90+T112+T215</f>
        <v>2.5102</v>
      </c>
      <c r="AT89" s="10" t="s">
        <v>70</v>
      </c>
      <c r="AU89" s="10" t="s">
        <v>112</v>
      </c>
      <c r="BK89" s="190" t="n">
        <f aca="false">BK90+BK112+BK215</f>
        <v>0</v>
      </c>
    </row>
    <row r="90" s="191" customFormat="true" ht="36.75" hidden="false" customHeight="true" outlineLevel="0" collapsed="false">
      <c r="B90" s="192"/>
      <c r="C90" s="193"/>
      <c r="D90" s="194" t="s">
        <v>70</v>
      </c>
      <c r="E90" s="195" t="s">
        <v>149</v>
      </c>
      <c r="F90" s="195" t="s">
        <v>1614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94+P97+P109</f>
        <v>0</v>
      </c>
      <c r="Q90" s="200"/>
      <c r="R90" s="201" t="n">
        <f aca="false">R91+R94+R97+R109</f>
        <v>0.86548</v>
      </c>
      <c r="S90" s="200"/>
      <c r="T90" s="202" t="n">
        <f aca="false">T91+T94+T97+T109</f>
        <v>0.336</v>
      </c>
      <c r="AR90" s="203" t="s">
        <v>79</v>
      </c>
      <c r="AT90" s="204" t="s">
        <v>70</v>
      </c>
      <c r="AU90" s="204" t="s">
        <v>71</v>
      </c>
      <c r="AY90" s="203" t="s">
        <v>151</v>
      </c>
      <c r="BK90" s="205" t="n">
        <f aca="false">BK91+BK94+BK97+BK109</f>
        <v>0</v>
      </c>
    </row>
    <row r="91" s="191" customFormat="true" ht="19.5" hidden="false" customHeight="true" outlineLevel="0" collapsed="false">
      <c r="B91" s="192"/>
      <c r="C91" s="193"/>
      <c r="D91" s="194" t="s">
        <v>70</v>
      </c>
      <c r="E91" s="206" t="s">
        <v>152</v>
      </c>
      <c r="F91" s="206" t="s">
        <v>1615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3)</f>
        <v>0</v>
      </c>
      <c r="Q91" s="200"/>
      <c r="R91" s="201" t="n">
        <f aca="false">SUM(R92:R93)</f>
        <v>0.66948</v>
      </c>
      <c r="S91" s="200"/>
      <c r="T91" s="202" t="n">
        <f aca="false">SUM(T92:T93)</f>
        <v>0</v>
      </c>
      <c r="AR91" s="203" t="s">
        <v>79</v>
      </c>
      <c r="AT91" s="204" t="s">
        <v>70</v>
      </c>
      <c r="AU91" s="204" t="s">
        <v>79</v>
      </c>
      <c r="AY91" s="203" t="s">
        <v>151</v>
      </c>
      <c r="BK91" s="205" t="n">
        <f aca="false">SUM(BK92:BK93)</f>
        <v>0</v>
      </c>
    </row>
    <row r="92" s="30" customFormat="true" ht="25.5" hidden="false" customHeight="true" outlineLevel="0" collapsed="false">
      <c r="B92" s="31"/>
      <c r="C92" s="208" t="s">
        <v>79</v>
      </c>
      <c r="D92" s="208" t="s">
        <v>154</v>
      </c>
      <c r="E92" s="209" t="s">
        <v>1616</v>
      </c>
      <c r="F92" s="210" t="s">
        <v>1617</v>
      </c>
      <c r="G92" s="211" t="s">
        <v>370</v>
      </c>
      <c r="H92" s="212" t="n">
        <v>28</v>
      </c>
      <c r="I92" s="213"/>
      <c r="J92" s="214" t="n">
        <f aca="false">ROUND(I92*H92,2)</f>
        <v>0</v>
      </c>
      <c r="K92" s="210" t="s">
        <v>158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.02391</v>
      </c>
      <c r="R92" s="217" t="n">
        <f aca="false">Q92*H92</f>
        <v>0.66948</v>
      </c>
      <c r="S92" s="217" t="n">
        <v>0</v>
      </c>
      <c r="T92" s="218" t="n">
        <f aca="false">S92*H92</f>
        <v>0</v>
      </c>
      <c r="AR92" s="10" t="s">
        <v>159</v>
      </c>
      <c r="AT92" s="10" t="s">
        <v>154</v>
      </c>
      <c r="AU92" s="10" t="s">
        <v>81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59</v>
      </c>
      <c r="BM92" s="10" t="s">
        <v>1618</v>
      </c>
    </row>
    <row r="93" s="30" customFormat="true" ht="27" hidden="false" customHeight="false" outlineLevel="0" collapsed="false">
      <c r="B93" s="31"/>
      <c r="C93" s="59"/>
      <c r="D93" s="220" t="s">
        <v>161</v>
      </c>
      <c r="E93" s="59"/>
      <c r="F93" s="221" t="s">
        <v>1619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61</v>
      </c>
      <c r="AU93" s="10" t="s">
        <v>81</v>
      </c>
    </row>
    <row r="94" s="191" customFormat="true" ht="29.25" hidden="false" customHeight="true" outlineLevel="0" collapsed="false">
      <c r="B94" s="192"/>
      <c r="C94" s="193"/>
      <c r="D94" s="194" t="s">
        <v>70</v>
      </c>
      <c r="E94" s="206" t="s">
        <v>203</v>
      </c>
      <c r="F94" s="206" t="s">
        <v>1620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6)</f>
        <v>0</v>
      </c>
      <c r="Q94" s="200"/>
      <c r="R94" s="201" t="n">
        <f aca="false">SUM(R95:R96)</f>
        <v>0.196</v>
      </c>
      <c r="S94" s="200"/>
      <c r="T94" s="202" t="n">
        <f aca="false">SUM(T95:T96)</f>
        <v>0</v>
      </c>
      <c r="AR94" s="203" t="s">
        <v>79</v>
      </c>
      <c r="AT94" s="204" t="s">
        <v>70</v>
      </c>
      <c r="AU94" s="204" t="s">
        <v>79</v>
      </c>
      <c r="AY94" s="203" t="s">
        <v>151</v>
      </c>
      <c r="BK94" s="205" t="n">
        <f aca="false">SUM(BK95:BK96)</f>
        <v>0</v>
      </c>
    </row>
    <row r="95" s="30" customFormat="true" ht="16.5" hidden="false" customHeight="true" outlineLevel="0" collapsed="false">
      <c r="B95" s="31"/>
      <c r="C95" s="208" t="s">
        <v>81</v>
      </c>
      <c r="D95" s="208" t="s">
        <v>154</v>
      </c>
      <c r="E95" s="209" t="s">
        <v>1621</v>
      </c>
      <c r="F95" s="210" t="s">
        <v>1622</v>
      </c>
      <c r="G95" s="211" t="s">
        <v>370</v>
      </c>
      <c r="H95" s="212" t="n">
        <v>56</v>
      </c>
      <c r="I95" s="213"/>
      <c r="J95" s="214" t="n">
        <f aca="false">ROUND(I95*H95,2)</f>
        <v>0</v>
      </c>
      <c r="K95" s="210" t="s">
        <v>158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.0035</v>
      </c>
      <c r="R95" s="217" t="n">
        <f aca="false">Q95*H95</f>
        <v>0.196</v>
      </c>
      <c r="S95" s="217" t="n">
        <v>0</v>
      </c>
      <c r="T95" s="218" t="n">
        <f aca="false">S95*H95</f>
        <v>0</v>
      </c>
      <c r="AR95" s="10" t="s">
        <v>159</v>
      </c>
      <c r="AT95" s="10" t="s">
        <v>154</v>
      </c>
      <c r="AU95" s="10" t="s">
        <v>81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59</v>
      </c>
      <c r="BM95" s="10" t="s">
        <v>1623</v>
      </c>
    </row>
    <row r="96" s="30" customFormat="true" ht="27" hidden="false" customHeight="false" outlineLevel="0" collapsed="false">
      <c r="B96" s="31"/>
      <c r="C96" s="59"/>
      <c r="D96" s="220" t="s">
        <v>161</v>
      </c>
      <c r="E96" s="59"/>
      <c r="F96" s="221" t="s">
        <v>1624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61</v>
      </c>
      <c r="AU96" s="10" t="s">
        <v>81</v>
      </c>
    </row>
    <row r="97" s="191" customFormat="true" ht="29.25" hidden="false" customHeight="true" outlineLevel="0" collapsed="false">
      <c r="B97" s="192"/>
      <c r="C97" s="193"/>
      <c r="D97" s="194" t="s">
        <v>70</v>
      </c>
      <c r="E97" s="206" t="s">
        <v>232</v>
      </c>
      <c r="F97" s="206" t="s">
        <v>1625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8)</f>
        <v>0</v>
      </c>
      <c r="Q97" s="200"/>
      <c r="R97" s="201" t="n">
        <f aca="false">SUM(R98:R108)</f>
        <v>0</v>
      </c>
      <c r="S97" s="200"/>
      <c r="T97" s="202" t="n">
        <f aca="false">SUM(T98:T108)</f>
        <v>0.336</v>
      </c>
      <c r="AR97" s="203" t="s">
        <v>79</v>
      </c>
      <c r="AT97" s="204" t="s">
        <v>70</v>
      </c>
      <c r="AU97" s="204" t="s">
        <v>79</v>
      </c>
      <c r="AY97" s="203" t="s">
        <v>151</v>
      </c>
      <c r="BK97" s="205" t="n">
        <f aca="false">SUM(BK98:BK108)</f>
        <v>0</v>
      </c>
    </row>
    <row r="98" s="30" customFormat="true" ht="25.5" hidden="false" customHeight="true" outlineLevel="0" collapsed="false">
      <c r="B98" s="31"/>
      <c r="C98" s="208" t="s">
        <v>152</v>
      </c>
      <c r="D98" s="208" t="s">
        <v>154</v>
      </c>
      <c r="E98" s="209" t="s">
        <v>1626</v>
      </c>
      <c r="F98" s="210" t="s">
        <v>1627</v>
      </c>
      <c r="G98" s="211" t="s">
        <v>370</v>
      </c>
      <c r="H98" s="212" t="n">
        <v>28</v>
      </c>
      <c r="I98" s="213"/>
      <c r="J98" s="214" t="n">
        <f aca="false">ROUND(I98*H98,2)</f>
        <v>0</v>
      </c>
      <c r="K98" s="210" t="s">
        <v>158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012</v>
      </c>
      <c r="T98" s="218" t="n">
        <f aca="false">S98*H98</f>
        <v>0.336</v>
      </c>
      <c r="AR98" s="10" t="s">
        <v>159</v>
      </c>
      <c r="AT98" s="10" t="s">
        <v>154</v>
      </c>
      <c r="AU98" s="10" t="s">
        <v>81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59</v>
      </c>
      <c r="BM98" s="10" t="s">
        <v>1628</v>
      </c>
    </row>
    <row r="99" s="30" customFormat="true" ht="27" hidden="false" customHeight="false" outlineLevel="0" collapsed="false">
      <c r="B99" s="31"/>
      <c r="C99" s="59"/>
      <c r="D99" s="220" t="s">
        <v>161</v>
      </c>
      <c r="E99" s="59"/>
      <c r="F99" s="221" t="s">
        <v>1629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61</v>
      </c>
      <c r="AU99" s="10" t="s">
        <v>81</v>
      </c>
    </row>
    <row r="100" s="30" customFormat="true" ht="25.5" hidden="false" customHeight="true" outlineLevel="0" collapsed="false">
      <c r="B100" s="31"/>
      <c r="C100" s="208" t="s">
        <v>159</v>
      </c>
      <c r="D100" s="208" t="s">
        <v>154</v>
      </c>
      <c r="E100" s="209" t="s">
        <v>632</v>
      </c>
      <c r="F100" s="210" t="s">
        <v>633</v>
      </c>
      <c r="G100" s="211" t="s">
        <v>157</v>
      </c>
      <c r="H100" s="212" t="n">
        <v>2.51</v>
      </c>
      <c r="I100" s="213"/>
      <c r="J100" s="214" t="n">
        <f aca="false">ROUND(I100*H100,2)</f>
        <v>0</v>
      </c>
      <c r="K100" s="210" t="s">
        <v>158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9</v>
      </c>
      <c r="AT100" s="10" t="s">
        <v>154</v>
      </c>
      <c r="AU100" s="10" t="s">
        <v>81</v>
      </c>
      <c r="AY100" s="10" t="s">
        <v>15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59</v>
      </c>
      <c r="BM100" s="10" t="s">
        <v>1630</v>
      </c>
    </row>
    <row r="101" s="30" customFormat="true" ht="27" hidden="false" customHeight="false" outlineLevel="0" collapsed="false">
      <c r="B101" s="31"/>
      <c r="C101" s="59"/>
      <c r="D101" s="220" t="s">
        <v>161</v>
      </c>
      <c r="E101" s="59"/>
      <c r="F101" s="221" t="s">
        <v>635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61</v>
      </c>
      <c r="AU101" s="10" t="s">
        <v>81</v>
      </c>
    </row>
    <row r="102" s="30" customFormat="true" ht="25.5" hidden="false" customHeight="true" outlineLevel="0" collapsed="false">
      <c r="B102" s="31"/>
      <c r="C102" s="208" t="s">
        <v>196</v>
      </c>
      <c r="D102" s="208" t="s">
        <v>154</v>
      </c>
      <c r="E102" s="209" t="s">
        <v>637</v>
      </c>
      <c r="F102" s="210" t="s">
        <v>638</v>
      </c>
      <c r="G102" s="211" t="s">
        <v>157</v>
      </c>
      <c r="H102" s="212" t="n">
        <v>2.51</v>
      </c>
      <c r="I102" s="213"/>
      <c r="J102" s="214" t="n">
        <f aca="false">ROUND(I102*H102,2)</f>
        <v>0</v>
      </c>
      <c r="K102" s="210" t="s">
        <v>158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9</v>
      </c>
      <c r="AT102" s="10" t="s">
        <v>154</v>
      </c>
      <c r="AU102" s="10" t="s">
        <v>81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59</v>
      </c>
      <c r="BM102" s="10" t="s">
        <v>1631</v>
      </c>
    </row>
    <row r="103" s="30" customFormat="true" ht="27" hidden="false" customHeight="false" outlineLevel="0" collapsed="false">
      <c r="B103" s="31"/>
      <c r="C103" s="59"/>
      <c r="D103" s="220" t="s">
        <v>161</v>
      </c>
      <c r="E103" s="59"/>
      <c r="F103" s="221" t="s">
        <v>640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61</v>
      </c>
      <c r="AU103" s="10" t="s">
        <v>81</v>
      </c>
    </row>
    <row r="104" s="30" customFormat="true" ht="25.5" hidden="false" customHeight="true" outlineLevel="0" collapsed="false">
      <c r="B104" s="31"/>
      <c r="C104" s="208" t="s">
        <v>203</v>
      </c>
      <c r="D104" s="208" t="s">
        <v>154</v>
      </c>
      <c r="E104" s="209" t="s">
        <v>642</v>
      </c>
      <c r="F104" s="210" t="s">
        <v>643</v>
      </c>
      <c r="G104" s="211" t="s">
        <v>157</v>
      </c>
      <c r="H104" s="212" t="n">
        <v>15.06</v>
      </c>
      <c r="I104" s="213"/>
      <c r="J104" s="214" t="n">
        <f aca="false">ROUND(I104*H104,2)</f>
        <v>0</v>
      </c>
      <c r="K104" s="210" t="s">
        <v>158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9</v>
      </c>
      <c r="AT104" s="10" t="s">
        <v>154</v>
      </c>
      <c r="AU104" s="10" t="s">
        <v>81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59</v>
      </c>
      <c r="BM104" s="10" t="s">
        <v>1632</v>
      </c>
    </row>
    <row r="105" s="30" customFormat="true" ht="27" hidden="false" customHeight="false" outlineLevel="0" collapsed="false">
      <c r="B105" s="31"/>
      <c r="C105" s="59"/>
      <c r="D105" s="220" t="s">
        <v>161</v>
      </c>
      <c r="E105" s="59"/>
      <c r="F105" s="221" t="s">
        <v>645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61</v>
      </c>
      <c r="AU105" s="10" t="s">
        <v>81</v>
      </c>
    </row>
    <row r="106" s="234" customFormat="true" ht="13.5" hidden="false" customHeight="false" outlineLevel="0" collapsed="false">
      <c r="B106" s="235"/>
      <c r="C106" s="236"/>
      <c r="D106" s="220" t="s">
        <v>163</v>
      </c>
      <c r="E106" s="236"/>
      <c r="F106" s="238" t="s">
        <v>1633</v>
      </c>
      <c r="G106" s="236"/>
      <c r="H106" s="239" t="n">
        <v>15.06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63</v>
      </c>
      <c r="AU106" s="245" t="s">
        <v>81</v>
      </c>
      <c r="AV106" s="234" t="s">
        <v>81</v>
      </c>
      <c r="AW106" s="234" t="s">
        <v>6</v>
      </c>
      <c r="AX106" s="234" t="s">
        <v>79</v>
      </c>
      <c r="AY106" s="245" t="s">
        <v>151</v>
      </c>
    </row>
    <row r="107" s="30" customFormat="true" ht="16.5" hidden="false" customHeight="true" outlineLevel="0" collapsed="false">
      <c r="B107" s="31"/>
      <c r="C107" s="208" t="s">
        <v>219</v>
      </c>
      <c r="D107" s="208" t="s">
        <v>154</v>
      </c>
      <c r="E107" s="209" t="s">
        <v>648</v>
      </c>
      <c r="F107" s="210" t="s">
        <v>649</v>
      </c>
      <c r="G107" s="211" t="s">
        <v>157</v>
      </c>
      <c r="H107" s="212" t="n">
        <v>2.51</v>
      </c>
      <c r="I107" s="213"/>
      <c r="J107" s="214" t="n">
        <f aca="false">ROUND(I107*H107,2)</f>
        <v>0</v>
      </c>
      <c r="K107" s="210" t="s">
        <v>158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9</v>
      </c>
      <c r="AT107" s="10" t="s">
        <v>154</v>
      </c>
      <c r="AU107" s="10" t="s">
        <v>81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59</v>
      </c>
      <c r="BM107" s="10" t="s">
        <v>1634</v>
      </c>
    </row>
    <row r="108" s="30" customFormat="true" ht="13.5" hidden="false" customHeight="false" outlineLevel="0" collapsed="false">
      <c r="B108" s="31"/>
      <c r="C108" s="59"/>
      <c r="D108" s="220" t="s">
        <v>161</v>
      </c>
      <c r="E108" s="59"/>
      <c r="F108" s="221" t="s">
        <v>651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61</v>
      </c>
      <c r="AU108" s="10" t="s">
        <v>81</v>
      </c>
    </row>
    <row r="109" s="191" customFormat="true" ht="29.25" hidden="false" customHeight="true" outlineLevel="0" collapsed="false">
      <c r="B109" s="192"/>
      <c r="C109" s="193"/>
      <c r="D109" s="194" t="s">
        <v>70</v>
      </c>
      <c r="E109" s="206" t="s">
        <v>879</v>
      </c>
      <c r="F109" s="206" t="s">
        <v>1635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SUM(P110:P111)</f>
        <v>0</v>
      </c>
      <c r="Q109" s="200"/>
      <c r="R109" s="201" t="n">
        <f aca="false">SUM(R110:R111)</f>
        <v>0</v>
      </c>
      <c r="S109" s="200"/>
      <c r="T109" s="202" t="n">
        <f aca="false">SUM(T110:T111)</f>
        <v>0</v>
      </c>
      <c r="AR109" s="203" t="s">
        <v>79</v>
      </c>
      <c r="AT109" s="204" t="s">
        <v>70</v>
      </c>
      <c r="AU109" s="204" t="s">
        <v>79</v>
      </c>
      <c r="AY109" s="203" t="s">
        <v>151</v>
      </c>
      <c r="BK109" s="205" t="n">
        <f aca="false">SUM(BK110:BK111)</f>
        <v>0</v>
      </c>
    </row>
    <row r="110" s="30" customFormat="true" ht="16.5" hidden="false" customHeight="true" outlineLevel="0" collapsed="false">
      <c r="B110" s="31"/>
      <c r="C110" s="208" t="s">
        <v>179</v>
      </c>
      <c r="D110" s="208" t="s">
        <v>154</v>
      </c>
      <c r="E110" s="209" t="s">
        <v>660</v>
      </c>
      <c r="F110" s="210" t="s">
        <v>661</v>
      </c>
      <c r="G110" s="211" t="s">
        <v>157</v>
      </c>
      <c r="H110" s="212" t="n">
        <v>0.865</v>
      </c>
      <c r="I110" s="213"/>
      <c r="J110" s="214" t="n">
        <f aca="false">ROUND(I110*H110,2)</f>
        <v>0</v>
      </c>
      <c r="K110" s="210" t="s">
        <v>158</v>
      </c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9</v>
      </c>
      <c r="AT110" s="10" t="s">
        <v>154</v>
      </c>
      <c r="AU110" s="10" t="s">
        <v>81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59</v>
      </c>
      <c r="BM110" s="10" t="s">
        <v>1636</v>
      </c>
    </row>
    <row r="111" s="30" customFormat="true" ht="40.5" hidden="false" customHeight="false" outlineLevel="0" collapsed="false">
      <c r="B111" s="31"/>
      <c r="C111" s="59"/>
      <c r="D111" s="220" t="s">
        <v>161</v>
      </c>
      <c r="E111" s="59"/>
      <c r="F111" s="221" t="s">
        <v>663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61</v>
      </c>
      <c r="AU111" s="10" t="s">
        <v>81</v>
      </c>
    </row>
    <row r="112" s="191" customFormat="true" ht="36.75" hidden="false" customHeight="true" outlineLevel="0" collapsed="false">
      <c r="B112" s="192"/>
      <c r="C112" s="193"/>
      <c r="D112" s="194" t="s">
        <v>70</v>
      </c>
      <c r="E112" s="195" t="s">
        <v>664</v>
      </c>
      <c r="F112" s="195" t="s">
        <v>1637</v>
      </c>
      <c r="G112" s="193"/>
      <c r="H112" s="193"/>
      <c r="I112" s="196"/>
      <c r="J112" s="197" t="n">
        <f aca="false">BK112</f>
        <v>0</v>
      </c>
      <c r="K112" s="193"/>
      <c r="L112" s="198"/>
      <c r="M112" s="199"/>
      <c r="N112" s="200"/>
      <c r="O112" s="200"/>
      <c r="P112" s="201" t="n">
        <f aca="false">P113+P120+P147+P163+P213</f>
        <v>0</v>
      </c>
      <c r="Q112" s="200"/>
      <c r="R112" s="201" t="n">
        <f aca="false">R113+R120+R147+R163+R213</f>
        <v>1.92781</v>
      </c>
      <c r="S112" s="200"/>
      <c r="T112" s="202" t="n">
        <f aca="false">T113+T120+T147+T163+T213</f>
        <v>2.1742</v>
      </c>
      <c r="AR112" s="203" t="s">
        <v>81</v>
      </c>
      <c r="AT112" s="204" t="s">
        <v>70</v>
      </c>
      <c r="AU112" s="204" t="s">
        <v>71</v>
      </c>
      <c r="AY112" s="203" t="s">
        <v>151</v>
      </c>
      <c r="BK112" s="205" t="n">
        <f aca="false">BK113+BK120+BK147+BK163+BK213</f>
        <v>0</v>
      </c>
    </row>
    <row r="113" s="191" customFormat="true" ht="19.5" hidden="false" customHeight="true" outlineLevel="0" collapsed="false">
      <c r="B113" s="192"/>
      <c r="C113" s="193"/>
      <c r="D113" s="194" t="s">
        <v>70</v>
      </c>
      <c r="E113" s="206" t="s">
        <v>716</v>
      </c>
      <c r="F113" s="206" t="s">
        <v>717</v>
      </c>
      <c r="G113" s="193"/>
      <c r="H113" s="193"/>
      <c r="I113" s="196"/>
      <c r="J113" s="207" t="n">
        <f aca="false">BK113</f>
        <v>0</v>
      </c>
      <c r="K113" s="193"/>
      <c r="L113" s="198"/>
      <c r="M113" s="199"/>
      <c r="N113" s="200"/>
      <c r="O113" s="200"/>
      <c r="P113" s="201" t="n">
        <f aca="false">SUM(P114:P119)</f>
        <v>0</v>
      </c>
      <c r="Q113" s="200"/>
      <c r="R113" s="201" t="n">
        <f aca="false">SUM(R114:R119)</f>
        <v>0.01</v>
      </c>
      <c r="S113" s="200"/>
      <c r="T113" s="202" t="n">
        <f aca="false">SUM(T114:T119)</f>
        <v>0</v>
      </c>
      <c r="AR113" s="203" t="s">
        <v>81</v>
      </c>
      <c r="AT113" s="204" t="s">
        <v>70</v>
      </c>
      <c r="AU113" s="204" t="s">
        <v>79</v>
      </c>
      <c r="AY113" s="203" t="s">
        <v>151</v>
      </c>
      <c r="BK113" s="205" t="n">
        <f aca="false">SUM(BK114:BK119)</f>
        <v>0</v>
      </c>
    </row>
    <row r="114" s="30" customFormat="true" ht="16.5" hidden="false" customHeight="true" outlineLevel="0" collapsed="false">
      <c r="B114" s="31"/>
      <c r="C114" s="208" t="s">
        <v>232</v>
      </c>
      <c r="D114" s="208" t="s">
        <v>154</v>
      </c>
      <c r="E114" s="209" t="s">
        <v>1638</v>
      </c>
      <c r="F114" s="210" t="s">
        <v>1639</v>
      </c>
      <c r="G114" s="211" t="s">
        <v>241</v>
      </c>
      <c r="H114" s="212" t="n">
        <v>50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.0001</v>
      </c>
      <c r="R114" s="217" t="n">
        <f aca="false">Q114*H114</f>
        <v>0.005</v>
      </c>
      <c r="S114" s="217" t="n">
        <v>0</v>
      </c>
      <c r="T114" s="218" t="n">
        <f aca="false">S114*H114</f>
        <v>0</v>
      </c>
      <c r="AR114" s="10" t="s">
        <v>274</v>
      </c>
      <c r="AT114" s="10" t="s">
        <v>154</v>
      </c>
      <c r="AU114" s="10" t="s">
        <v>81</v>
      </c>
      <c r="AY114" s="10" t="s">
        <v>15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74</v>
      </c>
      <c r="BM114" s="10" t="s">
        <v>1640</v>
      </c>
    </row>
    <row r="115" s="30" customFormat="true" ht="16.5" hidden="false" customHeight="true" outlineLevel="0" collapsed="false">
      <c r="B115" s="31"/>
      <c r="C115" s="270" t="s">
        <v>238</v>
      </c>
      <c r="D115" s="270" t="s">
        <v>176</v>
      </c>
      <c r="E115" s="271" t="s">
        <v>1641</v>
      </c>
      <c r="F115" s="272" t="s">
        <v>1642</v>
      </c>
      <c r="G115" s="273" t="s">
        <v>241</v>
      </c>
      <c r="H115" s="274" t="n">
        <v>50</v>
      </c>
      <c r="I115" s="275"/>
      <c r="J115" s="276" t="n">
        <f aca="false">ROUND(I115*H115,2)</f>
        <v>0</v>
      </c>
      <c r="K115" s="272"/>
      <c r="L115" s="277"/>
      <c r="M115" s="278"/>
      <c r="N115" s="279" t="s">
        <v>42</v>
      </c>
      <c r="O115" s="32"/>
      <c r="P115" s="217" t="n">
        <f aca="false">O115*H115</f>
        <v>0</v>
      </c>
      <c r="Q115" s="217" t="n">
        <v>0.0001</v>
      </c>
      <c r="R115" s="217" t="n">
        <f aca="false">Q115*H115</f>
        <v>0.005</v>
      </c>
      <c r="S115" s="217" t="n">
        <v>0</v>
      </c>
      <c r="T115" s="218" t="n">
        <f aca="false">S115*H115</f>
        <v>0</v>
      </c>
      <c r="AR115" s="10" t="s">
        <v>430</v>
      </c>
      <c r="AT115" s="10" t="s">
        <v>176</v>
      </c>
      <c r="AU115" s="10" t="s">
        <v>81</v>
      </c>
      <c r="AY115" s="10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74</v>
      </c>
      <c r="BM115" s="10" t="s">
        <v>1643</v>
      </c>
    </row>
    <row r="116" s="30" customFormat="true" ht="16.5" hidden="false" customHeight="true" outlineLevel="0" collapsed="false">
      <c r="B116" s="31"/>
      <c r="C116" s="208" t="s">
        <v>245</v>
      </c>
      <c r="D116" s="208" t="s">
        <v>154</v>
      </c>
      <c r="E116" s="209" t="s">
        <v>749</v>
      </c>
      <c r="F116" s="210" t="s">
        <v>750</v>
      </c>
      <c r="G116" s="211" t="s">
        <v>157</v>
      </c>
      <c r="H116" s="212" t="n">
        <v>0.01</v>
      </c>
      <c r="I116" s="213"/>
      <c r="J116" s="214" t="n">
        <f aca="false">ROUND(I116*H116,2)</f>
        <v>0</v>
      </c>
      <c r="K116" s="210" t="s">
        <v>158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74</v>
      </c>
      <c r="AT116" s="10" t="s">
        <v>154</v>
      </c>
      <c r="AU116" s="10" t="s">
        <v>81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74</v>
      </c>
      <c r="BM116" s="10" t="s">
        <v>1644</v>
      </c>
    </row>
    <row r="117" s="30" customFormat="true" ht="27" hidden="false" customHeight="false" outlineLevel="0" collapsed="false">
      <c r="B117" s="31"/>
      <c r="C117" s="59"/>
      <c r="D117" s="220" t="s">
        <v>161</v>
      </c>
      <c r="E117" s="59"/>
      <c r="F117" s="221" t="s">
        <v>752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61</v>
      </c>
      <c r="AU117" s="10" t="s">
        <v>81</v>
      </c>
    </row>
    <row r="118" s="30" customFormat="true" ht="16.5" hidden="false" customHeight="true" outlineLevel="0" collapsed="false">
      <c r="B118" s="31"/>
      <c r="C118" s="208" t="s">
        <v>250</v>
      </c>
      <c r="D118" s="208" t="s">
        <v>154</v>
      </c>
      <c r="E118" s="209" t="s">
        <v>754</v>
      </c>
      <c r="F118" s="210" t="s">
        <v>755</v>
      </c>
      <c r="G118" s="211" t="s">
        <v>157</v>
      </c>
      <c r="H118" s="212" t="n">
        <v>0.01</v>
      </c>
      <c r="I118" s="213"/>
      <c r="J118" s="214" t="n">
        <f aca="false">ROUND(I118*H118,2)</f>
        <v>0</v>
      </c>
      <c r="K118" s="210" t="s">
        <v>158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74</v>
      </c>
      <c r="AT118" s="10" t="s">
        <v>154</v>
      </c>
      <c r="AU118" s="10" t="s">
        <v>81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74</v>
      </c>
      <c r="BM118" s="10" t="s">
        <v>1645</v>
      </c>
    </row>
    <row r="119" s="30" customFormat="true" ht="27" hidden="false" customHeight="false" outlineLevel="0" collapsed="false">
      <c r="B119" s="31"/>
      <c r="C119" s="59"/>
      <c r="D119" s="220" t="s">
        <v>161</v>
      </c>
      <c r="E119" s="59"/>
      <c r="F119" s="221" t="s">
        <v>757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61</v>
      </c>
      <c r="AU119" s="10" t="s">
        <v>81</v>
      </c>
    </row>
    <row r="120" s="191" customFormat="true" ht="29.25" hidden="false" customHeight="true" outlineLevel="0" collapsed="false">
      <c r="B120" s="192"/>
      <c r="C120" s="193"/>
      <c r="D120" s="194" t="s">
        <v>70</v>
      </c>
      <c r="E120" s="206" t="s">
        <v>1646</v>
      </c>
      <c r="F120" s="206" t="s">
        <v>1647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46)</f>
        <v>0</v>
      </c>
      <c r="Q120" s="200"/>
      <c r="R120" s="201" t="n">
        <f aca="false">SUM(R121:R146)</f>
        <v>0.33694</v>
      </c>
      <c r="S120" s="200"/>
      <c r="T120" s="202" t="n">
        <f aca="false">SUM(T121:T146)</f>
        <v>0.1296</v>
      </c>
      <c r="AR120" s="203" t="s">
        <v>81</v>
      </c>
      <c r="AT120" s="204" t="s">
        <v>70</v>
      </c>
      <c r="AU120" s="204" t="s">
        <v>79</v>
      </c>
      <c r="AY120" s="203" t="s">
        <v>151</v>
      </c>
      <c r="BK120" s="205" t="n">
        <f aca="false">SUM(BK121:BK146)</f>
        <v>0</v>
      </c>
    </row>
    <row r="121" s="30" customFormat="true" ht="16.5" hidden="false" customHeight="true" outlineLevel="0" collapsed="false">
      <c r="B121" s="31"/>
      <c r="C121" s="208" t="s">
        <v>256</v>
      </c>
      <c r="D121" s="208" t="s">
        <v>154</v>
      </c>
      <c r="E121" s="209" t="s">
        <v>1648</v>
      </c>
      <c r="F121" s="210" t="s">
        <v>1649</v>
      </c>
      <c r="G121" s="211" t="s">
        <v>241</v>
      </c>
      <c r="H121" s="212" t="n">
        <v>120</v>
      </c>
      <c r="I121" s="213"/>
      <c r="J121" s="214" t="n">
        <f aca="false">ROUND(I121*H121,2)</f>
        <v>0</v>
      </c>
      <c r="K121" s="210" t="s">
        <v>158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2E-005</v>
      </c>
      <c r="R121" s="217" t="n">
        <f aca="false">Q121*H121</f>
        <v>0.0024</v>
      </c>
      <c r="S121" s="217" t="n">
        <v>0.001</v>
      </c>
      <c r="T121" s="218" t="n">
        <f aca="false">S121*H121</f>
        <v>0.12</v>
      </c>
      <c r="AR121" s="10" t="s">
        <v>274</v>
      </c>
      <c r="AT121" s="10" t="s">
        <v>154</v>
      </c>
      <c r="AU121" s="10" t="s">
        <v>81</v>
      </c>
      <c r="AY121" s="10" t="s">
        <v>15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74</v>
      </c>
      <c r="BM121" s="10" t="s">
        <v>1650</v>
      </c>
    </row>
    <row r="122" s="30" customFormat="true" ht="13.5" hidden="false" customHeight="false" outlineLevel="0" collapsed="false">
      <c r="B122" s="31"/>
      <c r="C122" s="59"/>
      <c r="D122" s="220" t="s">
        <v>161</v>
      </c>
      <c r="E122" s="59"/>
      <c r="F122" s="221" t="s">
        <v>1651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61</v>
      </c>
      <c r="AU122" s="10" t="s">
        <v>81</v>
      </c>
    </row>
    <row r="123" s="30" customFormat="true" ht="16.5" hidden="false" customHeight="true" outlineLevel="0" collapsed="false">
      <c r="B123" s="31"/>
      <c r="C123" s="208" t="s">
        <v>264</v>
      </c>
      <c r="D123" s="208" t="s">
        <v>154</v>
      </c>
      <c r="E123" s="209" t="s">
        <v>1652</v>
      </c>
      <c r="F123" s="210" t="s">
        <v>1653</v>
      </c>
      <c r="G123" s="211" t="s">
        <v>241</v>
      </c>
      <c r="H123" s="212" t="n">
        <v>3</v>
      </c>
      <c r="I123" s="213"/>
      <c r="J123" s="214" t="n">
        <f aca="false">ROUND(I123*H123,2)</f>
        <v>0</v>
      </c>
      <c r="K123" s="210" t="s">
        <v>158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2E-005</v>
      </c>
      <c r="R123" s="217" t="n">
        <f aca="false">Q123*H123</f>
        <v>6E-005</v>
      </c>
      <c r="S123" s="217" t="n">
        <v>0.0032</v>
      </c>
      <c r="T123" s="218" t="n">
        <f aca="false">S123*H123</f>
        <v>0.0096</v>
      </c>
      <c r="AR123" s="10" t="s">
        <v>274</v>
      </c>
      <c r="AT123" s="10" t="s">
        <v>154</v>
      </c>
      <c r="AU123" s="10" t="s">
        <v>81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74</v>
      </c>
      <c r="BM123" s="10" t="s">
        <v>1654</v>
      </c>
    </row>
    <row r="124" s="30" customFormat="true" ht="13.5" hidden="false" customHeight="false" outlineLevel="0" collapsed="false">
      <c r="B124" s="31"/>
      <c r="C124" s="59"/>
      <c r="D124" s="220" t="s">
        <v>161</v>
      </c>
      <c r="E124" s="59"/>
      <c r="F124" s="221" t="s">
        <v>1655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61</v>
      </c>
      <c r="AU124" s="10" t="s">
        <v>81</v>
      </c>
    </row>
    <row r="125" s="30" customFormat="true" ht="16.5" hidden="false" customHeight="true" outlineLevel="0" collapsed="false">
      <c r="B125" s="31"/>
      <c r="C125" s="208" t="s">
        <v>10</v>
      </c>
      <c r="D125" s="208" t="s">
        <v>154</v>
      </c>
      <c r="E125" s="209" t="s">
        <v>1656</v>
      </c>
      <c r="F125" s="210" t="s">
        <v>1657</v>
      </c>
      <c r="G125" s="211" t="s">
        <v>241</v>
      </c>
      <c r="H125" s="212" t="n">
        <v>160</v>
      </c>
      <c r="I125" s="213"/>
      <c r="J125" s="214" t="n">
        <f aca="false">ROUND(I125*H125,2)</f>
        <v>0</v>
      </c>
      <c r="K125" s="210" t="s">
        <v>158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.00148</v>
      </c>
      <c r="R125" s="217" t="n">
        <f aca="false">Q125*H125</f>
        <v>0.2368</v>
      </c>
      <c r="S125" s="217" t="n">
        <v>0</v>
      </c>
      <c r="T125" s="218" t="n">
        <f aca="false">S125*H125</f>
        <v>0</v>
      </c>
      <c r="AR125" s="10" t="s">
        <v>274</v>
      </c>
      <c r="AT125" s="10" t="s">
        <v>154</v>
      </c>
      <c r="AU125" s="10" t="s">
        <v>81</v>
      </c>
      <c r="AY125" s="10" t="s">
        <v>15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74</v>
      </c>
      <c r="BM125" s="10" t="s">
        <v>1658</v>
      </c>
    </row>
    <row r="126" s="30" customFormat="true" ht="13.5" hidden="false" customHeight="false" outlineLevel="0" collapsed="false">
      <c r="B126" s="31"/>
      <c r="C126" s="59"/>
      <c r="D126" s="220" t="s">
        <v>161</v>
      </c>
      <c r="E126" s="59"/>
      <c r="F126" s="221" t="s">
        <v>1659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61</v>
      </c>
      <c r="AU126" s="10" t="s">
        <v>81</v>
      </c>
    </row>
    <row r="127" s="30" customFormat="true" ht="16.5" hidden="false" customHeight="true" outlineLevel="0" collapsed="false">
      <c r="B127" s="31"/>
      <c r="C127" s="208" t="s">
        <v>274</v>
      </c>
      <c r="D127" s="208" t="s">
        <v>154</v>
      </c>
      <c r="E127" s="209" t="s">
        <v>1660</v>
      </c>
      <c r="F127" s="210" t="s">
        <v>1661</v>
      </c>
      <c r="G127" s="211" t="s">
        <v>241</v>
      </c>
      <c r="H127" s="212" t="n">
        <v>2</v>
      </c>
      <c r="I127" s="213"/>
      <c r="J127" s="214" t="n">
        <f aca="false">ROUND(I127*H127,2)</f>
        <v>0</v>
      </c>
      <c r="K127" s="210" t="s">
        <v>158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.00189</v>
      </c>
      <c r="R127" s="217" t="n">
        <f aca="false">Q127*H127</f>
        <v>0.00378</v>
      </c>
      <c r="S127" s="217" t="n">
        <v>0</v>
      </c>
      <c r="T127" s="218" t="n">
        <f aca="false">S127*H127</f>
        <v>0</v>
      </c>
      <c r="AR127" s="10" t="s">
        <v>274</v>
      </c>
      <c r="AT127" s="10" t="s">
        <v>154</v>
      </c>
      <c r="AU127" s="10" t="s">
        <v>81</v>
      </c>
      <c r="AY127" s="10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74</v>
      </c>
      <c r="BM127" s="10" t="s">
        <v>1662</v>
      </c>
    </row>
    <row r="128" s="30" customFormat="true" ht="13.5" hidden="false" customHeight="false" outlineLevel="0" collapsed="false">
      <c r="B128" s="31"/>
      <c r="C128" s="59"/>
      <c r="D128" s="220" t="s">
        <v>161</v>
      </c>
      <c r="E128" s="59"/>
      <c r="F128" s="221" t="s">
        <v>1663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61</v>
      </c>
      <c r="AU128" s="10" t="s">
        <v>81</v>
      </c>
    </row>
    <row r="129" s="30" customFormat="true" ht="16.5" hidden="false" customHeight="true" outlineLevel="0" collapsed="false">
      <c r="B129" s="31"/>
      <c r="C129" s="208" t="s">
        <v>283</v>
      </c>
      <c r="D129" s="208" t="s">
        <v>154</v>
      </c>
      <c r="E129" s="209" t="s">
        <v>1456</v>
      </c>
      <c r="F129" s="210" t="s">
        <v>1457</v>
      </c>
      <c r="G129" s="211" t="s">
        <v>241</v>
      </c>
      <c r="H129" s="212" t="n">
        <v>1</v>
      </c>
      <c r="I129" s="213"/>
      <c r="J129" s="214" t="n">
        <f aca="false">ROUND(I129*H129,2)</f>
        <v>0</v>
      </c>
      <c r="K129" s="210" t="s">
        <v>158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.00284</v>
      </c>
      <c r="R129" s="217" t="n">
        <f aca="false">Q129*H129</f>
        <v>0.00284</v>
      </c>
      <c r="S129" s="217" t="n">
        <v>0</v>
      </c>
      <c r="T129" s="218" t="n">
        <f aca="false">S129*H129</f>
        <v>0</v>
      </c>
      <c r="AR129" s="10" t="s">
        <v>274</v>
      </c>
      <c r="AT129" s="10" t="s">
        <v>154</v>
      </c>
      <c r="AU129" s="10" t="s">
        <v>81</v>
      </c>
      <c r="AY129" s="10" t="s">
        <v>15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74</v>
      </c>
      <c r="BM129" s="10" t="s">
        <v>1664</v>
      </c>
    </row>
    <row r="130" s="30" customFormat="true" ht="13.5" hidden="false" customHeight="false" outlineLevel="0" collapsed="false">
      <c r="B130" s="31"/>
      <c r="C130" s="59"/>
      <c r="D130" s="220" t="s">
        <v>161</v>
      </c>
      <c r="E130" s="59"/>
      <c r="F130" s="221" t="s">
        <v>1458</v>
      </c>
      <c r="G130" s="59"/>
      <c r="H130" s="59"/>
      <c r="I130" s="176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61</v>
      </c>
      <c r="AU130" s="10" t="s">
        <v>81</v>
      </c>
    </row>
    <row r="131" s="30" customFormat="true" ht="16.5" hidden="false" customHeight="true" outlineLevel="0" collapsed="false">
      <c r="B131" s="31"/>
      <c r="C131" s="208" t="s">
        <v>294</v>
      </c>
      <c r="D131" s="208" t="s">
        <v>154</v>
      </c>
      <c r="E131" s="209" t="s">
        <v>1665</v>
      </c>
      <c r="F131" s="210" t="s">
        <v>1666</v>
      </c>
      <c r="G131" s="211" t="s">
        <v>241</v>
      </c>
      <c r="H131" s="212" t="n">
        <v>163</v>
      </c>
      <c r="I131" s="213"/>
      <c r="J131" s="214" t="n">
        <f aca="false">ROUND(I131*H131,2)</f>
        <v>0</v>
      </c>
      <c r="K131" s="210" t="s">
        <v>158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74</v>
      </c>
      <c r="AT131" s="10" t="s">
        <v>154</v>
      </c>
      <c r="AU131" s="10" t="s">
        <v>81</v>
      </c>
      <c r="AY131" s="10" t="s">
        <v>15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74</v>
      </c>
      <c r="BM131" s="10" t="s">
        <v>1667</v>
      </c>
    </row>
    <row r="132" s="30" customFormat="true" ht="27" hidden="false" customHeight="false" outlineLevel="0" collapsed="false">
      <c r="B132" s="31"/>
      <c r="C132" s="59"/>
      <c r="D132" s="220" t="s">
        <v>161</v>
      </c>
      <c r="E132" s="59"/>
      <c r="F132" s="221" t="s">
        <v>1668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61</v>
      </c>
      <c r="AU132" s="10" t="s">
        <v>81</v>
      </c>
    </row>
    <row r="133" s="30" customFormat="true" ht="16.5" hidden="false" customHeight="true" outlineLevel="0" collapsed="false">
      <c r="B133" s="31"/>
      <c r="C133" s="208" t="s">
        <v>342</v>
      </c>
      <c r="D133" s="208" t="s">
        <v>154</v>
      </c>
      <c r="E133" s="209" t="s">
        <v>1669</v>
      </c>
      <c r="F133" s="210" t="s">
        <v>1670</v>
      </c>
      <c r="G133" s="211" t="s">
        <v>370</v>
      </c>
      <c r="H133" s="212" t="n">
        <v>28</v>
      </c>
      <c r="I133" s="213"/>
      <c r="J133" s="214" t="n">
        <f aca="false">ROUND(I133*H133,2)</f>
        <v>0</v>
      </c>
      <c r="K133" s="210" t="s">
        <v>158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00125</v>
      </c>
      <c r="R133" s="217" t="n">
        <f aca="false">Q133*H133</f>
        <v>0.035</v>
      </c>
      <c r="S133" s="217" t="n">
        <v>0</v>
      </c>
      <c r="T133" s="218" t="n">
        <f aca="false">S133*H133</f>
        <v>0</v>
      </c>
      <c r="AR133" s="10" t="s">
        <v>274</v>
      </c>
      <c r="AT133" s="10" t="s">
        <v>154</v>
      </c>
      <c r="AU133" s="10" t="s">
        <v>81</v>
      </c>
      <c r="AY133" s="10" t="s">
        <v>15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74</v>
      </c>
      <c r="BM133" s="10" t="s">
        <v>1671</v>
      </c>
    </row>
    <row r="134" s="30" customFormat="true" ht="27" hidden="false" customHeight="false" outlineLevel="0" collapsed="false">
      <c r="B134" s="31"/>
      <c r="C134" s="59"/>
      <c r="D134" s="220" t="s">
        <v>161</v>
      </c>
      <c r="E134" s="59"/>
      <c r="F134" s="221" t="s">
        <v>1672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61</v>
      </c>
      <c r="AU134" s="10" t="s">
        <v>81</v>
      </c>
    </row>
    <row r="135" s="30" customFormat="true" ht="25.5" hidden="false" customHeight="true" outlineLevel="0" collapsed="false">
      <c r="B135" s="31"/>
      <c r="C135" s="208" t="s">
        <v>348</v>
      </c>
      <c r="D135" s="208" t="s">
        <v>154</v>
      </c>
      <c r="E135" s="209" t="s">
        <v>1673</v>
      </c>
      <c r="F135" s="210" t="s">
        <v>1674</v>
      </c>
      <c r="G135" s="211" t="s">
        <v>241</v>
      </c>
      <c r="H135" s="212" t="n">
        <v>160</v>
      </c>
      <c r="I135" s="213"/>
      <c r="J135" s="214" t="n">
        <f aca="false">ROUND(I135*H135,2)</f>
        <v>0</v>
      </c>
      <c r="K135" s="210" t="s">
        <v>158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.00031</v>
      </c>
      <c r="R135" s="217" t="n">
        <f aca="false">Q135*H135</f>
        <v>0.0496</v>
      </c>
      <c r="S135" s="217" t="n">
        <v>0</v>
      </c>
      <c r="T135" s="218" t="n">
        <f aca="false">S135*H135</f>
        <v>0</v>
      </c>
      <c r="AR135" s="10" t="s">
        <v>274</v>
      </c>
      <c r="AT135" s="10" t="s">
        <v>154</v>
      </c>
      <c r="AU135" s="10" t="s">
        <v>81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74</v>
      </c>
      <c r="BM135" s="10" t="s">
        <v>1675</v>
      </c>
    </row>
    <row r="136" s="30" customFormat="true" ht="13.5" hidden="false" customHeight="false" outlineLevel="0" collapsed="false">
      <c r="B136" s="31"/>
      <c r="C136" s="59"/>
      <c r="D136" s="220" t="s">
        <v>161</v>
      </c>
      <c r="E136" s="59"/>
      <c r="F136" s="221" t="s">
        <v>1676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61</v>
      </c>
      <c r="AU136" s="10" t="s">
        <v>81</v>
      </c>
    </row>
    <row r="137" s="30" customFormat="true" ht="25.5" hidden="false" customHeight="true" outlineLevel="0" collapsed="false">
      <c r="B137" s="31"/>
      <c r="C137" s="208" t="s">
        <v>9</v>
      </c>
      <c r="D137" s="208" t="s">
        <v>154</v>
      </c>
      <c r="E137" s="209" t="s">
        <v>1677</v>
      </c>
      <c r="F137" s="210" t="s">
        <v>1678</v>
      </c>
      <c r="G137" s="211" t="s">
        <v>241</v>
      </c>
      <c r="H137" s="212" t="n">
        <v>2</v>
      </c>
      <c r="I137" s="213"/>
      <c r="J137" s="214" t="n">
        <f aca="false">ROUND(I137*H137,2)</f>
        <v>0</v>
      </c>
      <c r="K137" s="210" t="s">
        <v>158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.00033</v>
      </c>
      <c r="R137" s="217" t="n">
        <f aca="false">Q137*H137</f>
        <v>0.00066</v>
      </c>
      <c r="S137" s="217" t="n">
        <v>0</v>
      </c>
      <c r="T137" s="218" t="n">
        <f aca="false">S137*H137</f>
        <v>0</v>
      </c>
      <c r="AR137" s="10" t="s">
        <v>274</v>
      </c>
      <c r="AT137" s="10" t="s">
        <v>154</v>
      </c>
      <c r="AU137" s="10" t="s">
        <v>81</v>
      </c>
      <c r="AY137" s="10" t="s">
        <v>15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74</v>
      </c>
      <c r="BM137" s="10" t="s">
        <v>1679</v>
      </c>
    </row>
    <row r="138" s="30" customFormat="true" ht="13.5" hidden="false" customHeight="false" outlineLevel="0" collapsed="false">
      <c r="B138" s="31"/>
      <c r="C138" s="59"/>
      <c r="D138" s="220" t="s">
        <v>161</v>
      </c>
      <c r="E138" s="59"/>
      <c r="F138" s="221" t="s">
        <v>1680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61</v>
      </c>
      <c r="AU138" s="10" t="s">
        <v>81</v>
      </c>
    </row>
    <row r="139" s="30" customFormat="true" ht="25.5" hidden="false" customHeight="true" outlineLevel="0" collapsed="false">
      <c r="B139" s="31"/>
      <c r="C139" s="208" t="s">
        <v>359</v>
      </c>
      <c r="D139" s="208" t="s">
        <v>154</v>
      </c>
      <c r="E139" s="209" t="s">
        <v>1681</v>
      </c>
      <c r="F139" s="210" t="s">
        <v>1682</v>
      </c>
      <c r="G139" s="211" t="s">
        <v>241</v>
      </c>
      <c r="H139" s="212" t="n">
        <v>1</v>
      </c>
      <c r="I139" s="213"/>
      <c r="J139" s="214" t="n">
        <f aca="false">ROUND(I139*H139,2)</f>
        <v>0</v>
      </c>
      <c r="K139" s="210" t="s">
        <v>158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0004</v>
      </c>
      <c r="R139" s="217" t="n">
        <f aca="false">Q139*H139</f>
        <v>0.0004</v>
      </c>
      <c r="S139" s="217" t="n">
        <v>0</v>
      </c>
      <c r="T139" s="218" t="n">
        <f aca="false">S139*H139</f>
        <v>0</v>
      </c>
      <c r="AR139" s="10" t="s">
        <v>274</v>
      </c>
      <c r="AT139" s="10" t="s">
        <v>154</v>
      </c>
      <c r="AU139" s="10" t="s">
        <v>81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74</v>
      </c>
      <c r="BM139" s="10" t="s">
        <v>1683</v>
      </c>
    </row>
    <row r="140" s="30" customFormat="true" ht="13.5" hidden="false" customHeight="false" outlineLevel="0" collapsed="false">
      <c r="B140" s="31"/>
      <c r="C140" s="59"/>
      <c r="D140" s="220" t="s">
        <v>161</v>
      </c>
      <c r="E140" s="59"/>
      <c r="F140" s="221" t="s">
        <v>1684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61</v>
      </c>
      <c r="AU140" s="10" t="s">
        <v>81</v>
      </c>
    </row>
    <row r="141" s="30" customFormat="true" ht="16.5" hidden="false" customHeight="true" outlineLevel="0" collapsed="false">
      <c r="B141" s="31"/>
      <c r="C141" s="208" t="s">
        <v>367</v>
      </c>
      <c r="D141" s="208" t="s">
        <v>154</v>
      </c>
      <c r="E141" s="209" t="s">
        <v>1685</v>
      </c>
      <c r="F141" s="210" t="s">
        <v>1686</v>
      </c>
      <c r="G141" s="211" t="s">
        <v>370</v>
      </c>
      <c r="H141" s="212" t="n">
        <v>10</v>
      </c>
      <c r="I141" s="213"/>
      <c r="J141" s="214" t="n">
        <f aca="false">ROUND(I141*H141,2)</f>
        <v>0</v>
      </c>
      <c r="K141" s="210" t="s">
        <v>158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.00054</v>
      </c>
      <c r="R141" s="217" t="n">
        <f aca="false">Q141*H141</f>
        <v>0.0054</v>
      </c>
      <c r="S141" s="217" t="n">
        <v>0</v>
      </c>
      <c r="T141" s="218" t="n">
        <f aca="false">S141*H141</f>
        <v>0</v>
      </c>
      <c r="AR141" s="10" t="s">
        <v>274</v>
      </c>
      <c r="AT141" s="10" t="s">
        <v>154</v>
      </c>
      <c r="AU141" s="10" t="s">
        <v>81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74</v>
      </c>
      <c r="BM141" s="10" t="s">
        <v>1687</v>
      </c>
    </row>
    <row r="142" s="30" customFormat="true" ht="27" hidden="false" customHeight="false" outlineLevel="0" collapsed="false">
      <c r="B142" s="31"/>
      <c r="C142" s="59"/>
      <c r="D142" s="220" t="s">
        <v>161</v>
      </c>
      <c r="E142" s="59"/>
      <c r="F142" s="221" t="s">
        <v>1688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61</v>
      </c>
      <c r="AU142" s="10" t="s">
        <v>81</v>
      </c>
    </row>
    <row r="143" s="30" customFormat="true" ht="16.5" hidden="false" customHeight="true" outlineLevel="0" collapsed="false">
      <c r="B143" s="31"/>
      <c r="C143" s="208" t="s">
        <v>374</v>
      </c>
      <c r="D143" s="208" t="s">
        <v>154</v>
      </c>
      <c r="E143" s="209" t="s">
        <v>1689</v>
      </c>
      <c r="F143" s="210" t="s">
        <v>1690</v>
      </c>
      <c r="G143" s="211" t="s">
        <v>157</v>
      </c>
      <c r="H143" s="212" t="n">
        <v>0.337</v>
      </c>
      <c r="I143" s="213"/>
      <c r="J143" s="214" t="n">
        <f aca="false">ROUND(I143*H143,2)</f>
        <v>0</v>
      </c>
      <c r="K143" s="210" t="s">
        <v>158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74</v>
      </c>
      <c r="AT143" s="10" t="s">
        <v>154</v>
      </c>
      <c r="AU143" s="10" t="s">
        <v>81</v>
      </c>
      <c r="AY143" s="10" t="s">
        <v>15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74</v>
      </c>
      <c r="BM143" s="10" t="s">
        <v>1691</v>
      </c>
    </row>
    <row r="144" s="30" customFormat="true" ht="27" hidden="false" customHeight="false" outlineLevel="0" collapsed="false">
      <c r="B144" s="31"/>
      <c r="C144" s="59"/>
      <c r="D144" s="220" t="s">
        <v>161</v>
      </c>
      <c r="E144" s="59"/>
      <c r="F144" s="221" t="s">
        <v>1692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61</v>
      </c>
      <c r="AU144" s="10" t="s">
        <v>81</v>
      </c>
    </row>
    <row r="145" s="30" customFormat="true" ht="16.5" hidden="false" customHeight="true" outlineLevel="0" collapsed="false">
      <c r="B145" s="31"/>
      <c r="C145" s="208" t="s">
        <v>380</v>
      </c>
      <c r="D145" s="208" t="s">
        <v>154</v>
      </c>
      <c r="E145" s="209" t="s">
        <v>1693</v>
      </c>
      <c r="F145" s="210" t="s">
        <v>1694</v>
      </c>
      <c r="G145" s="211" t="s">
        <v>157</v>
      </c>
      <c r="H145" s="212" t="n">
        <v>0.337</v>
      </c>
      <c r="I145" s="213"/>
      <c r="J145" s="214" t="n">
        <f aca="false">ROUND(I145*H145,2)</f>
        <v>0</v>
      </c>
      <c r="K145" s="210" t="s">
        <v>158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74</v>
      </c>
      <c r="AT145" s="10" t="s">
        <v>154</v>
      </c>
      <c r="AU145" s="10" t="s">
        <v>81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74</v>
      </c>
      <c r="BM145" s="10" t="s">
        <v>1695</v>
      </c>
    </row>
    <row r="146" s="30" customFormat="true" ht="27" hidden="false" customHeight="false" outlineLevel="0" collapsed="false">
      <c r="B146" s="31"/>
      <c r="C146" s="59"/>
      <c r="D146" s="220" t="s">
        <v>161</v>
      </c>
      <c r="E146" s="59"/>
      <c r="F146" s="221" t="s">
        <v>1696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61</v>
      </c>
      <c r="AU146" s="10" t="s">
        <v>81</v>
      </c>
    </row>
    <row r="147" s="191" customFormat="true" ht="29.25" hidden="false" customHeight="true" outlineLevel="0" collapsed="false">
      <c r="B147" s="192"/>
      <c r="C147" s="193"/>
      <c r="D147" s="194" t="s">
        <v>70</v>
      </c>
      <c r="E147" s="206" t="s">
        <v>1697</v>
      </c>
      <c r="F147" s="206" t="s">
        <v>1698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62)</f>
        <v>0</v>
      </c>
      <c r="Q147" s="200"/>
      <c r="R147" s="201" t="n">
        <f aca="false">SUM(R148:R162)</f>
        <v>0.44458</v>
      </c>
      <c r="S147" s="200"/>
      <c r="T147" s="202" t="n">
        <f aca="false">SUM(T148:T162)</f>
        <v>0.0216</v>
      </c>
      <c r="AR147" s="203" t="s">
        <v>81</v>
      </c>
      <c r="AT147" s="204" t="s">
        <v>70</v>
      </c>
      <c r="AU147" s="204" t="s">
        <v>79</v>
      </c>
      <c r="AY147" s="203" t="s">
        <v>151</v>
      </c>
      <c r="BK147" s="205" t="n">
        <f aca="false">SUM(BK148:BK162)</f>
        <v>0</v>
      </c>
    </row>
    <row r="148" s="30" customFormat="true" ht="16.5" hidden="false" customHeight="true" outlineLevel="0" collapsed="false">
      <c r="B148" s="31"/>
      <c r="C148" s="208" t="s">
        <v>387</v>
      </c>
      <c r="D148" s="208" t="s">
        <v>154</v>
      </c>
      <c r="E148" s="209" t="s">
        <v>1699</v>
      </c>
      <c r="F148" s="210" t="s">
        <v>1700</v>
      </c>
      <c r="G148" s="211" t="s">
        <v>370</v>
      </c>
      <c r="H148" s="212" t="n">
        <v>48</v>
      </c>
      <c r="I148" s="213"/>
      <c r="J148" s="214" t="n">
        <f aca="false">ROUND(I148*H148,2)</f>
        <v>0</v>
      </c>
      <c r="K148" s="210" t="s">
        <v>158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9E-005</v>
      </c>
      <c r="R148" s="217" t="n">
        <f aca="false">Q148*H148</f>
        <v>0.00432</v>
      </c>
      <c r="S148" s="217" t="n">
        <v>0.00045</v>
      </c>
      <c r="T148" s="218" t="n">
        <f aca="false">S148*H148</f>
        <v>0.0216</v>
      </c>
      <c r="AR148" s="10" t="s">
        <v>274</v>
      </c>
      <c r="AT148" s="10" t="s">
        <v>154</v>
      </c>
      <c r="AU148" s="10" t="s">
        <v>81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74</v>
      </c>
      <c r="BM148" s="10" t="s">
        <v>1701</v>
      </c>
    </row>
    <row r="149" s="30" customFormat="true" ht="13.5" hidden="false" customHeight="false" outlineLevel="0" collapsed="false">
      <c r="B149" s="31"/>
      <c r="C149" s="59"/>
      <c r="D149" s="220" t="s">
        <v>161</v>
      </c>
      <c r="E149" s="59"/>
      <c r="F149" s="221" t="s">
        <v>1702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61</v>
      </c>
      <c r="AU149" s="10" t="s">
        <v>81</v>
      </c>
    </row>
    <row r="150" s="30" customFormat="true" ht="16.5" hidden="false" customHeight="true" outlineLevel="0" collapsed="false">
      <c r="B150" s="31"/>
      <c r="C150" s="208" t="s">
        <v>394</v>
      </c>
      <c r="D150" s="208" t="s">
        <v>154</v>
      </c>
      <c r="E150" s="209" t="s">
        <v>1703</v>
      </c>
      <c r="F150" s="210" t="s">
        <v>1704</v>
      </c>
      <c r="G150" s="211" t="s">
        <v>370</v>
      </c>
      <c r="H150" s="212" t="n">
        <v>6</v>
      </c>
      <c r="I150" s="213"/>
      <c r="J150" s="214" t="n">
        <f aca="false">ROUND(I150*H150,2)</f>
        <v>0</v>
      </c>
      <c r="K150" s="210" t="s">
        <v>158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3E-005</v>
      </c>
      <c r="R150" s="217" t="n">
        <f aca="false">Q150*H150</f>
        <v>0.00018</v>
      </c>
      <c r="S150" s="217" t="n">
        <v>0</v>
      </c>
      <c r="T150" s="218" t="n">
        <f aca="false">S150*H150</f>
        <v>0</v>
      </c>
      <c r="AR150" s="10" t="s">
        <v>274</v>
      </c>
      <c r="AT150" s="10" t="s">
        <v>154</v>
      </c>
      <c r="AU150" s="10" t="s">
        <v>81</v>
      </c>
      <c r="AY150" s="10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74</v>
      </c>
      <c r="BM150" s="10" t="s">
        <v>1705</v>
      </c>
    </row>
    <row r="151" s="30" customFormat="true" ht="13.5" hidden="false" customHeight="false" outlineLevel="0" collapsed="false">
      <c r="B151" s="31"/>
      <c r="C151" s="59"/>
      <c r="D151" s="220" t="s">
        <v>161</v>
      </c>
      <c r="E151" s="59"/>
      <c r="F151" s="221" t="s">
        <v>1706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61</v>
      </c>
      <c r="AU151" s="10" t="s">
        <v>81</v>
      </c>
    </row>
    <row r="152" s="30" customFormat="true" ht="16.5" hidden="false" customHeight="true" outlineLevel="0" collapsed="false">
      <c r="B152" s="31"/>
      <c r="C152" s="208" t="s">
        <v>406</v>
      </c>
      <c r="D152" s="208" t="s">
        <v>154</v>
      </c>
      <c r="E152" s="209" t="s">
        <v>1707</v>
      </c>
      <c r="F152" s="210" t="s">
        <v>1708</v>
      </c>
      <c r="G152" s="211" t="s">
        <v>370</v>
      </c>
      <c r="H152" s="212" t="n">
        <v>56</v>
      </c>
      <c r="I152" s="213"/>
      <c r="J152" s="214" t="n">
        <f aca="false">ROUND(I152*H152,2)</f>
        <v>0</v>
      </c>
      <c r="K152" s="210" t="s">
        <v>158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8E-005</v>
      </c>
      <c r="R152" s="217" t="n">
        <f aca="false">Q152*H152</f>
        <v>0.00448</v>
      </c>
      <c r="S152" s="217" t="n">
        <v>0</v>
      </c>
      <c r="T152" s="218" t="n">
        <f aca="false">S152*H152</f>
        <v>0</v>
      </c>
      <c r="AR152" s="10" t="s">
        <v>274</v>
      </c>
      <c r="AT152" s="10" t="s">
        <v>154</v>
      </c>
      <c r="AU152" s="10" t="s">
        <v>81</v>
      </c>
      <c r="AY152" s="10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74</v>
      </c>
      <c r="BM152" s="10" t="s">
        <v>1709</v>
      </c>
    </row>
    <row r="153" s="30" customFormat="true" ht="13.5" hidden="false" customHeight="false" outlineLevel="0" collapsed="false">
      <c r="B153" s="31"/>
      <c r="C153" s="59"/>
      <c r="D153" s="220" t="s">
        <v>161</v>
      </c>
      <c r="E153" s="59"/>
      <c r="F153" s="221" t="s">
        <v>1710</v>
      </c>
      <c r="G153" s="59"/>
      <c r="H153" s="59"/>
      <c r="I153" s="176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61</v>
      </c>
      <c r="AU153" s="10" t="s">
        <v>81</v>
      </c>
    </row>
    <row r="154" s="30" customFormat="true" ht="16.5" hidden="false" customHeight="true" outlineLevel="0" collapsed="false">
      <c r="B154" s="31"/>
      <c r="C154" s="208" t="s">
        <v>413</v>
      </c>
      <c r="D154" s="208" t="s">
        <v>154</v>
      </c>
      <c r="E154" s="209" t="s">
        <v>1711</v>
      </c>
      <c r="F154" s="210" t="s">
        <v>1712</v>
      </c>
      <c r="G154" s="211" t="s">
        <v>370</v>
      </c>
      <c r="H154" s="212" t="n">
        <v>28</v>
      </c>
      <c r="I154" s="213"/>
      <c r="J154" s="214" t="n">
        <f aca="false">ROUND(I154*H154,2)</f>
        <v>0</v>
      </c>
      <c r="K154" s="210"/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74</v>
      </c>
      <c r="AT154" s="10" t="s">
        <v>154</v>
      </c>
      <c r="AU154" s="10" t="s">
        <v>81</v>
      </c>
      <c r="AY154" s="10" t="s">
        <v>15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74</v>
      </c>
      <c r="BM154" s="10" t="s">
        <v>1713</v>
      </c>
    </row>
    <row r="155" s="30" customFormat="true" ht="25.5" hidden="false" customHeight="true" outlineLevel="0" collapsed="false">
      <c r="B155" s="31"/>
      <c r="C155" s="270" t="s">
        <v>418</v>
      </c>
      <c r="D155" s="270" t="s">
        <v>176</v>
      </c>
      <c r="E155" s="271" t="s">
        <v>1714</v>
      </c>
      <c r="F155" s="272" t="s">
        <v>1715</v>
      </c>
      <c r="G155" s="273" t="s">
        <v>370</v>
      </c>
      <c r="H155" s="274" t="n">
        <v>28</v>
      </c>
      <c r="I155" s="275"/>
      <c r="J155" s="276" t="n">
        <f aca="false">ROUND(I155*H155,2)</f>
        <v>0</v>
      </c>
      <c r="K155" s="272"/>
      <c r="L155" s="277"/>
      <c r="M155" s="278"/>
      <c r="N155" s="279" t="s">
        <v>42</v>
      </c>
      <c r="O155" s="32"/>
      <c r="P155" s="217" t="n">
        <f aca="false">O155*H155</f>
        <v>0</v>
      </c>
      <c r="Q155" s="217" t="n">
        <v>0.00515</v>
      </c>
      <c r="R155" s="217" t="n">
        <f aca="false">Q155*H155</f>
        <v>0.1442</v>
      </c>
      <c r="S155" s="217" t="n">
        <v>0</v>
      </c>
      <c r="T155" s="218" t="n">
        <f aca="false">S155*H155</f>
        <v>0</v>
      </c>
      <c r="AR155" s="10" t="s">
        <v>430</v>
      </c>
      <c r="AT155" s="10" t="s">
        <v>176</v>
      </c>
      <c r="AU155" s="10" t="s">
        <v>81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74</v>
      </c>
      <c r="BM155" s="10" t="s">
        <v>1716</v>
      </c>
    </row>
    <row r="156" s="30" customFormat="true" ht="16.5" hidden="false" customHeight="true" outlineLevel="0" collapsed="false">
      <c r="B156" s="31"/>
      <c r="C156" s="270" t="s">
        <v>424</v>
      </c>
      <c r="D156" s="270" t="s">
        <v>176</v>
      </c>
      <c r="E156" s="271" t="s">
        <v>1717</v>
      </c>
      <c r="F156" s="272" t="s">
        <v>1718</v>
      </c>
      <c r="G156" s="273" t="s">
        <v>370</v>
      </c>
      <c r="H156" s="274" t="n">
        <v>28</v>
      </c>
      <c r="I156" s="275"/>
      <c r="J156" s="276" t="n">
        <f aca="false">ROUND(I156*H156,2)</f>
        <v>0</v>
      </c>
      <c r="K156" s="272"/>
      <c r="L156" s="277"/>
      <c r="M156" s="278"/>
      <c r="N156" s="279" t="s">
        <v>42</v>
      </c>
      <c r="O156" s="32"/>
      <c r="P156" s="217" t="n">
        <f aca="false">O156*H156</f>
        <v>0</v>
      </c>
      <c r="Q156" s="217" t="n">
        <v>0.00515</v>
      </c>
      <c r="R156" s="217" t="n">
        <f aca="false">Q156*H156</f>
        <v>0.1442</v>
      </c>
      <c r="S156" s="217" t="n">
        <v>0</v>
      </c>
      <c r="T156" s="218" t="n">
        <f aca="false">S156*H156</f>
        <v>0</v>
      </c>
      <c r="AR156" s="10" t="s">
        <v>430</v>
      </c>
      <c r="AT156" s="10" t="s">
        <v>176</v>
      </c>
      <c r="AU156" s="10" t="s">
        <v>81</v>
      </c>
      <c r="AY156" s="10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74</v>
      </c>
      <c r="BM156" s="10" t="s">
        <v>1719</v>
      </c>
    </row>
    <row r="157" s="30" customFormat="true" ht="16.5" hidden="false" customHeight="true" outlineLevel="0" collapsed="false">
      <c r="B157" s="31"/>
      <c r="C157" s="270" t="s">
        <v>430</v>
      </c>
      <c r="D157" s="270" t="s">
        <v>176</v>
      </c>
      <c r="E157" s="271" t="s">
        <v>1720</v>
      </c>
      <c r="F157" s="272" t="s">
        <v>1721</v>
      </c>
      <c r="G157" s="273" t="s">
        <v>370</v>
      </c>
      <c r="H157" s="274" t="n">
        <v>28</v>
      </c>
      <c r="I157" s="275"/>
      <c r="J157" s="276" t="n">
        <f aca="false">ROUND(I157*H157,2)</f>
        <v>0</v>
      </c>
      <c r="K157" s="272"/>
      <c r="L157" s="277"/>
      <c r="M157" s="278"/>
      <c r="N157" s="279" t="s">
        <v>42</v>
      </c>
      <c r="O157" s="32"/>
      <c r="P157" s="217" t="n">
        <f aca="false">O157*H157</f>
        <v>0</v>
      </c>
      <c r="Q157" s="217" t="n">
        <v>0.00515</v>
      </c>
      <c r="R157" s="217" t="n">
        <f aca="false">Q157*H157</f>
        <v>0.1442</v>
      </c>
      <c r="S157" s="217" t="n">
        <v>0</v>
      </c>
      <c r="T157" s="218" t="n">
        <f aca="false">S157*H157</f>
        <v>0</v>
      </c>
      <c r="AR157" s="10" t="s">
        <v>430</v>
      </c>
      <c r="AT157" s="10" t="s">
        <v>176</v>
      </c>
      <c r="AU157" s="10" t="s">
        <v>81</v>
      </c>
      <c r="AY157" s="10" t="s">
        <v>15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74</v>
      </c>
      <c r="BM157" s="10" t="s">
        <v>1722</v>
      </c>
    </row>
    <row r="158" s="30" customFormat="true" ht="16.5" hidden="false" customHeight="true" outlineLevel="0" collapsed="false">
      <c r="B158" s="31"/>
      <c r="C158" s="270" t="s">
        <v>438</v>
      </c>
      <c r="D158" s="270" t="s">
        <v>176</v>
      </c>
      <c r="E158" s="271" t="s">
        <v>1723</v>
      </c>
      <c r="F158" s="272" t="s">
        <v>1724</v>
      </c>
      <c r="G158" s="273" t="s">
        <v>370</v>
      </c>
      <c r="H158" s="274" t="n">
        <v>6</v>
      </c>
      <c r="I158" s="275"/>
      <c r="J158" s="276" t="n">
        <f aca="false">ROUND(I158*H158,2)</f>
        <v>0</v>
      </c>
      <c r="K158" s="272"/>
      <c r="L158" s="277"/>
      <c r="M158" s="278"/>
      <c r="N158" s="279" t="s">
        <v>42</v>
      </c>
      <c r="O158" s="32"/>
      <c r="P158" s="217" t="n">
        <f aca="false">O158*H158</f>
        <v>0</v>
      </c>
      <c r="Q158" s="217" t="n">
        <v>0.0005</v>
      </c>
      <c r="R158" s="217" t="n">
        <f aca="false">Q158*H158</f>
        <v>0.003</v>
      </c>
      <c r="S158" s="217" t="n">
        <v>0</v>
      </c>
      <c r="T158" s="218" t="n">
        <f aca="false">S158*H158</f>
        <v>0</v>
      </c>
      <c r="AR158" s="10" t="s">
        <v>430</v>
      </c>
      <c r="AT158" s="10" t="s">
        <v>176</v>
      </c>
      <c r="AU158" s="10" t="s">
        <v>81</v>
      </c>
      <c r="AY158" s="10" t="s">
        <v>15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74</v>
      </c>
      <c r="BM158" s="10" t="s">
        <v>1725</v>
      </c>
    </row>
    <row r="159" s="30" customFormat="true" ht="16.5" hidden="false" customHeight="true" outlineLevel="0" collapsed="false">
      <c r="B159" s="31"/>
      <c r="C159" s="208" t="s">
        <v>447</v>
      </c>
      <c r="D159" s="208" t="s">
        <v>154</v>
      </c>
      <c r="E159" s="209" t="s">
        <v>1726</v>
      </c>
      <c r="F159" s="210" t="s">
        <v>1727</v>
      </c>
      <c r="G159" s="211" t="s">
        <v>157</v>
      </c>
      <c r="H159" s="212" t="n">
        <v>0.445</v>
      </c>
      <c r="I159" s="213"/>
      <c r="J159" s="214" t="n">
        <f aca="false">ROUND(I159*H159,2)</f>
        <v>0</v>
      </c>
      <c r="K159" s="210" t="s">
        <v>158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74</v>
      </c>
      <c r="AT159" s="10" t="s">
        <v>154</v>
      </c>
      <c r="AU159" s="10" t="s">
        <v>81</v>
      </c>
      <c r="AY159" s="10" t="s">
        <v>15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74</v>
      </c>
      <c r="BM159" s="10" t="s">
        <v>1728</v>
      </c>
    </row>
    <row r="160" s="30" customFormat="true" ht="27" hidden="false" customHeight="false" outlineLevel="0" collapsed="false">
      <c r="B160" s="31"/>
      <c r="C160" s="59"/>
      <c r="D160" s="220" t="s">
        <v>161</v>
      </c>
      <c r="E160" s="59"/>
      <c r="F160" s="221" t="s">
        <v>1729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61</v>
      </c>
      <c r="AU160" s="10" t="s">
        <v>81</v>
      </c>
    </row>
    <row r="161" s="30" customFormat="true" ht="16.5" hidden="false" customHeight="true" outlineLevel="0" collapsed="false">
      <c r="B161" s="31"/>
      <c r="C161" s="208" t="s">
        <v>452</v>
      </c>
      <c r="D161" s="208" t="s">
        <v>154</v>
      </c>
      <c r="E161" s="209" t="s">
        <v>1730</v>
      </c>
      <c r="F161" s="210" t="s">
        <v>1731</v>
      </c>
      <c r="G161" s="211" t="s">
        <v>157</v>
      </c>
      <c r="H161" s="212" t="n">
        <v>0.445</v>
      </c>
      <c r="I161" s="213"/>
      <c r="J161" s="214" t="n">
        <f aca="false">ROUND(I161*H161,2)</f>
        <v>0</v>
      </c>
      <c r="K161" s="210" t="s">
        <v>158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74</v>
      </c>
      <c r="AT161" s="10" t="s">
        <v>154</v>
      </c>
      <c r="AU161" s="10" t="s">
        <v>81</v>
      </c>
      <c r="AY161" s="10" t="s">
        <v>15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74</v>
      </c>
      <c r="BM161" s="10" t="s">
        <v>1732</v>
      </c>
    </row>
    <row r="162" s="30" customFormat="true" ht="27" hidden="false" customHeight="false" outlineLevel="0" collapsed="false">
      <c r="B162" s="31"/>
      <c r="C162" s="59"/>
      <c r="D162" s="220" t="s">
        <v>161</v>
      </c>
      <c r="E162" s="59"/>
      <c r="F162" s="221" t="s">
        <v>1733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61</v>
      </c>
      <c r="AU162" s="10" t="s">
        <v>81</v>
      </c>
    </row>
    <row r="163" s="191" customFormat="true" ht="29.25" hidden="false" customHeight="true" outlineLevel="0" collapsed="false">
      <c r="B163" s="192"/>
      <c r="C163" s="193"/>
      <c r="D163" s="194" t="s">
        <v>70</v>
      </c>
      <c r="E163" s="206" t="s">
        <v>1734</v>
      </c>
      <c r="F163" s="206" t="s">
        <v>1735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212)</f>
        <v>0</v>
      </c>
      <c r="Q163" s="200"/>
      <c r="R163" s="201" t="n">
        <f aca="false">SUM(R164:R212)</f>
        <v>1.13489</v>
      </c>
      <c r="S163" s="200"/>
      <c r="T163" s="202" t="n">
        <f aca="false">SUM(T164:T212)</f>
        <v>2.023</v>
      </c>
      <c r="AR163" s="203" t="s">
        <v>81</v>
      </c>
      <c r="AT163" s="204" t="s">
        <v>70</v>
      </c>
      <c r="AU163" s="204" t="s">
        <v>79</v>
      </c>
      <c r="AY163" s="203" t="s">
        <v>151</v>
      </c>
      <c r="BK163" s="205" t="n">
        <f aca="false">SUM(BK164:BK212)</f>
        <v>0</v>
      </c>
    </row>
    <row r="164" s="30" customFormat="true" ht="25.5" hidden="false" customHeight="true" outlineLevel="0" collapsed="false">
      <c r="B164" s="31"/>
      <c r="C164" s="208" t="s">
        <v>458</v>
      </c>
      <c r="D164" s="208" t="s">
        <v>154</v>
      </c>
      <c r="E164" s="209" t="s">
        <v>1736</v>
      </c>
      <c r="F164" s="210" t="s">
        <v>1737</v>
      </c>
      <c r="G164" s="211" t="s">
        <v>370</v>
      </c>
      <c r="H164" s="212" t="n">
        <v>1</v>
      </c>
      <c r="I164" s="213"/>
      <c r="J164" s="214" t="n">
        <f aca="false">ROUND(I164*H164,2)</f>
        <v>0</v>
      </c>
      <c r="K164" s="210"/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.0065</v>
      </c>
      <c r="R164" s="217" t="n">
        <f aca="false">Q164*H164</f>
        <v>0.0065</v>
      </c>
      <c r="S164" s="217" t="n">
        <v>0</v>
      </c>
      <c r="T164" s="218" t="n">
        <f aca="false">S164*H164</f>
        <v>0</v>
      </c>
      <c r="AR164" s="10" t="s">
        <v>274</v>
      </c>
      <c r="AT164" s="10" t="s">
        <v>154</v>
      </c>
      <c r="AU164" s="10" t="s">
        <v>81</v>
      </c>
      <c r="AY164" s="10" t="s">
        <v>15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74</v>
      </c>
      <c r="BM164" s="10" t="s">
        <v>1738</v>
      </c>
    </row>
    <row r="165" s="30" customFormat="true" ht="25.5" hidden="false" customHeight="true" outlineLevel="0" collapsed="false">
      <c r="B165" s="31"/>
      <c r="C165" s="208" t="s">
        <v>466</v>
      </c>
      <c r="D165" s="208" t="s">
        <v>154</v>
      </c>
      <c r="E165" s="209" t="s">
        <v>1739</v>
      </c>
      <c r="F165" s="210" t="s">
        <v>1740</v>
      </c>
      <c r="G165" s="211" t="s">
        <v>370</v>
      </c>
      <c r="H165" s="212" t="n">
        <v>1</v>
      </c>
      <c r="I165" s="213"/>
      <c r="J165" s="214" t="n">
        <f aca="false">ROUND(I165*H165,2)</f>
        <v>0</v>
      </c>
      <c r="K165" s="210"/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.0194</v>
      </c>
      <c r="R165" s="217" t="n">
        <f aca="false">Q165*H165</f>
        <v>0.0194</v>
      </c>
      <c r="S165" s="217" t="n">
        <v>0</v>
      </c>
      <c r="T165" s="218" t="n">
        <f aca="false">S165*H165</f>
        <v>0</v>
      </c>
      <c r="AR165" s="10" t="s">
        <v>274</v>
      </c>
      <c r="AT165" s="10" t="s">
        <v>154</v>
      </c>
      <c r="AU165" s="10" t="s">
        <v>81</v>
      </c>
      <c r="AY165" s="10" t="s">
        <v>15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74</v>
      </c>
      <c r="BM165" s="10" t="s">
        <v>1741</v>
      </c>
    </row>
    <row r="166" s="30" customFormat="true" ht="25.5" hidden="false" customHeight="true" outlineLevel="0" collapsed="false">
      <c r="B166" s="31"/>
      <c r="C166" s="208" t="s">
        <v>474</v>
      </c>
      <c r="D166" s="208" t="s">
        <v>154</v>
      </c>
      <c r="E166" s="209" t="s">
        <v>1742</v>
      </c>
      <c r="F166" s="210" t="s">
        <v>1743</v>
      </c>
      <c r="G166" s="211" t="s">
        <v>370</v>
      </c>
      <c r="H166" s="212" t="n">
        <v>1</v>
      </c>
      <c r="I166" s="213"/>
      <c r="J166" s="214" t="n">
        <f aca="false">ROUND(I166*H166,2)</f>
        <v>0</v>
      </c>
      <c r="K166" s="210"/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.0323</v>
      </c>
      <c r="R166" s="217" t="n">
        <f aca="false">Q166*H166</f>
        <v>0.0323</v>
      </c>
      <c r="S166" s="217" t="n">
        <v>0</v>
      </c>
      <c r="T166" s="218" t="n">
        <f aca="false">S166*H166</f>
        <v>0</v>
      </c>
      <c r="AR166" s="10" t="s">
        <v>274</v>
      </c>
      <c r="AT166" s="10" t="s">
        <v>154</v>
      </c>
      <c r="AU166" s="10" t="s">
        <v>81</v>
      </c>
      <c r="AY166" s="10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74</v>
      </c>
      <c r="BM166" s="10" t="s">
        <v>1744</v>
      </c>
    </row>
    <row r="167" s="30" customFormat="true" ht="25.5" hidden="false" customHeight="true" outlineLevel="0" collapsed="false">
      <c r="B167" s="31"/>
      <c r="C167" s="208" t="s">
        <v>486</v>
      </c>
      <c r="D167" s="208" t="s">
        <v>154</v>
      </c>
      <c r="E167" s="209" t="s">
        <v>1745</v>
      </c>
      <c r="F167" s="210" t="s">
        <v>1746</v>
      </c>
      <c r="G167" s="211" t="s">
        <v>370</v>
      </c>
      <c r="H167" s="212" t="n">
        <v>10</v>
      </c>
      <c r="I167" s="213"/>
      <c r="J167" s="214" t="n">
        <f aca="false">ROUND(I167*H167,2)</f>
        <v>0</v>
      </c>
      <c r="K167" s="210"/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.0366</v>
      </c>
      <c r="R167" s="217" t="n">
        <f aca="false">Q167*H167</f>
        <v>0.366</v>
      </c>
      <c r="S167" s="217" t="n">
        <v>0</v>
      </c>
      <c r="T167" s="218" t="n">
        <f aca="false">S167*H167</f>
        <v>0</v>
      </c>
      <c r="AR167" s="10" t="s">
        <v>274</v>
      </c>
      <c r="AT167" s="10" t="s">
        <v>154</v>
      </c>
      <c r="AU167" s="10" t="s">
        <v>81</v>
      </c>
      <c r="AY167" s="10" t="s">
        <v>15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74</v>
      </c>
      <c r="BM167" s="10" t="s">
        <v>1747</v>
      </c>
    </row>
    <row r="168" s="30" customFormat="true" ht="25.5" hidden="false" customHeight="true" outlineLevel="0" collapsed="false">
      <c r="B168" s="31"/>
      <c r="C168" s="208" t="s">
        <v>492</v>
      </c>
      <c r="D168" s="208" t="s">
        <v>154</v>
      </c>
      <c r="E168" s="209" t="s">
        <v>1748</v>
      </c>
      <c r="F168" s="210" t="s">
        <v>1749</v>
      </c>
      <c r="G168" s="211" t="s">
        <v>370</v>
      </c>
      <c r="H168" s="212" t="n">
        <v>1</v>
      </c>
      <c r="I168" s="213"/>
      <c r="J168" s="214" t="n">
        <f aca="false">ROUND(I168*H168,2)</f>
        <v>0</v>
      </c>
      <c r="K168" s="210"/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.042</v>
      </c>
      <c r="R168" s="217" t="n">
        <f aca="false">Q168*H168</f>
        <v>0.042</v>
      </c>
      <c r="S168" s="217" t="n">
        <v>0</v>
      </c>
      <c r="T168" s="218" t="n">
        <f aca="false">S168*H168</f>
        <v>0</v>
      </c>
      <c r="AR168" s="10" t="s">
        <v>274</v>
      </c>
      <c r="AT168" s="10" t="s">
        <v>154</v>
      </c>
      <c r="AU168" s="10" t="s">
        <v>81</v>
      </c>
      <c r="AY168" s="10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74</v>
      </c>
      <c r="BM168" s="10" t="s">
        <v>1750</v>
      </c>
    </row>
    <row r="169" s="30" customFormat="true" ht="25.5" hidden="false" customHeight="true" outlineLevel="0" collapsed="false">
      <c r="B169" s="31"/>
      <c r="C169" s="208" t="s">
        <v>498</v>
      </c>
      <c r="D169" s="208" t="s">
        <v>154</v>
      </c>
      <c r="E169" s="209" t="s">
        <v>1751</v>
      </c>
      <c r="F169" s="210" t="s">
        <v>1752</v>
      </c>
      <c r="G169" s="211" t="s">
        <v>370</v>
      </c>
      <c r="H169" s="212" t="n">
        <v>2</v>
      </c>
      <c r="I169" s="213"/>
      <c r="J169" s="214" t="n">
        <f aca="false">ROUND(I169*H169,2)</f>
        <v>0</v>
      </c>
      <c r="K169" s="210"/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.0463</v>
      </c>
      <c r="R169" s="217" t="n">
        <f aca="false">Q169*H169</f>
        <v>0.0926</v>
      </c>
      <c r="S169" s="217" t="n">
        <v>0</v>
      </c>
      <c r="T169" s="218" t="n">
        <f aca="false">S169*H169</f>
        <v>0</v>
      </c>
      <c r="AR169" s="10" t="s">
        <v>274</v>
      </c>
      <c r="AT169" s="10" t="s">
        <v>154</v>
      </c>
      <c r="AU169" s="10" t="s">
        <v>81</v>
      </c>
      <c r="AY169" s="10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74</v>
      </c>
      <c r="BM169" s="10" t="s">
        <v>1753</v>
      </c>
    </row>
    <row r="170" s="30" customFormat="true" ht="25.5" hidden="false" customHeight="true" outlineLevel="0" collapsed="false">
      <c r="B170" s="31"/>
      <c r="C170" s="208" t="s">
        <v>507</v>
      </c>
      <c r="D170" s="208" t="s">
        <v>154</v>
      </c>
      <c r="E170" s="209" t="s">
        <v>1754</v>
      </c>
      <c r="F170" s="210" t="s">
        <v>1755</v>
      </c>
      <c r="G170" s="211" t="s">
        <v>370</v>
      </c>
      <c r="H170" s="212" t="n">
        <v>1</v>
      </c>
      <c r="I170" s="213"/>
      <c r="J170" s="214" t="n">
        <f aca="false">ROUND(I170*H170,2)</f>
        <v>0</v>
      </c>
      <c r="K170" s="210"/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.05032</v>
      </c>
      <c r="R170" s="217" t="n">
        <f aca="false">Q170*H170</f>
        <v>0.05032</v>
      </c>
      <c r="S170" s="217" t="n">
        <v>0</v>
      </c>
      <c r="T170" s="218" t="n">
        <f aca="false">S170*H170</f>
        <v>0</v>
      </c>
      <c r="AR170" s="10" t="s">
        <v>274</v>
      </c>
      <c r="AT170" s="10" t="s">
        <v>154</v>
      </c>
      <c r="AU170" s="10" t="s">
        <v>81</v>
      </c>
      <c r="AY170" s="10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74</v>
      </c>
      <c r="BM170" s="10" t="s">
        <v>1756</v>
      </c>
    </row>
    <row r="171" s="30" customFormat="true" ht="25.5" hidden="false" customHeight="true" outlineLevel="0" collapsed="false">
      <c r="B171" s="31"/>
      <c r="C171" s="208" t="s">
        <v>516</v>
      </c>
      <c r="D171" s="208" t="s">
        <v>154</v>
      </c>
      <c r="E171" s="209" t="s">
        <v>1757</v>
      </c>
      <c r="F171" s="210" t="s">
        <v>1758</v>
      </c>
      <c r="G171" s="211" t="s">
        <v>370</v>
      </c>
      <c r="H171" s="212" t="n">
        <v>1</v>
      </c>
      <c r="I171" s="213"/>
      <c r="J171" s="214" t="n">
        <f aca="false">ROUND(I171*H171,2)</f>
        <v>0</v>
      </c>
      <c r="K171" s="210"/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.06636</v>
      </c>
      <c r="R171" s="217" t="n">
        <f aca="false">Q171*H171</f>
        <v>0.06636</v>
      </c>
      <c r="S171" s="217" t="n">
        <v>0</v>
      </c>
      <c r="T171" s="218" t="n">
        <f aca="false">S171*H171</f>
        <v>0</v>
      </c>
      <c r="AR171" s="10" t="s">
        <v>274</v>
      </c>
      <c r="AT171" s="10" t="s">
        <v>154</v>
      </c>
      <c r="AU171" s="10" t="s">
        <v>81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74</v>
      </c>
      <c r="BM171" s="10" t="s">
        <v>1759</v>
      </c>
    </row>
    <row r="172" s="30" customFormat="true" ht="25.5" hidden="false" customHeight="true" outlineLevel="0" collapsed="false">
      <c r="B172" s="31"/>
      <c r="C172" s="208" t="s">
        <v>524</v>
      </c>
      <c r="D172" s="208" t="s">
        <v>154</v>
      </c>
      <c r="E172" s="209" t="s">
        <v>1760</v>
      </c>
      <c r="F172" s="210" t="s">
        <v>1761</v>
      </c>
      <c r="G172" s="211" t="s">
        <v>370</v>
      </c>
      <c r="H172" s="212" t="n">
        <v>1</v>
      </c>
      <c r="I172" s="213"/>
      <c r="J172" s="214" t="n">
        <f aca="false">ROUND(I172*H172,2)</f>
        <v>0</v>
      </c>
      <c r="K172" s="210"/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07548</v>
      </c>
      <c r="R172" s="217" t="n">
        <f aca="false">Q172*H172</f>
        <v>0.07548</v>
      </c>
      <c r="S172" s="217" t="n">
        <v>0</v>
      </c>
      <c r="T172" s="218" t="n">
        <f aca="false">S172*H172</f>
        <v>0</v>
      </c>
      <c r="AR172" s="10" t="s">
        <v>274</v>
      </c>
      <c r="AT172" s="10" t="s">
        <v>154</v>
      </c>
      <c r="AU172" s="10" t="s">
        <v>81</v>
      </c>
      <c r="AY172" s="10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74</v>
      </c>
      <c r="BM172" s="10" t="s">
        <v>1762</v>
      </c>
    </row>
    <row r="173" s="30" customFormat="true" ht="25.5" hidden="false" customHeight="true" outlineLevel="0" collapsed="false">
      <c r="B173" s="31"/>
      <c r="C173" s="208" t="s">
        <v>529</v>
      </c>
      <c r="D173" s="208" t="s">
        <v>154</v>
      </c>
      <c r="E173" s="209" t="s">
        <v>1763</v>
      </c>
      <c r="F173" s="210" t="s">
        <v>1764</v>
      </c>
      <c r="G173" s="211" t="s">
        <v>370</v>
      </c>
      <c r="H173" s="212" t="n">
        <v>1</v>
      </c>
      <c r="I173" s="213"/>
      <c r="J173" s="214" t="n">
        <f aca="false">ROUND(I173*H173,2)</f>
        <v>0</v>
      </c>
      <c r="K173" s="210"/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.0835</v>
      </c>
      <c r="R173" s="217" t="n">
        <f aca="false">Q173*H173</f>
        <v>0.0835</v>
      </c>
      <c r="S173" s="217" t="n">
        <v>0</v>
      </c>
      <c r="T173" s="218" t="n">
        <f aca="false">S173*H173</f>
        <v>0</v>
      </c>
      <c r="AR173" s="10" t="s">
        <v>274</v>
      </c>
      <c r="AT173" s="10" t="s">
        <v>154</v>
      </c>
      <c r="AU173" s="10" t="s">
        <v>81</v>
      </c>
      <c r="AY173" s="10" t="s">
        <v>15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74</v>
      </c>
      <c r="BM173" s="10" t="s">
        <v>1765</v>
      </c>
    </row>
    <row r="174" s="30" customFormat="true" ht="25.5" hidden="false" customHeight="true" outlineLevel="0" collapsed="false">
      <c r="B174" s="31"/>
      <c r="C174" s="208" t="s">
        <v>535</v>
      </c>
      <c r="D174" s="208" t="s">
        <v>154</v>
      </c>
      <c r="E174" s="209" t="s">
        <v>1766</v>
      </c>
      <c r="F174" s="210" t="s">
        <v>1767</v>
      </c>
      <c r="G174" s="211" t="s">
        <v>370</v>
      </c>
      <c r="H174" s="212" t="n">
        <v>2</v>
      </c>
      <c r="I174" s="213"/>
      <c r="J174" s="214" t="n">
        <f aca="false">ROUND(I174*H174,2)</f>
        <v>0</v>
      </c>
      <c r="K174" s="210"/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.0301</v>
      </c>
      <c r="R174" s="217" t="n">
        <f aca="false">Q174*H174</f>
        <v>0.0602</v>
      </c>
      <c r="S174" s="217" t="n">
        <v>0</v>
      </c>
      <c r="T174" s="218" t="n">
        <f aca="false">S174*H174</f>
        <v>0</v>
      </c>
      <c r="AR174" s="10" t="s">
        <v>274</v>
      </c>
      <c r="AT174" s="10" t="s">
        <v>154</v>
      </c>
      <c r="AU174" s="10" t="s">
        <v>81</v>
      </c>
      <c r="AY174" s="10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74</v>
      </c>
      <c r="BM174" s="10" t="s">
        <v>1768</v>
      </c>
    </row>
    <row r="175" s="30" customFormat="true" ht="40.5" hidden="false" customHeight="false" outlineLevel="0" collapsed="false">
      <c r="B175" s="31"/>
      <c r="C175" s="59"/>
      <c r="D175" s="220" t="s">
        <v>161</v>
      </c>
      <c r="E175" s="59"/>
      <c r="F175" s="221" t="s">
        <v>1769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61</v>
      </c>
      <c r="AU175" s="10" t="s">
        <v>81</v>
      </c>
    </row>
    <row r="176" s="30" customFormat="true" ht="25.5" hidden="false" customHeight="true" outlineLevel="0" collapsed="false">
      <c r="B176" s="31"/>
      <c r="C176" s="208" t="s">
        <v>541</v>
      </c>
      <c r="D176" s="208" t="s">
        <v>154</v>
      </c>
      <c r="E176" s="209" t="s">
        <v>1770</v>
      </c>
      <c r="F176" s="210" t="s">
        <v>1771</v>
      </c>
      <c r="G176" s="211" t="s">
        <v>370</v>
      </c>
      <c r="H176" s="212" t="n">
        <v>1</v>
      </c>
      <c r="I176" s="213"/>
      <c r="J176" s="214" t="n">
        <f aca="false">ROUND(I176*H176,2)</f>
        <v>0</v>
      </c>
      <c r="K176" s="210"/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.03568</v>
      </c>
      <c r="R176" s="217" t="n">
        <f aca="false">Q176*H176</f>
        <v>0.03568</v>
      </c>
      <c r="S176" s="217" t="n">
        <v>0</v>
      </c>
      <c r="T176" s="218" t="n">
        <f aca="false">S176*H176</f>
        <v>0</v>
      </c>
      <c r="AR176" s="10" t="s">
        <v>274</v>
      </c>
      <c r="AT176" s="10" t="s">
        <v>154</v>
      </c>
      <c r="AU176" s="10" t="s">
        <v>81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74</v>
      </c>
      <c r="BM176" s="10" t="s">
        <v>1772</v>
      </c>
    </row>
    <row r="177" s="30" customFormat="true" ht="25.5" hidden="false" customHeight="true" outlineLevel="0" collapsed="false">
      <c r="B177" s="31"/>
      <c r="C177" s="208" t="s">
        <v>547</v>
      </c>
      <c r="D177" s="208" t="s">
        <v>154</v>
      </c>
      <c r="E177" s="209" t="s">
        <v>1773</v>
      </c>
      <c r="F177" s="210" t="s">
        <v>1774</v>
      </c>
      <c r="G177" s="211" t="s">
        <v>370</v>
      </c>
      <c r="H177" s="212" t="n">
        <v>1</v>
      </c>
      <c r="I177" s="213"/>
      <c r="J177" s="214" t="n">
        <f aca="false">ROUND(I177*H177,2)</f>
        <v>0</v>
      </c>
      <c r="K177" s="210"/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.1149</v>
      </c>
      <c r="R177" s="217" t="n">
        <f aca="false">Q177*H177</f>
        <v>0.1149</v>
      </c>
      <c r="S177" s="217" t="n">
        <v>0</v>
      </c>
      <c r="T177" s="218" t="n">
        <f aca="false">S177*H177</f>
        <v>0</v>
      </c>
      <c r="AR177" s="10" t="s">
        <v>274</v>
      </c>
      <c r="AT177" s="10" t="s">
        <v>154</v>
      </c>
      <c r="AU177" s="10" t="s">
        <v>81</v>
      </c>
      <c r="AY177" s="10" t="s">
        <v>15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74</v>
      </c>
      <c r="BM177" s="10" t="s">
        <v>1775</v>
      </c>
    </row>
    <row r="178" s="30" customFormat="true" ht="16.5" hidden="false" customHeight="true" outlineLevel="0" collapsed="false">
      <c r="B178" s="31"/>
      <c r="C178" s="208" t="s">
        <v>556</v>
      </c>
      <c r="D178" s="208" t="s">
        <v>154</v>
      </c>
      <c r="E178" s="209" t="s">
        <v>1776</v>
      </c>
      <c r="F178" s="210" t="s">
        <v>1777</v>
      </c>
      <c r="G178" s="211" t="s">
        <v>191</v>
      </c>
      <c r="H178" s="212" t="n">
        <v>85</v>
      </c>
      <c r="I178" s="213"/>
      <c r="J178" s="214" t="n">
        <f aca="false">ROUND(I178*H178,2)</f>
        <v>0</v>
      </c>
      <c r="K178" s="210" t="s">
        <v>158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238</v>
      </c>
      <c r="T178" s="218" t="n">
        <f aca="false">S178*H178</f>
        <v>2.023</v>
      </c>
      <c r="AR178" s="10" t="s">
        <v>274</v>
      </c>
      <c r="AT178" s="10" t="s">
        <v>154</v>
      </c>
      <c r="AU178" s="10" t="s">
        <v>81</v>
      </c>
      <c r="AY178" s="10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74</v>
      </c>
      <c r="BM178" s="10" t="s">
        <v>1778</v>
      </c>
    </row>
    <row r="179" s="30" customFormat="true" ht="13.5" hidden="false" customHeight="false" outlineLevel="0" collapsed="false">
      <c r="B179" s="31"/>
      <c r="C179" s="59"/>
      <c r="D179" s="220" t="s">
        <v>161</v>
      </c>
      <c r="E179" s="59"/>
      <c r="F179" s="221" t="s">
        <v>1779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61</v>
      </c>
      <c r="AU179" s="10" t="s">
        <v>81</v>
      </c>
    </row>
    <row r="180" s="30" customFormat="true" ht="25.5" hidden="false" customHeight="true" outlineLevel="0" collapsed="false">
      <c r="B180" s="31"/>
      <c r="C180" s="208" t="s">
        <v>562</v>
      </c>
      <c r="D180" s="208" t="s">
        <v>154</v>
      </c>
      <c r="E180" s="209" t="s">
        <v>1780</v>
      </c>
      <c r="F180" s="210" t="s">
        <v>1781</v>
      </c>
      <c r="G180" s="211" t="s">
        <v>370</v>
      </c>
      <c r="H180" s="212" t="n">
        <v>1</v>
      </c>
      <c r="I180" s="213"/>
      <c r="J180" s="214" t="n">
        <f aca="false">ROUND(I180*H180,2)</f>
        <v>0</v>
      </c>
      <c r="K180" s="210" t="s">
        <v>158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74</v>
      </c>
      <c r="AT180" s="10" t="s">
        <v>154</v>
      </c>
      <c r="AU180" s="10" t="s">
        <v>81</v>
      </c>
      <c r="AY180" s="10" t="s">
        <v>15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74</v>
      </c>
      <c r="BM180" s="10" t="s">
        <v>1782</v>
      </c>
    </row>
    <row r="181" s="30" customFormat="true" ht="27" hidden="false" customHeight="false" outlineLevel="0" collapsed="false">
      <c r="B181" s="31"/>
      <c r="C181" s="59"/>
      <c r="D181" s="220" t="s">
        <v>161</v>
      </c>
      <c r="E181" s="59"/>
      <c r="F181" s="221" t="s">
        <v>1783</v>
      </c>
      <c r="G181" s="59"/>
      <c r="H181" s="59"/>
      <c r="I181" s="176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61</v>
      </c>
      <c r="AU181" s="10" t="s">
        <v>81</v>
      </c>
    </row>
    <row r="182" s="30" customFormat="true" ht="25.5" hidden="false" customHeight="true" outlineLevel="0" collapsed="false">
      <c r="B182" s="31"/>
      <c r="C182" s="208" t="s">
        <v>568</v>
      </c>
      <c r="D182" s="208" t="s">
        <v>154</v>
      </c>
      <c r="E182" s="209" t="s">
        <v>1784</v>
      </c>
      <c r="F182" s="210" t="s">
        <v>1785</v>
      </c>
      <c r="G182" s="211" t="s">
        <v>370</v>
      </c>
      <c r="H182" s="212" t="n">
        <v>1</v>
      </c>
      <c r="I182" s="213"/>
      <c r="J182" s="214" t="n">
        <f aca="false">ROUND(I182*H182,2)</f>
        <v>0</v>
      </c>
      <c r="K182" s="210" t="s">
        <v>158</v>
      </c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74</v>
      </c>
      <c r="AT182" s="10" t="s">
        <v>154</v>
      </c>
      <c r="AU182" s="10" t="s">
        <v>81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74</v>
      </c>
      <c r="BM182" s="10" t="s">
        <v>1786</v>
      </c>
    </row>
    <row r="183" s="30" customFormat="true" ht="27" hidden="false" customHeight="false" outlineLevel="0" collapsed="false">
      <c r="B183" s="31"/>
      <c r="C183" s="59"/>
      <c r="D183" s="220" t="s">
        <v>161</v>
      </c>
      <c r="E183" s="59"/>
      <c r="F183" s="221" t="s">
        <v>1787</v>
      </c>
      <c r="G183" s="59"/>
      <c r="H183" s="59"/>
      <c r="I183" s="176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61</v>
      </c>
      <c r="AU183" s="10" t="s">
        <v>81</v>
      </c>
    </row>
    <row r="184" s="30" customFormat="true" ht="25.5" hidden="false" customHeight="true" outlineLevel="0" collapsed="false">
      <c r="B184" s="31"/>
      <c r="C184" s="208" t="s">
        <v>574</v>
      </c>
      <c r="D184" s="208" t="s">
        <v>154</v>
      </c>
      <c r="E184" s="209" t="s">
        <v>1788</v>
      </c>
      <c r="F184" s="210" t="s">
        <v>1789</v>
      </c>
      <c r="G184" s="211" t="s">
        <v>370</v>
      </c>
      <c r="H184" s="212" t="n">
        <v>1</v>
      </c>
      <c r="I184" s="213"/>
      <c r="J184" s="214" t="n">
        <f aca="false">ROUND(I184*H184,2)</f>
        <v>0</v>
      </c>
      <c r="K184" s="210" t="s">
        <v>158</v>
      </c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74</v>
      </c>
      <c r="AT184" s="10" t="s">
        <v>154</v>
      </c>
      <c r="AU184" s="10" t="s">
        <v>81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74</v>
      </c>
      <c r="BM184" s="10" t="s">
        <v>1790</v>
      </c>
    </row>
    <row r="185" s="30" customFormat="true" ht="27" hidden="false" customHeight="false" outlineLevel="0" collapsed="false">
      <c r="B185" s="31"/>
      <c r="C185" s="59"/>
      <c r="D185" s="220" t="s">
        <v>161</v>
      </c>
      <c r="E185" s="59"/>
      <c r="F185" s="221" t="s">
        <v>1791</v>
      </c>
      <c r="G185" s="59"/>
      <c r="H185" s="59"/>
      <c r="I185" s="176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61</v>
      </c>
      <c r="AU185" s="10" t="s">
        <v>81</v>
      </c>
    </row>
    <row r="186" s="30" customFormat="true" ht="25.5" hidden="false" customHeight="true" outlineLevel="0" collapsed="false">
      <c r="B186" s="31"/>
      <c r="C186" s="208" t="s">
        <v>580</v>
      </c>
      <c r="D186" s="208" t="s">
        <v>154</v>
      </c>
      <c r="E186" s="209" t="s">
        <v>1792</v>
      </c>
      <c r="F186" s="210" t="s">
        <v>1793</v>
      </c>
      <c r="G186" s="211" t="s">
        <v>370</v>
      </c>
      <c r="H186" s="212" t="n">
        <v>11</v>
      </c>
      <c r="I186" s="213"/>
      <c r="J186" s="214" t="n">
        <f aca="false">ROUND(I186*H186,2)</f>
        <v>0</v>
      </c>
      <c r="K186" s="210" t="s">
        <v>158</v>
      </c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74</v>
      </c>
      <c r="AT186" s="10" t="s">
        <v>154</v>
      </c>
      <c r="AU186" s="10" t="s">
        <v>81</v>
      </c>
      <c r="AY186" s="10" t="s">
        <v>15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274</v>
      </c>
      <c r="BM186" s="10" t="s">
        <v>1794</v>
      </c>
    </row>
    <row r="187" s="30" customFormat="true" ht="27" hidden="false" customHeight="false" outlineLevel="0" collapsed="false">
      <c r="B187" s="31"/>
      <c r="C187" s="59"/>
      <c r="D187" s="220" t="s">
        <v>161</v>
      </c>
      <c r="E187" s="59"/>
      <c r="F187" s="221" t="s">
        <v>1795</v>
      </c>
      <c r="G187" s="59"/>
      <c r="H187" s="59"/>
      <c r="I187" s="176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61</v>
      </c>
      <c r="AU187" s="10" t="s">
        <v>81</v>
      </c>
    </row>
    <row r="188" s="30" customFormat="true" ht="25.5" hidden="false" customHeight="true" outlineLevel="0" collapsed="false">
      <c r="B188" s="31"/>
      <c r="C188" s="208" t="s">
        <v>586</v>
      </c>
      <c r="D188" s="208" t="s">
        <v>154</v>
      </c>
      <c r="E188" s="209" t="s">
        <v>1796</v>
      </c>
      <c r="F188" s="210" t="s">
        <v>1797</v>
      </c>
      <c r="G188" s="211" t="s">
        <v>370</v>
      </c>
      <c r="H188" s="212" t="n">
        <v>2</v>
      </c>
      <c r="I188" s="213"/>
      <c r="J188" s="214" t="n">
        <f aca="false">ROUND(I188*H188,2)</f>
        <v>0</v>
      </c>
      <c r="K188" s="210" t="s">
        <v>158</v>
      </c>
      <c r="L188" s="57"/>
      <c r="M188" s="215"/>
      <c r="N188" s="216" t="s">
        <v>42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274</v>
      </c>
      <c r="AT188" s="10" t="s">
        <v>154</v>
      </c>
      <c r="AU188" s="10" t="s">
        <v>81</v>
      </c>
      <c r="AY188" s="10" t="s">
        <v>15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274</v>
      </c>
      <c r="BM188" s="10" t="s">
        <v>1798</v>
      </c>
    </row>
    <row r="189" s="30" customFormat="true" ht="27" hidden="false" customHeight="false" outlineLevel="0" collapsed="false">
      <c r="B189" s="31"/>
      <c r="C189" s="59"/>
      <c r="D189" s="220" t="s">
        <v>161</v>
      </c>
      <c r="E189" s="59"/>
      <c r="F189" s="221" t="s">
        <v>1799</v>
      </c>
      <c r="G189" s="59"/>
      <c r="H189" s="59"/>
      <c r="I189" s="176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61</v>
      </c>
      <c r="AU189" s="10" t="s">
        <v>81</v>
      </c>
    </row>
    <row r="190" s="30" customFormat="true" ht="25.5" hidden="false" customHeight="true" outlineLevel="0" collapsed="false">
      <c r="B190" s="31"/>
      <c r="C190" s="208" t="s">
        <v>592</v>
      </c>
      <c r="D190" s="208" t="s">
        <v>154</v>
      </c>
      <c r="E190" s="209" t="s">
        <v>1800</v>
      </c>
      <c r="F190" s="210" t="s">
        <v>1801</v>
      </c>
      <c r="G190" s="211" t="s">
        <v>370</v>
      </c>
      <c r="H190" s="212" t="n">
        <v>3</v>
      </c>
      <c r="I190" s="213"/>
      <c r="J190" s="214" t="n">
        <f aca="false">ROUND(I190*H190,2)</f>
        <v>0</v>
      </c>
      <c r="K190" s="210" t="s">
        <v>158</v>
      </c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74</v>
      </c>
      <c r="AT190" s="10" t="s">
        <v>154</v>
      </c>
      <c r="AU190" s="10" t="s">
        <v>81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74</v>
      </c>
      <c r="BM190" s="10" t="s">
        <v>1802</v>
      </c>
    </row>
    <row r="191" s="30" customFormat="true" ht="27" hidden="false" customHeight="false" outlineLevel="0" collapsed="false">
      <c r="B191" s="31"/>
      <c r="C191" s="59"/>
      <c r="D191" s="220" t="s">
        <v>161</v>
      </c>
      <c r="E191" s="59"/>
      <c r="F191" s="221" t="s">
        <v>1803</v>
      </c>
      <c r="G191" s="59"/>
      <c r="H191" s="59"/>
      <c r="I191" s="176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61</v>
      </c>
      <c r="AU191" s="10" t="s">
        <v>81</v>
      </c>
    </row>
    <row r="192" s="30" customFormat="true" ht="25.5" hidden="false" customHeight="true" outlineLevel="0" collapsed="false">
      <c r="B192" s="31"/>
      <c r="C192" s="208" t="s">
        <v>623</v>
      </c>
      <c r="D192" s="208" t="s">
        <v>154</v>
      </c>
      <c r="E192" s="209" t="s">
        <v>1804</v>
      </c>
      <c r="F192" s="210" t="s">
        <v>1805</v>
      </c>
      <c r="G192" s="211" t="s">
        <v>370</v>
      </c>
      <c r="H192" s="212" t="n">
        <v>1</v>
      </c>
      <c r="I192" s="213"/>
      <c r="J192" s="214" t="n">
        <f aca="false">ROUND(I192*H192,2)</f>
        <v>0</v>
      </c>
      <c r="K192" s="210" t="s">
        <v>158</v>
      </c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274</v>
      </c>
      <c r="AT192" s="10" t="s">
        <v>154</v>
      </c>
      <c r="AU192" s="10" t="s">
        <v>81</v>
      </c>
      <c r="AY192" s="10" t="s">
        <v>15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274</v>
      </c>
      <c r="BM192" s="10" t="s">
        <v>1806</v>
      </c>
    </row>
    <row r="193" s="30" customFormat="true" ht="27" hidden="false" customHeight="false" outlineLevel="0" collapsed="false">
      <c r="B193" s="31"/>
      <c r="C193" s="59"/>
      <c r="D193" s="220" t="s">
        <v>161</v>
      </c>
      <c r="E193" s="59"/>
      <c r="F193" s="221" t="s">
        <v>1807</v>
      </c>
      <c r="G193" s="59"/>
      <c r="H193" s="59"/>
      <c r="I193" s="176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61</v>
      </c>
      <c r="AU193" s="10" t="s">
        <v>81</v>
      </c>
    </row>
    <row r="194" s="30" customFormat="true" ht="25.5" hidden="false" customHeight="true" outlineLevel="0" collapsed="false">
      <c r="B194" s="31"/>
      <c r="C194" s="208" t="s">
        <v>631</v>
      </c>
      <c r="D194" s="208" t="s">
        <v>154</v>
      </c>
      <c r="E194" s="209" t="s">
        <v>1808</v>
      </c>
      <c r="F194" s="210" t="s">
        <v>1809</v>
      </c>
      <c r="G194" s="211" t="s">
        <v>370</v>
      </c>
      <c r="H194" s="212" t="n">
        <v>2</v>
      </c>
      <c r="I194" s="213"/>
      <c r="J194" s="214" t="n">
        <f aca="false">ROUND(I194*H194,2)</f>
        <v>0</v>
      </c>
      <c r="K194" s="210" t="s">
        <v>158</v>
      </c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274</v>
      </c>
      <c r="AT194" s="10" t="s">
        <v>154</v>
      </c>
      <c r="AU194" s="10" t="s">
        <v>81</v>
      </c>
      <c r="AY194" s="10" t="s">
        <v>15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274</v>
      </c>
      <c r="BM194" s="10" t="s">
        <v>1810</v>
      </c>
    </row>
    <row r="195" s="30" customFormat="true" ht="27" hidden="false" customHeight="false" outlineLevel="0" collapsed="false">
      <c r="B195" s="31"/>
      <c r="C195" s="59"/>
      <c r="D195" s="220" t="s">
        <v>161</v>
      </c>
      <c r="E195" s="59"/>
      <c r="F195" s="221" t="s">
        <v>1811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61</v>
      </c>
      <c r="AU195" s="10" t="s">
        <v>81</v>
      </c>
    </row>
    <row r="196" s="30" customFormat="true" ht="25.5" hidden="false" customHeight="true" outlineLevel="0" collapsed="false">
      <c r="B196" s="31"/>
      <c r="C196" s="208" t="s">
        <v>636</v>
      </c>
      <c r="D196" s="208" t="s">
        <v>154</v>
      </c>
      <c r="E196" s="209" t="s">
        <v>1812</v>
      </c>
      <c r="F196" s="210" t="s">
        <v>1813</v>
      </c>
      <c r="G196" s="211" t="s">
        <v>370</v>
      </c>
      <c r="H196" s="212" t="n">
        <v>2</v>
      </c>
      <c r="I196" s="213"/>
      <c r="J196" s="214" t="n">
        <f aca="false">ROUND(I196*H196,2)</f>
        <v>0</v>
      </c>
      <c r="K196" s="210" t="s">
        <v>158</v>
      </c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74</v>
      </c>
      <c r="AT196" s="10" t="s">
        <v>154</v>
      </c>
      <c r="AU196" s="10" t="s">
        <v>81</v>
      </c>
      <c r="AY196" s="10" t="s">
        <v>15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274</v>
      </c>
      <c r="BM196" s="10" t="s">
        <v>1814</v>
      </c>
    </row>
    <row r="197" s="30" customFormat="true" ht="27" hidden="false" customHeight="false" outlineLevel="0" collapsed="false">
      <c r="B197" s="31"/>
      <c r="C197" s="59"/>
      <c r="D197" s="220" t="s">
        <v>161</v>
      </c>
      <c r="E197" s="59"/>
      <c r="F197" s="221" t="s">
        <v>1815</v>
      </c>
      <c r="G197" s="59"/>
      <c r="H197" s="59"/>
      <c r="I197" s="176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61</v>
      </c>
      <c r="AU197" s="10" t="s">
        <v>81</v>
      </c>
    </row>
    <row r="198" s="30" customFormat="true" ht="25.5" hidden="false" customHeight="true" outlineLevel="0" collapsed="false">
      <c r="B198" s="31"/>
      <c r="C198" s="208" t="s">
        <v>641</v>
      </c>
      <c r="D198" s="208" t="s">
        <v>154</v>
      </c>
      <c r="E198" s="209" t="s">
        <v>1816</v>
      </c>
      <c r="F198" s="210" t="s">
        <v>1817</v>
      </c>
      <c r="G198" s="211" t="s">
        <v>370</v>
      </c>
      <c r="H198" s="212" t="n">
        <v>4</v>
      </c>
      <c r="I198" s="213"/>
      <c r="J198" s="214" t="n">
        <f aca="false">ROUND(I198*H198,2)</f>
        <v>0</v>
      </c>
      <c r="K198" s="210" t="s">
        <v>158</v>
      </c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274</v>
      </c>
      <c r="AT198" s="10" t="s">
        <v>154</v>
      </c>
      <c r="AU198" s="10" t="s">
        <v>81</v>
      </c>
      <c r="AY198" s="10" t="s">
        <v>15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274</v>
      </c>
      <c r="BM198" s="10" t="s">
        <v>1818</v>
      </c>
    </row>
    <row r="199" s="30" customFormat="true" ht="27" hidden="false" customHeight="false" outlineLevel="0" collapsed="false">
      <c r="B199" s="31"/>
      <c r="C199" s="59"/>
      <c r="D199" s="220" t="s">
        <v>161</v>
      </c>
      <c r="E199" s="59"/>
      <c r="F199" s="221" t="s">
        <v>1819</v>
      </c>
      <c r="G199" s="59"/>
      <c r="H199" s="59"/>
      <c r="I199" s="176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61</v>
      </c>
      <c r="AU199" s="10" t="s">
        <v>81</v>
      </c>
    </row>
    <row r="200" s="30" customFormat="true" ht="25.5" hidden="false" customHeight="true" outlineLevel="0" collapsed="false">
      <c r="B200" s="31"/>
      <c r="C200" s="270" t="s">
        <v>647</v>
      </c>
      <c r="D200" s="270" t="s">
        <v>176</v>
      </c>
      <c r="E200" s="271" t="s">
        <v>1820</v>
      </c>
      <c r="F200" s="272" t="s">
        <v>1821</v>
      </c>
      <c r="G200" s="273" t="s">
        <v>803</v>
      </c>
      <c r="H200" s="274" t="n">
        <v>3</v>
      </c>
      <c r="I200" s="275"/>
      <c r="J200" s="276" t="n">
        <f aca="false">ROUND(I200*H200,2)</f>
        <v>0</v>
      </c>
      <c r="K200" s="272"/>
      <c r="L200" s="277"/>
      <c r="M200" s="278"/>
      <c r="N200" s="279" t="s">
        <v>42</v>
      </c>
      <c r="O200" s="32"/>
      <c r="P200" s="217" t="n">
        <f aca="false">O200*H200</f>
        <v>0</v>
      </c>
      <c r="Q200" s="217" t="n">
        <v>0.02118</v>
      </c>
      <c r="R200" s="217" t="n">
        <f aca="false">Q200*H200</f>
        <v>0.06354</v>
      </c>
      <c r="S200" s="217" t="n">
        <v>0</v>
      </c>
      <c r="T200" s="218" t="n">
        <f aca="false">S200*H200</f>
        <v>0</v>
      </c>
      <c r="AR200" s="10" t="s">
        <v>430</v>
      </c>
      <c r="AT200" s="10" t="s">
        <v>176</v>
      </c>
      <c r="AU200" s="10" t="s">
        <v>81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274</v>
      </c>
      <c r="BM200" s="10" t="s">
        <v>1822</v>
      </c>
    </row>
    <row r="201" s="30" customFormat="true" ht="25.5" hidden="false" customHeight="true" outlineLevel="0" collapsed="false">
      <c r="B201" s="31"/>
      <c r="C201" s="270" t="s">
        <v>262</v>
      </c>
      <c r="D201" s="270" t="s">
        <v>176</v>
      </c>
      <c r="E201" s="271" t="s">
        <v>1823</v>
      </c>
      <c r="F201" s="272" t="s">
        <v>1824</v>
      </c>
      <c r="G201" s="273" t="s">
        <v>803</v>
      </c>
      <c r="H201" s="274" t="n">
        <v>1</v>
      </c>
      <c r="I201" s="275"/>
      <c r="J201" s="276" t="n">
        <f aca="false">ROUND(I201*H201,2)</f>
        <v>0</v>
      </c>
      <c r="K201" s="272"/>
      <c r="L201" s="277"/>
      <c r="M201" s="278"/>
      <c r="N201" s="279" t="s">
        <v>42</v>
      </c>
      <c r="O201" s="32"/>
      <c r="P201" s="217" t="n">
        <f aca="false">O201*H201</f>
        <v>0</v>
      </c>
      <c r="Q201" s="217" t="n">
        <v>0.02611</v>
      </c>
      <c r="R201" s="217" t="n">
        <f aca="false">Q201*H201</f>
        <v>0.02611</v>
      </c>
      <c r="S201" s="217" t="n">
        <v>0</v>
      </c>
      <c r="T201" s="218" t="n">
        <f aca="false">S201*H201</f>
        <v>0</v>
      </c>
      <c r="AR201" s="10" t="s">
        <v>430</v>
      </c>
      <c r="AT201" s="10" t="s">
        <v>176</v>
      </c>
      <c r="AU201" s="10" t="s">
        <v>81</v>
      </c>
      <c r="AY201" s="10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274</v>
      </c>
      <c r="BM201" s="10" t="s">
        <v>1825</v>
      </c>
    </row>
    <row r="202" s="30" customFormat="true" ht="16.5" hidden="false" customHeight="true" outlineLevel="0" collapsed="false">
      <c r="B202" s="31"/>
      <c r="C202" s="208" t="s">
        <v>365</v>
      </c>
      <c r="D202" s="208" t="s">
        <v>154</v>
      </c>
      <c r="E202" s="209" t="s">
        <v>1826</v>
      </c>
      <c r="F202" s="210" t="s">
        <v>1827</v>
      </c>
      <c r="G202" s="211" t="s">
        <v>370</v>
      </c>
      <c r="H202" s="212" t="n">
        <v>28</v>
      </c>
      <c r="I202" s="213"/>
      <c r="J202" s="214" t="n">
        <f aca="false">ROUND(I202*H202,2)</f>
        <v>0</v>
      </c>
      <c r="K202" s="210" t="s">
        <v>158</v>
      </c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74</v>
      </c>
      <c r="AT202" s="10" t="s">
        <v>154</v>
      </c>
      <c r="AU202" s="10" t="s">
        <v>81</v>
      </c>
      <c r="AY202" s="10" t="s">
        <v>15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274</v>
      </c>
      <c r="BM202" s="10" t="s">
        <v>1828</v>
      </c>
    </row>
    <row r="203" s="30" customFormat="true" ht="27" hidden="false" customHeight="false" outlineLevel="0" collapsed="false">
      <c r="B203" s="31"/>
      <c r="C203" s="59"/>
      <c r="D203" s="220" t="s">
        <v>161</v>
      </c>
      <c r="E203" s="59"/>
      <c r="F203" s="221" t="s">
        <v>1829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61</v>
      </c>
      <c r="AU203" s="10" t="s">
        <v>81</v>
      </c>
    </row>
    <row r="204" s="30" customFormat="true" ht="16.5" hidden="false" customHeight="true" outlineLevel="0" collapsed="false">
      <c r="B204" s="31"/>
      <c r="C204" s="208" t="s">
        <v>385</v>
      </c>
      <c r="D204" s="208" t="s">
        <v>154</v>
      </c>
      <c r="E204" s="209" t="s">
        <v>1830</v>
      </c>
      <c r="F204" s="210" t="s">
        <v>1831</v>
      </c>
      <c r="G204" s="211" t="s">
        <v>370</v>
      </c>
      <c r="H204" s="212" t="n">
        <v>28</v>
      </c>
      <c r="I204" s="213"/>
      <c r="J204" s="214" t="n">
        <f aca="false">ROUND(I204*H204,2)</f>
        <v>0</v>
      </c>
      <c r="K204" s="210" t="s">
        <v>158</v>
      </c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74</v>
      </c>
      <c r="AT204" s="10" t="s">
        <v>154</v>
      </c>
      <c r="AU204" s="10" t="s">
        <v>81</v>
      </c>
      <c r="AY204" s="10" t="s">
        <v>15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274</v>
      </c>
      <c r="BM204" s="10" t="s">
        <v>1832</v>
      </c>
    </row>
    <row r="205" s="30" customFormat="true" ht="27" hidden="false" customHeight="false" outlineLevel="0" collapsed="false">
      <c r="B205" s="31"/>
      <c r="C205" s="59"/>
      <c r="D205" s="220" t="s">
        <v>161</v>
      </c>
      <c r="E205" s="59"/>
      <c r="F205" s="221" t="s">
        <v>1833</v>
      </c>
      <c r="G205" s="59"/>
      <c r="H205" s="59"/>
      <c r="I205" s="176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61</v>
      </c>
      <c r="AU205" s="10" t="s">
        <v>81</v>
      </c>
    </row>
    <row r="206" s="30" customFormat="true" ht="16.5" hidden="false" customHeight="true" outlineLevel="0" collapsed="false">
      <c r="B206" s="31"/>
      <c r="C206" s="208" t="s">
        <v>411</v>
      </c>
      <c r="D206" s="208" t="s">
        <v>154</v>
      </c>
      <c r="E206" s="209" t="s">
        <v>1834</v>
      </c>
      <c r="F206" s="210" t="s">
        <v>1835</v>
      </c>
      <c r="G206" s="211" t="s">
        <v>370</v>
      </c>
      <c r="H206" s="212" t="n">
        <v>30</v>
      </c>
      <c r="I206" s="213"/>
      <c r="J206" s="214" t="n">
        <f aca="false">ROUND(I206*H206,2)</f>
        <v>0</v>
      </c>
      <c r="K206" s="210" t="s">
        <v>158</v>
      </c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274</v>
      </c>
      <c r="AT206" s="10" t="s">
        <v>154</v>
      </c>
      <c r="AU206" s="10" t="s">
        <v>81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274</v>
      </c>
      <c r="BM206" s="10" t="s">
        <v>1836</v>
      </c>
    </row>
    <row r="207" s="30" customFormat="true" ht="13.5" hidden="false" customHeight="false" outlineLevel="0" collapsed="false">
      <c r="B207" s="31"/>
      <c r="C207" s="59"/>
      <c r="D207" s="220" t="s">
        <v>161</v>
      </c>
      <c r="E207" s="59"/>
      <c r="F207" s="221" t="s">
        <v>1837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61</v>
      </c>
      <c r="AU207" s="10" t="s">
        <v>81</v>
      </c>
    </row>
    <row r="208" s="30" customFormat="true" ht="16.5" hidden="false" customHeight="true" outlineLevel="0" collapsed="false">
      <c r="B208" s="31"/>
      <c r="C208" s="208" t="s">
        <v>679</v>
      </c>
      <c r="D208" s="208" t="s">
        <v>154</v>
      </c>
      <c r="E208" s="209" t="s">
        <v>1838</v>
      </c>
      <c r="F208" s="210" t="s">
        <v>1839</v>
      </c>
      <c r="G208" s="211" t="s">
        <v>1840</v>
      </c>
      <c r="H208" s="212" t="n">
        <v>20</v>
      </c>
      <c r="I208" s="213"/>
      <c r="J208" s="214" t="n">
        <f aca="false">ROUND(I208*H208,2)</f>
        <v>0</v>
      </c>
      <c r="K208" s="210"/>
      <c r="L208" s="57"/>
      <c r="M208" s="215"/>
      <c r="N208" s="216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274</v>
      </c>
      <c r="AT208" s="10" t="s">
        <v>154</v>
      </c>
      <c r="AU208" s="10" t="s">
        <v>81</v>
      </c>
      <c r="AY208" s="10" t="s">
        <v>15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274</v>
      </c>
      <c r="BM208" s="10" t="s">
        <v>1841</v>
      </c>
    </row>
    <row r="209" s="30" customFormat="true" ht="16.5" hidden="false" customHeight="true" outlineLevel="0" collapsed="false">
      <c r="B209" s="31"/>
      <c r="C209" s="208" t="s">
        <v>684</v>
      </c>
      <c r="D209" s="208" t="s">
        <v>154</v>
      </c>
      <c r="E209" s="209" t="s">
        <v>1842</v>
      </c>
      <c r="F209" s="210" t="s">
        <v>1843</v>
      </c>
      <c r="G209" s="211" t="s">
        <v>157</v>
      </c>
      <c r="H209" s="212" t="n">
        <v>1.135</v>
      </c>
      <c r="I209" s="213"/>
      <c r="J209" s="214" t="n">
        <f aca="false">ROUND(I209*H209,2)</f>
        <v>0</v>
      </c>
      <c r="K209" s="210" t="s">
        <v>158</v>
      </c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274</v>
      </c>
      <c r="AT209" s="10" t="s">
        <v>154</v>
      </c>
      <c r="AU209" s="10" t="s">
        <v>81</v>
      </c>
      <c r="AY209" s="10" t="s">
        <v>15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274</v>
      </c>
      <c r="BM209" s="10" t="s">
        <v>1844</v>
      </c>
    </row>
    <row r="210" s="30" customFormat="true" ht="27" hidden="false" customHeight="false" outlineLevel="0" collapsed="false">
      <c r="B210" s="31"/>
      <c r="C210" s="59"/>
      <c r="D210" s="220" t="s">
        <v>161</v>
      </c>
      <c r="E210" s="59"/>
      <c r="F210" s="221" t="s">
        <v>1845</v>
      </c>
      <c r="G210" s="59"/>
      <c r="H210" s="59"/>
      <c r="I210" s="176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61</v>
      </c>
      <c r="AU210" s="10" t="s">
        <v>81</v>
      </c>
    </row>
    <row r="211" s="30" customFormat="true" ht="16.5" hidden="false" customHeight="true" outlineLevel="0" collapsed="false">
      <c r="B211" s="31"/>
      <c r="C211" s="208" t="s">
        <v>689</v>
      </c>
      <c r="D211" s="208" t="s">
        <v>154</v>
      </c>
      <c r="E211" s="209" t="s">
        <v>1846</v>
      </c>
      <c r="F211" s="210" t="s">
        <v>1847</v>
      </c>
      <c r="G211" s="211" t="s">
        <v>157</v>
      </c>
      <c r="H211" s="212" t="n">
        <v>1.135</v>
      </c>
      <c r="I211" s="213"/>
      <c r="J211" s="214" t="n">
        <f aca="false">ROUND(I211*H211,2)</f>
        <v>0</v>
      </c>
      <c r="K211" s="210" t="s">
        <v>158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74</v>
      </c>
      <c r="AT211" s="10" t="s">
        <v>154</v>
      </c>
      <c r="AU211" s="10" t="s">
        <v>81</v>
      </c>
      <c r="AY211" s="10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274</v>
      </c>
      <c r="BM211" s="10" t="s">
        <v>1848</v>
      </c>
    </row>
    <row r="212" s="30" customFormat="true" ht="27" hidden="false" customHeight="false" outlineLevel="0" collapsed="false">
      <c r="B212" s="31"/>
      <c r="C212" s="59"/>
      <c r="D212" s="220" t="s">
        <v>161</v>
      </c>
      <c r="E212" s="59"/>
      <c r="F212" s="221" t="s">
        <v>1849</v>
      </c>
      <c r="G212" s="59"/>
      <c r="H212" s="59"/>
      <c r="I212" s="176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61</v>
      </c>
      <c r="AU212" s="10" t="s">
        <v>81</v>
      </c>
    </row>
    <row r="213" s="191" customFormat="true" ht="29.25" hidden="false" customHeight="true" outlineLevel="0" collapsed="false">
      <c r="B213" s="192"/>
      <c r="C213" s="193"/>
      <c r="D213" s="194" t="s">
        <v>70</v>
      </c>
      <c r="E213" s="206" t="s">
        <v>1192</v>
      </c>
      <c r="F213" s="206" t="s">
        <v>1850</v>
      </c>
      <c r="G213" s="193"/>
      <c r="H213" s="193"/>
      <c r="I213" s="196"/>
      <c r="J213" s="207" t="n">
        <f aca="false">BK213</f>
        <v>0</v>
      </c>
      <c r="K213" s="193"/>
      <c r="L213" s="198"/>
      <c r="M213" s="199"/>
      <c r="N213" s="200"/>
      <c r="O213" s="200"/>
      <c r="P213" s="201" t="n">
        <f aca="false">P214</f>
        <v>0</v>
      </c>
      <c r="Q213" s="200"/>
      <c r="R213" s="201" t="n">
        <f aca="false">R214</f>
        <v>0.0014</v>
      </c>
      <c r="S213" s="200"/>
      <c r="T213" s="202" t="n">
        <f aca="false">T214</f>
        <v>0</v>
      </c>
      <c r="AR213" s="203" t="s">
        <v>81</v>
      </c>
      <c r="AT213" s="204" t="s">
        <v>70</v>
      </c>
      <c r="AU213" s="204" t="s">
        <v>79</v>
      </c>
      <c r="AY213" s="203" t="s">
        <v>151</v>
      </c>
      <c r="BK213" s="205" t="n">
        <f aca="false">BK214</f>
        <v>0</v>
      </c>
    </row>
    <row r="214" s="30" customFormat="true" ht="16.5" hidden="false" customHeight="true" outlineLevel="0" collapsed="false">
      <c r="B214" s="31"/>
      <c r="C214" s="208" t="s">
        <v>694</v>
      </c>
      <c r="D214" s="208" t="s">
        <v>154</v>
      </c>
      <c r="E214" s="209" t="s">
        <v>1851</v>
      </c>
      <c r="F214" s="210" t="s">
        <v>1852</v>
      </c>
      <c r="G214" s="211" t="s">
        <v>241</v>
      </c>
      <c r="H214" s="212" t="n">
        <v>20</v>
      </c>
      <c r="I214" s="213"/>
      <c r="J214" s="214" t="n">
        <f aca="false">ROUND(I214*H214,2)</f>
        <v>0</v>
      </c>
      <c r="K214" s="210"/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7E-005</v>
      </c>
      <c r="R214" s="217" t="n">
        <f aca="false">Q214*H214</f>
        <v>0.0014</v>
      </c>
      <c r="S214" s="217" t="n">
        <v>0</v>
      </c>
      <c r="T214" s="218" t="n">
        <f aca="false">S214*H214</f>
        <v>0</v>
      </c>
      <c r="AR214" s="10" t="s">
        <v>274</v>
      </c>
      <c r="AT214" s="10" t="s">
        <v>154</v>
      </c>
      <c r="AU214" s="10" t="s">
        <v>81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274</v>
      </c>
      <c r="BM214" s="10" t="s">
        <v>1853</v>
      </c>
    </row>
    <row r="215" s="191" customFormat="true" ht="36.75" hidden="false" customHeight="true" outlineLevel="0" collapsed="false">
      <c r="B215" s="192"/>
      <c r="C215" s="193"/>
      <c r="D215" s="194" t="s">
        <v>70</v>
      </c>
      <c r="E215" s="195" t="s">
        <v>1854</v>
      </c>
      <c r="F215" s="195" t="s">
        <v>1855</v>
      </c>
      <c r="G215" s="193"/>
      <c r="H215" s="193"/>
      <c r="I215" s="196"/>
      <c r="J215" s="197" t="n">
        <f aca="false">BK215</f>
        <v>0</v>
      </c>
      <c r="K215" s="193"/>
      <c r="L215" s="198"/>
      <c r="M215" s="199"/>
      <c r="N215" s="200"/>
      <c r="O215" s="200"/>
      <c r="P215" s="201" t="n">
        <f aca="false">P216</f>
        <v>0</v>
      </c>
      <c r="Q215" s="200"/>
      <c r="R215" s="201" t="n">
        <f aca="false">R216</f>
        <v>0.0073</v>
      </c>
      <c r="S215" s="200"/>
      <c r="T215" s="202" t="n">
        <f aca="false">T216</f>
        <v>0</v>
      </c>
      <c r="AR215" s="203" t="s">
        <v>159</v>
      </c>
      <c r="AT215" s="204" t="s">
        <v>70</v>
      </c>
      <c r="AU215" s="204" t="s">
        <v>71</v>
      </c>
      <c r="AY215" s="203" t="s">
        <v>151</v>
      </c>
      <c r="BK215" s="205" t="n">
        <f aca="false">BK216</f>
        <v>0</v>
      </c>
    </row>
    <row r="216" s="191" customFormat="true" ht="19.5" hidden="false" customHeight="true" outlineLevel="0" collapsed="false">
      <c r="B216" s="192"/>
      <c r="C216" s="193"/>
      <c r="D216" s="194" t="s">
        <v>70</v>
      </c>
      <c r="E216" s="206" t="s">
        <v>1856</v>
      </c>
      <c r="F216" s="206" t="s">
        <v>1850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19)</f>
        <v>0</v>
      </c>
      <c r="Q216" s="200"/>
      <c r="R216" s="201" t="n">
        <f aca="false">SUM(R217:R219)</f>
        <v>0.0073</v>
      </c>
      <c r="S216" s="200"/>
      <c r="T216" s="202" t="n">
        <f aca="false">SUM(T217:T219)</f>
        <v>0</v>
      </c>
      <c r="AR216" s="203" t="s">
        <v>81</v>
      </c>
      <c r="AT216" s="204" t="s">
        <v>70</v>
      </c>
      <c r="AU216" s="204" t="s">
        <v>79</v>
      </c>
      <c r="AY216" s="203" t="s">
        <v>151</v>
      </c>
      <c r="BK216" s="205" t="n">
        <f aca="false">SUM(BK217:BK219)</f>
        <v>0</v>
      </c>
    </row>
    <row r="217" s="30" customFormat="true" ht="25.5" hidden="false" customHeight="true" outlineLevel="0" collapsed="false">
      <c r="B217" s="31"/>
      <c r="C217" s="208" t="s">
        <v>706</v>
      </c>
      <c r="D217" s="208" t="s">
        <v>154</v>
      </c>
      <c r="E217" s="209" t="s">
        <v>1857</v>
      </c>
      <c r="F217" s="210" t="s">
        <v>1858</v>
      </c>
      <c r="G217" s="211" t="s">
        <v>1859</v>
      </c>
      <c r="H217" s="212" t="n">
        <v>1</v>
      </c>
      <c r="I217" s="213"/>
      <c r="J217" s="214" t="n">
        <f aca="false">ROUND(I217*H217,2)</f>
        <v>0</v>
      </c>
      <c r="K217" s="210"/>
      <c r="L217" s="57"/>
      <c r="M217" s="215"/>
      <c r="N217" s="216" t="s">
        <v>42</v>
      </c>
      <c r="O217" s="32"/>
      <c r="P217" s="217" t="n">
        <f aca="false">O217*H217</f>
        <v>0</v>
      </c>
      <c r="Q217" s="217" t="n">
        <v>0.0001</v>
      </c>
      <c r="R217" s="217" t="n">
        <f aca="false">Q217*H217</f>
        <v>0.0001</v>
      </c>
      <c r="S217" s="217" t="n">
        <v>0</v>
      </c>
      <c r="T217" s="218" t="n">
        <f aca="false">S217*H217</f>
        <v>0</v>
      </c>
      <c r="AR217" s="10" t="s">
        <v>274</v>
      </c>
      <c r="AT217" s="10" t="s">
        <v>154</v>
      </c>
      <c r="AU217" s="10" t="s">
        <v>81</v>
      </c>
      <c r="AY217" s="10" t="s">
        <v>15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9</v>
      </c>
      <c r="BK217" s="219" t="n">
        <f aca="false">ROUND(I217*H217,2)</f>
        <v>0</v>
      </c>
      <c r="BL217" s="10" t="s">
        <v>274</v>
      </c>
      <c r="BM217" s="10" t="s">
        <v>1860</v>
      </c>
    </row>
    <row r="218" s="30" customFormat="true" ht="38.25" hidden="false" customHeight="true" outlineLevel="0" collapsed="false">
      <c r="B218" s="31"/>
      <c r="C218" s="208" t="s">
        <v>711</v>
      </c>
      <c r="D218" s="208" t="s">
        <v>154</v>
      </c>
      <c r="E218" s="209" t="s">
        <v>1861</v>
      </c>
      <c r="F218" s="210" t="s">
        <v>1862</v>
      </c>
      <c r="G218" s="211" t="s">
        <v>1863</v>
      </c>
      <c r="H218" s="212" t="n">
        <v>1</v>
      </c>
      <c r="I218" s="213"/>
      <c r="J218" s="214" t="n">
        <f aca="false">ROUND(I218*H218,2)</f>
        <v>0</v>
      </c>
      <c r="K218" s="210"/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74</v>
      </c>
      <c r="AT218" s="10" t="s">
        <v>154</v>
      </c>
      <c r="AU218" s="10" t="s">
        <v>81</v>
      </c>
      <c r="AY218" s="10" t="s">
        <v>15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274</v>
      </c>
      <c r="BM218" s="10" t="s">
        <v>1864</v>
      </c>
    </row>
    <row r="219" s="30" customFormat="true" ht="16.5" hidden="false" customHeight="true" outlineLevel="0" collapsed="false">
      <c r="B219" s="31"/>
      <c r="C219" s="208" t="s">
        <v>718</v>
      </c>
      <c r="D219" s="208" t="s">
        <v>154</v>
      </c>
      <c r="E219" s="209" t="s">
        <v>1865</v>
      </c>
      <c r="F219" s="210" t="s">
        <v>1866</v>
      </c>
      <c r="G219" s="211" t="s">
        <v>1840</v>
      </c>
      <c r="H219" s="212" t="n">
        <v>72</v>
      </c>
      <c r="I219" s="213"/>
      <c r="J219" s="214" t="n">
        <f aca="false">ROUND(I219*H219,2)</f>
        <v>0</v>
      </c>
      <c r="K219" s="210"/>
      <c r="L219" s="57"/>
      <c r="M219" s="215"/>
      <c r="N219" s="285" t="s">
        <v>42</v>
      </c>
      <c r="O219" s="282"/>
      <c r="P219" s="286" t="n">
        <f aca="false">O219*H219</f>
        <v>0</v>
      </c>
      <c r="Q219" s="286" t="n">
        <v>0.0001</v>
      </c>
      <c r="R219" s="286" t="n">
        <f aca="false">Q219*H219</f>
        <v>0.0072</v>
      </c>
      <c r="S219" s="286" t="n">
        <v>0</v>
      </c>
      <c r="T219" s="287" t="n">
        <f aca="false">S219*H219</f>
        <v>0</v>
      </c>
      <c r="AR219" s="10" t="s">
        <v>274</v>
      </c>
      <c r="AT219" s="10" t="s">
        <v>154</v>
      </c>
      <c r="AU219" s="10" t="s">
        <v>81</v>
      </c>
      <c r="AY219" s="10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274</v>
      </c>
      <c r="BM219" s="10" t="s">
        <v>1867</v>
      </c>
    </row>
    <row r="220" s="30" customFormat="true" ht="6.7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49"/>
      <c r="J220" s="53"/>
      <c r="K220" s="53"/>
      <c r="L220" s="57"/>
    </row>
  </sheetData>
  <sheetProtection algorithmName="SHA-512" hashValue="1D3+FmnUhKxgVHZmXo96nB2Zq/SREMQv1LvLpbOALsmwa+gYhFA4GjopKRMnJBAG9PVvIGivOPof/okEVdv5cQ==" saltValue="4v8l3Clrt2xVi8aj0yGSs6hZVUvuP4IhsP1lIBETK7Owhy6SzroZoI327TR4Gi/U9vbLCuYdYweILjyaDKddRA==" spinCount="100000" sheet="true" objects="true" scenarios="true" formatColumns="false" formatRows="false" autoFilter="false"/>
  <autoFilter ref="C88:K2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86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314), 2)</f>
        <v>0</v>
      </c>
      <c r="G30" s="32"/>
      <c r="H30" s="32"/>
      <c r="I30" s="141" t="n">
        <v>0.21</v>
      </c>
      <c r="J30" s="140" t="n">
        <f aca="false">ROUND(ROUND((SUM(BE80:BE31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314), 2)</f>
        <v>0</v>
      </c>
      <c r="G31" s="32"/>
      <c r="H31" s="32"/>
      <c r="I31" s="141" t="n">
        <v>0.15</v>
      </c>
      <c r="J31" s="140" t="n">
        <f aca="false">ROUND(ROUND((SUM(BF80:BF31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31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31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31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Vzducho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ARCHATELIÉR, spol.s r.o., Ústí n.L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1869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1870</v>
      </c>
      <c r="E58" s="164"/>
      <c r="F58" s="164"/>
      <c r="G58" s="164"/>
      <c r="H58" s="164"/>
      <c r="I58" s="165"/>
      <c r="J58" s="166" t="n">
        <f aca="false">J136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1871</v>
      </c>
      <c r="E59" s="164"/>
      <c r="F59" s="164"/>
      <c r="G59" s="164"/>
      <c r="H59" s="164"/>
      <c r="I59" s="165"/>
      <c r="J59" s="166" t="n">
        <f aca="false">J215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1872</v>
      </c>
      <c r="E60" s="164"/>
      <c r="F60" s="164"/>
      <c r="G60" s="164"/>
      <c r="H60" s="164"/>
      <c r="I60" s="165"/>
      <c r="J60" s="166" t="n">
        <f aca="false">J306</f>
        <v>0</v>
      </c>
      <c r="K60" s="167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35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Stavební úpravy stanice st.dětí, dětská klinika-pavilon D3-4.NP, Krajská zdravotní a.s. - Masarykova nemocnice Ústí n.L.</v>
      </c>
      <c r="F70" s="127"/>
      <c r="G70" s="127"/>
      <c r="H70" s="127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06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4 - Vzduchotechnika</v>
      </c>
      <c r="F72" s="69"/>
      <c r="G72" s="69"/>
      <c r="H72" s="69"/>
      <c r="I72" s="176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Ústí nad Labem</v>
      </c>
      <c r="G74" s="59"/>
      <c r="H74" s="59"/>
      <c r="I74" s="178" t="s">
        <v>24</v>
      </c>
      <c r="J74" s="179" t="str">
        <f aca="false">IF(J12="","",J12)</f>
        <v>19. 12. 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Krajská zdravotní a.s., Masarykova nemocnice UL</v>
      </c>
      <c r="G76" s="59"/>
      <c r="H76" s="59"/>
      <c r="I76" s="178" t="s">
        <v>32</v>
      </c>
      <c r="J76" s="177" t="str">
        <f aca="false">E21</f>
        <v>ARCHATELIÉR, spol.s r.o., Ústí n.L.</v>
      </c>
      <c r="K76" s="59"/>
      <c r="L76" s="57"/>
    </row>
    <row r="77" s="30" customFormat="true" ht="14.25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25" hidden="false" customHeight="true" outlineLevel="0" collapsed="false">
      <c r="B79" s="181"/>
      <c r="C79" s="182" t="s">
        <v>136</v>
      </c>
      <c r="D79" s="183" t="s">
        <v>56</v>
      </c>
      <c r="E79" s="183" t="s">
        <v>52</v>
      </c>
      <c r="F79" s="183" t="s">
        <v>137</v>
      </c>
      <c r="G79" s="183" t="s">
        <v>138</v>
      </c>
      <c r="H79" s="183" t="s">
        <v>139</v>
      </c>
      <c r="I79" s="184" t="s">
        <v>140</v>
      </c>
      <c r="J79" s="183" t="s">
        <v>110</v>
      </c>
      <c r="K79" s="185" t="s">
        <v>141</v>
      </c>
      <c r="L79" s="186"/>
      <c r="M79" s="85" t="s">
        <v>142</v>
      </c>
      <c r="N79" s="86" t="s">
        <v>41</v>
      </c>
      <c r="O79" s="86" t="s">
        <v>143</v>
      </c>
      <c r="P79" s="86" t="s">
        <v>144</v>
      </c>
      <c r="Q79" s="86" t="s">
        <v>145</v>
      </c>
      <c r="R79" s="86" t="s">
        <v>146</v>
      </c>
      <c r="S79" s="86" t="s">
        <v>147</v>
      </c>
      <c r="T79" s="87" t="s">
        <v>148</v>
      </c>
    </row>
    <row r="80" s="30" customFormat="true" ht="29.25" hidden="false" customHeight="true" outlineLevel="0" collapsed="false">
      <c r="B80" s="31"/>
      <c r="C80" s="91" t="s">
        <v>111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136+P215+P306</f>
        <v>0</v>
      </c>
      <c r="Q80" s="89"/>
      <c r="R80" s="188" t="n">
        <f aca="false">R81+R136+R215+R306</f>
        <v>0</v>
      </c>
      <c r="S80" s="89"/>
      <c r="T80" s="189" t="n">
        <f aca="false">T81+T136+T215+T306</f>
        <v>0</v>
      </c>
      <c r="AT80" s="10" t="s">
        <v>70</v>
      </c>
      <c r="AU80" s="10" t="s">
        <v>112</v>
      </c>
      <c r="BK80" s="190" t="n">
        <f aca="false">BK81+BK136+BK215+BK306</f>
        <v>0</v>
      </c>
    </row>
    <row r="81" s="191" customFormat="true" ht="36.75" hidden="false" customHeight="true" outlineLevel="0" collapsed="false">
      <c r="B81" s="192"/>
      <c r="C81" s="193"/>
      <c r="D81" s="194" t="s">
        <v>70</v>
      </c>
      <c r="E81" s="195" t="s">
        <v>1873</v>
      </c>
      <c r="F81" s="195" t="s">
        <v>1874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SUM(P82:P135)</f>
        <v>0</v>
      </c>
      <c r="Q81" s="200"/>
      <c r="R81" s="201" t="n">
        <f aca="false">SUM(R82:R135)</f>
        <v>0</v>
      </c>
      <c r="S81" s="200"/>
      <c r="T81" s="202" t="n">
        <f aca="false">SUM(T82:T135)</f>
        <v>0</v>
      </c>
      <c r="AR81" s="203" t="s">
        <v>81</v>
      </c>
      <c r="AT81" s="204" t="s">
        <v>70</v>
      </c>
      <c r="AU81" s="204" t="s">
        <v>71</v>
      </c>
      <c r="AY81" s="203" t="s">
        <v>151</v>
      </c>
      <c r="BK81" s="205" t="n">
        <f aca="false">SUM(BK82:BK135)</f>
        <v>0</v>
      </c>
    </row>
    <row r="82" s="30" customFormat="true" ht="16.5" hidden="false" customHeight="true" outlineLevel="0" collapsed="false">
      <c r="B82" s="31"/>
      <c r="C82" s="208" t="s">
        <v>79</v>
      </c>
      <c r="D82" s="208" t="s">
        <v>154</v>
      </c>
      <c r="E82" s="209" t="s">
        <v>1875</v>
      </c>
      <c r="F82" s="210" t="s">
        <v>1876</v>
      </c>
      <c r="G82" s="211" t="s">
        <v>803</v>
      </c>
      <c r="H82" s="212" t="n">
        <v>10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74</v>
      </c>
      <c r="AT82" s="10" t="s">
        <v>154</v>
      </c>
      <c r="AU82" s="10" t="s">
        <v>79</v>
      </c>
      <c r="AY82" s="10" t="s">
        <v>15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274</v>
      </c>
      <c r="BM82" s="10" t="s">
        <v>1877</v>
      </c>
    </row>
    <row r="83" s="30" customFormat="true" ht="16.5" hidden="false" customHeight="true" outlineLevel="0" collapsed="false">
      <c r="B83" s="31"/>
      <c r="C83" s="270" t="s">
        <v>81</v>
      </c>
      <c r="D83" s="270" t="s">
        <v>176</v>
      </c>
      <c r="E83" s="271" t="s">
        <v>1878</v>
      </c>
      <c r="F83" s="272" t="s">
        <v>1879</v>
      </c>
      <c r="G83" s="273" t="s">
        <v>803</v>
      </c>
      <c r="H83" s="274" t="n">
        <v>10</v>
      </c>
      <c r="I83" s="275"/>
      <c r="J83" s="276" t="n">
        <f aca="false">ROUND(I83*H83,2)</f>
        <v>0</v>
      </c>
      <c r="K83" s="272"/>
      <c r="L83" s="277"/>
      <c r="M83" s="278"/>
      <c r="N83" s="279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30</v>
      </c>
      <c r="AT83" s="10" t="s">
        <v>176</v>
      </c>
      <c r="AU83" s="10" t="s">
        <v>79</v>
      </c>
      <c r="AY83" s="10" t="s">
        <v>15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274</v>
      </c>
      <c r="BM83" s="10" t="s">
        <v>1880</v>
      </c>
    </row>
    <row r="84" s="30" customFormat="true" ht="16.5" hidden="false" customHeight="true" outlineLevel="0" collapsed="false">
      <c r="B84" s="31"/>
      <c r="C84" s="208" t="s">
        <v>152</v>
      </c>
      <c r="D84" s="208" t="s">
        <v>154</v>
      </c>
      <c r="E84" s="209" t="s">
        <v>1881</v>
      </c>
      <c r="F84" s="210" t="s">
        <v>1882</v>
      </c>
      <c r="G84" s="211" t="s">
        <v>803</v>
      </c>
      <c r="H84" s="212" t="n">
        <v>10</v>
      </c>
      <c r="I84" s="213"/>
      <c r="J84" s="214" t="n">
        <f aca="false">ROUND(I84*H84,2)</f>
        <v>0</v>
      </c>
      <c r="K84" s="210"/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74</v>
      </c>
      <c r="AT84" s="10" t="s">
        <v>154</v>
      </c>
      <c r="AU84" s="10" t="s">
        <v>79</v>
      </c>
      <c r="AY84" s="10" t="s">
        <v>15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274</v>
      </c>
      <c r="BM84" s="10" t="s">
        <v>1883</v>
      </c>
    </row>
    <row r="85" s="30" customFormat="true" ht="16.5" hidden="false" customHeight="true" outlineLevel="0" collapsed="false">
      <c r="B85" s="31"/>
      <c r="C85" s="270" t="s">
        <v>159</v>
      </c>
      <c r="D85" s="270" t="s">
        <v>176</v>
      </c>
      <c r="E85" s="271" t="s">
        <v>1884</v>
      </c>
      <c r="F85" s="272" t="s">
        <v>1885</v>
      </c>
      <c r="G85" s="273" t="s">
        <v>803</v>
      </c>
      <c r="H85" s="274" t="n">
        <v>10</v>
      </c>
      <c r="I85" s="275"/>
      <c r="J85" s="276" t="n">
        <f aca="false">ROUND(I85*H85,2)</f>
        <v>0</v>
      </c>
      <c r="K85" s="272"/>
      <c r="L85" s="277"/>
      <c r="M85" s="278"/>
      <c r="N85" s="279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430</v>
      </c>
      <c r="AT85" s="10" t="s">
        <v>176</v>
      </c>
      <c r="AU85" s="10" t="s">
        <v>79</v>
      </c>
      <c r="AY85" s="10" t="s">
        <v>15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274</v>
      </c>
      <c r="BM85" s="10" t="s">
        <v>1886</v>
      </c>
    </row>
    <row r="86" s="30" customFormat="true" ht="16.5" hidden="false" customHeight="true" outlineLevel="0" collapsed="false">
      <c r="B86" s="31"/>
      <c r="C86" s="208" t="s">
        <v>196</v>
      </c>
      <c r="D86" s="208" t="s">
        <v>154</v>
      </c>
      <c r="E86" s="209" t="s">
        <v>1887</v>
      </c>
      <c r="F86" s="210" t="s">
        <v>1888</v>
      </c>
      <c r="G86" s="211" t="s">
        <v>803</v>
      </c>
      <c r="H86" s="212" t="n">
        <v>2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74</v>
      </c>
      <c r="AT86" s="10" t="s">
        <v>154</v>
      </c>
      <c r="AU86" s="10" t="s">
        <v>79</v>
      </c>
      <c r="AY86" s="10" t="s">
        <v>15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274</v>
      </c>
      <c r="BM86" s="10" t="s">
        <v>1889</v>
      </c>
    </row>
    <row r="87" s="30" customFormat="true" ht="16.5" hidden="false" customHeight="true" outlineLevel="0" collapsed="false">
      <c r="B87" s="31"/>
      <c r="C87" s="270" t="s">
        <v>203</v>
      </c>
      <c r="D87" s="270" t="s">
        <v>176</v>
      </c>
      <c r="E87" s="271" t="s">
        <v>1890</v>
      </c>
      <c r="F87" s="272" t="s">
        <v>1891</v>
      </c>
      <c r="G87" s="273" t="s">
        <v>803</v>
      </c>
      <c r="H87" s="274" t="n">
        <v>2</v>
      </c>
      <c r="I87" s="275"/>
      <c r="J87" s="276" t="n">
        <f aca="false">ROUND(I87*H87,2)</f>
        <v>0</v>
      </c>
      <c r="K87" s="272"/>
      <c r="L87" s="277"/>
      <c r="M87" s="278"/>
      <c r="N87" s="279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430</v>
      </c>
      <c r="AT87" s="10" t="s">
        <v>176</v>
      </c>
      <c r="AU87" s="10" t="s">
        <v>79</v>
      </c>
      <c r="AY87" s="10" t="s">
        <v>15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274</v>
      </c>
      <c r="BM87" s="10" t="s">
        <v>1892</v>
      </c>
    </row>
    <row r="88" s="30" customFormat="true" ht="16.5" hidden="false" customHeight="true" outlineLevel="0" collapsed="false">
      <c r="B88" s="31"/>
      <c r="C88" s="208" t="s">
        <v>219</v>
      </c>
      <c r="D88" s="208" t="s">
        <v>154</v>
      </c>
      <c r="E88" s="209" t="s">
        <v>1893</v>
      </c>
      <c r="F88" s="210" t="s">
        <v>1882</v>
      </c>
      <c r="G88" s="211" t="s">
        <v>803</v>
      </c>
      <c r="H88" s="212" t="n">
        <v>2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74</v>
      </c>
      <c r="AT88" s="10" t="s">
        <v>154</v>
      </c>
      <c r="AU88" s="10" t="s">
        <v>79</v>
      </c>
      <c r="AY88" s="10" t="s">
        <v>15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274</v>
      </c>
      <c r="BM88" s="10" t="s">
        <v>1894</v>
      </c>
    </row>
    <row r="89" s="30" customFormat="true" ht="16.5" hidden="false" customHeight="true" outlineLevel="0" collapsed="false">
      <c r="B89" s="31"/>
      <c r="C89" s="270" t="s">
        <v>179</v>
      </c>
      <c r="D89" s="270" t="s">
        <v>176</v>
      </c>
      <c r="E89" s="271" t="s">
        <v>1895</v>
      </c>
      <c r="F89" s="272" t="s">
        <v>1885</v>
      </c>
      <c r="G89" s="273" t="s">
        <v>803</v>
      </c>
      <c r="H89" s="274" t="n">
        <v>2</v>
      </c>
      <c r="I89" s="275"/>
      <c r="J89" s="276" t="n">
        <f aca="false">ROUND(I89*H89,2)</f>
        <v>0</v>
      </c>
      <c r="K89" s="272"/>
      <c r="L89" s="277"/>
      <c r="M89" s="278"/>
      <c r="N89" s="279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30</v>
      </c>
      <c r="AT89" s="10" t="s">
        <v>176</v>
      </c>
      <c r="AU89" s="10" t="s">
        <v>79</v>
      </c>
      <c r="AY89" s="10" t="s">
        <v>15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274</v>
      </c>
      <c r="BM89" s="10" t="s">
        <v>1896</v>
      </c>
    </row>
    <row r="90" s="30" customFormat="true" ht="16.5" hidden="false" customHeight="true" outlineLevel="0" collapsed="false">
      <c r="B90" s="31"/>
      <c r="C90" s="208" t="s">
        <v>232</v>
      </c>
      <c r="D90" s="208" t="s">
        <v>154</v>
      </c>
      <c r="E90" s="209" t="s">
        <v>1897</v>
      </c>
      <c r="F90" s="210" t="s">
        <v>1898</v>
      </c>
      <c r="G90" s="211" t="s">
        <v>803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74</v>
      </c>
      <c r="AT90" s="10" t="s">
        <v>154</v>
      </c>
      <c r="AU90" s="10" t="s">
        <v>79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274</v>
      </c>
      <c r="BM90" s="10" t="s">
        <v>1899</v>
      </c>
    </row>
    <row r="91" s="30" customFormat="true" ht="16.5" hidden="false" customHeight="true" outlineLevel="0" collapsed="false">
      <c r="B91" s="31"/>
      <c r="C91" s="270" t="s">
        <v>238</v>
      </c>
      <c r="D91" s="270" t="s">
        <v>176</v>
      </c>
      <c r="E91" s="271" t="s">
        <v>1900</v>
      </c>
      <c r="F91" s="272" t="s">
        <v>1901</v>
      </c>
      <c r="G91" s="273" t="s">
        <v>803</v>
      </c>
      <c r="H91" s="274" t="n">
        <v>1</v>
      </c>
      <c r="I91" s="275"/>
      <c r="J91" s="276" t="n">
        <f aca="false">ROUND(I91*H91,2)</f>
        <v>0</v>
      </c>
      <c r="K91" s="272"/>
      <c r="L91" s="277"/>
      <c r="M91" s="278"/>
      <c r="N91" s="279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430</v>
      </c>
      <c r="AT91" s="10" t="s">
        <v>176</v>
      </c>
      <c r="AU91" s="10" t="s">
        <v>79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274</v>
      </c>
      <c r="BM91" s="10" t="s">
        <v>1902</v>
      </c>
    </row>
    <row r="92" s="30" customFormat="true" ht="16.5" hidden="false" customHeight="true" outlineLevel="0" collapsed="false">
      <c r="B92" s="31"/>
      <c r="C92" s="208" t="s">
        <v>245</v>
      </c>
      <c r="D92" s="208" t="s">
        <v>154</v>
      </c>
      <c r="E92" s="209" t="s">
        <v>1903</v>
      </c>
      <c r="F92" s="210" t="s">
        <v>1904</v>
      </c>
      <c r="G92" s="211" t="s">
        <v>803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74</v>
      </c>
      <c r="AT92" s="10" t="s">
        <v>154</v>
      </c>
      <c r="AU92" s="10" t="s">
        <v>79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274</v>
      </c>
      <c r="BM92" s="10" t="s">
        <v>1905</v>
      </c>
    </row>
    <row r="93" s="30" customFormat="true" ht="16.5" hidden="false" customHeight="true" outlineLevel="0" collapsed="false">
      <c r="B93" s="31"/>
      <c r="C93" s="270" t="s">
        <v>250</v>
      </c>
      <c r="D93" s="270" t="s">
        <v>176</v>
      </c>
      <c r="E93" s="271" t="s">
        <v>1906</v>
      </c>
      <c r="F93" s="272" t="s">
        <v>1907</v>
      </c>
      <c r="G93" s="273" t="s">
        <v>803</v>
      </c>
      <c r="H93" s="274" t="n">
        <v>1</v>
      </c>
      <c r="I93" s="275"/>
      <c r="J93" s="276" t="n">
        <f aca="false">ROUND(I93*H93,2)</f>
        <v>0</v>
      </c>
      <c r="K93" s="272"/>
      <c r="L93" s="277"/>
      <c r="M93" s="278"/>
      <c r="N93" s="279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430</v>
      </c>
      <c r="AT93" s="10" t="s">
        <v>176</v>
      </c>
      <c r="AU93" s="10" t="s">
        <v>79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274</v>
      </c>
      <c r="BM93" s="10" t="s">
        <v>1908</v>
      </c>
    </row>
    <row r="94" s="30" customFormat="true" ht="16.5" hidden="false" customHeight="true" outlineLevel="0" collapsed="false">
      <c r="B94" s="31"/>
      <c r="C94" s="208" t="s">
        <v>256</v>
      </c>
      <c r="D94" s="208" t="s">
        <v>154</v>
      </c>
      <c r="E94" s="209" t="s">
        <v>1909</v>
      </c>
      <c r="F94" s="210" t="s">
        <v>1910</v>
      </c>
      <c r="G94" s="211" t="s">
        <v>803</v>
      </c>
      <c r="H94" s="212" t="n">
        <v>3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74</v>
      </c>
      <c r="AT94" s="10" t="s">
        <v>154</v>
      </c>
      <c r="AU94" s="10" t="s">
        <v>79</v>
      </c>
      <c r="AY94" s="10" t="s">
        <v>15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274</v>
      </c>
      <c r="BM94" s="10" t="s">
        <v>1911</v>
      </c>
    </row>
    <row r="95" s="30" customFormat="true" ht="16.5" hidden="false" customHeight="true" outlineLevel="0" collapsed="false">
      <c r="B95" s="31"/>
      <c r="C95" s="270" t="s">
        <v>264</v>
      </c>
      <c r="D95" s="270" t="s">
        <v>176</v>
      </c>
      <c r="E95" s="271" t="s">
        <v>1912</v>
      </c>
      <c r="F95" s="272" t="s">
        <v>1913</v>
      </c>
      <c r="G95" s="273" t="s">
        <v>803</v>
      </c>
      <c r="H95" s="274" t="n">
        <v>3</v>
      </c>
      <c r="I95" s="275"/>
      <c r="J95" s="276" t="n">
        <f aca="false">ROUND(I95*H95,2)</f>
        <v>0</v>
      </c>
      <c r="K95" s="272"/>
      <c r="L95" s="277"/>
      <c r="M95" s="278"/>
      <c r="N95" s="279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430</v>
      </c>
      <c r="AT95" s="10" t="s">
        <v>176</v>
      </c>
      <c r="AU95" s="10" t="s">
        <v>79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274</v>
      </c>
      <c r="BM95" s="10" t="s">
        <v>1914</v>
      </c>
    </row>
    <row r="96" s="30" customFormat="true" ht="16.5" hidden="false" customHeight="true" outlineLevel="0" collapsed="false">
      <c r="B96" s="31"/>
      <c r="C96" s="208" t="s">
        <v>10</v>
      </c>
      <c r="D96" s="208" t="s">
        <v>154</v>
      </c>
      <c r="E96" s="209" t="s">
        <v>1915</v>
      </c>
      <c r="F96" s="210" t="s">
        <v>1916</v>
      </c>
      <c r="G96" s="211" t="s">
        <v>803</v>
      </c>
      <c r="H96" s="212" t="n">
        <v>2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74</v>
      </c>
      <c r="AT96" s="10" t="s">
        <v>154</v>
      </c>
      <c r="AU96" s="10" t="s">
        <v>79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274</v>
      </c>
      <c r="BM96" s="10" t="s">
        <v>1917</v>
      </c>
    </row>
    <row r="97" s="30" customFormat="true" ht="16.5" hidden="false" customHeight="true" outlineLevel="0" collapsed="false">
      <c r="B97" s="31"/>
      <c r="C97" s="270" t="s">
        <v>274</v>
      </c>
      <c r="D97" s="270" t="s">
        <v>176</v>
      </c>
      <c r="E97" s="271" t="s">
        <v>1918</v>
      </c>
      <c r="F97" s="272" t="s">
        <v>1919</v>
      </c>
      <c r="G97" s="273" t="s">
        <v>803</v>
      </c>
      <c r="H97" s="274" t="n">
        <v>2</v>
      </c>
      <c r="I97" s="275"/>
      <c r="J97" s="276" t="n">
        <f aca="false">ROUND(I97*H97,2)</f>
        <v>0</v>
      </c>
      <c r="K97" s="272"/>
      <c r="L97" s="277"/>
      <c r="M97" s="278"/>
      <c r="N97" s="279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430</v>
      </c>
      <c r="AT97" s="10" t="s">
        <v>176</v>
      </c>
      <c r="AU97" s="10" t="s">
        <v>79</v>
      </c>
      <c r="AY97" s="10" t="s">
        <v>15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274</v>
      </c>
      <c r="BM97" s="10" t="s">
        <v>1920</v>
      </c>
    </row>
    <row r="98" s="30" customFormat="true" ht="16.5" hidden="false" customHeight="true" outlineLevel="0" collapsed="false">
      <c r="B98" s="31"/>
      <c r="C98" s="208" t="s">
        <v>283</v>
      </c>
      <c r="D98" s="208" t="s">
        <v>154</v>
      </c>
      <c r="E98" s="209" t="s">
        <v>1921</v>
      </c>
      <c r="F98" s="210" t="s">
        <v>1922</v>
      </c>
      <c r="G98" s="211" t="s">
        <v>803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74</v>
      </c>
      <c r="AT98" s="10" t="s">
        <v>154</v>
      </c>
      <c r="AU98" s="10" t="s">
        <v>79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274</v>
      </c>
      <c r="BM98" s="10" t="s">
        <v>1923</v>
      </c>
    </row>
    <row r="99" s="30" customFormat="true" ht="16.5" hidden="false" customHeight="true" outlineLevel="0" collapsed="false">
      <c r="B99" s="31"/>
      <c r="C99" s="270" t="s">
        <v>294</v>
      </c>
      <c r="D99" s="270" t="s">
        <v>176</v>
      </c>
      <c r="E99" s="271" t="s">
        <v>1924</v>
      </c>
      <c r="F99" s="272" t="s">
        <v>1925</v>
      </c>
      <c r="G99" s="273" t="s">
        <v>803</v>
      </c>
      <c r="H99" s="274" t="n">
        <v>1</v>
      </c>
      <c r="I99" s="275"/>
      <c r="J99" s="276" t="n">
        <f aca="false">ROUND(I99*H99,2)</f>
        <v>0</v>
      </c>
      <c r="K99" s="272"/>
      <c r="L99" s="277"/>
      <c r="M99" s="278"/>
      <c r="N99" s="279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430</v>
      </c>
      <c r="AT99" s="10" t="s">
        <v>176</v>
      </c>
      <c r="AU99" s="10" t="s">
        <v>79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274</v>
      </c>
      <c r="BM99" s="10" t="s">
        <v>1926</v>
      </c>
    </row>
    <row r="100" s="30" customFormat="true" ht="16.5" hidden="false" customHeight="true" outlineLevel="0" collapsed="false">
      <c r="B100" s="31"/>
      <c r="C100" s="208" t="s">
        <v>342</v>
      </c>
      <c r="D100" s="208" t="s">
        <v>154</v>
      </c>
      <c r="E100" s="209" t="s">
        <v>1927</v>
      </c>
      <c r="F100" s="210" t="s">
        <v>1928</v>
      </c>
      <c r="G100" s="211" t="s">
        <v>803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74</v>
      </c>
      <c r="AT100" s="10" t="s">
        <v>154</v>
      </c>
      <c r="AU100" s="10" t="s">
        <v>79</v>
      </c>
      <c r="AY100" s="10" t="s">
        <v>15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274</v>
      </c>
      <c r="BM100" s="10" t="s">
        <v>1929</v>
      </c>
    </row>
    <row r="101" s="30" customFormat="true" ht="16.5" hidden="false" customHeight="true" outlineLevel="0" collapsed="false">
      <c r="B101" s="31"/>
      <c r="C101" s="270" t="s">
        <v>348</v>
      </c>
      <c r="D101" s="270" t="s">
        <v>176</v>
      </c>
      <c r="E101" s="271" t="s">
        <v>1930</v>
      </c>
      <c r="F101" s="272" t="s">
        <v>1931</v>
      </c>
      <c r="G101" s="273" t="s">
        <v>803</v>
      </c>
      <c r="H101" s="274" t="n">
        <v>1</v>
      </c>
      <c r="I101" s="275"/>
      <c r="J101" s="276" t="n">
        <f aca="false">ROUND(I101*H101,2)</f>
        <v>0</v>
      </c>
      <c r="K101" s="272"/>
      <c r="L101" s="277"/>
      <c r="M101" s="278"/>
      <c r="N101" s="279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430</v>
      </c>
      <c r="AT101" s="10" t="s">
        <v>176</v>
      </c>
      <c r="AU101" s="10" t="s">
        <v>79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274</v>
      </c>
      <c r="BM101" s="10" t="s">
        <v>1932</v>
      </c>
    </row>
    <row r="102" s="30" customFormat="true" ht="16.5" hidden="false" customHeight="true" outlineLevel="0" collapsed="false">
      <c r="B102" s="31"/>
      <c r="C102" s="208" t="s">
        <v>9</v>
      </c>
      <c r="D102" s="208" t="s">
        <v>154</v>
      </c>
      <c r="E102" s="209" t="s">
        <v>1933</v>
      </c>
      <c r="F102" s="210" t="s">
        <v>1934</v>
      </c>
      <c r="G102" s="211" t="s">
        <v>803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74</v>
      </c>
      <c r="AT102" s="10" t="s">
        <v>154</v>
      </c>
      <c r="AU102" s="10" t="s">
        <v>79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274</v>
      </c>
      <c r="BM102" s="10" t="s">
        <v>1935</v>
      </c>
    </row>
    <row r="103" s="30" customFormat="true" ht="16.5" hidden="false" customHeight="true" outlineLevel="0" collapsed="false">
      <c r="B103" s="31"/>
      <c r="C103" s="270" t="s">
        <v>359</v>
      </c>
      <c r="D103" s="270" t="s">
        <v>176</v>
      </c>
      <c r="E103" s="271" t="s">
        <v>1936</v>
      </c>
      <c r="F103" s="272" t="s">
        <v>1937</v>
      </c>
      <c r="G103" s="273" t="s">
        <v>803</v>
      </c>
      <c r="H103" s="274" t="n">
        <v>1</v>
      </c>
      <c r="I103" s="275"/>
      <c r="J103" s="276" t="n">
        <f aca="false">ROUND(I103*H103,2)</f>
        <v>0</v>
      </c>
      <c r="K103" s="272"/>
      <c r="L103" s="277"/>
      <c r="M103" s="278"/>
      <c r="N103" s="279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430</v>
      </c>
      <c r="AT103" s="10" t="s">
        <v>176</v>
      </c>
      <c r="AU103" s="10" t="s">
        <v>79</v>
      </c>
      <c r="AY103" s="10" t="s">
        <v>15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274</v>
      </c>
      <c r="BM103" s="10" t="s">
        <v>1938</v>
      </c>
    </row>
    <row r="104" s="30" customFormat="true" ht="16.5" hidden="false" customHeight="true" outlineLevel="0" collapsed="false">
      <c r="B104" s="31"/>
      <c r="C104" s="208" t="s">
        <v>367</v>
      </c>
      <c r="D104" s="208" t="s">
        <v>154</v>
      </c>
      <c r="E104" s="209" t="s">
        <v>1939</v>
      </c>
      <c r="F104" s="210" t="s">
        <v>1940</v>
      </c>
      <c r="G104" s="211" t="s">
        <v>803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74</v>
      </c>
      <c r="AT104" s="10" t="s">
        <v>154</v>
      </c>
      <c r="AU104" s="10" t="s">
        <v>79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274</v>
      </c>
      <c r="BM104" s="10" t="s">
        <v>1941</v>
      </c>
    </row>
    <row r="105" s="30" customFormat="true" ht="16.5" hidden="false" customHeight="true" outlineLevel="0" collapsed="false">
      <c r="B105" s="31"/>
      <c r="C105" s="270" t="s">
        <v>374</v>
      </c>
      <c r="D105" s="270" t="s">
        <v>176</v>
      </c>
      <c r="E105" s="271" t="s">
        <v>1942</v>
      </c>
      <c r="F105" s="272" t="s">
        <v>1943</v>
      </c>
      <c r="G105" s="273" t="s">
        <v>803</v>
      </c>
      <c r="H105" s="274" t="n">
        <v>1</v>
      </c>
      <c r="I105" s="275"/>
      <c r="J105" s="276" t="n">
        <f aca="false">ROUND(I105*H105,2)</f>
        <v>0</v>
      </c>
      <c r="K105" s="272"/>
      <c r="L105" s="277"/>
      <c r="M105" s="278"/>
      <c r="N105" s="279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430</v>
      </c>
      <c r="AT105" s="10" t="s">
        <v>176</v>
      </c>
      <c r="AU105" s="10" t="s">
        <v>79</v>
      </c>
      <c r="AY105" s="10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274</v>
      </c>
      <c r="BM105" s="10" t="s">
        <v>1944</v>
      </c>
    </row>
    <row r="106" s="30" customFormat="true" ht="16.5" hidden="false" customHeight="true" outlineLevel="0" collapsed="false">
      <c r="B106" s="31"/>
      <c r="C106" s="208" t="s">
        <v>380</v>
      </c>
      <c r="D106" s="208" t="s">
        <v>154</v>
      </c>
      <c r="E106" s="209" t="s">
        <v>1945</v>
      </c>
      <c r="F106" s="210" t="s">
        <v>1946</v>
      </c>
      <c r="G106" s="211" t="s">
        <v>803</v>
      </c>
      <c r="H106" s="212" t="n">
        <v>3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74</v>
      </c>
      <c r="AT106" s="10" t="s">
        <v>154</v>
      </c>
      <c r="AU106" s="10" t="s">
        <v>79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274</v>
      </c>
      <c r="BM106" s="10" t="s">
        <v>1947</v>
      </c>
    </row>
    <row r="107" s="30" customFormat="true" ht="16.5" hidden="false" customHeight="true" outlineLevel="0" collapsed="false">
      <c r="B107" s="31"/>
      <c r="C107" s="270" t="s">
        <v>387</v>
      </c>
      <c r="D107" s="270" t="s">
        <v>176</v>
      </c>
      <c r="E107" s="271" t="s">
        <v>1948</v>
      </c>
      <c r="F107" s="272" t="s">
        <v>1949</v>
      </c>
      <c r="G107" s="273" t="s">
        <v>803</v>
      </c>
      <c r="H107" s="274" t="n">
        <v>3</v>
      </c>
      <c r="I107" s="275"/>
      <c r="J107" s="276" t="n">
        <f aca="false">ROUND(I107*H107,2)</f>
        <v>0</v>
      </c>
      <c r="K107" s="272"/>
      <c r="L107" s="277"/>
      <c r="M107" s="278"/>
      <c r="N107" s="279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430</v>
      </c>
      <c r="AT107" s="10" t="s">
        <v>176</v>
      </c>
      <c r="AU107" s="10" t="s">
        <v>79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274</v>
      </c>
      <c r="BM107" s="10" t="s">
        <v>1950</v>
      </c>
    </row>
    <row r="108" s="30" customFormat="true" ht="16.5" hidden="false" customHeight="true" outlineLevel="0" collapsed="false">
      <c r="B108" s="31"/>
      <c r="C108" s="208" t="s">
        <v>394</v>
      </c>
      <c r="D108" s="208" t="s">
        <v>154</v>
      </c>
      <c r="E108" s="209" t="s">
        <v>1951</v>
      </c>
      <c r="F108" s="210" t="s">
        <v>1952</v>
      </c>
      <c r="G108" s="211" t="s">
        <v>803</v>
      </c>
      <c r="H108" s="212" t="n">
        <v>4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74</v>
      </c>
      <c r="AT108" s="10" t="s">
        <v>154</v>
      </c>
      <c r="AU108" s="10" t="s">
        <v>79</v>
      </c>
      <c r="AY108" s="10" t="s">
        <v>15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274</v>
      </c>
      <c r="BM108" s="10" t="s">
        <v>1953</v>
      </c>
    </row>
    <row r="109" s="30" customFormat="true" ht="16.5" hidden="false" customHeight="true" outlineLevel="0" collapsed="false">
      <c r="B109" s="31"/>
      <c r="C109" s="270" t="s">
        <v>406</v>
      </c>
      <c r="D109" s="270" t="s">
        <v>176</v>
      </c>
      <c r="E109" s="271" t="s">
        <v>1954</v>
      </c>
      <c r="F109" s="272" t="s">
        <v>1955</v>
      </c>
      <c r="G109" s="273" t="s">
        <v>803</v>
      </c>
      <c r="H109" s="274" t="n">
        <v>4</v>
      </c>
      <c r="I109" s="275"/>
      <c r="J109" s="276" t="n">
        <f aca="false">ROUND(I109*H109,2)</f>
        <v>0</v>
      </c>
      <c r="K109" s="272"/>
      <c r="L109" s="277"/>
      <c r="M109" s="278"/>
      <c r="N109" s="279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430</v>
      </c>
      <c r="AT109" s="10" t="s">
        <v>176</v>
      </c>
      <c r="AU109" s="10" t="s">
        <v>79</v>
      </c>
      <c r="AY109" s="10" t="s">
        <v>15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274</v>
      </c>
      <c r="BM109" s="10" t="s">
        <v>1956</v>
      </c>
    </row>
    <row r="110" s="30" customFormat="true" ht="16.5" hidden="false" customHeight="true" outlineLevel="0" collapsed="false">
      <c r="B110" s="31"/>
      <c r="C110" s="208" t="s">
        <v>413</v>
      </c>
      <c r="D110" s="208" t="s">
        <v>154</v>
      </c>
      <c r="E110" s="209" t="s">
        <v>1957</v>
      </c>
      <c r="F110" s="210" t="s">
        <v>1958</v>
      </c>
      <c r="G110" s="211" t="s">
        <v>803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74</v>
      </c>
      <c r="AT110" s="10" t="s">
        <v>154</v>
      </c>
      <c r="AU110" s="10" t="s">
        <v>79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274</v>
      </c>
      <c r="BM110" s="10" t="s">
        <v>1959</v>
      </c>
    </row>
    <row r="111" s="30" customFormat="true" ht="16.5" hidden="false" customHeight="true" outlineLevel="0" collapsed="false">
      <c r="B111" s="31"/>
      <c r="C111" s="270" t="s">
        <v>418</v>
      </c>
      <c r="D111" s="270" t="s">
        <v>176</v>
      </c>
      <c r="E111" s="271" t="s">
        <v>1960</v>
      </c>
      <c r="F111" s="272" t="s">
        <v>1961</v>
      </c>
      <c r="G111" s="273" t="s">
        <v>803</v>
      </c>
      <c r="H111" s="274" t="n">
        <v>1</v>
      </c>
      <c r="I111" s="275"/>
      <c r="J111" s="276" t="n">
        <f aca="false">ROUND(I111*H111,2)</f>
        <v>0</v>
      </c>
      <c r="K111" s="272"/>
      <c r="L111" s="277"/>
      <c r="M111" s="278"/>
      <c r="N111" s="279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430</v>
      </c>
      <c r="AT111" s="10" t="s">
        <v>176</v>
      </c>
      <c r="AU111" s="10" t="s">
        <v>79</v>
      </c>
      <c r="AY111" s="10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274</v>
      </c>
      <c r="BM111" s="10" t="s">
        <v>1962</v>
      </c>
    </row>
    <row r="112" s="30" customFormat="true" ht="16.5" hidden="false" customHeight="true" outlineLevel="0" collapsed="false">
      <c r="B112" s="31"/>
      <c r="C112" s="208" t="s">
        <v>424</v>
      </c>
      <c r="D112" s="208" t="s">
        <v>154</v>
      </c>
      <c r="E112" s="209" t="s">
        <v>1963</v>
      </c>
      <c r="F112" s="210" t="s">
        <v>1964</v>
      </c>
      <c r="G112" s="211" t="s">
        <v>803</v>
      </c>
      <c r="H112" s="212" t="n">
        <v>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74</v>
      </c>
      <c r="AT112" s="10" t="s">
        <v>154</v>
      </c>
      <c r="AU112" s="10" t="s">
        <v>79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274</v>
      </c>
      <c r="BM112" s="10" t="s">
        <v>1965</v>
      </c>
    </row>
    <row r="113" s="30" customFormat="true" ht="16.5" hidden="false" customHeight="true" outlineLevel="0" collapsed="false">
      <c r="B113" s="31"/>
      <c r="C113" s="270" t="s">
        <v>430</v>
      </c>
      <c r="D113" s="270" t="s">
        <v>176</v>
      </c>
      <c r="E113" s="271" t="s">
        <v>1966</v>
      </c>
      <c r="F113" s="272" t="s">
        <v>1967</v>
      </c>
      <c r="G113" s="273" t="s">
        <v>803</v>
      </c>
      <c r="H113" s="274" t="n">
        <v>1</v>
      </c>
      <c r="I113" s="275"/>
      <c r="J113" s="276" t="n">
        <f aca="false">ROUND(I113*H113,2)</f>
        <v>0</v>
      </c>
      <c r="K113" s="272"/>
      <c r="L113" s="277"/>
      <c r="M113" s="278"/>
      <c r="N113" s="279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430</v>
      </c>
      <c r="AT113" s="10" t="s">
        <v>176</v>
      </c>
      <c r="AU113" s="10" t="s">
        <v>79</v>
      </c>
      <c r="AY113" s="10" t="s">
        <v>15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274</v>
      </c>
      <c r="BM113" s="10" t="s">
        <v>1968</v>
      </c>
    </row>
    <row r="114" s="30" customFormat="true" ht="16.5" hidden="false" customHeight="true" outlineLevel="0" collapsed="false">
      <c r="B114" s="31"/>
      <c r="C114" s="208" t="s">
        <v>438</v>
      </c>
      <c r="D114" s="208" t="s">
        <v>154</v>
      </c>
      <c r="E114" s="209" t="s">
        <v>1969</v>
      </c>
      <c r="F114" s="210" t="s">
        <v>1970</v>
      </c>
      <c r="G114" s="211" t="s">
        <v>803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74</v>
      </c>
      <c r="AT114" s="10" t="s">
        <v>154</v>
      </c>
      <c r="AU114" s="10" t="s">
        <v>79</v>
      </c>
      <c r="AY114" s="10" t="s">
        <v>15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274</v>
      </c>
      <c r="BM114" s="10" t="s">
        <v>1971</v>
      </c>
    </row>
    <row r="115" s="30" customFormat="true" ht="16.5" hidden="false" customHeight="true" outlineLevel="0" collapsed="false">
      <c r="B115" s="31"/>
      <c r="C115" s="270" t="s">
        <v>447</v>
      </c>
      <c r="D115" s="270" t="s">
        <v>176</v>
      </c>
      <c r="E115" s="271" t="s">
        <v>1972</v>
      </c>
      <c r="F115" s="272" t="s">
        <v>1973</v>
      </c>
      <c r="G115" s="273" t="s">
        <v>803</v>
      </c>
      <c r="H115" s="274" t="n">
        <v>1</v>
      </c>
      <c r="I115" s="275"/>
      <c r="J115" s="276" t="n">
        <f aca="false">ROUND(I115*H115,2)</f>
        <v>0</v>
      </c>
      <c r="K115" s="272"/>
      <c r="L115" s="277"/>
      <c r="M115" s="278"/>
      <c r="N115" s="279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430</v>
      </c>
      <c r="AT115" s="10" t="s">
        <v>176</v>
      </c>
      <c r="AU115" s="10" t="s">
        <v>79</v>
      </c>
      <c r="AY115" s="10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274</v>
      </c>
      <c r="BM115" s="10" t="s">
        <v>1974</v>
      </c>
    </row>
    <row r="116" s="30" customFormat="true" ht="16.5" hidden="false" customHeight="true" outlineLevel="0" collapsed="false">
      <c r="B116" s="31"/>
      <c r="C116" s="208" t="s">
        <v>452</v>
      </c>
      <c r="D116" s="208" t="s">
        <v>154</v>
      </c>
      <c r="E116" s="209" t="s">
        <v>1975</v>
      </c>
      <c r="F116" s="210" t="s">
        <v>1976</v>
      </c>
      <c r="G116" s="211" t="s">
        <v>803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74</v>
      </c>
      <c r="AT116" s="10" t="s">
        <v>154</v>
      </c>
      <c r="AU116" s="10" t="s">
        <v>79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274</v>
      </c>
      <c r="BM116" s="10" t="s">
        <v>1977</v>
      </c>
    </row>
    <row r="117" s="30" customFormat="true" ht="16.5" hidden="false" customHeight="true" outlineLevel="0" collapsed="false">
      <c r="B117" s="31"/>
      <c r="C117" s="270" t="s">
        <v>458</v>
      </c>
      <c r="D117" s="270" t="s">
        <v>176</v>
      </c>
      <c r="E117" s="271" t="s">
        <v>1978</v>
      </c>
      <c r="F117" s="272" t="s">
        <v>1979</v>
      </c>
      <c r="G117" s="273" t="s">
        <v>803</v>
      </c>
      <c r="H117" s="274" t="n">
        <v>1</v>
      </c>
      <c r="I117" s="275"/>
      <c r="J117" s="276" t="n">
        <f aca="false">ROUND(I117*H117,2)</f>
        <v>0</v>
      </c>
      <c r="K117" s="272"/>
      <c r="L117" s="277"/>
      <c r="M117" s="278"/>
      <c r="N117" s="279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430</v>
      </c>
      <c r="AT117" s="10" t="s">
        <v>176</v>
      </c>
      <c r="AU117" s="10" t="s">
        <v>79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274</v>
      </c>
      <c r="BM117" s="10" t="s">
        <v>1980</v>
      </c>
    </row>
    <row r="118" s="30" customFormat="true" ht="16.5" hidden="false" customHeight="true" outlineLevel="0" collapsed="false">
      <c r="B118" s="31"/>
      <c r="C118" s="208" t="s">
        <v>466</v>
      </c>
      <c r="D118" s="208" t="s">
        <v>154</v>
      </c>
      <c r="E118" s="209" t="s">
        <v>1981</v>
      </c>
      <c r="F118" s="210" t="s">
        <v>1982</v>
      </c>
      <c r="G118" s="211" t="s">
        <v>803</v>
      </c>
      <c r="H118" s="212" t="n">
        <v>3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74</v>
      </c>
      <c r="AT118" s="10" t="s">
        <v>154</v>
      </c>
      <c r="AU118" s="10" t="s">
        <v>79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274</v>
      </c>
      <c r="BM118" s="10" t="s">
        <v>1983</v>
      </c>
    </row>
    <row r="119" s="30" customFormat="true" ht="16.5" hidden="false" customHeight="true" outlineLevel="0" collapsed="false">
      <c r="B119" s="31"/>
      <c r="C119" s="270" t="s">
        <v>474</v>
      </c>
      <c r="D119" s="270" t="s">
        <v>176</v>
      </c>
      <c r="E119" s="271" t="s">
        <v>1984</v>
      </c>
      <c r="F119" s="272" t="s">
        <v>1985</v>
      </c>
      <c r="G119" s="273" t="s">
        <v>803</v>
      </c>
      <c r="H119" s="274" t="n">
        <v>3</v>
      </c>
      <c r="I119" s="275"/>
      <c r="J119" s="276" t="n">
        <f aca="false">ROUND(I119*H119,2)</f>
        <v>0</v>
      </c>
      <c r="K119" s="272"/>
      <c r="L119" s="277"/>
      <c r="M119" s="278"/>
      <c r="N119" s="279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430</v>
      </c>
      <c r="AT119" s="10" t="s">
        <v>176</v>
      </c>
      <c r="AU119" s="10" t="s">
        <v>79</v>
      </c>
      <c r="AY119" s="10" t="s">
        <v>15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274</v>
      </c>
      <c r="BM119" s="10" t="s">
        <v>1986</v>
      </c>
    </row>
    <row r="120" s="30" customFormat="true" ht="16.5" hidden="false" customHeight="true" outlineLevel="0" collapsed="false">
      <c r="B120" s="31"/>
      <c r="C120" s="208" t="s">
        <v>486</v>
      </c>
      <c r="D120" s="208" t="s">
        <v>154</v>
      </c>
      <c r="E120" s="209" t="s">
        <v>1987</v>
      </c>
      <c r="F120" s="210" t="s">
        <v>1988</v>
      </c>
      <c r="G120" s="211" t="s">
        <v>803</v>
      </c>
      <c r="H120" s="212" t="n">
        <v>3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74</v>
      </c>
      <c r="AT120" s="10" t="s">
        <v>154</v>
      </c>
      <c r="AU120" s="10" t="s">
        <v>79</v>
      </c>
      <c r="AY120" s="10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274</v>
      </c>
      <c r="BM120" s="10" t="s">
        <v>1989</v>
      </c>
    </row>
    <row r="121" s="30" customFormat="true" ht="16.5" hidden="false" customHeight="true" outlineLevel="0" collapsed="false">
      <c r="B121" s="31"/>
      <c r="C121" s="270" t="s">
        <v>492</v>
      </c>
      <c r="D121" s="270" t="s">
        <v>176</v>
      </c>
      <c r="E121" s="271" t="s">
        <v>1990</v>
      </c>
      <c r="F121" s="272" t="s">
        <v>1991</v>
      </c>
      <c r="G121" s="273" t="s">
        <v>803</v>
      </c>
      <c r="H121" s="274" t="n">
        <v>3</v>
      </c>
      <c r="I121" s="275"/>
      <c r="J121" s="276" t="n">
        <f aca="false">ROUND(I121*H121,2)</f>
        <v>0</v>
      </c>
      <c r="K121" s="272"/>
      <c r="L121" s="277"/>
      <c r="M121" s="278"/>
      <c r="N121" s="279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430</v>
      </c>
      <c r="AT121" s="10" t="s">
        <v>176</v>
      </c>
      <c r="AU121" s="10" t="s">
        <v>79</v>
      </c>
      <c r="AY121" s="10" t="s">
        <v>15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274</v>
      </c>
      <c r="BM121" s="10" t="s">
        <v>1992</v>
      </c>
    </row>
    <row r="122" s="30" customFormat="true" ht="16.5" hidden="false" customHeight="true" outlineLevel="0" collapsed="false">
      <c r="B122" s="31"/>
      <c r="C122" s="208" t="s">
        <v>498</v>
      </c>
      <c r="D122" s="208" t="s">
        <v>154</v>
      </c>
      <c r="E122" s="209" t="s">
        <v>1993</v>
      </c>
      <c r="F122" s="210" t="s">
        <v>1994</v>
      </c>
      <c r="G122" s="211" t="s">
        <v>803</v>
      </c>
      <c r="H122" s="212" t="n">
        <v>4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274</v>
      </c>
      <c r="AT122" s="10" t="s">
        <v>154</v>
      </c>
      <c r="AU122" s="10" t="s">
        <v>79</v>
      </c>
      <c r="AY122" s="10" t="s">
        <v>15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274</v>
      </c>
      <c r="BM122" s="10" t="s">
        <v>1995</v>
      </c>
    </row>
    <row r="123" s="30" customFormat="true" ht="16.5" hidden="false" customHeight="true" outlineLevel="0" collapsed="false">
      <c r="B123" s="31"/>
      <c r="C123" s="270" t="s">
        <v>507</v>
      </c>
      <c r="D123" s="270" t="s">
        <v>176</v>
      </c>
      <c r="E123" s="271" t="s">
        <v>1996</v>
      </c>
      <c r="F123" s="272" t="s">
        <v>1997</v>
      </c>
      <c r="G123" s="273" t="s">
        <v>803</v>
      </c>
      <c r="H123" s="274" t="n">
        <v>4</v>
      </c>
      <c r="I123" s="275"/>
      <c r="J123" s="276" t="n">
        <f aca="false">ROUND(I123*H123,2)</f>
        <v>0</v>
      </c>
      <c r="K123" s="272"/>
      <c r="L123" s="277"/>
      <c r="M123" s="278"/>
      <c r="N123" s="279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430</v>
      </c>
      <c r="AT123" s="10" t="s">
        <v>176</v>
      </c>
      <c r="AU123" s="10" t="s">
        <v>79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274</v>
      </c>
      <c r="BM123" s="10" t="s">
        <v>1998</v>
      </c>
    </row>
    <row r="124" s="30" customFormat="true" ht="16.5" hidden="false" customHeight="true" outlineLevel="0" collapsed="false">
      <c r="B124" s="31"/>
      <c r="C124" s="208" t="s">
        <v>516</v>
      </c>
      <c r="D124" s="208" t="s">
        <v>154</v>
      </c>
      <c r="E124" s="209" t="s">
        <v>1999</v>
      </c>
      <c r="F124" s="210" t="s">
        <v>2000</v>
      </c>
      <c r="G124" s="211" t="s">
        <v>803</v>
      </c>
      <c r="H124" s="212" t="n">
        <v>4</v>
      </c>
      <c r="I124" s="213"/>
      <c r="J124" s="214" t="n">
        <f aca="false">ROUND(I124*H124,2)</f>
        <v>0</v>
      </c>
      <c r="K124" s="210"/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74</v>
      </c>
      <c r="AT124" s="10" t="s">
        <v>154</v>
      </c>
      <c r="AU124" s="10" t="s">
        <v>79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274</v>
      </c>
      <c r="BM124" s="10" t="s">
        <v>2001</v>
      </c>
    </row>
    <row r="125" s="30" customFormat="true" ht="16.5" hidden="false" customHeight="true" outlineLevel="0" collapsed="false">
      <c r="B125" s="31"/>
      <c r="C125" s="270" t="s">
        <v>524</v>
      </c>
      <c r="D125" s="270" t="s">
        <v>176</v>
      </c>
      <c r="E125" s="271" t="s">
        <v>2002</v>
      </c>
      <c r="F125" s="272" t="s">
        <v>2003</v>
      </c>
      <c r="G125" s="273" t="s">
        <v>803</v>
      </c>
      <c r="H125" s="274" t="n">
        <v>4</v>
      </c>
      <c r="I125" s="275"/>
      <c r="J125" s="276" t="n">
        <f aca="false">ROUND(I125*H125,2)</f>
        <v>0</v>
      </c>
      <c r="K125" s="272"/>
      <c r="L125" s="277"/>
      <c r="M125" s="278"/>
      <c r="N125" s="279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430</v>
      </c>
      <c r="AT125" s="10" t="s">
        <v>176</v>
      </c>
      <c r="AU125" s="10" t="s">
        <v>79</v>
      </c>
      <c r="AY125" s="10" t="s">
        <v>15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274</v>
      </c>
      <c r="BM125" s="10" t="s">
        <v>2004</v>
      </c>
    </row>
    <row r="126" s="30" customFormat="true" ht="16.5" hidden="false" customHeight="true" outlineLevel="0" collapsed="false">
      <c r="B126" s="31"/>
      <c r="C126" s="208" t="s">
        <v>529</v>
      </c>
      <c r="D126" s="208" t="s">
        <v>154</v>
      </c>
      <c r="E126" s="209" t="s">
        <v>2005</v>
      </c>
      <c r="F126" s="210" t="s">
        <v>2006</v>
      </c>
      <c r="G126" s="211" t="s">
        <v>803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274</v>
      </c>
      <c r="AT126" s="10" t="s">
        <v>154</v>
      </c>
      <c r="AU126" s="10" t="s">
        <v>79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274</v>
      </c>
      <c r="BM126" s="10" t="s">
        <v>2007</v>
      </c>
    </row>
    <row r="127" s="30" customFormat="true" ht="16.5" hidden="false" customHeight="true" outlineLevel="0" collapsed="false">
      <c r="B127" s="31"/>
      <c r="C127" s="270" t="s">
        <v>535</v>
      </c>
      <c r="D127" s="270" t="s">
        <v>176</v>
      </c>
      <c r="E127" s="271" t="s">
        <v>2008</v>
      </c>
      <c r="F127" s="272" t="s">
        <v>2009</v>
      </c>
      <c r="G127" s="273" t="s">
        <v>803</v>
      </c>
      <c r="H127" s="274" t="n">
        <v>1</v>
      </c>
      <c r="I127" s="275"/>
      <c r="J127" s="276" t="n">
        <f aca="false">ROUND(I127*H127,2)</f>
        <v>0</v>
      </c>
      <c r="K127" s="272"/>
      <c r="L127" s="277"/>
      <c r="M127" s="278"/>
      <c r="N127" s="279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430</v>
      </c>
      <c r="AT127" s="10" t="s">
        <v>176</v>
      </c>
      <c r="AU127" s="10" t="s">
        <v>79</v>
      </c>
      <c r="AY127" s="10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74</v>
      </c>
      <c r="BM127" s="10" t="s">
        <v>2010</v>
      </c>
    </row>
    <row r="128" s="30" customFormat="true" ht="16.5" hidden="false" customHeight="true" outlineLevel="0" collapsed="false">
      <c r="B128" s="31"/>
      <c r="C128" s="208" t="s">
        <v>541</v>
      </c>
      <c r="D128" s="208" t="s">
        <v>154</v>
      </c>
      <c r="E128" s="209" t="s">
        <v>2011</v>
      </c>
      <c r="F128" s="210" t="s">
        <v>2012</v>
      </c>
      <c r="G128" s="211" t="s">
        <v>2013</v>
      </c>
      <c r="H128" s="212" t="n">
        <v>3</v>
      </c>
      <c r="I128" s="213"/>
      <c r="J128" s="214" t="n">
        <f aca="false">ROUND(I128*H128,2)</f>
        <v>0</v>
      </c>
      <c r="K128" s="210"/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74</v>
      </c>
      <c r="AT128" s="10" t="s">
        <v>154</v>
      </c>
      <c r="AU128" s="10" t="s">
        <v>79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74</v>
      </c>
      <c r="BM128" s="10" t="s">
        <v>2014</v>
      </c>
    </row>
    <row r="129" s="30" customFormat="true" ht="16.5" hidden="false" customHeight="true" outlineLevel="0" collapsed="false">
      <c r="B129" s="31"/>
      <c r="C129" s="270" t="s">
        <v>547</v>
      </c>
      <c r="D129" s="270" t="s">
        <v>176</v>
      </c>
      <c r="E129" s="271" t="s">
        <v>2015</v>
      </c>
      <c r="F129" s="272" t="s">
        <v>2016</v>
      </c>
      <c r="G129" s="273" t="s">
        <v>2013</v>
      </c>
      <c r="H129" s="274" t="n">
        <v>3</v>
      </c>
      <c r="I129" s="275"/>
      <c r="J129" s="276" t="n">
        <f aca="false">ROUND(I129*H129,2)</f>
        <v>0</v>
      </c>
      <c r="K129" s="272"/>
      <c r="L129" s="277"/>
      <c r="M129" s="278"/>
      <c r="N129" s="279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430</v>
      </c>
      <c r="AT129" s="10" t="s">
        <v>176</v>
      </c>
      <c r="AU129" s="10" t="s">
        <v>79</v>
      </c>
      <c r="AY129" s="10" t="s">
        <v>15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74</v>
      </c>
      <c r="BM129" s="10" t="s">
        <v>2017</v>
      </c>
    </row>
    <row r="130" s="30" customFormat="true" ht="16.5" hidden="false" customHeight="true" outlineLevel="0" collapsed="false">
      <c r="B130" s="31"/>
      <c r="C130" s="208" t="s">
        <v>556</v>
      </c>
      <c r="D130" s="208" t="s">
        <v>154</v>
      </c>
      <c r="E130" s="209" t="s">
        <v>2018</v>
      </c>
      <c r="F130" s="210" t="s">
        <v>2019</v>
      </c>
      <c r="G130" s="211" t="s">
        <v>2013</v>
      </c>
      <c r="H130" s="212" t="n">
        <v>18</v>
      </c>
      <c r="I130" s="213"/>
      <c r="J130" s="214" t="n">
        <f aca="false">ROUND(I130*H130,2)</f>
        <v>0</v>
      </c>
      <c r="K130" s="210"/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274</v>
      </c>
      <c r="AT130" s="10" t="s">
        <v>154</v>
      </c>
      <c r="AU130" s="10" t="s">
        <v>79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74</v>
      </c>
      <c r="BM130" s="10" t="s">
        <v>2020</v>
      </c>
    </row>
    <row r="131" s="30" customFormat="true" ht="16.5" hidden="false" customHeight="true" outlineLevel="0" collapsed="false">
      <c r="B131" s="31"/>
      <c r="C131" s="270" t="s">
        <v>562</v>
      </c>
      <c r="D131" s="270" t="s">
        <v>176</v>
      </c>
      <c r="E131" s="271" t="s">
        <v>2021</v>
      </c>
      <c r="F131" s="272" t="s">
        <v>2022</v>
      </c>
      <c r="G131" s="273" t="s">
        <v>2013</v>
      </c>
      <c r="H131" s="274" t="n">
        <v>18</v>
      </c>
      <c r="I131" s="275"/>
      <c r="J131" s="276" t="n">
        <f aca="false">ROUND(I131*H131,2)</f>
        <v>0</v>
      </c>
      <c r="K131" s="272"/>
      <c r="L131" s="277"/>
      <c r="M131" s="278"/>
      <c r="N131" s="279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430</v>
      </c>
      <c r="AT131" s="10" t="s">
        <v>176</v>
      </c>
      <c r="AU131" s="10" t="s">
        <v>79</v>
      </c>
      <c r="AY131" s="10" t="s">
        <v>15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74</v>
      </c>
      <c r="BM131" s="10" t="s">
        <v>2023</v>
      </c>
    </row>
    <row r="132" s="30" customFormat="true" ht="16.5" hidden="false" customHeight="true" outlineLevel="0" collapsed="false">
      <c r="B132" s="31"/>
      <c r="C132" s="208" t="s">
        <v>568</v>
      </c>
      <c r="D132" s="208" t="s">
        <v>154</v>
      </c>
      <c r="E132" s="209" t="s">
        <v>2024</v>
      </c>
      <c r="F132" s="210" t="s">
        <v>2025</v>
      </c>
      <c r="G132" s="211" t="s">
        <v>2013</v>
      </c>
      <c r="H132" s="212" t="n">
        <v>24</v>
      </c>
      <c r="I132" s="213"/>
      <c r="J132" s="214" t="n">
        <f aca="false">ROUND(I132*H132,2)</f>
        <v>0</v>
      </c>
      <c r="K132" s="210"/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74</v>
      </c>
      <c r="AT132" s="10" t="s">
        <v>154</v>
      </c>
      <c r="AU132" s="10" t="s">
        <v>79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274</v>
      </c>
      <c r="BM132" s="10" t="s">
        <v>2026</v>
      </c>
    </row>
    <row r="133" s="30" customFormat="true" ht="16.5" hidden="false" customHeight="true" outlineLevel="0" collapsed="false">
      <c r="B133" s="31"/>
      <c r="C133" s="270" t="s">
        <v>574</v>
      </c>
      <c r="D133" s="270" t="s">
        <v>176</v>
      </c>
      <c r="E133" s="271" t="s">
        <v>2027</v>
      </c>
      <c r="F133" s="272" t="s">
        <v>2028</v>
      </c>
      <c r="G133" s="273" t="s">
        <v>2013</v>
      </c>
      <c r="H133" s="274" t="n">
        <v>24</v>
      </c>
      <c r="I133" s="275"/>
      <c r="J133" s="276" t="n">
        <f aca="false">ROUND(I133*H133,2)</f>
        <v>0</v>
      </c>
      <c r="K133" s="272"/>
      <c r="L133" s="277"/>
      <c r="M133" s="278"/>
      <c r="N133" s="279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430</v>
      </c>
      <c r="AT133" s="10" t="s">
        <v>176</v>
      </c>
      <c r="AU133" s="10" t="s">
        <v>79</v>
      </c>
      <c r="AY133" s="10" t="s">
        <v>15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74</v>
      </c>
      <c r="BM133" s="10" t="s">
        <v>2029</v>
      </c>
    </row>
    <row r="134" s="30" customFormat="true" ht="16.5" hidden="false" customHeight="true" outlineLevel="0" collapsed="false">
      <c r="B134" s="31"/>
      <c r="C134" s="208" t="s">
        <v>580</v>
      </c>
      <c r="D134" s="208" t="s">
        <v>154</v>
      </c>
      <c r="E134" s="209" t="s">
        <v>2030</v>
      </c>
      <c r="F134" s="210" t="s">
        <v>2031</v>
      </c>
      <c r="G134" s="211" t="s">
        <v>2013</v>
      </c>
      <c r="H134" s="212" t="n">
        <v>22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74</v>
      </c>
      <c r="AT134" s="10" t="s">
        <v>154</v>
      </c>
      <c r="AU134" s="10" t="s">
        <v>79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74</v>
      </c>
      <c r="BM134" s="10" t="s">
        <v>2032</v>
      </c>
    </row>
    <row r="135" s="30" customFormat="true" ht="16.5" hidden="false" customHeight="true" outlineLevel="0" collapsed="false">
      <c r="B135" s="31"/>
      <c r="C135" s="270" t="s">
        <v>586</v>
      </c>
      <c r="D135" s="270" t="s">
        <v>176</v>
      </c>
      <c r="E135" s="271" t="s">
        <v>2033</v>
      </c>
      <c r="F135" s="272" t="s">
        <v>2034</v>
      </c>
      <c r="G135" s="273" t="s">
        <v>2013</v>
      </c>
      <c r="H135" s="274" t="n">
        <v>22</v>
      </c>
      <c r="I135" s="275"/>
      <c r="J135" s="276" t="n">
        <f aca="false">ROUND(I135*H135,2)</f>
        <v>0</v>
      </c>
      <c r="K135" s="272"/>
      <c r="L135" s="277"/>
      <c r="M135" s="278"/>
      <c r="N135" s="279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430</v>
      </c>
      <c r="AT135" s="10" t="s">
        <v>176</v>
      </c>
      <c r="AU135" s="10" t="s">
        <v>79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74</v>
      </c>
      <c r="BM135" s="10" t="s">
        <v>2035</v>
      </c>
    </row>
    <row r="136" s="191" customFormat="true" ht="36.75" hidden="false" customHeight="true" outlineLevel="0" collapsed="false">
      <c r="B136" s="192"/>
      <c r="C136" s="193"/>
      <c r="D136" s="194" t="s">
        <v>70</v>
      </c>
      <c r="E136" s="195" t="s">
        <v>2036</v>
      </c>
      <c r="F136" s="195" t="s">
        <v>2037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SUM(P137:P214)</f>
        <v>0</v>
      </c>
      <c r="Q136" s="200"/>
      <c r="R136" s="201" t="n">
        <f aca="false">SUM(R137:R214)</f>
        <v>0</v>
      </c>
      <c r="S136" s="200"/>
      <c r="T136" s="202" t="n">
        <f aca="false">SUM(T137:T214)</f>
        <v>0</v>
      </c>
      <c r="AR136" s="203" t="s">
        <v>81</v>
      </c>
      <c r="AT136" s="204" t="s">
        <v>70</v>
      </c>
      <c r="AU136" s="204" t="s">
        <v>71</v>
      </c>
      <c r="AY136" s="203" t="s">
        <v>151</v>
      </c>
      <c r="BK136" s="205" t="n">
        <f aca="false">SUM(BK137:BK214)</f>
        <v>0</v>
      </c>
    </row>
    <row r="137" s="30" customFormat="true" ht="16.5" hidden="false" customHeight="true" outlineLevel="0" collapsed="false">
      <c r="B137" s="31"/>
      <c r="C137" s="208" t="s">
        <v>592</v>
      </c>
      <c r="D137" s="208" t="s">
        <v>154</v>
      </c>
      <c r="E137" s="209" t="s">
        <v>2038</v>
      </c>
      <c r="F137" s="210" t="s">
        <v>1876</v>
      </c>
      <c r="G137" s="211" t="s">
        <v>803</v>
      </c>
      <c r="H137" s="212" t="n">
        <v>2</v>
      </c>
      <c r="I137" s="213"/>
      <c r="J137" s="214" t="n">
        <f aca="false">ROUND(I137*H137,2)</f>
        <v>0</v>
      </c>
      <c r="K137" s="210"/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74</v>
      </c>
      <c r="AT137" s="10" t="s">
        <v>154</v>
      </c>
      <c r="AU137" s="10" t="s">
        <v>79</v>
      </c>
      <c r="AY137" s="10" t="s">
        <v>15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74</v>
      </c>
      <c r="BM137" s="10" t="s">
        <v>2039</v>
      </c>
    </row>
    <row r="138" s="30" customFormat="true" ht="16.5" hidden="false" customHeight="true" outlineLevel="0" collapsed="false">
      <c r="B138" s="31"/>
      <c r="C138" s="270" t="s">
        <v>623</v>
      </c>
      <c r="D138" s="270" t="s">
        <v>176</v>
      </c>
      <c r="E138" s="271" t="s">
        <v>2040</v>
      </c>
      <c r="F138" s="272" t="s">
        <v>1879</v>
      </c>
      <c r="G138" s="273" t="s">
        <v>803</v>
      </c>
      <c r="H138" s="274" t="n">
        <v>2</v>
      </c>
      <c r="I138" s="275"/>
      <c r="J138" s="276" t="n">
        <f aca="false">ROUND(I138*H138,2)</f>
        <v>0</v>
      </c>
      <c r="K138" s="272"/>
      <c r="L138" s="277"/>
      <c r="M138" s="278"/>
      <c r="N138" s="279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430</v>
      </c>
      <c r="AT138" s="10" t="s">
        <v>176</v>
      </c>
      <c r="AU138" s="10" t="s">
        <v>79</v>
      </c>
      <c r="AY138" s="10" t="s">
        <v>15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74</v>
      </c>
      <c r="BM138" s="10" t="s">
        <v>2041</v>
      </c>
    </row>
    <row r="139" s="30" customFormat="true" ht="16.5" hidden="false" customHeight="true" outlineLevel="0" collapsed="false">
      <c r="B139" s="31"/>
      <c r="C139" s="208" t="s">
        <v>631</v>
      </c>
      <c r="D139" s="208" t="s">
        <v>154</v>
      </c>
      <c r="E139" s="209" t="s">
        <v>2042</v>
      </c>
      <c r="F139" s="210" t="s">
        <v>2043</v>
      </c>
      <c r="G139" s="211" t="s">
        <v>803</v>
      </c>
      <c r="H139" s="212" t="n">
        <v>2</v>
      </c>
      <c r="I139" s="213"/>
      <c r="J139" s="214" t="n">
        <f aca="false">ROUND(I139*H139,2)</f>
        <v>0</v>
      </c>
      <c r="K139" s="210"/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274</v>
      </c>
      <c r="AT139" s="10" t="s">
        <v>154</v>
      </c>
      <c r="AU139" s="10" t="s">
        <v>79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274</v>
      </c>
      <c r="BM139" s="10" t="s">
        <v>2044</v>
      </c>
    </row>
    <row r="140" s="30" customFormat="true" ht="16.5" hidden="false" customHeight="true" outlineLevel="0" collapsed="false">
      <c r="B140" s="31"/>
      <c r="C140" s="270" t="s">
        <v>636</v>
      </c>
      <c r="D140" s="270" t="s">
        <v>176</v>
      </c>
      <c r="E140" s="271" t="s">
        <v>2045</v>
      </c>
      <c r="F140" s="272" t="s">
        <v>2046</v>
      </c>
      <c r="G140" s="273" t="s">
        <v>803</v>
      </c>
      <c r="H140" s="274" t="n">
        <v>2</v>
      </c>
      <c r="I140" s="275"/>
      <c r="J140" s="276" t="n">
        <f aca="false">ROUND(I140*H140,2)</f>
        <v>0</v>
      </c>
      <c r="K140" s="272"/>
      <c r="L140" s="277"/>
      <c r="M140" s="278"/>
      <c r="N140" s="279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30</v>
      </c>
      <c r="AT140" s="10" t="s">
        <v>176</v>
      </c>
      <c r="AU140" s="10" t="s">
        <v>79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74</v>
      </c>
      <c r="BM140" s="10" t="s">
        <v>2047</v>
      </c>
    </row>
    <row r="141" s="30" customFormat="true" ht="16.5" hidden="false" customHeight="true" outlineLevel="0" collapsed="false">
      <c r="B141" s="31"/>
      <c r="C141" s="208" t="s">
        <v>641</v>
      </c>
      <c r="D141" s="208" t="s">
        <v>154</v>
      </c>
      <c r="E141" s="209" t="s">
        <v>2048</v>
      </c>
      <c r="F141" s="210" t="s">
        <v>2049</v>
      </c>
      <c r="G141" s="211" t="s">
        <v>803</v>
      </c>
      <c r="H141" s="212" t="n">
        <v>6</v>
      </c>
      <c r="I141" s="213"/>
      <c r="J141" s="214" t="n">
        <f aca="false">ROUND(I141*H141,2)</f>
        <v>0</v>
      </c>
      <c r="K141" s="210"/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74</v>
      </c>
      <c r="AT141" s="10" t="s">
        <v>154</v>
      </c>
      <c r="AU141" s="10" t="s">
        <v>79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274</v>
      </c>
      <c r="BM141" s="10" t="s">
        <v>2050</v>
      </c>
    </row>
    <row r="142" s="30" customFormat="true" ht="16.5" hidden="false" customHeight="true" outlineLevel="0" collapsed="false">
      <c r="B142" s="31"/>
      <c r="C142" s="270" t="s">
        <v>647</v>
      </c>
      <c r="D142" s="270" t="s">
        <v>176</v>
      </c>
      <c r="E142" s="271" t="s">
        <v>2051</v>
      </c>
      <c r="F142" s="272" t="s">
        <v>2052</v>
      </c>
      <c r="G142" s="273" t="s">
        <v>803</v>
      </c>
      <c r="H142" s="274" t="n">
        <v>6</v>
      </c>
      <c r="I142" s="275"/>
      <c r="J142" s="276" t="n">
        <f aca="false">ROUND(I142*H142,2)</f>
        <v>0</v>
      </c>
      <c r="K142" s="272"/>
      <c r="L142" s="277"/>
      <c r="M142" s="278"/>
      <c r="N142" s="279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30</v>
      </c>
      <c r="AT142" s="10" t="s">
        <v>176</v>
      </c>
      <c r="AU142" s="10" t="s">
        <v>79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74</v>
      </c>
      <c r="BM142" s="10" t="s">
        <v>2053</v>
      </c>
    </row>
    <row r="143" s="30" customFormat="true" ht="16.5" hidden="false" customHeight="true" outlineLevel="0" collapsed="false">
      <c r="B143" s="31"/>
      <c r="C143" s="208" t="s">
        <v>262</v>
      </c>
      <c r="D143" s="208" t="s">
        <v>154</v>
      </c>
      <c r="E143" s="209" t="s">
        <v>2054</v>
      </c>
      <c r="F143" s="210" t="s">
        <v>1882</v>
      </c>
      <c r="G143" s="211" t="s">
        <v>803</v>
      </c>
      <c r="H143" s="212" t="n">
        <v>6</v>
      </c>
      <c r="I143" s="213"/>
      <c r="J143" s="214" t="n">
        <f aca="false">ROUND(I143*H143,2)</f>
        <v>0</v>
      </c>
      <c r="K143" s="210"/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74</v>
      </c>
      <c r="AT143" s="10" t="s">
        <v>154</v>
      </c>
      <c r="AU143" s="10" t="s">
        <v>79</v>
      </c>
      <c r="AY143" s="10" t="s">
        <v>15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274</v>
      </c>
      <c r="BM143" s="10" t="s">
        <v>2055</v>
      </c>
    </row>
    <row r="144" s="30" customFormat="true" ht="16.5" hidden="false" customHeight="true" outlineLevel="0" collapsed="false">
      <c r="B144" s="31"/>
      <c r="C144" s="270" t="s">
        <v>365</v>
      </c>
      <c r="D144" s="270" t="s">
        <v>176</v>
      </c>
      <c r="E144" s="271" t="s">
        <v>2056</v>
      </c>
      <c r="F144" s="272" t="s">
        <v>1885</v>
      </c>
      <c r="G144" s="273" t="s">
        <v>803</v>
      </c>
      <c r="H144" s="274" t="n">
        <v>6</v>
      </c>
      <c r="I144" s="275"/>
      <c r="J144" s="276" t="n">
        <f aca="false">ROUND(I144*H144,2)</f>
        <v>0</v>
      </c>
      <c r="K144" s="272"/>
      <c r="L144" s="277"/>
      <c r="M144" s="278"/>
      <c r="N144" s="279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30</v>
      </c>
      <c r="AT144" s="10" t="s">
        <v>176</v>
      </c>
      <c r="AU144" s="10" t="s">
        <v>79</v>
      </c>
      <c r="AY144" s="10" t="s">
        <v>15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74</v>
      </c>
      <c r="BM144" s="10" t="s">
        <v>2057</v>
      </c>
    </row>
    <row r="145" s="30" customFormat="true" ht="16.5" hidden="false" customHeight="true" outlineLevel="0" collapsed="false">
      <c r="B145" s="31"/>
      <c r="C145" s="208" t="s">
        <v>385</v>
      </c>
      <c r="D145" s="208" t="s">
        <v>154</v>
      </c>
      <c r="E145" s="209" t="s">
        <v>2058</v>
      </c>
      <c r="F145" s="210" t="s">
        <v>2059</v>
      </c>
      <c r="G145" s="211" t="s">
        <v>803</v>
      </c>
      <c r="H145" s="212" t="n">
        <v>4</v>
      </c>
      <c r="I145" s="213"/>
      <c r="J145" s="214" t="n">
        <f aca="false">ROUND(I145*H145,2)</f>
        <v>0</v>
      </c>
      <c r="K145" s="210"/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74</v>
      </c>
      <c r="AT145" s="10" t="s">
        <v>154</v>
      </c>
      <c r="AU145" s="10" t="s">
        <v>79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74</v>
      </c>
      <c r="BM145" s="10" t="s">
        <v>2060</v>
      </c>
    </row>
    <row r="146" s="30" customFormat="true" ht="16.5" hidden="false" customHeight="true" outlineLevel="0" collapsed="false">
      <c r="B146" s="31"/>
      <c r="C146" s="270" t="s">
        <v>411</v>
      </c>
      <c r="D146" s="270" t="s">
        <v>176</v>
      </c>
      <c r="E146" s="271" t="s">
        <v>2061</v>
      </c>
      <c r="F146" s="272" t="s">
        <v>2062</v>
      </c>
      <c r="G146" s="273" t="s">
        <v>803</v>
      </c>
      <c r="H146" s="274" t="n">
        <v>4</v>
      </c>
      <c r="I146" s="275"/>
      <c r="J146" s="276" t="n">
        <f aca="false">ROUND(I146*H146,2)</f>
        <v>0</v>
      </c>
      <c r="K146" s="272"/>
      <c r="L146" s="277"/>
      <c r="M146" s="278"/>
      <c r="N146" s="279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430</v>
      </c>
      <c r="AT146" s="10" t="s">
        <v>176</v>
      </c>
      <c r="AU146" s="10" t="s">
        <v>79</v>
      </c>
      <c r="AY146" s="10" t="s">
        <v>15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74</v>
      </c>
      <c r="BM146" s="10" t="s">
        <v>2063</v>
      </c>
    </row>
    <row r="147" s="30" customFormat="true" ht="16.5" hidden="false" customHeight="true" outlineLevel="0" collapsed="false">
      <c r="B147" s="31"/>
      <c r="C147" s="208" t="s">
        <v>679</v>
      </c>
      <c r="D147" s="208" t="s">
        <v>154</v>
      </c>
      <c r="E147" s="209" t="s">
        <v>2064</v>
      </c>
      <c r="F147" s="210" t="s">
        <v>2065</v>
      </c>
      <c r="G147" s="211" t="s">
        <v>803</v>
      </c>
      <c r="H147" s="212" t="n">
        <v>3</v>
      </c>
      <c r="I147" s="213"/>
      <c r="J147" s="214" t="n">
        <f aca="false">ROUND(I147*H147,2)</f>
        <v>0</v>
      </c>
      <c r="K147" s="210"/>
      <c r="L147" s="57"/>
      <c r="M147" s="215"/>
      <c r="N147" s="216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74</v>
      </c>
      <c r="AT147" s="10" t="s">
        <v>154</v>
      </c>
      <c r="AU147" s="10" t="s">
        <v>79</v>
      </c>
      <c r="AY147" s="10" t="s">
        <v>15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74</v>
      </c>
      <c r="BM147" s="10" t="s">
        <v>2066</v>
      </c>
    </row>
    <row r="148" s="30" customFormat="true" ht="16.5" hidden="false" customHeight="true" outlineLevel="0" collapsed="false">
      <c r="B148" s="31"/>
      <c r="C148" s="270" t="s">
        <v>684</v>
      </c>
      <c r="D148" s="270" t="s">
        <v>176</v>
      </c>
      <c r="E148" s="271" t="s">
        <v>2067</v>
      </c>
      <c r="F148" s="272" t="s">
        <v>2068</v>
      </c>
      <c r="G148" s="273" t="s">
        <v>803</v>
      </c>
      <c r="H148" s="274" t="n">
        <v>3</v>
      </c>
      <c r="I148" s="275"/>
      <c r="J148" s="276" t="n">
        <f aca="false">ROUND(I148*H148,2)</f>
        <v>0</v>
      </c>
      <c r="K148" s="272"/>
      <c r="L148" s="277"/>
      <c r="M148" s="278"/>
      <c r="N148" s="279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430</v>
      </c>
      <c r="AT148" s="10" t="s">
        <v>176</v>
      </c>
      <c r="AU148" s="10" t="s">
        <v>79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274</v>
      </c>
      <c r="BM148" s="10" t="s">
        <v>2069</v>
      </c>
    </row>
    <row r="149" s="30" customFormat="true" ht="16.5" hidden="false" customHeight="true" outlineLevel="0" collapsed="false">
      <c r="B149" s="31"/>
      <c r="C149" s="208" t="s">
        <v>689</v>
      </c>
      <c r="D149" s="208" t="s">
        <v>154</v>
      </c>
      <c r="E149" s="209" t="s">
        <v>2070</v>
      </c>
      <c r="F149" s="210" t="s">
        <v>1898</v>
      </c>
      <c r="G149" s="211" t="s">
        <v>803</v>
      </c>
      <c r="H149" s="212" t="n">
        <v>1</v>
      </c>
      <c r="I149" s="213"/>
      <c r="J149" s="214" t="n">
        <f aca="false">ROUND(I149*H149,2)</f>
        <v>0</v>
      </c>
      <c r="K149" s="210"/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74</v>
      </c>
      <c r="AT149" s="10" t="s">
        <v>154</v>
      </c>
      <c r="AU149" s="10" t="s">
        <v>79</v>
      </c>
      <c r="AY149" s="10" t="s">
        <v>15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74</v>
      </c>
      <c r="BM149" s="10" t="s">
        <v>2071</v>
      </c>
    </row>
    <row r="150" s="30" customFormat="true" ht="16.5" hidden="false" customHeight="true" outlineLevel="0" collapsed="false">
      <c r="B150" s="31"/>
      <c r="C150" s="270" t="s">
        <v>694</v>
      </c>
      <c r="D150" s="270" t="s">
        <v>176</v>
      </c>
      <c r="E150" s="271" t="s">
        <v>2072</v>
      </c>
      <c r="F150" s="272" t="s">
        <v>1901</v>
      </c>
      <c r="G150" s="273" t="s">
        <v>803</v>
      </c>
      <c r="H150" s="274" t="n">
        <v>1</v>
      </c>
      <c r="I150" s="275"/>
      <c r="J150" s="276" t="n">
        <f aca="false">ROUND(I150*H150,2)</f>
        <v>0</v>
      </c>
      <c r="K150" s="272"/>
      <c r="L150" s="277"/>
      <c r="M150" s="278"/>
      <c r="N150" s="279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430</v>
      </c>
      <c r="AT150" s="10" t="s">
        <v>176</v>
      </c>
      <c r="AU150" s="10" t="s">
        <v>79</v>
      </c>
      <c r="AY150" s="10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74</v>
      </c>
      <c r="BM150" s="10" t="s">
        <v>2073</v>
      </c>
    </row>
    <row r="151" s="30" customFormat="true" ht="16.5" hidden="false" customHeight="true" outlineLevel="0" collapsed="false">
      <c r="B151" s="31"/>
      <c r="C151" s="208" t="s">
        <v>706</v>
      </c>
      <c r="D151" s="208" t="s">
        <v>154</v>
      </c>
      <c r="E151" s="209" t="s">
        <v>2074</v>
      </c>
      <c r="F151" s="210" t="s">
        <v>2075</v>
      </c>
      <c r="G151" s="211" t="s">
        <v>803</v>
      </c>
      <c r="H151" s="212" t="n">
        <v>2</v>
      </c>
      <c r="I151" s="213"/>
      <c r="J151" s="214" t="n">
        <f aca="false">ROUND(I151*H151,2)</f>
        <v>0</v>
      </c>
      <c r="K151" s="210"/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74</v>
      </c>
      <c r="AT151" s="10" t="s">
        <v>154</v>
      </c>
      <c r="AU151" s="10" t="s">
        <v>79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74</v>
      </c>
      <c r="BM151" s="10" t="s">
        <v>2076</v>
      </c>
    </row>
    <row r="152" s="30" customFormat="true" ht="16.5" hidden="false" customHeight="true" outlineLevel="0" collapsed="false">
      <c r="B152" s="31"/>
      <c r="C152" s="270" t="s">
        <v>711</v>
      </c>
      <c r="D152" s="270" t="s">
        <v>176</v>
      </c>
      <c r="E152" s="271" t="s">
        <v>2077</v>
      </c>
      <c r="F152" s="272" t="s">
        <v>2078</v>
      </c>
      <c r="G152" s="273" t="s">
        <v>803</v>
      </c>
      <c r="H152" s="274" t="n">
        <v>2</v>
      </c>
      <c r="I152" s="275"/>
      <c r="J152" s="276" t="n">
        <f aca="false">ROUND(I152*H152,2)</f>
        <v>0</v>
      </c>
      <c r="K152" s="272"/>
      <c r="L152" s="277"/>
      <c r="M152" s="278"/>
      <c r="N152" s="279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430</v>
      </c>
      <c r="AT152" s="10" t="s">
        <v>176</v>
      </c>
      <c r="AU152" s="10" t="s">
        <v>79</v>
      </c>
      <c r="AY152" s="10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74</v>
      </c>
      <c r="BM152" s="10" t="s">
        <v>2079</v>
      </c>
    </row>
    <row r="153" s="30" customFormat="true" ht="16.5" hidden="false" customHeight="true" outlineLevel="0" collapsed="false">
      <c r="B153" s="31"/>
      <c r="C153" s="208" t="s">
        <v>718</v>
      </c>
      <c r="D153" s="208" t="s">
        <v>154</v>
      </c>
      <c r="E153" s="209" t="s">
        <v>2080</v>
      </c>
      <c r="F153" s="210" t="s">
        <v>2081</v>
      </c>
      <c r="G153" s="211" t="s">
        <v>803</v>
      </c>
      <c r="H153" s="212" t="n">
        <v>0.5</v>
      </c>
      <c r="I153" s="213"/>
      <c r="J153" s="214" t="n">
        <f aca="false">ROUND(I153*H153,2)</f>
        <v>0</v>
      </c>
      <c r="K153" s="210"/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74</v>
      </c>
      <c r="AT153" s="10" t="s">
        <v>154</v>
      </c>
      <c r="AU153" s="10" t="s">
        <v>79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274</v>
      </c>
      <c r="BM153" s="10" t="s">
        <v>2082</v>
      </c>
    </row>
    <row r="154" s="30" customFormat="true" ht="16.5" hidden="false" customHeight="true" outlineLevel="0" collapsed="false">
      <c r="B154" s="31"/>
      <c r="C154" s="270" t="s">
        <v>726</v>
      </c>
      <c r="D154" s="270" t="s">
        <v>176</v>
      </c>
      <c r="E154" s="271" t="s">
        <v>2083</v>
      </c>
      <c r="F154" s="272" t="s">
        <v>2084</v>
      </c>
      <c r="G154" s="273" t="s">
        <v>803</v>
      </c>
      <c r="H154" s="274" t="n">
        <v>0.5</v>
      </c>
      <c r="I154" s="275"/>
      <c r="J154" s="276" t="n">
        <f aca="false">ROUND(I154*H154,2)</f>
        <v>0</v>
      </c>
      <c r="K154" s="272"/>
      <c r="L154" s="277"/>
      <c r="M154" s="278"/>
      <c r="N154" s="279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430</v>
      </c>
      <c r="AT154" s="10" t="s">
        <v>176</v>
      </c>
      <c r="AU154" s="10" t="s">
        <v>79</v>
      </c>
      <c r="AY154" s="10" t="s">
        <v>15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74</v>
      </c>
      <c r="BM154" s="10" t="s">
        <v>2085</v>
      </c>
    </row>
    <row r="155" s="30" customFormat="true" ht="16.5" hidden="false" customHeight="true" outlineLevel="0" collapsed="false">
      <c r="B155" s="31"/>
      <c r="C155" s="208" t="s">
        <v>731</v>
      </c>
      <c r="D155" s="208" t="s">
        <v>154</v>
      </c>
      <c r="E155" s="209" t="s">
        <v>2086</v>
      </c>
      <c r="F155" s="210" t="s">
        <v>2087</v>
      </c>
      <c r="G155" s="211" t="s">
        <v>803</v>
      </c>
      <c r="H155" s="212" t="n">
        <v>12</v>
      </c>
      <c r="I155" s="213"/>
      <c r="J155" s="214" t="n">
        <f aca="false">ROUND(I155*H155,2)</f>
        <v>0</v>
      </c>
      <c r="K155" s="210"/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74</v>
      </c>
      <c r="AT155" s="10" t="s">
        <v>154</v>
      </c>
      <c r="AU155" s="10" t="s">
        <v>79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74</v>
      </c>
      <c r="BM155" s="10" t="s">
        <v>2088</v>
      </c>
    </row>
    <row r="156" s="30" customFormat="true" ht="16.5" hidden="false" customHeight="true" outlineLevel="0" collapsed="false">
      <c r="B156" s="31"/>
      <c r="C156" s="270" t="s">
        <v>733</v>
      </c>
      <c r="D156" s="270" t="s">
        <v>176</v>
      </c>
      <c r="E156" s="271" t="s">
        <v>2089</v>
      </c>
      <c r="F156" s="272" t="s">
        <v>2090</v>
      </c>
      <c r="G156" s="273" t="s">
        <v>803</v>
      </c>
      <c r="H156" s="274" t="n">
        <v>12</v>
      </c>
      <c r="I156" s="275"/>
      <c r="J156" s="276" t="n">
        <f aca="false">ROUND(I156*H156,2)</f>
        <v>0</v>
      </c>
      <c r="K156" s="272"/>
      <c r="L156" s="277"/>
      <c r="M156" s="278"/>
      <c r="N156" s="279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430</v>
      </c>
      <c r="AT156" s="10" t="s">
        <v>176</v>
      </c>
      <c r="AU156" s="10" t="s">
        <v>79</v>
      </c>
      <c r="AY156" s="10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274</v>
      </c>
      <c r="BM156" s="10" t="s">
        <v>2091</v>
      </c>
    </row>
    <row r="157" s="30" customFormat="true" ht="16.5" hidden="false" customHeight="true" outlineLevel="0" collapsed="false">
      <c r="B157" s="31"/>
      <c r="C157" s="208" t="s">
        <v>737</v>
      </c>
      <c r="D157" s="208" t="s">
        <v>154</v>
      </c>
      <c r="E157" s="209" t="s">
        <v>2092</v>
      </c>
      <c r="F157" s="210" t="s">
        <v>2093</v>
      </c>
      <c r="G157" s="211" t="s">
        <v>803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74</v>
      </c>
      <c r="AT157" s="10" t="s">
        <v>154</v>
      </c>
      <c r="AU157" s="10" t="s">
        <v>79</v>
      </c>
      <c r="AY157" s="10" t="s">
        <v>15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74</v>
      </c>
      <c r="BM157" s="10" t="s">
        <v>2094</v>
      </c>
    </row>
    <row r="158" s="30" customFormat="true" ht="16.5" hidden="false" customHeight="true" outlineLevel="0" collapsed="false">
      <c r="B158" s="31"/>
      <c r="C158" s="270" t="s">
        <v>743</v>
      </c>
      <c r="D158" s="270" t="s">
        <v>176</v>
      </c>
      <c r="E158" s="271" t="s">
        <v>2095</v>
      </c>
      <c r="F158" s="272" t="s">
        <v>2096</v>
      </c>
      <c r="G158" s="273" t="s">
        <v>803</v>
      </c>
      <c r="H158" s="274" t="n">
        <v>1</v>
      </c>
      <c r="I158" s="275"/>
      <c r="J158" s="276" t="n">
        <f aca="false">ROUND(I158*H158,2)</f>
        <v>0</v>
      </c>
      <c r="K158" s="272"/>
      <c r="L158" s="277"/>
      <c r="M158" s="278"/>
      <c r="N158" s="279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430</v>
      </c>
      <c r="AT158" s="10" t="s">
        <v>176</v>
      </c>
      <c r="AU158" s="10" t="s">
        <v>79</v>
      </c>
      <c r="AY158" s="10" t="s">
        <v>15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74</v>
      </c>
      <c r="BM158" s="10" t="s">
        <v>2097</v>
      </c>
    </row>
    <row r="159" s="30" customFormat="true" ht="16.5" hidden="false" customHeight="true" outlineLevel="0" collapsed="false">
      <c r="B159" s="31"/>
      <c r="C159" s="208" t="s">
        <v>748</v>
      </c>
      <c r="D159" s="208" t="s">
        <v>154</v>
      </c>
      <c r="E159" s="209" t="s">
        <v>2098</v>
      </c>
      <c r="F159" s="210" t="s">
        <v>1904</v>
      </c>
      <c r="G159" s="211" t="s">
        <v>803</v>
      </c>
      <c r="H159" s="212" t="n">
        <v>1</v>
      </c>
      <c r="I159" s="213"/>
      <c r="J159" s="214" t="n">
        <f aca="false">ROUND(I159*H159,2)</f>
        <v>0</v>
      </c>
      <c r="K159" s="210"/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74</v>
      </c>
      <c r="AT159" s="10" t="s">
        <v>154</v>
      </c>
      <c r="AU159" s="10" t="s">
        <v>79</v>
      </c>
      <c r="AY159" s="10" t="s">
        <v>15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74</v>
      </c>
      <c r="BM159" s="10" t="s">
        <v>2099</v>
      </c>
    </row>
    <row r="160" s="30" customFormat="true" ht="16.5" hidden="false" customHeight="true" outlineLevel="0" collapsed="false">
      <c r="B160" s="31"/>
      <c r="C160" s="270" t="s">
        <v>753</v>
      </c>
      <c r="D160" s="270" t="s">
        <v>176</v>
      </c>
      <c r="E160" s="271" t="s">
        <v>2100</v>
      </c>
      <c r="F160" s="272" t="s">
        <v>1907</v>
      </c>
      <c r="G160" s="273" t="s">
        <v>803</v>
      </c>
      <c r="H160" s="274" t="n">
        <v>1</v>
      </c>
      <c r="I160" s="275"/>
      <c r="J160" s="276" t="n">
        <f aca="false">ROUND(I160*H160,2)</f>
        <v>0</v>
      </c>
      <c r="K160" s="272"/>
      <c r="L160" s="277"/>
      <c r="M160" s="278"/>
      <c r="N160" s="279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430</v>
      </c>
      <c r="AT160" s="10" t="s">
        <v>176</v>
      </c>
      <c r="AU160" s="10" t="s">
        <v>79</v>
      </c>
      <c r="AY160" s="10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274</v>
      </c>
      <c r="BM160" s="10" t="s">
        <v>2101</v>
      </c>
    </row>
    <row r="161" s="30" customFormat="true" ht="16.5" hidden="false" customHeight="true" outlineLevel="0" collapsed="false">
      <c r="B161" s="31"/>
      <c r="C161" s="208" t="s">
        <v>760</v>
      </c>
      <c r="D161" s="208" t="s">
        <v>154</v>
      </c>
      <c r="E161" s="209" t="s">
        <v>2102</v>
      </c>
      <c r="F161" s="210" t="s">
        <v>2103</v>
      </c>
      <c r="G161" s="211" t="s">
        <v>803</v>
      </c>
      <c r="H161" s="212" t="n">
        <v>3</v>
      </c>
      <c r="I161" s="213"/>
      <c r="J161" s="214" t="n">
        <f aca="false">ROUND(I161*H161,2)</f>
        <v>0</v>
      </c>
      <c r="K161" s="210"/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274</v>
      </c>
      <c r="AT161" s="10" t="s">
        <v>154</v>
      </c>
      <c r="AU161" s="10" t="s">
        <v>79</v>
      </c>
      <c r="AY161" s="10" t="s">
        <v>15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74</v>
      </c>
      <c r="BM161" s="10" t="s">
        <v>2104</v>
      </c>
    </row>
    <row r="162" s="30" customFormat="true" ht="16.5" hidden="false" customHeight="true" outlineLevel="0" collapsed="false">
      <c r="B162" s="31"/>
      <c r="C162" s="270" t="s">
        <v>767</v>
      </c>
      <c r="D162" s="270" t="s">
        <v>176</v>
      </c>
      <c r="E162" s="271" t="s">
        <v>2105</v>
      </c>
      <c r="F162" s="272" t="s">
        <v>2106</v>
      </c>
      <c r="G162" s="273" t="s">
        <v>803</v>
      </c>
      <c r="H162" s="274" t="n">
        <v>3</v>
      </c>
      <c r="I162" s="275"/>
      <c r="J162" s="276" t="n">
        <f aca="false">ROUND(I162*H162,2)</f>
        <v>0</v>
      </c>
      <c r="K162" s="272"/>
      <c r="L162" s="277"/>
      <c r="M162" s="278"/>
      <c r="N162" s="279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430</v>
      </c>
      <c r="AT162" s="10" t="s">
        <v>176</v>
      </c>
      <c r="AU162" s="10" t="s">
        <v>79</v>
      </c>
      <c r="AY162" s="10" t="s">
        <v>15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274</v>
      </c>
      <c r="BM162" s="10" t="s">
        <v>2107</v>
      </c>
    </row>
    <row r="163" s="30" customFormat="true" ht="16.5" hidden="false" customHeight="true" outlineLevel="0" collapsed="false">
      <c r="B163" s="31"/>
      <c r="C163" s="208" t="s">
        <v>774</v>
      </c>
      <c r="D163" s="208" t="s">
        <v>154</v>
      </c>
      <c r="E163" s="209" t="s">
        <v>2108</v>
      </c>
      <c r="F163" s="210" t="s">
        <v>1988</v>
      </c>
      <c r="G163" s="211" t="s">
        <v>803</v>
      </c>
      <c r="H163" s="212" t="n">
        <v>1</v>
      </c>
      <c r="I163" s="213"/>
      <c r="J163" s="214" t="n">
        <f aca="false">ROUND(I163*H163,2)</f>
        <v>0</v>
      </c>
      <c r="K163" s="210"/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74</v>
      </c>
      <c r="AT163" s="10" t="s">
        <v>154</v>
      </c>
      <c r="AU163" s="10" t="s">
        <v>79</v>
      </c>
      <c r="AY163" s="10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74</v>
      </c>
      <c r="BM163" s="10" t="s">
        <v>2109</v>
      </c>
    </row>
    <row r="164" s="30" customFormat="true" ht="16.5" hidden="false" customHeight="true" outlineLevel="0" collapsed="false">
      <c r="B164" s="31"/>
      <c r="C164" s="270" t="s">
        <v>784</v>
      </c>
      <c r="D164" s="270" t="s">
        <v>176</v>
      </c>
      <c r="E164" s="271" t="s">
        <v>2110</v>
      </c>
      <c r="F164" s="272" t="s">
        <v>1991</v>
      </c>
      <c r="G164" s="273" t="s">
        <v>803</v>
      </c>
      <c r="H164" s="274" t="n">
        <v>1</v>
      </c>
      <c r="I164" s="275"/>
      <c r="J164" s="276" t="n">
        <f aca="false">ROUND(I164*H164,2)</f>
        <v>0</v>
      </c>
      <c r="K164" s="272"/>
      <c r="L164" s="277"/>
      <c r="M164" s="278"/>
      <c r="N164" s="279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430</v>
      </c>
      <c r="AT164" s="10" t="s">
        <v>176</v>
      </c>
      <c r="AU164" s="10" t="s">
        <v>79</v>
      </c>
      <c r="AY164" s="10" t="s">
        <v>15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74</v>
      </c>
      <c r="BM164" s="10" t="s">
        <v>2111</v>
      </c>
    </row>
    <row r="165" s="30" customFormat="true" ht="16.5" hidden="false" customHeight="true" outlineLevel="0" collapsed="false">
      <c r="B165" s="31"/>
      <c r="C165" s="208" t="s">
        <v>790</v>
      </c>
      <c r="D165" s="208" t="s">
        <v>154</v>
      </c>
      <c r="E165" s="209" t="s">
        <v>2112</v>
      </c>
      <c r="F165" s="210" t="s">
        <v>2113</v>
      </c>
      <c r="G165" s="211" t="s">
        <v>803</v>
      </c>
      <c r="H165" s="212" t="n">
        <v>2</v>
      </c>
      <c r="I165" s="213"/>
      <c r="J165" s="214" t="n">
        <f aca="false">ROUND(I165*H165,2)</f>
        <v>0</v>
      </c>
      <c r="K165" s="210"/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74</v>
      </c>
      <c r="AT165" s="10" t="s">
        <v>154</v>
      </c>
      <c r="AU165" s="10" t="s">
        <v>79</v>
      </c>
      <c r="AY165" s="10" t="s">
        <v>15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274</v>
      </c>
      <c r="BM165" s="10" t="s">
        <v>2114</v>
      </c>
    </row>
    <row r="166" s="30" customFormat="true" ht="16.5" hidden="false" customHeight="true" outlineLevel="0" collapsed="false">
      <c r="B166" s="31"/>
      <c r="C166" s="270" t="s">
        <v>794</v>
      </c>
      <c r="D166" s="270" t="s">
        <v>176</v>
      </c>
      <c r="E166" s="271" t="s">
        <v>2115</v>
      </c>
      <c r="F166" s="272" t="s">
        <v>2116</v>
      </c>
      <c r="G166" s="273" t="s">
        <v>803</v>
      </c>
      <c r="H166" s="274" t="n">
        <v>2</v>
      </c>
      <c r="I166" s="275"/>
      <c r="J166" s="276" t="n">
        <f aca="false">ROUND(I166*H166,2)</f>
        <v>0</v>
      </c>
      <c r="K166" s="272"/>
      <c r="L166" s="277"/>
      <c r="M166" s="278"/>
      <c r="N166" s="279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430</v>
      </c>
      <c r="AT166" s="10" t="s">
        <v>176</v>
      </c>
      <c r="AU166" s="10" t="s">
        <v>79</v>
      </c>
      <c r="AY166" s="10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274</v>
      </c>
      <c r="BM166" s="10" t="s">
        <v>2117</v>
      </c>
    </row>
    <row r="167" s="30" customFormat="true" ht="16.5" hidden="false" customHeight="true" outlineLevel="0" collapsed="false">
      <c r="B167" s="31"/>
      <c r="C167" s="208" t="s">
        <v>800</v>
      </c>
      <c r="D167" s="208" t="s">
        <v>154</v>
      </c>
      <c r="E167" s="209" t="s">
        <v>2118</v>
      </c>
      <c r="F167" s="210" t="s">
        <v>1994</v>
      </c>
      <c r="G167" s="211" t="s">
        <v>803</v>
      </c>
      <c r="H167" s="212" t="n">
        <v>1</v>
      </c>
      <c r="I167" s="213"/>
      <c r="J167" s="214" t="n">
        <f aca="false">ROUND(I167*H167,2)</f>
        <v>0</v>
      </c>
      <c r="K167" s="210"/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74</v>
      </c>
      <c r="AT167" s="10" t="s">
        <v>154</v>
      </c>
      <c r="AU167" s="10" t="s">
        <v>79</v>
      </c>
      <c r="AY167" s="10" t="s">
        <v>15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274</v>
      </c>
      <c r="BM167" s="10" t="s">
        <v>2119</v>
      </c>
    </row>
    <row r="168" s="30" customFormat="true" ht="16.5" hidden="false" customHeight="true" outlineLevel="0" collapsed="false">
      <c r="B168" s="31"/>
      <c r="C168" s="270" t="s">
        <v>806</v>
      </c>
      <c r="D168" s="270" t="s">
        <v>176</v>
      </c>
      <c r="E168" s="271" t="s">
        <v>2120</v>
      </c>
      <c r="F168" s="272" t="s">
        <v>1997</v>
      </c>
      <c r="G168" s="273" t="s">
        <v>803</v>
      </c>
      <c r="H168" s="274" t="n">
        <v>1</v>
      </c>
      <c r="I168" s="275"/>
      <c r="J168" s="276" t="n">
        <f aca="false">ROUND(I168*H168,2)</f>
        <v>0</v>
      </c>
      <c r="K168" s="272"/>
      <c r="L168" s="277"/>
      <c r="M168" s="278"/>
      <c r="N168" s="279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430</v>
      </c>
      <c r="AT168" s="10" t="s">
        <v>176</v>
      </c>
      <c r="AU168" s="10" t="s">
        <v>79</v>
      </c>
      <c r="AY168" s="10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274</v>
      </c>
      <c r="BM168" s="10" t="s">
        <v>2121</v>
      </c>
    </row>
    <row r="169" s="30" customFormat="true" ht="16.5" hidden="false" customHeight="true" outlineLevel="0" collapsed="false">
      <c r="B169" s="31"/>
      <c r="C169" s="208" t="s">
        <v>810</v>
      </c>
      <c r="D169" s="208" t="s">
        <v>154</v>
      </c>
      <c r="E169" s="209" t="s">
        <v>2122</v>
      </c>
      <c r="F169" s="210" t="s">
        <v>2123</v>
      </c>
      <c r="G169" s="211" t="s">
        <v>803</v>
      </c>
      <c r="H169" s="212" t="n">
        <v>1</v>
      </c>
      <c r="I169" s="213"/>
      <c r="J169" s="214" t="n">
        <f aca="false">ROUND(I169*H169,2)</f>
        <v>0</v>
      </c>
      <c r="K169" s="210"/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74</v>
      </c>
      <c r="AT169" s="10" t="s">
        <v>154</v>
      </c>
      <c r="AU169" s="10" t="s">
        <v>79</v>
      </c>
      <c r="AY169" s="10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274</v>
      </c>
      <c r="BM169" s="10" t="s">
        <v>2124</v>
      </c>
    </row>
    <row r="170" s="30" customFormat="true" ht="16.5" hidden="false" customHeight="true" outlineLevel="0" collapsed="false">
      <c r="B170" s="31"/>
      <c r="C170" s="270" t="s">
        <v>814</v>
      </c>
      <c r="D170" s="270" t="s">
        <v>176</v>
      </c>
      <c r="E170" s="271" t="s">
        <v>2125</v>
      </c>
      <c r="F170" s="272" t="s">
        <v>2126</v>
      </c>
      <c r="G170" s="273" t="s">
        <v>803</v>
      </c>
      <c r="H170" s="274" t="n">
        <v>1</v>
      </c>
      <c r="I170" s="275"/>
      <c r="J170" s="276" t="n">
        <f aca="false">ROUND(I170*H170,2)</f>
        <v>0</v>
      </c>
      <c r="K170" s="272"/>
      <c r="L170" s="277"/>
      <c r="M170" s="278"/>
      <c r="N170" s="279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430</v>
      </c>
      <c r="AT170" s="10" t="s">
        <v>176</v>
      </c>
      <c r="AU170" s="10" t="s">
        <v>79</v>
      </c>
      <c r="AY170" s="10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274</v>
      </c>
      <c r="BM170" s="10" t="s">
        <v>2127</v>
      </c>
    </row>
    <row r="171" s="30" customFormat="true" ht="16.5" hidden="false" customHeight="true" outlineLevel="0" collapsed="false">
      <c r="B171" s="31"/>
      <c r="C171" s="208" t="s">
        <v>821</v>
      </c>
      <c r="D171" s="208" t="s">
        <v>154</v>
      </c>
      <c r="E171" s="209" t="s">
        <v>2128</v>
      </c>
      <c r="F171" s="210" t="s">
        <v>2129</v>
      </c>
      <c r="G171" s="211" t="s">
        <v>803</v>
      </c>
      <c r="H171" s="212" t="n">
        <v>2</v>
      </c>
      <c r="I171" s="213"/>
      <c r="J171" s="214" t="n">
        <f aca="false">ROUND(I171*H171,2)</f>
        <v>0</v>
      </c>
      <c r="K171" s="210"/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74</v>
      </c>
      <c r="AT171" s="10" t="s">
        <v>154</v>
      </c>
      <c r="AU171" s="10" t="s">
        <v>79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274</v>
      </c>
      <c r="BM171" s="10" t="s">
        <v>2130</v>
      </c>
    </row>
    <row r="172" s="30" customFormat="true" ht="16.5" hidden="false" customHeight="true" outlineLevel="0" collapsed="false">
      <c r="B172" s="31"/>
      <c r="C172" s="270" t="s">
        <v>830</v>
      </c>
      <c r="D172" s="270" t="s">
        <v>176</v>
      </c>
      <c r="E172" s="271" t="s">
        <v>2131</v>
      </c>
      <c r="F172" s="272" t="s">
        <v>2132</v>
      </c>
      <c r="G172" s="273" t="s">
        <v>803</v>
      </c>
      <c r="H172" s="274" t="n">
        <v>2</v>
      </c>
      <c r="I172" s="275"/>
      <c r="J172" s="276" t="n">
        <f aca="false">ROUND(I172*H172,2)</f>
        <v>0</v>
      </c>
      <c r="K172" s="272"/>
      <c r="L172" s="277"/>
      <c r="M172" s="278"/>
      <c r="N172" s="279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430</v>
      </c>
      <c r="AT172" s="10" t="s">
        <v>176</v>
      </c>
      <c r="AU172" s="10" t="s">
        <v>79</v>
      </c>
      <c r="AY172" s="10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274</v>
      </c>
      <c r="BM172" s="10" t="s">
        <v>2133</v>
      </c>
    </row>
    <row r="173" s="30" customFormat="true" ht="16.5" hidden="false" customHeight="true" outlineLevel="0" collapsed="false">
      <c r="B173" s="31"/>
      <c r="C173" s="208" t="s">
        <v>838</v>
      </c>
      <c r="D173" s="208" t="s">
        <v>154</v>
      </c>
      <c r="E173" s="209" t="s">
        <v>2134</v>
      </c>
      <c r="F173" s="210" t="s">
        <v>2135</v>
      </c>
      <c r="G173" s="211" t="s">
        <v>803</v>
      </c>
      <c r="H173" s="212" t="n">
        <v>1</v>
      </c>
      <c r="I173" s="213"/>
      <c r="J173" s="214" t="n">
        <f aca="false">ROUND(I173*H173,2)</f>
        <v>0</v>
      </c>
      <c r="K173" s="210"/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74</v>
      </c>
      <c r="AT173" s="10" t="s">
        <v>154</v>
      </c>
      <c r="AU173" s="10" t="s">
        <v>79</v>
      </c>
      <c r="AY173" s="10" t="s">
        <v>15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274</v>
      </c>
      <c r="BM173" s="10" t="s">
        <v>2136</v>
      </c>
    </row>
    <row r="174" s="30" customFormat="true" ht="16.5" hidden="false" customHeight="true" outlineLevel="0" collapsed="false">
      <c r="B174" s="31"/>
      <c r="C174" s="270" t="s">
        <v>844</v>
      </c>
      <c r="D174" s="270" t="s">
        <v>176</v>
      </c>
      <c r="E174" s="271" t="s">
        <v>2137</v>
      </c>
      <c r="F174" s="272" t="s">
        <v>2138</v>
      </c>
      <c r="G174" s="273" t="s">
        <v>803</v>
      </c>
      <c r="H174" s="274" t="n">
        <v>1</v>
      </c>
      <c r="I174" s="275"/>
      <c r="J174" s="276" t="n">
        <f aca="false">ROUND(I174*H174,2)</f>
        <v>0</v>
      </c>
      <c r="K174" s="272"/>
      <c r="L174" s="277"/>
      <c r="M174" s="278"/>
      <c r="N174" s="279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430</v>
      </c>
      <c r="AT174" s="10" t="s">
        <v>176</v>
      </c>
      <c r="AU174" s="10" t="s">
        <v>79</v>
      </c>
      <c r="AY174" s="10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274</v>
      </c>
      <c r="BM174" s="10" t="s">
        <v>2139</v>
      </c>
    </row>
    <row r="175" s="30" customFormat="true" ht="16.5" hidden="false" customHeight="true" outlineLevel="0" collapsed="false">
      <c r="B175" s="31"/>
      <c r="C175" s="208" t="s">
        <v>849</v>
      </c>
      <c r="D175" s="208" t="s">
        <v>154</v>
      </c>
      <c r="E175" s="209" t="s">
        <v>2140</v>
      </c>
      <c r="F175" s="210" t="s">
        <v>2141</v>
      </c>
      <c r="G175" s="211" t="s">
        <v>803</v>
      </c>
      <c r="H175" s="212" t="n">
        <v>1</v>
      </c>
      <c r="I175" s="213"/>
      <c r="J175" s="214" t="n">
        <f aca="false">ROUND(I175*H175,2)</f>
        <v>0</v>
      </c>
      <c r="K175" s="210"/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74</v>
      </c>
      <c r="AT175" s="10" t="s">
        <v>154</v>
      </c>
      <c r="AU175" s="10" t="s">
        <v>79</v>
      </c>
      <c r="AY175" s="10" t="s">
        <v>15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274</v>
      </c>
      <c r="BM175" s="10" t="s">
        <v>2142</v>
      </c>
    </row>
    <row r="176" s="30" customFormat="true" ht="16.5" hidden="false" customHeight="true" outlineLevel="0" collapsed="false">
      <c r="B176" s="31"/>
      <c r="C176" s="270" t="s">
        <v>436</v>
      </c>
      <c r="D176" s="270" t="s">
        <v>176</v>
      </c>
      <c r="E176" s="271" t="s">
        <v>2143</v>
      </c>
      <c r="F176" s="272" t="s">
        <v>2144</v>
      </c>
      <c r="G176" s="273" t="s">
        <v>803</v>
      </c>
      <c r="H176" s="274" t="n">
        <v>1</v>
      </c>
      <c r="I176" s="275"/>
      <c r="J176" s="276" t="n">
        <f aca="false">ROUND(I176*H176,2)</f>
        <v>0</v>
      </c>
      <c r="K176" s="272"/>
      <c r="L176" s="277"/>
      <c r="M176" s="278"/>
      <c r="N176" s="279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430</v>
      </c>
      <c r="AT176" s="10" t="s">
        <v>176</v>
      </c>
      <c r="AU176" s="10" t="s">
        <v>79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274</v>
      </c>
      <c r="BM176" s="10" t="s">
        <v>2145</v>
      </c>
    </row>
    <row r="177" s="30" customFormat="true" ht="16.5" hidden="false" customHeight="true" outlineLevel="0" collapsed="false">
      <c r="B177" s="31"/>
      <c r="C177" s="208" t="s">
        <v>445</v>
      </c>
      <c r="D177" s="208" t="s">
        <v>154</v>
      </c>
      <c r="E177" s="209" t="s">
        <v>2146</v>
      </c>
      <c r="F177" s="210" t="s">
        <v>2000</v>
      </c>
      <c r="G177" s="211" t="s">
        <v>803</v>
      </c>
      <c r="H177" s="212" t="n">
        <v>3</v>
      </c>
      <c r="I177" s="213"/>
      <c r="J177" s="214" t="n">
        <f aca="false">ROUND(I177*H177,2)</f>
        <v>0</v>
      </c>
      <c r="K177" s="210"/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74</v>
      </c>
      <c r="AT177" s="10" t="s">
        <v>154</v>
      </c>
      <c r="AU177" s="10" t="s">
        <v>79</v>
      </c>
      <c r="AY177" s="10" t="s">
        <v>15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274</v>
      </c>
      <c r="BM177" s="10" t="s">
        <v>2147</v>
      </c>
    </row>
    <row r="178" s="30" customFormat="true" ht="16.5" hidden="false" customHeight="true" outlineLevel="0" collapsed="false">
      <c r="B178" s="31"/>
      <c r="C178" s="270" t="s">
        <v>464</v>
      </c>
      <c r="D178" s="270" t="s">
        <v>176</v>
      </c>
      <c r="E178" s="271" t="s">
        <v>2148</v>
      </c>
      <c r="F178" s="272" t="s">
        <v>2003</v>
      </c>
      <c r="G178" s="273" t="s">
        <v>803</v>
      </c>
      <c r="H178" s="274" t="n">
        <v>3</v>
      </c>
      <c r="I178" s="275"/>
      <c r="J178" s="276" t="n">
        <f aca="false">ROUND(I178*H178,2)</f>
        <v>0</v>
      </c>
      <c r="K178" s="272"/>
      <c r="L178" s="277"/>
      <c r="M178" s="278"/>
      <c r="N178" s="279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430</v>
      </c>
      <c r="AT178" s="10" t="s">
        <v>176</v>
      </c>
      <c r="AU178" s="10" t="s">
        <v>79</v>
      </c>
      <c r="AY178" s="10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274</v>
      </c>
      <c r="BM178" s="10" t="s">
        <v>2149</v>
      </c>
    </row>
    <row r="179" s="30" customFormat="true" ht="16.5" hidden="false" customHeight="true" outlineLevel="0" collapsed="false">
      <c r="B179" s="31"/>
      <c r="C179" s="208" t="s">
        <v>870</v>
      </c>
      <c r="D179" s="208" t="s">
        <v>154</v>
      </c>
      <c r="E179" s="209" t="s">
        <v>2150</v>
      </c>
      <c r="F179" s="210" t="s">
        <v>2006</v>
      </c>
      <c r="G179" s="211" t="s">
        <v>803</v>
      </c>
      <c r="H179" s="212" t="n">
        <v>1</v>
      </c>
      <c r="I179" s="213"/>
      <c r="J179" s="214" t="n">
        <f aca="false">ROUND(I179*H179,2)</f>
        <v>0</v>
      </c>
      <c r="K179" s="210"/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74</v>
      </c>
      <c r="AT179" s="10" t="s">
        <v>154</v>
      </c>
      <c r="AU179" s="10" t="s">
        <v>79</v>
      </c>
      <c r="AY179" s="10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274</v>
      </c>
      <c r="BM179" s="10" t="s">
        <v>2151</v>
      </c>
    </row>
    <row r="180" s="30" customFormat="true" ht="16.5" hidden="false" customHeight="true" outlineLevel="0" collapsed="false">
      <c r="B180" s="31"/>
      <c r="C180" s="270" t="s">
        <v>875</v>
      </c>
      <c r="D180" s="270" t="s">
        <v>176</v>
      </c>
      <c r="E180" s="271" t="s">
        <v>2152</v>
      </c>
      <c r="F180" s="272" t="s">
        <v>2009</v>
      </c>
      <c r="G180" s="273" t="s">
        <v>803</v>
      </c>
      <c r="H180" s="274" t="n">
        <v>1</v>
      </c>
      <c r="I180" s="275"/>
      <c r="J180" s="276" t="n">
        <f aca="false">ROUND(I180*H180,2)</f>
        <v>0</v>
      </c>
      <c r="K180" s="272"/>
      <c r="L180" s="277"/>
      <c r="M180" s="278"/>
      <c r="N180" s="279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430</v>
      </c>
      <c r="AT180" s="10" t="s">
        <v>176</v>
      </c>
      <c r="AU180" s="10" t="s">
        <v>79</v>
      </c>
      <c r="AY180" s="10" t="s">
        <v>15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274</v>
      </c>
      <c r="BM180" s="10" t="s">
        <v>2153</v>
      </c>
    </row>
    <row r="181" s="30" customFormat="true" ht="16.5" hidden="false" customHeight="true" outlineLevel="0" collapsed="false">
      <c r="B181" s="31"/>
      <c r="C181" s="208" t="s">
        <v>879</v>
      </c>
      <c r="D181" s="208" t="s">
        <v>154</v>
      </c>
      <c r="E181" s="209" t="s">
        <v>2154</v>
      </c>
      <c r="F181" s="210" t="s">
        <v>1946</v>
      </c>
      <c r="G181" s="211" t="s">
        <v>803</v>
      </c>
      <c r="H181" s="212" t="n">
        <v>3</v>
      </c>
      <c r="I181" s="213"/>
      <c r="J181" s="214" t="n">
        <f aca="false">ROUND(I181*H181,2)</f>
        <v>0</v>
      </c>
      <c r="K181" s="210"/>
      <c r="L181" s="57"/>
      <c r="M181" s="215"/>
      <c r="N181" s="216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74</v>
      </c>
      <c r="AT181" s="10" t="s">
        <v>154</v>
      </c>
      <c r="AU181" s="10" t="s">
        <v>79</v>
      </c>
      <c r="AY181" s="10" t="s">
        <v>15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274</v>
      </c>
      <c r="BM181" s="10" t="s">
        <v>2155</v>
      </c>
    </row>
    <row r="182" s="30" customFormat="true" ht="16.5" hidden="false" customHeight="true" outlineLevel="0" collapsed="false">
      <c r="B182" s="31"/>
      <c r="C182" s="270" t="s">
        <v>884</v>
      </c>
      <c r="D182" s="270" t="s">
        <v>176</v>
      </c>
      <c r="E182" s="271" t="s">
        <v>2156</v>
      </c>
      <c r="F182" s="272" t="s">
        <v>1949</v>
      </c>
      <c r="G182" s="273" t="s">
        <v>803</v>
      </c>
      <c r="H182" s="274" t="n">
        <v>3</v>
      </c>
      <c r="I182" s="275"/>
      <c r="J182" s="276" t="n">
        <f aca="false">ROUND(I182*H182,2)</f>
        <v>0</v>
      </c>
      <c r="K182" s="272"/>
      <c r="L182" s="277"/>
      <c r="M182" s="278"/>
      <c r="N182" s="279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430</v>
      </c>
      <c r="AT182" s="10" t="s">
        <v>176</v>
      </c>
      <c r="AU182" s="10" t="s">
        <v>79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274</v>
      </c>
      <c r="BM182" s="10" t="s">
        <v>2157</v>
      </c>
    </row>
    <row r="183" s="30" customFormat="true" ht="16.5" hidden="false" customHeight="true" outlineLevel="0" collapsed="false">
      <c r="B183" s="31"/>
      <c r="C183" s="208" t="s">
        <v>888</v>
      </c>
      <c r="D183" s="208" t="s">
        <v>154</v>
      </c>
      <c r="E183" s="209" t="s">
        <v>2158</v>
      </c>
      <c r="F183" s="210" t="s">
        <v>1952</v>
      </c>
      <c r="G183" s="211" t="s">
        <v>803</v>
      </c>
      <c r="H183" s="212" t="n">
        <v>2</v>
      </c>
      <c r="I183" s="213"/>
      <c r="J183" s="214" t="n">
        <f aca="false">ROUND(I183*H183,2)</f>
        <v>0</v>
      </c>
      <c r="K183" s="210"/>
      <c r="L183" s="57"/>
      <c r="M183" s="215"/>
      <c r="N183" s="216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74</v>
      </c>
      <c r="AT183" s="10" t="s">
        <v>154</v>
      </c>
      <c r="AU183" s="10" t="s">
        <v>79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274</v>
      </c>
      <c r="BM183" s="10" t="s">
        <v>2159</v>
      </c>
    </row>
    <row r="184" s="30" customFormat="true" ht="16.5" hidden="false" customHeight="true" outlineLevel="0" collapsed="false">
      <c r="B184" s="31"/>
      <c r="C184" s="270" t="s">
        <v>891</v>
      </c>
      <c r="D184" s="270" t="s">
        <v>176</v>
      </c>
      <c r="E184" s="271" t="s">
        <v>2160</v>
      </c>
      <c r="F184" s="272" t="s">
        <v>1955</v>
      </c>
      <c r="G184" s="273" t="s">
        <v>803</v>
      </c>
      <c r="H184" s="274" t="n">
        <v>2</v>
      </c>
      <c r="I184" s="275"/>
      <c r="J184" s="276" t="n">
        <f aca="false">ROUND(I184*H184,2)</f>
        <v>0</v>
      </c>
      <c r="K184" s="272"/>
      <c r="L184" s="277"/>
      <c r="M184" s="278"/>
      <c r="N184" s="279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430</v>
      </c>
      <c r="AT184" s="10" t="s">
        <v>176</v>
      </c>
      <c r="AU184" s="10" t="s">
        <v>79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274</v>
      </c>
      <c r="BM184" s="10" t="s">
        <v>2161</v>
      </c>
    </row>
    <row r="185" s="30" customFormat="true" ht="16.5" hidden="false" customHeight="true" outlineLevel="0" collapsed="false">
      <c r="B185" s="31"/>
      <c r="C185" s="208" t="s">
        <v>896</v>
      </c>
      <c r="D185" s="208" t="s">
        <v>154</v>
      </c>
      <c r="E185" s="209" t="s">
        <v>2162</v>
      </c>
      <c r="F185" s="210" t="s">
        <v>2163</v>
      </c>
      <c r="G185" s="211" t="s">
        <v>803</v>
      </c>
      <c r="H185" s="212" t="n">
        <v>2</v>
      </c>
      <c r="I185" s="213"/>
      <c r="J185" s="214" t="n">
        <f aca="false">ROUND(I185*H185,2)</f>
        <v>0</v>
      </c>
      <c r="K185" s="210"/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74</v>
      </c>
      <c r="AT185" s="10" t="s">
        <v>154</v>
      </c>
      <c r="AU185" s="10" t="s">
        <v>79</v>
      </c>
      <c r="AY185" s="10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274</v>
      </c>
      <c r="BM185" s="10" t="s">
        <v>2164</v>
      </c>
    </row>
    <row r="186" s="30" customFormat="true" ht="16.5" hidden="false" customHeight="true" outlineLevel="0" collapsed="false">
      <c r="B186" s="31"/>
      <c r="C186" s="270" t="s">
        <v>901</v>
      </c>
      <c r="D186" s="270" t="s">
        <v>176</v>
      </c>
      <c r="E186" s="271" t="s">
        <v>2165</v>
      </c>
      <c r="F186" s="272" t="s">
        <v>2166</v>
      </c>
      <c r="G186" s="273" t="s">
        <v>803</v>
      </c>
      <c r="H186" s="274" t="n">
        <v>2</v>
      </c>
      <c r="I186" s="275"/>
      <c r="J186" s="276" t="n">
        <f aca="false">ROUND(I186*H186,2)</f>
        <v>0</v>
      </c>
      <c r="K186" s="272"/>
      <c r="L186" s="277"/>
      <c r="M186" s="278"/>
      <c r="N186" s="279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430</v>
      </c>
      <c r="AT186" s="10" t="s">
        <v>176</v>
      </c>
      <c r="AU186" s="10" t="s">
        <v>79</v>
      </c>
      <c r="AY186" s="10" t="s">
        <v>15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274</v>
      </c>
      <c r="BM186" s="10" t="s">
        <v>2167</v>
      </c>
    </row>
    <row r="187" s="30" customFormat="true" ht="16.5" hidden="false" customHeight="true" outlineLevel="0" collapsed="false">
      <c r="B187" s="31"/>
      <c r="C187" s="208" t="s">
        <v>907</v>
      </c>
      <c r="D187" s="208" t="s">
        <v>154</v>
      </c>
      <c r="E187" s="209" t="s">
        <v>2168</v>
      </c>
      <c r="F187" s="210" t="s">
        <v>2169</v>
      </c>
      <c r="G187" s="211" t="s">
        <v>803</v>
      </c>
      <c r="H187" s="212" t="n">
        <v>2</v>
      </c>
      <c r="I187" s="213"/>
      <c r="J187" s="214" t="n">
        <f aca="false">ROUND(I187*H187,2)</f>
        <v>0</v>
      </c>
      <c r="K187" s="210"/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74</v>
      </c>
      <c r="AT187" s="10" t="s">
        <v>154</v>
      </c>
      <c r="AU187" s="10" t="s">
        <v>79</v>
      </c>
      <c r="AY187" s="10" t="s">
        <v>15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274</v>
      </c>
      <c r="BM187" s="10" t="s">
        <v>2170</v>
      </c>
    </row>
    <row r="188" s="30" customFormat="true" ht="16.5" hidden="false" customHeight="true" outlineLevel="0" collapsed="false">
      <c r="B188" s="31"/>
      <c r="C188" s="270" t="s">
        <v>912</v>
      </c>
      <c r="D188" s="270" t="s">
        <v>176</v>
      </c>
      <c r="E188" s="271" t="s">
        <v>2171</v>
      </c>
      <c r="F188" s="272" t="s">
        <v>2172</v>
      </c>
      <c r="G188" s="273" t="s">
        <v>803</v>
      </c>
      <c r="H188" s="274" t="n">
        <v>2</v>
      </c>
      <c r="I188" s="275"/>
      <c r="J188" s="276" t="n">
        <f aca="false">ROUND(I188*H188,2)</f>
        <v>0</v>
      </c>
      <c r="K188" s="272"/>
      <c r="L188" s="277"/>
      <c r="M188" s="278"/>
      <c r="N188" s="279" t="s">
        <v>42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430</v>
      </c>
      <c r="AT188" s="10" t="s">
        <v>176</v>
      </c>
      <c r="AU188" s="10" t="s">
        <v>79</v>
      </c>
      <c r="AY188" s="10" t="s">
        <v>15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274</v>
      </c>
      <c r="BM188" s="10" t="s">
        <v>2173</v>
      </c>
    </row>
    <row r="189" s="30" customFormat="true" ht="16.5" hidden="false" customHeight="true" outlineLevel="0" collapsed="false">
      <c r="B189" s="31"/>
      <c r="C189" s="208" t="s">
        <v>916</v>
      </c>
      <c r="D189" s="208" t="s">
        <v>154</v>
      </c>
      <c r="E189" s="209" t="s">
        <v>2174</v>
      </c>
      <c r="F189" s="210" t="s">
        <v>2175</v>
      </c>
      <c r="G189" s="211" t="s">
        <v>803</v>
      </c>
      <c r="H189" s="212" t="n">
        <v>2</v>
      </c>
      <c r="I189" s="213"/>
      <c r="J189" s="214" t="n">
        <f aca="false">ROUND(I189*H189,2)</f>
        <v>0</v>
      </c>
      <c r="K189" s="210"/>
      <c r="L189" s="57"/>
      <c r="M189" s="215"/>
      <c r="N189" s="216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74</v>
      </c>
      <c r="AT189" s="10" t="s">
        <v>154</v>
      </c>
      <c r="AU189" s="10" t="s">
        <v>79</v>
      </c>
      <c r="AY189" s="10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274</v>
      </c>
      <c r="BM189" s="10" t="s">
        <v>2176</v>
      </c>
    </row>
    <row r="190" s="30" customFormat="true" ht="16.5" hidden="false" customHeight="true" outlineLevel="0" collapsed="false">
      <c r="B190" s="31"/>
      <c r="C190" s="270" t="s">
        <v>921</v>
      </c>
      <c r="D190" s="270" t="s">
        <v>176</v>
      </c>
      <c r="E190" s="271" t="s">
        <v>2177</v>
      </c>
      <c r="F190" s="272" t="s">
        <v>2178</v>
      </c>
      <c r="G190" s="273" t="s">
        <v>803</v>
      </c>
      <c r="H190" s="274" t="n">
        <v>2</v>
      </c>
      <c r="I190" s="275"/>
      <c r="J190" s="276" t="n">
        <f aca="false">ROUND(I190*H190,2)</f>
        <v>0</v>
      </c>
      <c r="K190" s="272"/>
      <c r="L190" s="277"/>
      <c r="M190" s="278"/>
      <c r="N190" s="279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430</v>
      </c>
      <c r="AT190" s="10" t="s">
        <v>176</v>
      </c>
      <c r="AU190" s="10" t="s">
        <v>79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274</v>
      </c>
      <c r="BM190" s="10" t="s">
        <v>2179</v>
      </c>
    </row>
    <row r="191" s="30" customFormat="true" ht="16.5" hidden="false" customHeight="true" outlineLevel="0" collapsed="false">
      <c r="B191" s="31"/>
      <c r="C191" s="208" t="s">
        <v>926</v>
      </c>
      <c r="D191" s="208" t="s">
        <v>154</v>
      </c>
      <c r="E191" s="209" t="s">
        <v>2180</v>
      </c>
      <c r="F191" s="210" t="s">
        <v>2181</v>
      </c>
      <c r="G191" s="211" t="s">
        <v>803</v>
      </c>
      <c r="H191" s="212" t="n">
        <v>6</v>
      </c>
      <c r="I191" s="213"/>
      <c r="J191" s="214" t="n">
        <f aca="false">ROUND(I191*H191,2)</f>
        <v>0</v>
      </c>
      <c r="K191" s="210"/>
      <c r="L191" s="57"/>
      <c r="M191" s="215"/>
      <c r="N191" s="216" t="s">
        <v>42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274</v>
      </c>
      <c r="AT191" s="10" t="s">
        <v>154</v>
      </c>
      <c r="AU191" s="10" t="s">
        <v>79</v>
      </c>
      <c r="AY191" s="10" t="s">
        <v>15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274</v>
      </c>
      <c r="BM191" s="10" t="s">
        <v>2182</v>
      </c>
    </row>
    <row r="192" s="30" customFormat="true" ht="16.5" hidden="false" customHeight="true" outlineLevel="0" collapsed="false">
      <c r="B192" s="31"/>
      <c r="C192" s="270" t="s">
        <v>931</v>
      </c>
      <c r="D192" s="270" t="s">
        <v>176</v>
      </c>
      <c r="E192" s="271" t="s">
        <v>2183</v>
      </c>
      <c r="F192" s="272" t="s">
        <v>2184</v>
      </c>
      <c r="G192" s="273" t="s">
        <v>803</v>
      </c>
      <c r="H192" s="274" t="n">
        <v>6</v>
      </c>
      <c r="I192" s="275"/>
      <c r="J192" s="276" t="n">
        <f aca="false">ROUND(I192*H192,2)</f>
        <v>0</v>
      </c>
      <c r="K192" s="272"/>
      <c r="L192" s="277"/>
      <c r="M192" s="278"/>
      <c r="N192" s="279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430</v>
      </c>
      <c r="AT192" s="10" t="s">
        <v>176</v>
      </c>
      <c r="AU192" s="10" t="s">
        <v>79</v>
      </c>
      <c r="AY192" s="10" t="s">
        <v>15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274</v>
      </c>
      <c r="BM192" s="10" t="s">
        <v>2185</v>
      </c>
    </row>
    <row r="193" s="30" customFormat="true" ht="16.5" hidden="false" customHeight="true" outlineLevel="0" collapsed="false">
      <c r="B193" s="31"/>
      <c r="C193" s="208" t="s">
        <v>936</v>
      </c>
      <c r="D193" s="208" t="s">
        <v>154</v>
      </c>
      <c r="E193" s="209" t="s">
        <v>2186</v>
      </c>
      <c r="F193" s="210" t="s">
        <v>2187</v>
      </c>
      <c r="G193" s="211" t="s">
        <v>803</v>
      </c>
      <c r="H193" s="212" t="n">
        <v>1</v>
      </c>
      <c r="I193" s="213"/>
      <c r="J193" s="214" t="n">
        <f aca="false">ROUND(I193*H193,2)</f>
        <v>0</v>
      </c>
      <c r="K193" s="210"/>
      <c r="L193" s="57"/>
      <c r="M193" s="215"/>
      <c r="N193" s="216" t="s">
        <v>42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74</v>
      </c>
      <c r="AT193" s="10" t="s">
        <v>154</v>
      </c>
      <c r="AU193" s="10" t="s">
        <v>79</v>
      </c>
      <c r="AY193" s="10" t="s">
        <v>15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274</v>
      </c>
      <c r="BM193" s="10" t="s">
        <v>2188</v>
      </c>
    </row>
    <row r="194" s="30" customFormat="true" ht="16.5" hidden="false" customHeight="true" outlineLevel="0" collapsed="false">
      <c r="B194" s="31"/>
      <c r="C194" s="270" t="s">
        <v>942</v>
      </c>
      <c r="D194" s="270" t="s">
        <v>176</v>
      </c>
      <c r="E194" s="271" t="s">
        <v>2189</v>
      </c>
      <c r="F194" s="272" t="s">
        <v>2190</v>
      </c>
      <c r="G194" s="273" t="s">
        <v>803</v>
      </c>
      <c r="H194" s="274" t="n">
        <v>1</v>
      </c>
      <c r="I194" s="275"/>
      <c r="J194" s="276" t="n">
        <f aca="false">ROUND(I194*H194,2)</f>
        <v>0</v>
      </c>
      <c r="K194" s="272"/>
      <c r="L194" s="277"/>
      <c r="M194" s="278"/>
      <c r="N194" s="279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430</v>
      </c>
      <c r="AT194" s="10" t="s">
        <v>176</v>
      </c>
      <c r="AU194" s="10" t="s">
        <v>79</v>
      </c>
      <c r="AY194" s="10" t="s">
        <v>15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274</v>
      </c>
      <c r="BM194" s="10" t="s">
        <v>2191</v>
      </c>
    </row>
    <row r="195" s="30" customFormat="true" ht="16.5" hidden="false" customHeight="true" outlineLevel="0" collapsed="false">
      <c r="B195" s="31"/>
      <c r="C195" s="208" t="s">
        <v>947</v>
      </c>
      <c r="D195" s="208" t="s">
        <v>154</v>
      </c>
      <c r="E195" s="209" t="s">
        <v>2192</v>
      </c>
      <c r="F195" s="210" t="s">
        <v>2193</v>
      </c>
      <c r="G195" s="211" t="s">
        <v>803</v>
      </c>
      <c r="H195" s="212" t="n">
        <v>1</v>
      </c>
      <c r="I195" s="213"/>
      <c r="J195" s="214" t="n">
        <f aca="false">ROUND(I195*H195,2)</f>
        <v>0</v>
      </c>
      <c r="K195" s="210"/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74</v>
      </c>
      <c r="AT195" s="10" t="s">
        <v>154</v>
      </c>
      <c r="AU195" s="10" t="s">
        <v>79</v>
      </c>
      <c r="AY195" s="10" t="s">
        <v>15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274</v>
      </c>
      <c r="BM195" s="10" t="s">
        <v>2194</v>
      </c>
    </row>
    <row r="196" s="30" customFormat="true" ht="16.5" hidden="false" customHeight="true" outlineLevel="0" collapsed="false">
      <c r="B196" s="31"/>
      <c r="C196" s="270" t="s">
        <v>951</v>
      </c>
      <c r="D196" s="270" t="s">
        <v>176</v>
      </c>
      <c r="E196" s="271" t="s">
        <v>2195</v>
      </c>
      <c r="F196" s="272" t="s">
        <v>2196</v>
      </c>
      <c r="G196" s="273" t="s">
        <v>803</v>
      </c>
      <c r="H196" s="274" t="n">
        <v>1</v>
      </c>
      <c r="I196" s="275"/>
      <c r="J196" s="276" t="n">
        <f aca="false">ROUND(I196*H196,2)</f>
        <v>0</v>
      </c>
      <c r="K196" s="272"/>
      <c r="L196" s="277"/>
      <c r="M196" s="278"/>
      <c r="N196" s="279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430</v>
      </c>
      <c r="AT196" s="10" t="s">
        <v>176</v>
      </c>
      <c r="AU196" s="10" t="s">
        <v>79</v>
      </c>
      <c r="AY196" s="10" t="s">
        <v>15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274</v>
      </c>
      <c r="BM196" s="10" t="s">
        <v>2197</v>
      </c>
    </row>
    <row r="197" s="30" customFormat="true" ht="16.5" hidden="false" customHeight="true" outlineLevel="0" collapsed="false">
      <c r="B197" s="31"/>
      <c r="C197" s="208" t="s">
        <v>956</v>
      </c>
      <c r="D197" s="208" t="s">
        <v>154</v>
      </c>
      <c r="E197" s="209" t="s">
        <v>2198</v>
      </c>
      <c r="F197" s="210" t="s">
        <v>2199</v>
      </c>
      <c r="G197" s="211" t="s">
        <v>803</v>
      </c>
      <c r="H197" s="212" t="n">
        <v>3</v>
      </c>
      <c r="I197" s="213"/>
      <c r="J197" s="214" t="n">
        <f aca="false">ROUND(I197*H197,2)</f>
        <v>0</v>
      </c>
      <c r="K197" s="210"/>
      <c r="L197" s="57"/>
      <c r="M197" s="215"/>
      <c r="N197" s="216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74</v>
      </c>
      <c r="AT197" s="10" t="s">
        <v>154</v>
      </c>
      <c r="AU197" s="10" t="s">
        <v>79</v>
      </c>
      <c r="AY197" s="10" t="s">
        <v>15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274</v>
      </c>
      <c r="BM197" s="10" t="s">
        <v>2200</v>
      </c>
    </row>
    <row r="198" s="30" customFormat="true" ht="16.5" hidden="false" customHeight="true" outlineLevel="0" collapsed="false">
      <c r="B198" s="31"/>
      <c r="C198" s="270" t="s">
        <v>961</v>
      </c>
      <c r="D198" s="270" t="s">
        <v>176</v>
      </c>
      <c r="E198" s="271" t="s">
        <v>2201</v>
      </c>
      <c r="F198" s="272" t="s">
        <v>2202</v>
      </c>
      <c r="G198" s="273" t="s">
        <v>803</v>
      </c>
      <c r="H198" s="274" t="n">
        <v>3</v>
      </c>
      <c r="I198" s="275"/>
      <c r="J198" s="276" t="n">
        <f aca="false">ROUND(I198*H198,2)</f>
        <v>0</v>
      </c>
      <c r="K198" s="272"/>
      <c r="L198" s="277"/>
      <c r="M198" s="278"/>
      <c r="N198" s="279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430</v>
      </c>
      <c r="AT198" s="10" t="s">
        <v>176</v>
      </c>
      <c r="AU198" s="10" t="s">
        <v>79</v>
      </c>
      <c r="AY198" s="10" t="s">
        <v>15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274</v>
      </c>
      <c r="BM198" s="10" t="s">
        <v>2203</v>
      </c>
    </row>
    <row r="199" s="30" customFormat="true" ht="16.5" hidden="false" customHeight="true" outlineLevel="0" collapsed="false">
      <c r="B199" s="31"/>
      <c r="C199" s="208" t="s">
        <v>968</v>
      </c>
      <c r="D199" s="208" t="s">
        <v>154</v>
      </c>
      <c r="E199" s="209" t="s">
        <v>2204</v>
      </c>
      <c r="F199" s="210" t="s">
        <v>2012</v>
      </c>
      <c r="G199" s="211" t="s">
        <v>2013</v>
      </c>
      <c r="H199" s="212" t="n">
        <v>15</v>
      </c>
      <c r="I199" s="213"/>
      <c r="J199" s="214" t="n">
        <f aca="false">ROUND(I199*H199,2)</f>
        <v>0</v>
      </c>
      <c r="K199" s="210"/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74</v>
      </c>
      <c r="AT199" s="10" t="s">
        <v>154</v>
      </c>
      <c r="AU199" s="10" t="s">
        <v>79</v>
      </c>
      <c r="AY199" s="10" t="s">
        <v>15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274</v>
      </c>
      <c r="BM199" s="10" t="s">
        <v>2205</v>
      </c>
    </row>
    <row r="200" s="30" customFormat="true" ht="16.5" hidden="false" customHeight="true" outlineLevel="0" collapsed="false">
      <c r="B200" s="31"/>
      <c r="C200" s="270" t="s">
        <v>979</v>
      </c>
      <c r="D200" s="270" t="s">
        <v>176</v>
      </c>
      <c r="E200" s="271" t="s">
        <v>2206</v>
      </c>
      <c r="F200" s="272" t="s">
        <v>2016</v>
      </c>
      <c r="G200" s="273" t="s">
        <v>2013</v>
      </c>
      <c r="H200" s="274" t="n">
        <v>15</v>
      </c>
      <c r="I200" s="275"/>
      <c r="J200" s="276" t="n">
        <f aca="false">ROUND(I200*H200,2)</f>
        <v>0</v>
      </c>
      <c r="K200" s="272"/>
      <c r="L200" s="277"/>
      <c r="M200" s="278"/>
      <c r="N200" s="279" t="s">
        <v>42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430</v>
      </c>
      <c r="AT200" s="10" t="s">
        <v>176</v>
      </c>
      <c r="AU200" s="10" t="s">
        <v>79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274</v>
      </c>
      <c r="BM200" s="10" t="s">
        <v>2207</v>
      </c>
    </row>
    <row r="201" s="30" customFormat="true" ht="16.5" hidden="false" customHeight="true" outlineLevel="0" collapsed="false">
      <c r="B201" s="31"/>
      <c r="C201" s="208" t="s">
        <v>989</v>
      </c>
      <c r="D201" s="208" t="s">
        <v>154</v>
      </c>
      <c r="E201" s="209" t="s">
        <v>2208</v>
      </c>
      <c r="F201" s="210" t="s">
        <v>2019</v>
      </c>
      <c r="G201" s="211" t="s">
        <v>2013</v>
      </c>
      <c r="H201" s="212" t="n">
        <v>1</v>
      </c>
      <c r="I201" s="213"/>
      <c r="J201" s="214" t="n">
        <f aca="false">ROUND(I201*H201,2)</f>
        <v>0</v>
      </c>
      <c r="K201" s="210"/>
      <c r="L201" s="57"/>
      <c r="M201" s="215"/>
      <c r="N201" s="216" t="s">
        <v>42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74</v>
      </c>
      <c r="AT201" s="10" t="s">
        <v>154</v>
      </c>
      <c r="AU201" s="10" t="s">
        <v>79</v>
      </c>
      <c r="AY201" s="10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274</v>
      </c>
      <c r="BM201" s="10" t="s">
        <v>2209</v>
      </c>
    </row>
    <row r="202" s="30" customFormat="true" ht="16.5" hidden="false" customHeight="true" outlineLevel="0" collapsed="false">
      <c r="B202" s="31"/>
      <c r="C202" s="270" t="s">
        <v>994</v>
      </c>
      <c r="D202" s="270" t="s">
        <v>176</v>
      </c>
      <c r="E202" s="271" t="s">
        <v>2210</v>
      </c>
      <c r="F202" s="272" t="s">
        <v>2022</v>
      </c>
      <c r="G202" s="273" t="s">
        <v>2013</v>
      </c>
      <c r="H202" s="274" t="n">
        <v>1</v>
      </c>
      <c r="I202" s="275"/>
      <c r="J202" s="276" t="n">
        <f aca="false">ROUND(I202*H202,2)</f>
        <v>0</v>
      </c>
      <c r="K202" s="272"/>
      <c r="L202" s="277"/>
      <c r="M202" s="278"/>
      <c r="N202" s="279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430</v>
      </c>
      <c r="AT202" s="10" t="s">
        <v>176</v>
      </c>
      <c r="AU202" s="10" t="s">
        <v>79</v>
      </c>
      <c r="AY202" s="10" t="s">
        <v>15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274</v>
      </c>
      <c r="BM202" s="10" t="s">
        <v>2211</v>
      </c>
    </row>
    <row r="203" s="30" customFormat="true" ht="16.5" hidden="false" customHeight="true" outlineLevel="0" collapsed="false">
      <c r="B203" s="31"/>
      <c r="C203" s="208" t="s">
        <v>999</v>
      </c>
      <c r="D203" s="208" t="s">
        <v>154</v>
      </c>
      <c r="E203" s="209" t="s">
        <v>2212</v>
      </c>
      <c r="F203" s="210" t="s">
        <v>2025</v>
      </c>
      <c r="G203" s="211" t="s">
        <v>2013</v>
      </c>
      <c r="H203" s="212" t="n">
        <v>12</v>
      </c>
      <c r="I203" s="213"/>
      <c r="J203" s="214" t="n">
        <f aca="false">ROUND(I203*H203,2)</f>
        <v>0</v>
      </c>
      <c r="K203" s="210"/>
      <c r="L203" s="57"/>
      <c r="M203" s="215"/>
      <c r="N203" s="216" t="s">
        <v>42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74</v>
      </c>
      <c r="AT203" s="10" t="s">
        <v>154</v>
      </c>
      <c r="AU203" s="10" t="s">
        <v>79</v>
      </c>
      <c r="AY203" s="10" t="s">
        <v>15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274</v>
      </c>
      <c r="BM203" s="10" t="s">
        <v>2213</v>
      </c>
    </row>
    <row r="204" s="30" customFormat="true" ht="16.5" hidden="false" customHeight="true" outlineLevel="0" collapsed="false">
      <c r="B204" s="31"/>
      <c r="C204" s="270" t="s">
        <v>1004</v>
      </c>
      <c r="D204" s="270" t="s">
        <v>176</v>
      </c>
      <c r="E204" s="271" t="s">
        <v>2214</v>
      </c>
      <c r="F204" s="272" t="s">
        <v>2028</v>
      </c>
      <c r="G204" s="273" t="s">
        <v>2013</v>
      </c>
      <c r="H204" s="274" t="n">
        <v>12</v>
      </c>
      <c r="I204" s="275"/>
      <c r="J204" s="276" t="n">
        <f aca="false">ROUND(I204*H204,2)</f>
        <v>0</v>
      </c>
      <c r="K204" s="272"/>
      <c r="L204" s="277"/>
      <c r="M204" s="278"/>
      <c r="N204" s="279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430</v>
      </c>
      <c r="AT204" s="10" t="s">
        <v>176</v>
      </c>
      <c r="AU204" s="10" t="s">
        <v>79</v>
      </c>
      <c r="AY204" s="10" t="s">
        <v>15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274</v>
      </c>
      <c r="BM204" s="10" t="s">
        <v>2215</v>
      </c>
    </row>
    <row r="205" s="30" customFormat="true" ht="16.5" hidden="false" customHeight="true" outlineLevel="0" collapsed="false">
      <c r="B205" s="31"/>
      <c r="C205" s="208" t="s">
        <v>1009</v>
      </c>
      <c r="D205" s="208" t="s">
        <v>154</v>
      </c>
      <c r="E205" s="209" t="s">
        <v>2216</v>
      </c>
      <c r="F205" s="210" t="s">
        <v>2217</v>
      </c>
      <c r="G205" s="211" t="s">
        <v>2013</v>
      </c>
      <c r="H205" s="212" t="n">
        <v>35</v>
      </c>
      <c r="I205" s="213"/>
      <c r="J205" s="214" t="n">
        <f aca="false">ROUND(I205*H205,2)</f>
        <v>0</v>
      </c>
      <c r="K205" s="210"/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274</v>
      </c>
      <c r="AT205" s="10" t="s">
        <v>154</v>
      </c>
      <c r="AU205" s="10" t="s">
        <v>79</v>
      </c>
      <c r="AY205" s="10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274</v>
      </c>
      <c r="BM205" s="10" t="s">
        <v>2218</v>
      </c>
    </row>
    <row r="206" s="30" customFormat="true" ht="16.5" hidden="false" customHeight="true" outlineLevel="0" collapsed="false">
      <c r="B206" s="31"/>
      <c r="C206" s="270" t="s">
        <v>1015</v>
      </c>
      <c r="D206" s="270" t="s">
        <v>176</v>
      </c>
      <c r="E206" s="271" t="s">
        <v>2219</v>
      </c>
      <c r="F206" s="272" t="s">
        <v>2220</v>
      </c>
      <c r="G206" s="273" t="s">
        <v>2013</v>
      </c>
      <c r="H206" s="274" t="n">
        <v>35</v>
      </c>
      <c r="I206" s="275"/>
      <c r="J206" s="276" t="n">
        <f aca="false">ROUND(I206*H206,2)</f>
        <v>0</v>
      </c>
      <c r="K206" s="272"/>
      <c r="L206" s="277"/>
      <c r="M206" s="278"/>
      <c r="N206" s="279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430</v>
      </c>
      <c r="AT206" s="10" t="s">
        <v>176</v>
      </c>
      <c r="AU206" s="10" t="s">
        <v>79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274</v>
      </c>
      <c r="BM206" s="10" t="s">
        <v>2221</v>
      </c>
    </row>
    <row r="207" s="30" customFormat="true" ht="16.5" hidden="false" customHeight="true" outlineLevel="0" collapsed="false">
      <c r="B207" s="31"/>
      <c r="C207" s="208" t="s">
        <v>1021</v>
      </c>
      <c r="D207" s="208" t="s">
        <v>154</v>
      </c>
      <c r="E207" s="209" t="s">
        <v>2222</v>
      </c>
      <c r="F207" s="210" t="s">
        <v>2031</v>
      </c>
      <c r="G207" s="211" t="s">
        <v>2013</v>
      </c>
      <c r="H207" s="212" t="n">
        <v>18</v>
      </c>
      <c r="I207" s="213"/>
      <c r="J207" s="214" t="n">
        <f aca="false">ROUND(I207*H207,2)</f>
        <v>0</v>
      </c>
      <c r="K207" s="210"/>
      <c r="L207" s="57"/>
      <c r="M207" s="215"/>
      <c r="N207" s="216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74</v>
      </c>
      <c r="AT207" s="10" t="s">
        <v>154</v>
      </c>
      <c r="AU207" s="10" t="s">
        <v>79</v>
      </c>
      <c r="AY207" s="10" t="s">
        <v>15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274</v>
      </c>
      <c r="BM207" s="10" t="s">
        <v>2223</v>
      </c>
    </row>
    <row r="208" s="30" customFormat="true" ht="16.5" hidden="false" customHeight="true" outlineLevel="0" collapsed="false">
      <c r="B208" s="31"/>
      <c r="C208" s="270" t="s">
        <v>1026</v>
      </c>
      <c r="D208" s="270" t="s">
        <v>176</v>
      </c>
      <c r="E208" s="271" t="s">
        <v>2224</v>
      </c>
      <c r="F208" s="272" t="s">
        <v>2034</v>
      </c>
      <c r="G208" s="273" t="s">
        <v>2013</v>
      </c>
      <c r="H208" s="274" t="n">
        <v>18</v>
      </c>
      <c r="I208" s="275"/>
      <c r="J208" s="276" t="n">
        <f aca="false">ROUND(I208*H208,2)</f>
        <v>0</v>
      </c>
      <c r="K208" s="272"/>
      <c r="L208" s="277"/>
      <c r="M208" s="278"/>
      <c r="N208" s="279" t="s">
        <v>42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430</v>
      </c>
      <c r="AT208" s="10" t="s">
        <v>176</v>
      </c>
      <c r="AU208" s="10" t="s">
        <v>79</v>
      </c>
      <c r="AY208" s="10" t="s">
        <v>15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9</v>
      </c>
      <c r="BK208" s="219" t="n">
        <f aca="false">ROUND(I208*H208,2)</f>
        <v>0</v>
      </c>
      <c r="BL208" s="10" t="s">
        <v>274</v>
      </c>
      <c r="BM208" s="10" t="s">
        <v>2225</v>
      </c>
    </row>
    <row r="209" s="30" customFormat="true" ht="16.5" hidden="false" customHeight="true" outlineLevel="0" collapsed="false">
      <c r="B209" s="31"/>
      <c r="C209" s="208" t="s">
        <v>1031</v>
      </c>
      <c r="D209" s="208" t="s">
        <v>154</v>
      </c>
      <c r="E209" s="209" t="s">
        <v>2226</v>
      </c>
      <c r="F209" s="210" t="s">
        <v>2227</v>
      </c>
      <c r="G209" s="211" t="s">
        <v>803</v>
      </c>
      <c r="H209" s="212" t="n">
        <v>3</v>
      </c>
      <c r="I209" s="213"/>
      <c r="J209" s="214" t="n">
        <f aca="false">ROUND(I209*H209,2)</f>
        <v>0</v>
      </c>
      <c r="K209" s="210"/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274</v>
      </c>
      <c r="AT209" s="10" t="s">
        <v>154</v>
      </c>
      <c r="AU209" s="10" t="s">
        <v>79</v>
      </c>
      <c r="AY209" s="10" t="s">
        <v>15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274</v>
      </c>
      <c r="BM209" s="10" t="s">
        <v>2228</v>
      </c>
    </row>
    <row r="210" s="30" customFormat="true" ht="16.5" hidden="false" customHeight="true" outlineLevel="0" collapsed="false">
      <c r="B210" s="31"/>
      <c r="C210" s="270" t="s">
        <v>1035</v>
      </c>
      <c r="D210" s="270" t="s">
        <v>176</v>
      </c>
      <c r="E210" s="271" t="s">
        <v>2229</v>
      </c>
      <c r="F210" s="272" t="s">
        <v>2230</v>
      </c>
      <c r="G210" s="273" t="s">
        <v>803</v>
      </c>
      <c r="H210" s="274" t="n">
        <v>3</v>
      </c>
      <c r="I210" s="275"/>
      <c r="J210" s="276" t="n">
        <f aca="false">ROUND(I210*H210,2)</f>
        <v>0</v>
      </c>
      <c r="K210" s="272"/>
      <c r="L210" s="277"/>
      <c r="M210" s="278"/>
      <c r="N210" s="279" t="s">
        <v>42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430</v>
      </c>
      <c r="AT210" s="10" t="s">
        <v>176</v>
      </c>
      <c r="AU210" s="10" t="s">
        <v>79</v>
      </c>
      <c r="AY210" s="10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274</v>
      </c>
      <c r="BM210" s="10" t="s">
        <v>2231</v>
      </c>
    </row>
    <row r="211" s="30" customFormat="true" ht="16.5" hidden="false" customHeight="true" outlineLevel="0" collapsed="false">
      <c r="B211" s="31"/>
      <c r="C211" s="208" t="s">
        <v>1040</v>
      </c>
      <c r="D211" s="208" t="s">
        <v>154</v>
      </c>
      <c r="E211" s="209" t="s">
        <v>2232</v>
      </c>
      <c r="F211" s="210" t="s">
        <v>2233</v>
      </c>
      <c r="G211" s="211" t="s">
        <v>803</v>
      </c>
      <c r="H211" s="212" t="n">
        <v>1</v>
      </c>
      <c r="I211" s="213"/>
      <c r="J211" s="214" t="n">
        <f aca="false">ROUND(I211*H211,2)</f>
        <v>0</v>
      </c>
      <c r="K211" s="210"/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74</v>
      </c>
      <c r="AT211" s="10" t="s">
        <v>154</v>
      </c>
      <c r="AU211" s="10" t="s">
        <v>79</v>
      </c>
      <c r="AY211" s="10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274</v>
      </c>
      <c r="BM211" s="10" t="s">
        <v>2234</v>
      </c>
    </row>
    <row r="212" s="30" customFormat="true" ht="16.5" hidden="false" customHeight="true" outlineLevel="0" collapsed="false">
      <c r="B212" s="31"/>
      <c r="C212" s="270" t="s">
        <v>1045</v>
      </c>
      <c r="D212" s="270" t="s">
        <v>176</v>
      </c>
      <c r="E212" s="271" t="s">
        <v>2235</v>
      </c>
      <c r="F212" s="272" t="s">
        <v>2236</v>
      </c>
      <c r="G212" s="273" t="s">
        <v>803</v>
      </c>
      <c r="H212" s="274" t="n">
        <v>1</v>
      </c>
      <c r="I212" s="275"/>
      <c r="J212" s="276" t="n">
        <f aca="false">ROUND(I212*H212,2)</f>
        <v>0</v>
      </c>
      <c r="K212" s="272"/>
      <c r="L212" s="277"/>
      <c r="M212" s="278"/>
      <c r="N212" s="279" t="s">
        <v>42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430</v>
      </c>
      <c r="AT212" s="10" t="s">
        <v>176</v>
      </c>
      <c r="AU212" s="10" t="s">
        <v>79</v>
      </c>
      <c r="AY212" s="10" t="s">
        <v>15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274</v>
      </c>
      <c r="BM212" s="10" t="s">
        <v>2237</v>
      </c>
    </row>
    <row r="213" s="30" customFormat="true" ht="16.5" hidden="false" customHeight="true" outlineLevel="0" collapsed="false">
      <c r="B213" s="31"/>
      <c r="C213" s="208" t="s">
        <v>1052</v>
      </c>
      <c r="D213" s="208" t="s">
        <v>154</v>
      </c>
      <c r="E213" s="209" t="s">
        <v>2238</v>
      </c>
      <c r="F213" s="210" t="s">
        <v>2239</v>
      </c>
      <c r="G213" s="211" t="s">
        <v>803</v>
      </c>
      <c r="H213" s="212" t="n">
        <v>1</v>
      </c>
      <c r="I213" s="213"/>
      <c r="J213" s="214" t="n">
        <f aca="false">ROUND(I213*H213,2)</f>
        <v>0</v>
      </c>
      <c r="K213" s="210"/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74</v>
      </c>
      <c r="AT213" s="10" t="s">
        <v>154</v>
      </c>
      <c r="AU213" s="10" t="s">
        <v>79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274</v>
      </c>
      <c r="BM213" s="10" t="s">
        <v>2240</v>
      </c>
    </row>
    <row r="214" s="30" customFormat="true" ht="16.5" hidden="false" customHeight="true" outlineLevel="0" collapsed="false">
      <c r="B214" s="31"/>
      <c r="C214" s="270" t="s">
        <v>1058</v>
      </c>
      <c r="D214" s="270" t="s">
        <v>176</v>
      </c>
      <c r="E214" s="271" t="s">
        <v>2241</v>
      </c>
      <c r="F214" s="272" t="s">
        <v>2242</v>
      </c>
      <c r="G214" s="273" t="s">
        <v>803</v>
      </c>
      <c r="H214" s="274" t="n">
        <v>1</v>
      </c>
      <c r="I214" s="275"/>
      <c r="J214" s="276" t="n">
        <f aca="false">ROUND(I214*H214,2)</f>
        <v>0</v>
      </c>
      <c r="K214" s="272"/>
      <c r="L214" s="277"/>
      <c r="M214" s="278"/>
      <c r="N214" s="279" t="s">
        <v>42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430</v>
      </c>
      <c r="AT214" s="10" t="s">
        <v>176</v>
      </c>
      <c r="AU214" s="10" t="s">
        <v>79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274</v>
      </c>
      <c r="BM214" s="10" t="s">
        <v>2243</v>
      </c>
    </row>
    <row r="215" s="191" customFormat="true" ht="36.75" hidden="false" customHeight="true" outlineLevel="0" collapsed="false">
      <c r="B215" s="192"/>
      <c r="C215" s="193"/>
      <c r="D215" s="194" t="s">
        <v>70</v>
      </c>
      <c r="E215" s="195" t="s">
        <v>2244</v>
      </c>
      <c r="F215" s="195" t="s">
        <v>2245</v>
      </c>
      <c r="G215" s="193"/>
      <c r="H215" s="193"/>
      <c r="I215" s="196"/>
      <c r="J215" s="197" t="n">
        <f aca="false">BK215</f>
        <v>0</v>
      </c>
      <c r="K215" s="193"/>
      <c r="L215" s="198"/>
      <c r="M215" s="199"/>
      <c r="N215" s="200"/>
      <c r="O215" s="200"/>
      <c r="P215" s="201" t="n">
        <f aca="false">SUM(P216:P305)</f>
        <v>0</v>
      </c>
      <c r="Q215" s="200"/>
      <c r="R215" s="201" t="n">
        <f aca="false">SUM(R216:R305)</f>
        <v>0</v>
      </c>
      <c r="S215" s="200"/>
      <c r="T215" s="202" t="n">
        <f aca="false">SUM(T216:T305)</f>
        <v>0</v>
      </c>
      <c r="AR215" s="203" t="s">
        <v>81</v>
      </c>
      <c r="AT215" s="204" t="s">
        <v>70</v>
      </c>
      <c r="AU215" s="204" t="s">
        <v>71</v>
      </c>
      <c r="AY215" s="203" t="s">
        <v>151</v>
      </c>
      <c r="BK215" s="205" t="n">
        <f aca="false">SUM(BK216:BK305)</f>
        <v>0</v>
      </c>
    </row>
    <row r="216" s="30" customFormat="true" ht="25.5" hidden="false" customHeight="true" outlineLevel="0" collapsed="false">
      <c r="B216" s="31"/>
      <c r="C216" s="208" t="s">
        <v>1063</v>
      </c>
      <c r="D216" s="208" t="s">
        <v>154</v>
      </c>
      <c r="E216" s="209" t="s">
        <v>2246</v>
      </c>
      <c r="F216" s="210" t="s">
        <v>2247</v>
      </c>
      <c r="G216" s="211" t="s">
        <v>803</v>
      </c>
      <c r="H216" s="212" t="n">
        <v>1</v>
      </c>
      <c r="I216" s="213"/>
      <c r="J216" s="214" t="n">
        <f aca="false">ROUND(I216*H216,2)</f>
        <v>0</v>
      </c>
      <c r="K216" s="210"/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74</v>
      </c>
      <c r="AT216" s="10" t="s">
        <v>154</v>
      </c>
      <c r="AU216" s="10" t="s">
        <v>79</v>
      </c>
      <c r="AY216" s="10" t="s">
        <v>15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274</v>
      </c>
      <c r="BM216" s="10" t="s">
        <v>2248</v>
      </c>
    </row>
    <row r="217" s="30" customFormat="true" ht="25.5" hidden="false" customHeight="true" outlineLevel="0" collapsed="false">
      <c r="B217" s="31"/>
      <c r="C217" s="270" t="s">
        <v>1070</v>
      </c>
      <c r="D217" s="270" t="s">
        <v>176</v>
      </c>
      <c r="E217" s="271" t="s">
        <v>2249</v>
      </c>
      <c r="F217" s="272" t="s">
        <v>2250</v>
      </c>
      <c r="G217" s="273" t="s">
        <v>803</v>
      </c>
      <c r="H217" s="274" t="n">
        <v>1</v>
      </c>
      <c r="I217" s="275"/>
      <c r="J217" s="276" t="n">
        <f aca="false">ROUND(I217*H217,2)</f>
        <v>0</v>
      </c>
      <c r="K217" s="272"/>
      <c r="L217" s="277"/>
      <c r="M217" s="278"/>
      <c r="N217" s="279" t="s">
        <v>42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430</v>
      </c>
      <c r="AT217" s="10" t="s">
        <v>176</v>
      </c>
      <c r="AU217" s="10" t="s">
        <v>79</v>
      </c>
      <c r="AY217" s="10" t="s">
        <v>15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9</v>
      </c>
      <c r="BK217" s="219" t="n">
        <f aca="false">ROUND(I217*H217,2)</f>
        <v>0</v>
      </c>
      <c r="BL217" s="10" t="s">
        <v>274</v>
      </c>
      <c r="BM217" s="10" t="s">
        <v>2251</v>
      </c>
    </row>
    <row r="218" s="30" customFormat="true" ht="16.5" hidden="false" customHeight="true" outlineLevel="0" collapsed="false">
      <c r="B218" s="31"/>
      <c r="C218" s="208" t="s">
        <v>1076</v>
      </c>
      <c r="D218" s="208" t="s">
        <v>154</v>
      </c>
      <c r="E218" s="209" t="s">
        <v>2252</v>
      </c>
      <c r="F218" s="210" t="s">
        <v>2253</v>
      </c>
      <c r="G218" s="211" t="s">
        <v>803</v>
      </c>
      <c r="H218" s="212" t="n">
        <v>1</v>
      </c>
      <c r="I218" s="213"/>
      <c r="J218" s="214" t="n">
        <f aca="false">ROUND(I218*H218,2)</f>
        <v>0</v>
      </c>
      <c r="K218" s="210"/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74</v>
      </c>
      <c r="AT218" s="10" t="s">
        <v>154</v>
      </c>
      <c r="AU218" s="10" t="s">
        <v>79</v>
      </c>
      <c r="AY218" s="10" t="s">
        <v>15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274</v>
      </c>
      <c r="BM218" s="10" t="s">
        <v>2254</v>
      </c>
    </row>
    <row r="219" s="30" customFormat="true" ht="16.5" hidden="false" customHeight="true" outlineLevel="0" collapsed="false">
      <c r="B219" s="31"/>
      <c r="C219" s="270" t="s">
        <v>1082</v>
      </c>
      <c r="D219" s="270" t="s">
        <v>176</v>
      </c>
      <c r="E219" s="271" t="s">
        <v>2255</v>
      </c>
      <c r="F219" s="272" t="s">
        <v>2256</v>
      </c>
      <c r="G219" s="273" t="s">
        <v>803</v>
      </c>
      <c r="H219" s="274" t="n">
        <v>1</v>
      </c>
      <c r="I219" s="275"/>
      <c r="J219" s="276" t="n">
        <f aca="false">ROUND(I219*H219,2)</f>
        <v>0</v>
      </c>
      <c r="K219" s="272"/>
      <c r="L219" s="277"/>
      <c r="M219" s="278"/>
      <c r="N219" s="279" t="s">
        <v>42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430</v>
      </c>
      <c r="AT219" s="10" t="s">
        <v>176</v>
      </c>
      <c r="AU219" s="10" t="s">
        <v>79</v>
      </c>
      <c r="AY219" s="10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274</v>
      </c>
      <c r="BM219" s="10" t="s">
        <v>2257</v>
      </c>
    </row>
    <row r="220" s="30" customFormat="true" ht="16.5" hidden="false" customHeight="true" outlineLevel="0" collapsed="false">
      <c r="B220" s="31"/>
      <c r="C220" s="208" t="s">
        <v>1086</v>
      </c>
      <c r="D220" s="208" t="s">
        <v>154</v>
      </c>
      <c r="E220" s="209" t="s">
        <v>2258</v>
      </c>
      <c r="F220" s="210" t="s">
        <v>2259</v>
      </c>
      <c r="G220" s="211" t="s">
        <v>803</v>
      </c>
      <c r="H220" s="212" t="n">
        <v>1</v>
      </c>
      <c r="I220" s="213"/>
      <c r="J220" s="214" t="n">
        <f aca="false">ROUND(I220*H220,2)</f>
        <v>0</v>
      </c>
      <c r="K220" s="210"/>
      <c r="L220" s="57"/>
      <c r="M220" s="215"/>
      <c r="N220" s="216" t="s">
        <v>42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74</v>
      </c>
      <c r="AT220" s="10" t="s">
        <v>154</v>
      </c>
      <c r="AU220" s="10" t="s">
        <v>79</v>
      </c>
      <c r="AY220" s="10" t="s">
        <v>15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274</v>
      </c>
      <c r="BM220" s="10" t="s">
        <v>2260</v>
      </c>
    </row>
    <row r="221" s="30" customFormat="true" ht="16.5" hidden="false" customHeight="true" outlineLevel="0" collapsed="false">
      <c r="B221" s="31"/>
      <c r="C221" s="270" t="s">
        <v>1091</v>
      </c>
      <c r="D221" s="270" t="s">
        <v>176</v>
      </c>
      <c r="E221" s="271" t="s">
        <v>2261</v>
      </c>
      <c r="F221" s="272" t="s">
        <v>2262</v>
      </c>
      <c r="G221" s="273" t="s">
        <v>803</v>
      </c>
      <c r="H221" s="274" t="n">
        <v>1</v>
      </c>
      <c r="I221" s="275"/>
      <c r="J221" s="276" t="n">
        <f aca="false">ROUND(I221*H221,2)</f>
        <v>0</v>
      </c>
      <c r="K221" s="272"/>
      <c r="L221" s="277"/>
      <c r="M221" s="278"/>
      <c r="N221" s="279" t="s">
        <v>42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430</v>
      </c>
      <c r="AT221" s="10" t="s">
        <v>176</v>
      </c>
      <c r="AU221" s="10" t="s">
        <v>79</v>
      </c>
      <c r="AY221" s="10" t="s">
        <v>15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9</v>
      </c>
      <c r="BK221" s="219" t="n">
        <f aca="false">ROUND(I221*H221,2)</f>
        <v>0</v>
      </c>
      <c r="BL221" s="10" t="s">
        <v>274</v>
      </c>
      <c r="BM221" s="10" t="s">
        <v>2263</v>
      </c>
    </row>
    <row r="222" s="30" customFormat="true" ht="16.5" hidden="false" customHeight="true" outlineLevel="0" collapsed="false">
      <c r="B222" s="31"/>
      <c r="C222" s="208" t="s">
        <v>1095</v>
      </c>
      <c r="D222" s="208" t="s">
        <v>154</v>
      </c>
      <c r="E222" s="209" t="s">
        <v>2264</v>
      </c>
      <c r="F222" s="210" t="s">
        <v>2265</v>
      </c>
      <c r="G222" s="211" t="s">
        <v>803</v>
      </c>
      <c r="H222" s="212" t="n">
        <v>1</v>
      </c>
      <c r="I222" s="213"/>
      <c r="J222" s="214" t="n">
        <f aca="false">ROUND(I222*H222,2)</f>
        <v>0</v>
      </c>
      <c r="K222" s="210"/>
      <c r="L222" s="57"/>
      <c r="M222" s="215"/>
      <c r="N222" s="216" t="s">
        <v>42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74</v>
      </c>
      <c r="AT222" s="10" t="s">
        <v>154</v>
      </c>
      <c r="AU222" s="10" t="s">
        <v>79</v>
      </c>
      <c r="AY222" s="10" t="s">
        <v>15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274</v>
      </c>
      <c r="BM222" s="10" t="s">
        <v>2266</v>
      </c>
    </row>
    <row r="223" s="30" customFormat="true" ht="16.5" hidden="false" customHeight="true" outlineLevel="0" collapsed="false">
      <c r="B223" s="31"/>
      <c r="C223" s="270" t="s">
        <v>1099</v>
      </c>
      <c r="D223" s="270" t="s">
        <v>176</v>
      </c>
      <c r="E223" s="271" t="s">
        <v>2267</v>
      </c>
      <c r="F223" s="272" t="s">
        <v>2268</v>
      </c>
      <c r="G223" s="273" t="s">
        <v>803</v>
      </c>
      <c r="H223" s="274" t="n">
        <v>1</v>
      </c>
      <c r="I223" s="275"/>
      <c r="J223" s="276" t="n">
        <f aca="false">ROUND(I223*H223,2)</f>
        <v>0</v>
      </c>
      <c r="K223" s="272"/>
      <c r="L223" s="277"/>
      <c r="M223" s="278"/>
      <c r="N223" s="279" t="s">
        <v>42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430</v>
      </c>
      <c r="AT223" s="10" t="s">
        <v>176</v>
      </c>
      <c r="AU223" s="10" t="s">
        <v>79</v>
      </c>
      <c r="AY223" s="10" t="s">
        <v>15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274</v>
      </c>
      <c r="BM223" s="10" t="s">
        <v>2269</v>
      </c>
    </row>
    <row r="224" s="30" customFormat="true" ht="16.5" hidden="false" customHeight="true" outlineLevel="0" collapsed="false">
      <c r="B224" s="31"/>
      <c r="C224" s="208" t="s">
        <v>1104</v>
      </c>
      <c r="D224" s="208" t="s">
        <v>154</v>
      </c>
      <c r="E224" s="209" t="s">
        <v>2270</v>
      </c>
      <c r="F224" s="210" t="s">
        <v>2271</v>
      </c>
      <c r="G224" s="211" t="s">
        <v>803</v>
      </c>
      <c r="H224" s="212" t="n">
        <v>2</v>
      </c>
      <c r="I224" s="213"/>
      <c r="J224" s="214" t="n">
        <f aca="false">ROUND(I224*H224,2)</f>
        <v>0</v>
      </c>
      <c r="K224" s="210"/>
      <c r="L224" s="57"/>
      <c r="M224" s="215"/>
      <c r="N224" s="216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74</v>
      </c>
      <c r="AT224" s="10" t="s">
        <v>154</v>
      </c>
      <c r="AU224" s="10" t="s">
        <v>79</v>
      </c>
      <c r="AY224" s="10" t="s">
        <v>15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274</v>
      </c>
      <c r="BM224" s="10" t="s">
        <v>2272</v>
      </c>
    </row>
    <row r="225" s="30" customFormat="true" ht="16.5" hidden="false" customHeight="true" outlineLevel="0" collapsed="false">
      <c r="B225" s="31"/>
      <c r="C225" s="270" t="s">
        <v>1111</v>
      </c>
      <c r="D225" s="270" t="s">
        <v>176</v>
      </c>
      <c r="E225" s="271" t="s">
        <v>2273</v>
      </c>
      <c r="F225" s="272" t="s">
        <v>2274</v>
      </c>
      <c r="G225" s="273" t="s">
        <v>803</v>
      </c>
      <c r="H225" s="274" t="n">
        <v>2</v>
      </c>
      <c r="I225" s="275"/>
      <c r="J225" s="276" t="n">
        <f aca="false">ROUND(I225*H225,2)</f>
        <v>0</v>
      </c>
      <c r="K225" s="272"/>
      <c r="L225" s="277"/>
      <c r="M225" s="278"/>
      <c r="N225" s="279" t="s">
        <v>42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430</v>
      </c>
      <c r="AT225" s="10" t="s">
        <v>176</v>
      </c>
      <c r="AU225" s="10" t="s">
        <v>79</v>
      </c>
      <c r="AY225" s="10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9</v>
      </c>
      <c r="BK225" s="219" t="n">
        <f aca="false">ROUND(I225*H225,2)</f>
        <v>0</v>
      </c>
      <c r="BL225" s="10" t="s">
        <v>274</v>
      </c>
      <c r="BM225" s="10" t="s">
        <v>2275</v>
      </c>
    </row>
    <row r="226" s="30" customFormat="true" ht="16.5" hidden="false" customHeight="true" outlineLevel="0" collapsed="false">
      <c r="B226" s="31"/>
      <c r="C226" s="208" t="s">
        <v>1116</v>
      </c>
      <c r="D226" s="208" t="s">
        <v>154</v>
      </c>
      <c r="E226" s="209" t="s">
        <v>2276</v>
      </c>
      <c r="F226" s="210" t="s">
        <v>2277</v>
      </c>
      <c r="G226" s="211" t="s">
        <v>803</v>
      </c>
      <c r="H226" s="212" t="n">
        <v>1</v>
      </c>
      <c r="I226" s="213"/>
      <c r="J226" s="214" t="n">
        <f aca="false">ROUND(I226*H226,2)</f>
        <v>0</v>
      </c>
      <c r="K226" s="210"/>
      <c r="L226" s="57"/>
      <c r="M226" s="215"/>
      <c r="N226" s="216" t="s">
        <v>42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274</v>
      </c>
      <c r="AT226" s="10" t="s">
        <v>154</v>
      </c>
      <c r="AU226" s="10" t="s">
        <v>79</v>
      </c>
      <c r="AY226" s="10" t="s">
        <v>15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274</v>
      </c>
      <c r="BM226" s="10" t="s">
        <v>2278</v>
      </c>
    </row>
    <row r="227" s="30" customFormat="true" ht="16.5" hidden="false" customHeight="true" outlineLevel="0" collapsed="false">
      <c r="B227" s="31"/>
      <c r="C227" s="270" t="s">
        <v>1121</v>
      </c>
      <c r="D227" s="270" t="s">
        <v>176</v>
      </c>
      <c r="E227" s="271" t="s">
        <v>2279</v>
      </c>
      <c r="F227" s="272" t="s">
        <v>2280</v>
      </c>
      <c r="G227" s="273" t="s">
        <v>803</v>
      </c>
      <c r="H227" s="274" t="n">
        <v>1</v>
      </c>
      <c r="I227" s="275"/>
      <c r="J227" s="276" t="n">
        <f aca="false">ROUND(I227*H227,2)</f>
        <v>0</v>
      </c>
      <c r="K227" s="272"/>
      <c r="L227" s="277"/>
      <c r="M227" s="278"/>
      <c r="N227" s="279" t="s">
        <v>42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430</v>
      </c>
      <c r="AT227" s="10" t="s">
        <v>176</v>
      </c>
      <c r="AU227" s="10" t="s">
        <v>79</v>
      </c>
      <c r="AY227" s="10" t="s">
        <v>15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9</v>
      </c>
      <c r="BK227" s="219" t="n">
        <f aca="false">ROUND(I227*H227,2)</f>
        <v>0</v>
      </c>
      <c r="BL227" s="10" t="s">
        <v>274</v>
      </c>
      <c r="BM227" s="10" t="s">
        <v>2281</v>
      </c>
    </row>
    <row r="228" s="30" customFormat="true" ht="16.5" hidden="false" customHeight="true" outlineLevel="0" collapsed="false">
      <c r="B228" s="31"/>
      <c r="C228" s="208" t="s">
        <v>1126</v>
      </c>
      <c r="D228" s="208" t="s">
        <v>154</v>
      </c>
      <c r="E228" s="209" t="s">
        <v>2282</v>
      </c>
      <c r="F228" s="210" t="s">
        <v>2283</v>
      </c>
      <c r="G228" s="211" t="s">
        <v>803</v>
      </c>
      <c r="H228" s="212" t="n">
        <v>2</v>
      </c>
      <c r="I228" s="213"/>
      <c r="J228" s="214" t="n">
        <f aca="false">ROUND(I228*H228,2)</f>
        <v>0</v>
      </c>
      <c r="K228" s="210"/>
      <c r="L228" s="57"/>
      <c r="M228" s="215"/>
      <c r="N228" s="216" t="s">
        <v>42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74</v>
      </c>
      <c r="AT228" s="10" t="s">
        <v>154</v>
      </c>
      <c r="AU228" s="10" t="s">
        <v>79</v>
      </c>
      <c r="AY228" s="10" t="s">
        <v>15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274</v>
      </c>
      <c r="BM228" s="10" t="s">
        <v>2284</v>
      </c>
    </row>
    <row r="229" s="30" customFormat="true" ht="16.5" hidden="false" customHeight="true" outlineLevel="0" collapsed="false">
      <c r="B229" s="31"/>
      <c r="C229" s="270" t="s">
        <v>1131</v>
      </c>
      <c r="D229" s="270" t="s">
        <v>176</v>
      </c>
      <c r="E229" s="271" t="s">
        <v>2285</v>
      </c>
      <c r="F229" s="272" t="s">
        <v>2286</v>
      </c>
      <c r="G229" s="273" t="s">
        <v>803</v>
      </c>
      <c r="H229" s="274" t="n">
        <v>2</v>
      </c>
      <c r="I229" s="275"/>
      <c r="J229" s="276" t="n">
        <f aca="false">ROUND(I229*H229,2)</f>
        <v>0</v>
      </c>
      <c r="K229" s="272"/>
      <c r="L229" s="277"/>
      <c r="M229" s="278"/>
      <c r="N229" s="279" t="s">
        <v>42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430</v>
      </c>
      <c r="AT229" s="10" t="s">
        <v>176</v>
      </c>
      <c r="AU229" s="10" t="s">
        <v>79</v>
      </c>
      <c r="AY229" s="10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274</v>
      </c>
      <c r="BM229" s="10" t="s">
        <v>2287</v>
      </c>
    </row>
    <row r="230" s="30" customFormat="true" ht="25.5" hidden="false" customHeight="true" outlineLevel="0" collapsed="false">
      <c r="B230" s="31"/>
      <c r="C230" s="208" t="s">
        <v>1136</v>
      </c>
      <c r="D230" s="208" t="s">
        <v>154</v>
      </c>
      <c r="E230" s="209" t="s">
        <v>2288</v>
      </c>
      <c r="F230" s="210" t="s">
        <v>2289</v>
      </c>
      <c r="G230" s="211" t="s">
        <v>803</v>
      </c>
      <c r="H230" s="212" t="n">
        <v>1</v>
      </c>
      <c r="I230" s="213"/>
      <c r="J230" s="214" t="n">
        <f aca="false">ROUND(I230*H230,2)</f>
        <v>0</v>
      </c>
      <c r="K230" s="210"/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74</v>
      </c>
      <c r="AT230" s="10" t="s">
        <v>154</v>
      </c>
      <c r="AU230" s="10" t="s">
        <v>79</v>
      </c>
      <c r="AY230" s="10" t="s">
        <v>15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274</v>
      </c>
      <c r="BM230" s="10" t="s">
        <v>2290</v>
      </c>
    </row>
    <row r="231" s="30" customFormat="true" ht="25.5" hidden="false" customHeight="true" outlineLevel="0" collapsed="false">
      <c r="B231" s="31"/>
      <c r="C231" s="270" t="s">
        <v>1141</v>
      </c>
      <c r="D231" s="270" t="s">
        <v>176</v>
      </c>
      <c r="E231" s="271" t="s">
        <v>2291</v>
      </c>
      <c r="F231" s="272" t="s">
        <v>2292</v>
      </c>
      <c r="G231" s="273" t="s">
        <v>803</v>
      </c>
      <c r="H231" s="274" t="n">
        <v>1</v>
      </c>
      <c r="I231" s="275"/>
      <c r="J231" s="276" t="n">
        <f aca="false">ROUND(I231*H231,2)</f>
        <v>0</v>
      </c>
      <c r="K231" s="272"/>
      <c r="L231" s="277"/>
      <c r="M231" s="278"/>
      <c r="N231" s="279" t="s">
        <v>42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430</v>
      </c>
      <c r="AT231" s="10" t="s">
        <v>176</v>
      </c>
      <c r="AU231" s="10" t="s">
        <v>79</v>
      </c>
      <c r="AY231" s="10" t="s">
        <v>15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274</v>
      </c>
      <c r="BM231" s="10" t="s">
        <v>2293</v>
      </c>
    </row>
    <row r="232" s="30" customFormat="true" ht="25.5" hidden="false" customHeight="true" outlineLevel="0" collapsed="false">
      <c r="B232" s="31"/>
      <c r="C232" s="208" t="s">
        <v>1148</v>
      </c>
      <c r="D232" s="208" t="s">
        <v>154</v>
      </c>
      <c r="E232" s="209" t="s">
        <v>2294</v>
      </c>
      <c r="F232" s="210" t="s">
        <v>2295</v>
      </c>
      <c r="G232" s="211" t="s">
        <v>803</v>
      </c>
      <c r="H232" s="212" t="n">
        <v>1</v>
      </c>
      <c r="I232" s="213"/>
      <c r="J232" s="214" t="n">
        <f aca="false">ROUND(I232*H232,2)</f>
        <v>0</v>
      </c>
      <c r="K232" s="210"/>
      <c r="L232" s="57"/>
      <c r="M232" s="215"/>
      <c r="N232" s="216" t="s">
        <v>42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74</v>
      </c>
      <c r="AT232" s="10" t="s">
        <v>154</v>
      </c>
      <c r="AU232" s="10" t="s">
        <v>79</v>
      </c>
      <c r="AY232" s="10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274</v>
      </c>
      <c r="BM232" s="10" t="s">
        <v>2296</v>
      </c>
    </row>
    <row r="233" s="30" customFormat="true" ht="25.5" hidden="false" customHeight="true" outlineLevel="0" collapsed="false">
      <c r="B233" s="31"/>
      <c r="C233" s="270" t="s">
        <v>1177</v>
      </c>
      <c r="D233" s="270" t="s">
        <v>176</v>
      </c>
      <c r="E233" s="271" t="s">
        <v>2297</v>
      </c>
      <c r="F233" s="272" t="s">
        <v>2298</v>
      </c>
      <c r="G233" s="273" t="s">
        <v>803</v>
      </c>
      <c r="H233" s="274" t="n">
        <v>1</v>
      </c>
      <c r="I233" s="275"/>
      <c r="J233" s="276" t="n">
        <f aca="false">ROUND(I233*H233,2)</f>
        <v>0</v>
      </c>
      <c r="K233" s="272"/>
      <c r="L233" s="277"/>
      <c r="M233" s="278"/>
      <c r="N233" s="279" t="s">
        <v>42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430</v>
      </c>
      <c r="AT233" s="10" t="s">
        <v>176</v>
      </c>
      <c r="AU233" s="10" t="s">
        <v>79</v>
      </c>
      <c r="AY233" s="10" t="s">
        <v>151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274</v>
      </c>
      <c r="BM233" s="10" t="s">
        <v>2299</v>
      </c>
    </row>
    <row r="234" s="30" customFormat="true" ht="25.5" hidden="false" customHeight="true" outlineLevel="0" collapsed="false">
      <c r="B234" s="31"/>
      <c r="C234" s="208" t="s">
        <v>1182</v>
      </c>
      <c r="D234" s="208" t="s">
        <v>154</v>
      </c>
      <c r="E234" s="209" t="s">
        <v>2300</v>
      </c>
      <c r="F234" s="210" t="s">
        <v>2301</v>
      </c>
      <c r="G234" s="211" t="s">
        <v>803</v>
      </c>
      <c r="H234" s="212" t="n">
        <v>1</v>
      </c>
      <c r="I234" s="213"/>
      <c r="J234" s="214" t="n">
        <f aca="false">ROUND(I234*H234,2)</f>
        <v>0</v>
      </c>
      <c r="K234" s="210"/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274</v>
      </c>
      <c r="AT234" s="10" t="s">
        <v>154</v>
      </c>
      <c r="AU234" s="10" t="s">
        <v>79</v>
      </c>
      <c r="AY234" s="10" t="s">
        <v>151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274</v>
      </c>
      <c r="BM234" s="10" t="s">
        <v>2302</v>
      </c>
    </row>
    <row r="235" s="30" customFormat="true" ht="25.5" hidden="false" customHeight="true" outlineLevel="0" collapsed="false">
      <c r="B235" s="31"/>
      <c r="C235" s="270" t="s">
        <v>1187</v>
      </c>
      <c r="D235" s="270" t="s">
        <v>176</v>
      </c>
      <c r="E235" s="271" t="s">
        <v>2303</v>
      </c>
      <c r="F235" s="272" t="s">
        <v>2304</v>
      </c>
      <c r="G235" s="273" t="s">
        <v>803</v>
      </c>
      <c r="H235" s="274" t="n">
        <v>1</v>
      </c>
      <c r="I235" s="275"/>
      <c r="J235" s="276" t="n">
        <f aca="false">ROUND(I235*H235,2)</f>
        <v>0</v>
      </c>
      <c r="K235" s="272"/>
      <c r="L235" s="277"/>
      <c r="M235" s="278"/>
      <c r="N235" s="279" t="s">
        <v>42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430</v>
      </c>
      <c r="AT235" s="10" t="s">
        <v>176</v>
      </c>
      <c r="AU235" s="10" t="s">
        <v>79</v>
      </c>
      <c r="AY235" s="10" t="s">
        <v>15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274</v>
      </c>
      <c r="BM235" s="10" t="s">
        <v>2305</v>
      </c>
    </row>
    <row r="236" s="30" customFormat="true" ht="16.5" hidden="false" customHeight="true" outlineLevel="0" collapsed="false">
      <c r="B236" s="31"/>
      <c r="C236" s="208" t="s">
        <v>1194</v>
      </c>
      <c r="D236" s="208" t="s">
        <v>154</v>
      </c>
      <c r="E236" s="209" t="s">
        <v>2306</v>
      </c>
      <c r="F236" s="210" t="s">
        <v>2307</v>
      </c>
      <c r="G236" s="211" t="s">
        <v>803</v>
      </c>
      <c r="H236" s="212" t="n">
        <v>1</v>
      </c>
      <c r="I236" s="213"/>
      <c r="J236" s="214" t="n">
        <f aca="false">ROUND(I236*H236,2)</f>
        <v>0</v>
      </c>
      <c r="K236" s="210"/>
      <c r="L236" s="57"/>
      <c r="M236" s="215"/>
      <c r="N236" s="216" t="s">
        <v>42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274</v>
      </c>
      <c r="AT236" s="10" t="s">
        <v>154</v>
      </c>
      <c r="AU236" s="10" t="s">
        <v>79</v>
      </c>
      <c r="AY236" s="10" t="s">
        <v>15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9</v>
      </c>
      <c r="BK236" s="219" t="n">
        <f aca="false">ROUND(I236*H236,2)</f>
        <v>0</v>
      </c>
      <c r="BL236" s="10" t="s">
        <v>274</v>
      </c>
      <c r="BM236" s="10" t="s">
        <v>2308</v>
      </c>
    </row>
    <row r="237" s="30" customFormat="true" ht="16.5" hidden="false" customHeight="true" outlineLevel="0" collapsed="false">
      <c r="B237" s="31"/>
      <c r="C237" s="270" t="s">
        <v>1200</v>
      </c>
      <c r="D237" s="270" t="s">
        <v>176</v>
      </c>
      <c r="E237" s="271" t="s">
        <v>2309</v>
      </c>
      <c r="F237" s="272" t="s">
        <v>2310</v>
      </c>
      <c r="G237" s="273" t="s">
        <v>803</v>
      </c>
      <c r="H237" s="274" t="n">
        <v>1</v>
      </c>
      <c r="I237" s="275"/>
      <c r="J237" s="276" t="n">
        <f aca="false">ROUND(I237*H237,2)</f>
        <v>0</v>
      </c>
      <c r="K237" s="272"/>
      <c r="L237" s="277"/>
      <c r="M237" s="278"/>
      <c r="N237" s="279" t="s">
        <v>42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430</v>
      </c>
      <c r="AT237" s="10" t="s">
        <v>176</v>
      </c>
      <c r="AU237" s="10" t="s">
        <v>79</v>
      </c>
      <c r="AY237" s="10" t="s">
        <v>15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274</v>
      </c>
      <c r="BM237" s="10" t="s">
        <v>2311</v>
      </c>
    </row>
    <row r="238" s="30" customFormat="true" ht="16.5" hidden="false" customHeight="true" outlineLevel="0" collapsed="false">
      <c r="B238" s="31"/>
      <c r="C238" s="208" t="s">
        <v>1209</v>
      </c>
      <c r="D238" s="208" t="s">
        <v>154</v>
      </c>
      <c r="E238" s="209" t="s">
        <v>2312</v>
      </c>
      <c r="F238" s="210" t="s">
        <v>2313</v>
      </c>
      <c r="G238" s="211" t="s">
        <v>803</v>
      </c>
      <c r="H238" s="212" t="n">
        <v>1</v>
      </c>
      <c r="I238" s="213"/>
      <c r="J238" s="214" t="n">
        <f aca="false">ROUND(I238*H238,2)</f>
        <v>0</v>
      </c>
      <c r="K238" s="210"/>
      <c r="L238" s="57"/>
      <c r="M238" s="215"/>
      <c r="N238" s="216" t="s">
        <v>42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74</v>
      </c>
      <c r="AT238" s="10" t="s">
        <v>154</v>
      </c>
      <c r="AU238" s="10" t="s">
        <v>79</v>
      </c>
      <c r="AY238" s="10" t="s">
        <v>151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9</v>
      </c>
      <c r="BK238" s="219" t="n">
        <f aca="false">ROUND(I238*H238,2)</f>
        <v>0</v>
      </c>
      <c r="BL238" s="10" t="s">
        <v>274</v>
      </c>
      <c r="BM238" s="10" t="s">
        <v>2314</v>
      </c>
    </row>
    <row r="239" s="30" customFormat="true" ht="16.5" hidden="false" customHeight="true" outlineLevel="0" collapsed="false">
      <c r="B239" s="31"/>
      <c r="C239" s="270" t="s">
        <v>1214</v>
      </c>
      <c r="D239" s="270" t="s">
        <v>176</v>
      </c>
      <c r="E239" s="271" t="s">
        <v>2315</v>
      </c>
      <c r="F239" s="272" t="s">
        <v>2316</v>
      </c>
      <c r="G239" s="273" t="s">
        <v>803</v>
      </c>
      <c r="H239" s="274" t="n">
        <v>1</v>
      </c>
      <c r="I239" s="275"/>
      <c r="J239" s="276" t="n">
        <f aca="false">ROUND(I239*H239,2)</f>
        <v>0</v>
      </c>
      <c r="K239" s="272"/>
      <c r="L239" s="277"/>
      <c r="M239" s="278"/>
      <c r="N239" s="279" t="s">
        <v>42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430</v>
      </c>
      <c r="AT239" s="10" t="s">
        <v>176</v>
      </c>
      <c r="AU239" s="10" t="s">
        <v>79</v>
      </c>
      <c r="AY239" s="10" t="s">
        <v>15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274</v>
      </c>
      <c r="BM239" s="10" t="s">
        <v>2317</v>
      </c>
    </row>
    <row r="240" s="30" customFormat="true" ht="25.5" hidden="false" customHeight="true" outlineLevel="0" collapsed="false">
      <c r="B240" s="31"/>
      <c r="C240" s="208" t="s">
        <v>1221</v>
      </c>
      <c r="D240" s="208" t="s">
        <v>154</v>
      </c>
      <c r="E240" s="209" t="s">
        <v>2318</v>
      </c>
      <c r="F240" s="210" t="s">
        <v>2319</v>
      </c>
      <c r="G240" s="211" t="s">
        <v>803</v>
      </c>
      <c r="H240" s="212" t="n">
        <v>1</v>
      </c>
      <c r="I240" s="213"/>
      <c r="J240" s="214" t="n">
        <f aca="false">ROUND(I240*H240,2)</f>
        <v>0</v>
      </c>
      <c r="K240" s="210"/>
      <c r="L240" s="57"/>
      <c r="M240" s="215"/>
      <c r="N240" s="216" t="s">
        <v>42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74</v>
      </c>
      <c r="AT240" s="10" t="s">
        <v>154</v>
      </c>
      <c r="AU240" s="10" t="s">
        <v>79</v>
      </c>
      <c r="AY240" s="10" t="s">
        <v>15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9</v>
      </c>
      <c r="BK240" s="219" t="n">
        <f aca="false">ROUND(I240*H240,2)</f>
        <v>0</v>
      </c>
      <c r="BL240" s="10" t="s">
        <v>274</v>
      </c>
      <c r="BM240" s="10" t="s">
        <v>2320</v>
      </c>
    </row>
    <row r="241" s="30" customFormat="true" ht="25.5" hidden="false" customHeight="true" outlineLevel="0" collapsed="false">
      <c r="B241" s="31"/>
      <c r="C241" s="270" t="s">
        <v>1235</v>
      </c>
      <c r="D241" s="270" t="s">
        <v>176</v>
      </c>
      <c r="E241" s="271" t="s">
        <v>2321</v>
      </c>
      <c r="F241" s="272" t="s">
        <v>2322</v>
      </c>
      <c r="G241" s="273" t="s">
        <v>803</v>
      </c>
      <c r="H241" s="274" t="n">
        <v>1</v>
      </c>
      <c r="I241" s="275"/>
      <c r="J241" s="276" t="n">
        <f aca="false">ROUND(I241*H241,2)</f>
        <v>0</v>
      </c>
      <c r="K241" s="272"/>
      <c r="L241" s="277"/>
      <c r="M241" s="278"/>
      <c r="N241" s="279" t="s">
        <v>42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430</v>
      </c>
      <c r="AT241" s="10" t="s">
        <v>176</v>
      </c>
      <c r="AU241" s="10" t="s">
        <v>79</v>
      </c>
      <c r="AY241" s="10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9</v>
      </c>
      <c r="BK241" s="219" t="n">
        <f aca="false">ROUND(I241*H241,2)</f>
        <v>0</v>
      </c>
      <c r="BL241" s="10" t="s">
        <v>274</v>
      </c>
      <c r="BM241" s="10" t="s">
        <v>2323</v>
      </c>
    </row>
    <row r="242" s="30" customFormat="true" ht="16.5" hidden="false" customHeight="true" outlineLevel="0" collapsed="false">
      <c r="B242" s="31"/>
      <c r="C242" s="208" t="s">
        <v>1242</v>
      </c>
      <c r="D242" s="208" t="s">
        <v>154</v>
      </c>
      <c r="E242" s="209" t="s">
        <v>2324</v>
      </c>
      <c r="F242" s="210" t="s">
        <v>2325</v>
      </c>
      <c r="G242" s="211" t="s">
        <v>803</v>
      </c>
      <c r="H242" s="212" t="n">
        <v>1</v>
      </c>
      <c r="I242" s="213"/>
      <c r="J242" s="214" t="n">
        <f aca="false">ROUND(I242*H242,2)</f>
        <v>0</v>
      </c>
      <c r="K242" s="210"/>
      <c r="L242" s="57"/>
      <c r="M242" s="215"/>
      <c r="N242" s="216" t="s">
        <v>42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74</v>
      </c>
      <c r="AT242" s="10" t="s">
        <v>154</v>
      </c>
      <c r="AU242" s="10" t="s">
        <v>79</v>
      </c>
      <c r="AY242" s="10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274</v>
      </c>
      <c r="BM242" s="10" t="s">
        <v>2326</v>
      </c>
    </row>
    <row r="243" s="30" customFormat="true" ht="16.5" hidden="false" customHeight="true" outlineLevel="0" collapsed="false">
      <c r="B243" s="31"/>
      <c r="C243" s="270" t="s">
        <v>1246</v>
      </c>
      <c r="D243" s="270" t="s">
        <v>176</v>
      </c>
      <c r="E243" s="271" t="s">
        <v>2327</v>
      </c>
      <c r="F243" s="272" t="s">
        <v>2328</v>
      </c>
      <c r="G243" s="273" t="s">
        <v>803</v>
      </c>
      <c r="H243" s="274" t="n">
        <v>1</v>
      </c>
      <c r="I243" s="275"/>
      <c r="J243" s="276" t="n">
        <f aca="false">ROUND(I243*H243,2)</f>
        <v>0</v>
      </c>
      <c r="K243" s="272"/>
      <c r="L243" s="277"/>
      <c r="M243" s="278"/>
      <c r="N243" s="279" t="s">
        <v>42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430</v>
      </c>
      <c r="AT243" s="10" t="s">
        <v>176</v>
      </c>
      <c r="AU243" s="10" t="s">
        <v>79</v>
      </c>
      <c r="AY243" s="10" t="s">
        <v>15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9</v>
      </c>
      <c r="BK243" s="219" t="n">
        <f aca="false">ROUND(I243*H243,2)</f>
        <v>0</v>
      </c>
      <c r="BL243" s="10" t="s">
        <v>274</v>
      </c>
      <c r="BM243" s="10" t="s">
        <v>2329</v>
      </c>
    </row>
    <row r="244" s="30" customFormat="true" ht="16.5" hidden="false" customHeight="true" outlineLevel="0" collapsed="false">
      <c r="B244" s="31"/>
      <c r="C244" s="208" t="s">
        <v>1253</v>
      </c>
      <c r="D244" s="208" t="s">
        <v>154</v>
      </c>
      <c r="E244" s="209" t="s">
        <v>2330</v>
      </c>
      <c r="F244" s="210" t="s">
        <v>2331</v>
      </c>
      <c r="G244" s="211" t="s">
        <v>803</v>
      </c>
      <c r="H244" s="212" t="n">
        <v>1</v>
      </c>
      <c r="I244" s="213"/>
      <c r="J244" s="214" t="n">
        <f aca="false">ROUND(I244*H244,2)</f>
        <v>0</v>
      </c>
      <c r="K244" s="210"/>
      <c r="L244" s="57"/>
      <c r="M244" s="215"/>
      <c r="N244" s="216" t="s">
        <v>42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74</v>
      </c>
      <c r="AT244" s="10" t="s">
        <v>154</v>
      </c>
      <c r="AU244" s="10" t="s">
        <v>79</v>
      </c>
      <c r="AY244" s="10" t="s">
        <v>15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274</v>
      </c>
      <c r="BM244" s="10" t="s">
        <v>2332</v>
      </c>
    </row>
    <row r="245" s="30" customFormat="true" ht="16.5" hidden="false" customHeight="true" outlineLevel="0" collapsed="false">
      <c r="B245" s="31"/>
      <c r="C245" s="270" t="s">
        <v>1257</v>
      </c>
      <c r="D245" s="270" t="s">
        <v>176</v>
      </c>
      <c r="E245" s="271" t="s">
        <v>2333</v>
      </c>
      <c r="F245" s="272" t="s">
        <v>2334</v>
      </c>
      <c r="G245" s="273" t="s">
        <v>803</v>
      </c>
      <c r="H245" s="274" t="n">
        <v>1</v>
      </c>
      <c r="I245" s="275"/>
      <c r="J245" s="276" t="n">
        <f aca="false">ROUND(I245*H245,2)</f>
        <v>0</v>
      </c>
      <c r="K245" s="272"/>
      <c r="L245" s="277"/>
      <c r="M245" s="278"/>
      <c r="N245" s="279" t="s">
        <v>42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430</v>
      </c>
      <c r="AT245" s="10" t="s">
        <v>176</v>
      </c>
      <c r="AU245" s="10" t="s">
        <v>79</v>
      </c>
      <c r="AY245" s="10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9</v>
      </c>
      <c r="BK245" s="219" t="n">
        <f aca="false">ROUND(I245*H245,2)</f>
        <v>0</v>
      </c>
      <c r="BL245" s="10" t="s">
        <v>274</v>
      </c>
      <c r="BM245" s="10" t="s">
        <v>2335</v>
      </c>
    </row>
    <row r="246" s="30" customFormat="true" ht="25.5" hidden="false" customHeight="true" outlineLevel="0" collapsed="false">
      <c r="B246" s="31"/>
      <c r="C246" s="208" t="s">
        <v>1264</v>
      </c>
      <c r="D246" s="208" t="s">
        <v>154</v>
      </c>
      <c r="E246" s="209" t="s">
        <v>2336</v>
      </c>
      <c r="F246" s="210" t="s">
        <v>2337</v>
      </c>
      <c r="G246" s="211" t="s">
        <v>803</v>
      </c>
      <c r="H246" s="212" t="n">
        <v>1</v>
      </c>
      <c r="I246" s="213"/>
      <c r="J246" s="214" t="n">
        <f aca="false">ROUND(I246*H246,2)</f>
        <v>0</v>
      </c>
      <c r="K246" s="210"/>
      <c r="L246" s="57"/>
      <c r="M246" s="215"/>
      <c r="N246" s="216" t="s">
        <v>42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74</v>
      </c>
      <c r="AT246" s="10" t="s">
        <v>154</v>
      </c>
      <c r="AU246" s="10" t="s">
        <v>79</v>
      </c>
      <c r="AY246" s="10" t="s">
        <v>15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9</v>
      </c>
      <c r="BK246" s="219" t="n">
        <f aca="false">ROUND(I246*H246,2)</f>
        <v>0</v>
      </c>
      <c r="BL246" s="10" t="s">
        <v>274</v>
      </c>
      <c r="BM246" s="10" t="s">
        <v>2338</v>
      </c>
    </row>
    <row r="247" s="30" customFormat="true" ht="25.5" hidden="false" customHeight="true" outlineLevel="0" collapsed="false">
      <c r="B247" s="31"/>
      <c r="C247" s="270" t="s">
        <v>1269</v>
      </c>
      <c r="D247" s="270" t="s">
        <v>176</v>
      </c>
      <c r="E247" s="271" t="s">
        <v>2339</v>
      </c>
      <c r="F247" s="272" t="s">
        <v>2340</v>
      </c>
      <c r="G247" s="273" t="s">
        <v>803</v>
      </c>
      <c r="H247" s="274" t="n">
        <v>1</v>
      </c>
      <c r="I247" s="275"/>
      <c r="J247" s="276" t="n">
        <f aca="false">ROUND(I247*H247,2)</f>
        <v>0</v>
      </c>
      <c r="K247" s="272"/>
      <c r="L247" s="277"/>
      <c r="M247" s="278"/>
      <c r="N247" s="279" t="s">
        <v>42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430</v>
      </c>
      <c r="AT247" s="10" t="s">
        <v>176</v>
      </c>
      <c r="AU247" s="10" t="s">
        <v>79</v>
      </c>
      <c r="AY247" s="10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274</v>
      </c>
      <c r="BM247" s="10" t="s">
        <v>2341</v>
      </c>
    </row>
    <row r="248" s="30" customFormat="true" ht="25.5" hidden="false" customHeight="true" outlineLevel="0" collapsed="false">
      <c r="B248" s="31"/>
      <c r="C248" s="208" t="s">
        <v>1275</v>
      </c>
      <c r="D248" s="208" t="s">
        <v>154</v>
      </c>
      <c r="E248" s="209" t="s">
        <v>2342</v>
      </c>
      <c r="F248" s="210" t="s">
        <v>2343</v>
      </c>
      <c r="G248" s="211" t="s">
        <v>803</v>
      </c>
      <c r="H248" s="212" t="n">
        <v>1</v>
      </c>
      <c r="I248" s="213"/>
      <c r="J248" s="214" t="n">
        <f aca="false">ROUND(I248*H248,2)</f>
        <v>0</v>
      </c>
      <c r="K248" s="210"/>
      <c r="L248" s="57"/>
      <c r="M248" s="215"/>
      <c r="N248" s="216" t="s">
        <v>42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274</v>
      </c>
      <c r="AT248" s="10" t="s">
        <v>154</v>
      </c>
      <c r="AU248" s="10" t="s">
        <v>79</v>
      </c>
      <c r="AY248" s="10" t="s">
        <v>151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9</v>
      </c>
      <c r="BK248" s="219" t="n">
        <f aca="false">ROUND(I248*H248,2)</f>
        <v>0</v>
      </c>
      <c r="BL248" s="10" t="s">
        <v>274</v>
      </c>
      <c r="BM248" s="10" t="s">
        <v>2344</v>
      </c>
    </row>
    <row r="249" s="30" customFormat="true" ht="25.5" hidden="false" customHeight="true" outlineLevel="0" collapsed="false">
      <c r="B249" s="31"/>
      <c r="C249" s="270" t="s">
        <v>1592</v>
      </c>
      <c r="D249" s="270" t="s">
        <v>176</v>
      </c>
      <c r="E249" s="271" t="s">
        <v>2345</v>
      </c>
      <c r="F249" s="272" t="s">
        <v>2346</v>
      </c>
      <c r="G249" s="273" t="s">
        <v>803</v>
      </c>
      <c r="H249" s="274" t="n">
        <v>1</v>
      </c>
      <c r="I249" s="275"/>
      <c r="J249" s="276" t="n">
        <f aca="false">ROUND(I249*H249,2)</f>
        <v>0</v>
      </c>
      <c r="K249" s="272"/>
      <c r="L249" s="277"/>
      <c r="M249" s="278"/>
      <c r="N249" s="279" t="s">
        <v>42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430</v>
      </c>
      <c r="AT249" s="10" t="s">
        <v>176</v>
      </c>
      <c r="AU249" s="10" t="s">
        <v>79</v>
      </c>
      <c r="AY249" s="10" t="s">
        <v>15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9</v>
      </c>
      <c r="BK249" s="219" t="n">
        <f aca="false">ROUND(I249*H249,2)</f>
        <v>0</v>
      </c>
      <c r="BL249" s="10" t="s">
        <v>274</v>
      </c>
      <c r="BM249" s="10" t="s">
        <v>2347</v>
      </c>
    </row>
    <row r="250" s="30" customFormat="true" ht="25.5" hidden="false" customHeight="true" outlineLevel="0" collapsed="false">
      <c r="B250" s="31"/>
      <c r="C250" s="208" t="s">
        <v>2348</v>
      </c>
      <c r="D250" s="208" t="s">
        <v>154</v>
      </c>
      <c r="E250" s="209" t="s">
        <v>2349</v>
      </c>
      <c r="F250" s="210" t="s">
        <v>2350</v>
      </c>
      <c r="G250" s="211" t="s">
        <v>803</v>
      </c>
      <c r="H250" s="212" t="n">
        <v>1</v>
      </c>
      <c r="I250" s="213"/>
      <c r="J250" s="214" t="n">
        <f aca="false">ROUND(I250*H250,2)</f>
        <v>0</v>
      </c>
      <c r="K250" s="210"/>
      <c r="L250" s="57"/>
      <c r="M250" s="215"/>
      <c r="N250" s="216" t="s">
        <v>42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274</v>
      </c>
      <c r="AT250" s="10" t="s">
        <v>154</v>
      </c>
      <c r="AU250" s="10" t="s">
        <v>79</v>
      </c>
      <c r="AY250" s="10" t="s">
        <v>151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9</v>
      </c>
      <c r="BK250" s="219" t="n">
        <f aca="false">ROUND(I250*H250,2)</f>
        <v>0</v>
      </c>
      <c r="BL250" s="10" t="s">
        <v>274</v>
      </c>
      <c r="BM250" s="10" t="s">
        <v>2351</v>
      </c>
    </row>
    <row r="251" s="30" customFormat="true" ht="25.5" hidden="false" customHeight="true" outlineLevel="0" collapsed="false">
      <c r="B251" s="31"/>
      <c r="C251" s="270" t="s">
        <v>2352</v>
      </c>
      <c r="D251" s="270" t="s">
        <v>176</v>
      </c>
      <c r="E251" s="271" t="s">
        <v>2353</v>
      </c>
      <c r="F251" s="272" t="s">
        <v>2354</v>
      </c>
      <c r="G251" s="273" t="s">
        <v>803</v>
      </c>
      <c r="H251" s="274" t="n">
        <v>1</v>
      </c>
      <c r="I251" s="275"/>
      <c r="J251" s="276" t="n">
        <f aca="false">ROUND(I251*H251,2)</f>
        <v>0</v>
      </c>
      <c r="K251" s="272"/>
      <c r="L251" s="277"/>
      <c r="M251" s="278"/>
      <c r="N251" s="279" t="s">
        <v>42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430</v>
      </c>
      <c r="AT251" s="10" t="s">
        <v>176</v>
      </c>
      <c r="AU251" s="10" t="s">
        <v>79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274</v>
      </c>
      <c r="BM251" s="10" t="s">
        <v>2355</v>
      </c>
    </row>
    <row r="252" s="30" customFormat="true" ht="25.5" hidden="false" customHeight="true" outlineLevel="0" collapsed="false">
      <c r="B252" s="31"/>
      <c r="C252" s="208" t="s">
        <v>2356</v>
      </c>
      <c r="D252" s="208" t="s">
        <v>154</v>
      </c>
      <c r="E252" s="209" t="s">
        <v>2357</v>
      </c>
      <c r="F252" s="210" t="s">
        <v>2358</v>
      </c>
      <c r="G252" s="211" t="s">
        <v>803</v>
      </c>
      <c r="H252" s="212" t="n">
        <v>1</v>
      </c>
      <c r="I252" s="213"/>
      <c r="J252" s="214" t="n">
        <f aca="false">ROUND(I252*H252,2)</f>
        <v>0</v>
      </c>
      <c r="K252" s="210"/>
      <c r="L252" s="57"/>
      <c r="M252" s="215"/>
      <c r="N252" s="216" t="s">
        <v>42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274</v>
      </c>
      <c r="AT252" s="10" t="s">
        <v>154</v>
      </c>
      <c r="AU252" s="10" t="s">
        <v>79</v>
      </c>
      <c r="AY252" s="10" t="s">
        <v>15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9</v>
      </c>
      <c r="BK252" s="219" t="n">
        <f aca="false">ROUND(I252*H252,2)</f>
        <v>0</v>
      </c>
      <c r="BL252" s="10" t="s">
        <v>274</v>
      </c>
      <c r="BM252" s="10" t="s">
        <v>2359</v>
      </c>
    </row>
    <row r="253" s="30" customFormat="true" ht="25.5" hidden="false" customHeight="true" outlineLevel="0" collapsed="false">
      <c r="B253" s="31"/>
      <c r="C253" s="270" t="s">
        <v>2360</v>
      </c>
      <c r="D253" s="270" t="s">
        <v>176</v>
      </c>
      <c r="E253" s="271" t="s">
        <v>2361</v>
      </c>
      <c r="F253" s="272" t="s">
        <v>2362</v>
      </c>
      <c r="G253" s="273" t="s">
        <v>803</v>
      </c>
      <c r="H253" s="274" t="n">
        <v>1</v>
      </c>
      <c r="I253" s="275"/>
      <c r="J253" s="276" t="n">
        <f aca="false">ROUND(I253*H253,2)</f>
        <v>0</v>
      </c>
      <c r="K253" s="272"/>
      <c r="L253" s="277"/>
      <c r="M253" s="278"/>
      <c r="N253" s="279" t="s">
        <v>42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430</v>
      </c>
      <c r="AT253" s="10" t="s">
        <v>176</v>
      </c>
      <c r="AU253" s="10" t="s">
        <v>79</v>
      </c>
      <c r="AY253" s="10" t="s">
        <v>15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9</v>
      </c>
      <c r="BK253" s="219" t="n">
        <f aca="false">ROUND(I253*H253,2)</f>
        <v>0</v>
      </c>
      <c r="BL253" s="10" t="s">
        <v>274</v>
      </c>
      <c r="BM253" s="10" t="s">
        <v>2363</v>
      </c>
    </row>
    <row r="254" s="30" customFormat="true" ht="16.5" hidden="false" customHeight="true" outlineLevel="0" collapsed="false">
      <c r="B254" s="31"/>
      <c r="C254" s="208" t="s">
        <v>2364</v>
      </c>
      <c r="D254" s="208" t="s">
        <v>154</v>
      </c>
      <c r="E254" s="209" t="s">
        <v>2365</v>
      </c>
      <c r="F254" s="210" t="s">
        <v>2366</v>
      </c>
      <c r="G254" s="211" t="s">
        <v>803</v>
      </c>
      <c r="H254" s="212" t="n">
        <v>35</v>
      </c>
      <c r="I254" s="213"/>
      <c r="J254" s="214" t="n">
        <f aca="false">ROUND(I254*H254,2)</f>
        <v>0</v>
      </c>
      <c r="K254" s="210"/>
      <c r="L254" s="57"/>
      <c r="M254" s="215"/>
      <c r="N254" s="216" t="s">
        <v>42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274</v>
      </c>
      <c r="AT254" s="10" t="s">
        <v>154</v>
      </c>
      <c r="AU254" s="10" t="s">
        <v>79</v>
      </c>
      <c r="AY254" s="10" t="s">
        <v>15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274</v>
      </c>
      <c r="BM254" s="10" t="s">
        <v>2367</v>
      </c>
    </row>
    <row r="255" s="30" customFormat="true" ht="16.5" hidden="false" customHeight="true" outlineLevel="0" collapsed="false">
      <c r="B255" s="31"/>
      <c r="C255" s="270" t="s">
        <v>2368</v>
      </c>
      <c r="D255" s="270" t="s">
        <v>176</v>
      </c>
      <c r="E255" s="271" t="s">
        <v>2369</v>
      </c>
      <c r="F255" s="272" t="s">
        <v>2370</v>
      </c>
      <c r="G255" s="273" t="s">
        <v>803</v>
      </c>
      <c r="H255" s="274" t="n">
        <v>35</v>
      </c>
      <c r="I255" s="275"/>
      <c r="J255" s="276" t="n">
        <f aca="false">ROUND(I255*H255,2)</f>
        <v>0</v>
      </c>
      <c r="K255" s="272"/>
      <c r="L255" s="277"/>
      <c r="M255" s="278"/>
      <c r="N255" s="279" t="s">
        <v>42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430</v>
      </c>
      <c r="AT255" s="10" t="s">
        <v>176</v>
      </c>
      <c r="AU255" s="10" t="s">
        <v>79</v>
      </c>
      <c r="AY255" s="10" t="s">
        <v>15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9</v>
      </c>
      <c r="BK255" s="219" t="n">
        <f aca="false">ROUND(I255*H255,2)</f>
        <v>0</v>
      </c>
      <c r="BL255" s="10" t="s">
        <v>274</v>
      </c>
      <c r="BM255" s="10" t="s">
        <v>2371</v>
      </c>
    </row>
    <row r="256" s="30" customFormat="true" ht="16.5" hidden="false" customHeight="true" outlineLevel="0" collapsed="false">
      <c r="B256" s="31"/>
      <c r="C256" s="208" t="s">
        <v>2372</v>
      </c>
      <c r="D256" s="208" t="s">
        <v>154</v>
      </c>
      <c r="E256" s="209" t="s">
        <v>2373</v>
      </c>
      <c r="F256" s="210" t="s">
        <v>2374</v>
      </c>
      <c r="G256" s="211" t="s">
        <v>803</v>
      </c>
      <c r="H256" s="212" t="n">
        <v>1</v>
      </c>
      <c r="I256" s="213"/>
      <c r="J256" s="214" t="n">
        <f aca="false">ROUND(I256*H256,2)</f>
        <v>0</v>
      </c>
      <c r="K256" s="210"/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274</v>
      </c>
      <c r="AT256" s="10" t="s">
        <v>154</v>
      </c>
      <c r="AU256" s="10" t="s">
        <v>79</v>
      </c>
      <c r="AY256" s="10" t="s">
        <v>15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274</v>
      </c>
      <c r="BM256" s="10" t="s">
        <v>2375</v>
      </c>
    </row>
    <row r="257" s="30" customFormat="true" ht="16.5" hidden="false" customHeight="true" outlineLevel="0" collapsed="false">
      <c r="B257" s="31"/>
      <c r="C257" s="270" t="s">
        <v>2376</v>
      </c>
      <c r="D257" s="270" t="s">
        <v>176</v>
      </c>
      <c r="E257" s="271" t="s">
        <v>2377</v>
      </c>
      <c r="F257" s="272" t="s">
        <v>2378</v>
      </c>
      <c r="G257" s="273" t="s">
        <v>803</v>
      </c>
      <c r="H257" s="274" t="n">
        <v>1</v>
      </c>
      <c r="I257" s="275"/>
      <c r="J257" s="276" t="n">
        <f aca="false">ROUND(I257*H257,2)</f>
        <v>0</v>
      </c>
      <c r="K257" s="272"/>
      <c r="L257" s="277"/>
      <c r="M257" s="278"/>
      <c r="N257" s="279" t="s">
        <v>42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430</v>
      </c>
      <c r="AT257" s="10" t="s">
        <v>176</v>
      </c>
      <c r="AU257" s="10" t="s">
        <v>79</v>
      </c>
      <c r="AY257" s="10" t="s">
        <v>15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9</v>
      </c>
      <c r="BK257" s="219" t="n">
        <f aca="false">ROUND(I257*H257,2)</f>
        <v>0</v>
      </c>
      <c r="BL257" s="10" t="s">
        <v>274</v>
      </c>
      <c r="BM257" s="10" t="s">
        <v>2379</v>
      </c>
    </row>
    <row r="258" s="30" customFormat="true" ht="16.5" hidden="false" customHeight="true" outlineLevel="0" collapsed="false">
      <c r="B258" s="31"/>
      <c r="C258" s="208" t="s">
        <v>2380</v>
      </c>
      <c r="D258" s="208" t="s">
        <v>154</v>
      </c>
      <c r="E258" s="209" t="s">
        <v>2381</v>
      </c>
      <c r="F258" s="210" t="s">
        <v>2382</v>
      </c>
      <c r="G258" s="211" t="s">
        <v>803</v>
      </c>
      <c r="H258" s="212" t="n">
        <v>6</v>
      </c>
      <c r="I258" s="213"/>
      <c r="J258" s="214" t="n">
        <f aca="false">ROUND(I258*H258,2)</f>
        <v>0</v>
      </c>
      <c r="K258" s="210"/>
      <c r="L258" s="57"/>
      <c r="M258" s="215"/>
      <c r="N258" s="216" t="s">
        <v>42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74</v>
      </c>
      <c r="AT258" s="10" t="s">
        <v>154</v>
      </c>
      <c r="AU258" s="10" t="s">
        <v>79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9</v>
      </c>
      <c r="BK258" s="219" t="n">
        <f aca="false">ROUND(I258*H258,2)</f>
        <v>0</v>
      </c>
      <c r="BL258" s="10" t="s">
        <v>274</v>
      </c>
      <c r="BM258" s="10" t="s">
        <v>2383</v>
      </c>
    </row>
    <row r="259" s="30" customFormat="true" ht="16.5" hidden="false" customHeight="true" outlineLevel="0" collapsed="false">
      <c r="B259" s="31"/>
      <c r="C259" s="270" t="s">
        <v>2384</v>
      </c>
      <c r="D259" s="270" t="s">
        <v>176</v>
      </c>
      <c r="E259" s="271" t="s">
        <v>2385</v>
      </c>
      <c r="F259" s="272" t="s">
        <v>2386</v>
      </c>
      <c r="G259" s="273" t="s">
        <v>803</v>
      </c>
      <c r="H259" s="274" t="n">
        <v>6</v>
      </c>
      <c r="I259" s="275"/>
      <c r="J259" s="276" t="n">
        <f aca="false">ROUND(I259*H259,2)</f>
        <v>0</v>
      </c>
      <c r="K259" s="272"/>
      <c r="L259" s="277"/>
      <c r="M259" s="278"/>
      <c r="N259" s="279" t="s">
        <v>42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430</v>
      </c>
      <c r="AT259" s="10" t="s">
        <v>176</v>
      </c>
      <c r="AU259" s="10" t="s">
        <v>79</v>
      </c>
      <c r="AY259" s="10" t="s">
        <v>15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9</v>
      </c>
      <c r="BK259" s="219" t="n">
        <f aca="false">ROUND(I259*H259,2)</f>
        <v>0</v>
      </c>
      <c r="BL259" s="10" t="s">
        <v>274</v>
      </c>
      <c r="BM259" s="10" t="s">
        <v>2387</v>
      </c>
    </row>
    <row r="260" s="30" customFormat="true" ht="16.5" hidden="false" customHeight="true" outlineLevel="0" collapsed="false">
      <c r="B260" s="31"/>
      <c r="C260" s="208" t="s">
        <v>2388</v>
      </c>
      <c r="D260" s="208" t="s">
        <v>154</v>
      </c>
      <c r="E260" s="209" t="s">
        <v>2389</v>
      </c>
      <c r="F260" s="210" t="s">
        <v>2390</v>
      </c>
      <c r="G260" s="211" t="s">
        <v>803</v>
      </c>
      <c r="H260" s="212" t="n">
        <v>1</v>
      </c>
      <c r="I260" s="213"/>
      <c r="J260" s="214" t="n">
        <f aca="false">ROUND(I260*H260,2)</f>
        <v>0</v>
      </c>
      <c r="K260" s="210"/>
      <c r="L260" s="57"/>
      <c r="M260" s="215"/>
      <c r="N260" s="216" t="s">
        <v>42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74</v>
      </c>
      <c r="AT260" s="10" t="s">
        <v>154</v>
      </c>
      <c r="AU260" s="10" t="s">
        <v>79</v>
      </c>
      <c r="AY260" s="10" t="s">
        <v>15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9</v>
      </c>
      <c r="BK260" s="219" t="n">
        <f aca="false">ROUND(I260*H260,2)</f>
        <v>0</v>
      </c>
      <c r="BL260" s="10" t="s">
        <v>274</v>
      </c>
      <c r="BM260" s="10" t="s">
        <v>2391</v>
      </c>
    </row>
    <row r="261" s="30" customFormat="true" ht="16.5" hidden="false" customHeight="true" outlineLevel="0" collapsed="false">
      <c r="B261" s="31"/>
      <c r="C261" s="270" t="s">
        <v>2392</v>
      </c>
      <c r="D261" s="270" t="s">
        <v>176</v>
      </c>
      <c r="E261" s="271" t="s">
        <v>2393</v>
      </c>
      <c r="F261" s="272" t="s">
        <v>2394</v>
      </c>
      <c r="G261" s="273" t="s">
        <v>803</v>
      </c>
      <c r="H261" s="274" t="n">
        <v>1</v>
      </c>
      <c r="I261" s="275"/>
      <c r="J261" s="276" t="n">
        <f aca="false">ROUND(I261*H261,2)</f>
        <v>0</v>
      </c>
      <c r="K261" s="272"/>
      <c r="L261" s="277"/>
      <c r="M261" s="278"/>
      <c r="N261" s="279" t="s">
        <v>42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430</v>
      </c>
      <c r="AT261" s="10" t="s">
        <v>176</v>
      </c>
      <c r="AU261" s="10" t="s">
        <v>79</v>
      </c>
      <c r="AY261" s="10" t="s">
        <v>15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274</v>
      </c>
      <c r="BM261" s="10" t="s">
        <v>2395</v>
      </c>
    </row>
    <row r="262" s="30" customFormat="true" ht="16.5" hidden="false" customHeight="true" outlineLevel="0" collapsed="false">
      <c r="B262" s="31"/>
      <c r="C262" s="208" t="s">
        <v>2396</v>
      </c>
      <c r="D262" s="208" t="s">
        <v>154</v>
      </c>
      <c r="E262" s="209" t="s">
        <v>2397</v>
      </c>
      <c r="F262" s="210" t="s">
        <v>2075</v>
      </c>
      <c r="G262" s="211" t="s">
        <v>803</v>
      </c>
      <c r="H262" s="212" t="n">
        <v>1</v>
      </c>
      <c r="I262" s="213"/>
      <c r="J262" s="214" t="n">
        <f aca="false">ROUND(I262*H262,2)</f>
        <v>0</v>
      </c>
      <c r="K262" s="210"/>
      <c r="L262" s="57"/>
      <c r="M262" s="215"/>
      <c r="N262" s="216" t="s">
        <v>42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274</v>
      </c>
      <c r="AT262" s="10" t="s">
        <v>154</v>
      </c>
      <c r="AU262" s="10" t="s">
        <v>79</v>
      </c>
      <c r="AY262" s="10" t="s">
        <v>15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9</v>
      </c>
      <c r="BK262" s="219" t="n">
        <f aca="false">ROUND(I262*H262,2)</f>
        <v>0</v>
      </c>
      <c r="BL262" s="10" t="s">
        <v>274</v>
      </c>
      <c r="BM262" s="10" t="s">
        <v>2398</v>
      </c>
    </row>
    <row r="263" s="30" customFormat="true" ht="16.5" hidden="false" customHeight="true" outlineLevel="0" collapsed="false">
      <c r="B263" s="31"/>
      <c r="C263" s="270" t="s">
        <v>2399</v>
      </c>
      <c r="D263" s="270" t="s">
        <v>176</v>
      </c>
      <c r="E263" s="271" t="s">
        <v>2400</v>
      </c>
      <c r="F263" s="272" t="s">
        <v>2078</v>
      </c>
      <c r="G263" s="273" t="s">
        <v>803</v>
      </c>
      <c r="H263" s="274" t="n">
        <v>1</v>
      </c>
      <c r="I263" s="275"/>
      <c r="J263" s="276" t="n">
        <f aca="false">ROUND(I263*H263,2)</f>
        <v>0</v>
      </c>
      <c r="K263" s="272"/>
      <c r="L263" s="277"/>
      <c r="M263" s="278"/>
      <c r="N263" s="279" t="s">
        <v>42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430</v>
      </c>
      <c r="AT263" s="10" t="s">
        <v>176</v>
      </c>
      <c r="AU263" s="10" t="s">
        <v>79</v>
      </c>
      <c r="AY263" s="10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274</v>
      </c>
      <c r="BM263" s="10" t="s">
        <v>2401</v>
      </c>
    </row>
    <row r="264" s="30" customFormat="true" ht="16.5" hidden="false" customHeight="true" outlineLevel="0" collapsed="false">
      <c r="B264" s="31"/>
      <c r="C264" s="208" t="s">
        <v>2402</v>
      </c>
      <c r="D264" s="208" t="s">
        <v>154</v>
      </c>
      <c r="E264" s="209" t="s">
        <v>2403</v>
      </c>
      <c r="F264" s="210" t="s">
        <v>2404</v>
      </c>
      <c r="G264" s="211" t="s">
        <v>803</v>
      </c>
      <c r="H264" s="212" t="n">
        <v>1</v>
      </c>
      <c r="I264" s="213"/>
      <c r="J264" s="214" t="n">
        <f aca="false">ROUND(I264*H264,2)</f>
        <v>0</v>
      </c>
      <c r="K264" s="210"/>
      <c r="L264" s="57"/>
      <c r="M264" s="215"/>
      <c r="N264" s="216" t="s">
        <v>42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274</v>
      </c>
      <c r="AT264" s="10" t="s">
        <v>154</v>
      </c>
      <c r="AU264" s="10" t="s">
        <v>79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9</v>
      </c>
      <c r="BK264" s="219" t="n">
        <f aca="false">ROUND(I264*H264,2)</f>
        <v>0</v>
      </c>
      <c r="BL264" s="10" t="s">
        <v>274</v>
      </c>
      <c r="BM264" s="10" t="s">
        <v>2405</v>
      </c>
    </row>
    <row r="265" s="30" customFormat="true" ht="16.5" hidden="false" customHeight="true" outlineLevel="0" collapsed="false">
      <c r="B265" s="31"/>
      <c r="C265" s="270" t="s">
        <v>2406</v>
      </c>
      <c r="D265" s="270" t="s">
        <v>176</v>
      </c>
      <c r="E265" s="271" t="s">
        <v>2407</v>
      </c>
      <c r="F265" s="272" t="s">
        <v>2408</v>
      </c>
      <c r="G265" s="273" t="s">
        <v>803</v>
      </c>
      <c r="H265" s="274" t="n">
        <v>1</v>
      </c>
      <c r="I265" s="275"/>
      <c r="J265" s="276" t="n">
        <f aca="false">ROUND(I265*H265,2)</f>
        <v>0</v>
      </c>
      <c r="K265" s="272"/>
      <c r="L265" s="277"/>
      <c r="M265" s="278"/>
      <c r="N265" s="279" t="s">
        <v>42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430</v>
      </c>
      <c r="AT265" s="10" t="s">
        <v>176</v>
      </c>
      <c r="AU265" s="10" t="s">
        <v>79</v>
      </c>
      <c r="AY265" s="10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9</v>
      </c>
      <c r="BK265" s="219" t="n">
        <f aca="false">ROUND(I265*H265,2)</f>
        <v>0</v>
      </c>
      <c r="BL265" s="10" t="s">
        <v>274</v>
      </c>
      <c r="BM265" s="10" t="s">
        <v>2409</v>
      </c>
    </row>
    <row r="266" s="30" customFormat="true" ht="16.5" hidden="false" customHeight="true" outlineLevel="0" collapsed="false">
      <c r="B266" s="31"/>
      <c r="C266" s="208" t="s">
        <v>2410</v>
      </c>
      <c r="D266" s="208" t="s">
        <v>154</v>
      </c>
      <c r="E266" s="209" t="s">
        <v>2411</v>
      </c>
      <c r="F266" s="210" t="s">
        <v>2412</v>
      </c>
      <c r="G266" s="211" t="s">
        <v>803</v>
      </c>
      <c r="H266" s="212" t="n">
        <v>1</v>
      </c>
      <c r="I266" s="213"/>
      <c r="J266" s="214" t="n">
        <f aca="false">ROUND(I266*H266,2)</f>
        <v>0</v>
      </c>
      <c r="K266" s="210"/>
      <c r="L266" s="57"/>
      <c r="M266" s="215"/>
      <c r="N266" s="216" t="s">
        <v>42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274</v>
      </c>
      <c r="AT266" s="10" t="s">
        <v>154</v>
      </c>
      <c r="AU266" s="10" t="s">
        <v>79</v>
      </c>
      <c r="AY266" s="10" t="s">
        <v>151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9</v>
      </c>
      <c r="BK266" s="219" t="n">
        <f aca="false">ROUND(I266*H266,2)</f>
        <v>0</v>
      </c>
      <c r="BL266" s="10" t="s">
        <v>274</v>
      </c>
      <c r="BM266" s="10" t="s">
        <v>2413</v>
      </c>
    </row>
    <row r="267" s="30" customFormat="true" ht="16.5" hidden="false" customHeight="true" outlineLevel="0" collapsed="false">
      <c r="B267" s="31"/>
      <c r="C267" s="270" t="s">
        <v>2414</v>
      </c>
      <c r="D267" s="270" t="s">
        <v>176</v>
      </c>
      <c r="E267" s="271" t="s">
        <v>2415</v>
      </c>
      <c r="F267" s="272" t="s">
        <v>2416</v>
      </c>
      <c r="G267" s="273" t="s">
        <v>803</v>
      </c>
      <c r="H267" s="274" t="n">
        <v>1</v>
      </c>
      <c r="I267" s="275"/>
      <c r="J267" s="276" t="n">
        <f aca="false">ROUND(I267*H267,2)</f>
        <v>0</v>
      </c>
      <c r="K267" s="272"/>
      <c r="L267" s="277"/>
      <c r="M267" s="278"/>
      <c r="N267" s="279" t="s">
        <v>42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430</v>
      </c>
      <c r="AT267" s="10" t="s">
        <v>176</v>
      </c>
      <c r="AU267" s="10" t="s">
        <v>79</v>
      </c>
      <c r="AY267" s="10" t="s">
        <v>15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9</v>
      </c>
      <c r="BK267" s="219" t="n">
        <f aca="false">ROUND(I267*H267,2)</f>
        <v>0</v>
      </c>
      <c r="BL267" s="10" t="s">
        <v>274</v>
      </c>
      <c r="BM267" s="10" t="s">
        <v>2417</v>
      </c>
    </row>
    <row r="268" s="30" customFormat="true" ht="16.5" hidden="false" customHeight="true" outlineLevel="0" collapsed="false">
      <c r="B268" s="31"/>
      <c r="C268" s="208" t="s">
        <v>2418</v>
      </c>
      <c r="D268" s="208" t="s">
        <v>154</v>
      </c>
      <c r="E268" s="209" t="s">
        <v>2419</v>
      </c>
      <c r="F268" s="210" t="s">
        <v>2420</v>
      </c>
      <c r="G268" s="211" t="s">
        <v>803</v>
      </c>
      <c r="H268" s="212" t="n">
        <v>1</v>
      </c>
      <c r="I268" s="213"/>
      <c r="J268" s="214" t="n">
        <f aca="false">ROUND(I268*H268,2)</f>
        <v>0</v>
      </c>
      <c r="K268" s="210"/>
      <c r="L268" s="57"/>
      <c r="M268" s="215"/>
      <c r="N268" s="216" t="s">
        <v>42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74</v>
      </c>
      <c r="AT268" s="10" t="s">
        <v>154</v>
      </c>
      <c r="AU268" s="10" t="s">
        <v>79</v>
      </c>
      <c r="AY268" s="10" t="s">
        <v>15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274</v>
      </c>
      <c r="BM268" s="10" t="s">
        <v>2421</v>
      </c>
    </row>
    <row r="269" s="30" customFormat="true" ht="16.5" hidden="false" customHeight="true" outlineLevel="0" collapsed="false">
      <c r="B269" s="31"/>
      <c r="C269" s="270" t="s">
        <v>2422</v>
      </c>
      <c r="D269" s="270" t="s">
        <v>176</v>
      </c>
      <c r="E269" s="271" t="s">
        <v>2423</v>
      </c>
      <c r="F269" s="272" t="s">
        <v>2424</v>
      </c>
      <c r="G269" s="273" t="s">
        <v>803</v>
      </c>
      <c r="H269" s="274" t="n">
        <v>1</v>
      </c>
      <c r="I269" s="275"/>
      <c r="J269" s="276" t="n">
        <f aca="false">ROUND(I269*H269,2)</f>
        <v>0</v>
      </c>
      <c r="K269" s="272"/>
      <c r="L269" s="277"/>
      <c r="M269" s="278"/>
      <c r="N269" s="279" t="s">
        <v>42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430</v>
      </c>
      <c r="AT269" s="10" t="s">
        <v>176</v>
      </c>
      <c r="AU269" s="10" t="s">
        <v>79</v>
      </c>
      <c r="AY269" s="10" t="s">
        <v>151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9</v>
      </c>
      <c r="BK269" s="219" t="n">
        <f aca="false">ROUND(I269*H269,2)</f>
        <v>0</v>
      </c>
      <c r="BL269" s="10" t="s">
        <v>274</v>
      </c>
      <c r="BM269" s="10" t="s">
        <v>2425</v>
      </c>
    </row>
    <row r="270" s="30" customFormat="true" ht="16.5" hidden="false" customHeight="true" outlineLevel="0" collapsed="false">
      <c r="B270" s="31"/>
      <c r="C270" s="208" t="s">
        <v>2426</v>
      </c>
      <c r="D270" s="208" t="s">
        <v>154</v>
      </c>
      <c r="E270" s="209" t="s">
        <v>2427</v>
      </c>
      <c r="F270" s="210" t="s">
        <v>2428</v>
      </c>
      <c r="G270" s="211" t="s">
        <v>2013</v>
      </c>
      <c r="H270" s="212" t="n">
        <v>2</v>
      </c>
      <c r="I270" s="213"/>
      <c r="J270" s="214" t="n">
        <f aca="false">ROUND(I270*H270,2)</f>
        <v>0</v>
      </c>
      <c r="K270" s="210"/>
      <c r="L270" s="57"/>
      <c r="M270" s="215"/>
      <c r="N270" s="216" t="s">
        <v>42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74</v>
      </c>
      <c r="AT270" s="10" t="s">
        <v>154</v>
      </c>
      <c r="AU270" s="10" t="s">
        <v>79</v>
      </c>
      <c r="AY270" s="10" t="s">
        <v>15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274</v>
      </c>
      <c r="BM270" s="10" t="s">
        <v>2429</v>
      </c>
    </row>
    <row r="271" s="30" customFormat="true" ht="16.5" hidden="false" customHeight="true" outlineLevel="0" collapsed="false">
      <c r="B271" s="31"/>
      <c r="C271" s="270" t="s">
        <v>2430</v>
      </c>
      <c r="D271" s="270" t="s">
        <v>176</v>
      </c>
      <c r="E271" s="271" t="s">
        <v>2431</v>
      </c>
      <c r="F271" s="272" t="s">
        <v>2432</v>
      </c>
      <c r="G271" s="273" t="s">
        <v>2013</v>
      </c>
      <c r="H271" s="274" t="n">
        <v>2</v>
      </c>
      <c r="I271" s="275"/>
      <c r="J271" s="276" t="n">
        <f aca="false">ROUND(I271*H271,2)</f>
        <v>0</v>
      </c>
      <c r="K271" s="272"/>
      <c r="L271" s="277"/>
      <c r="M271" s="278"/>
      <c r="N271" s="279" t="s">
        <v>42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430</v>
      </c>
      <c r="AT271" s="10" t="s">
        <v>176</v>
      </c>
      <c r="AU271" s="10" t="s">
        <v>79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274</v>
      </c>
      <c r="BM271" s="10" t="s">
        <v>2433</v>
      </c>
    </row>
    <row r="272" s="30" customFormat="true" ht="16.5" hidden="false" customHeight="true" outlineLevel="0" collapsed="false">
      <c r="B272" s="31"/>
      <c r="C272" s="208" t="s">
        <v>2434</v>
      </c>
      <c r="D272" s="208" t="s">
        <v>154</v>
      </c>
      <c r="E272" s="209" t="s">
        <v>2435</v>
      </c>
      <c r="F272" s="210" t="s">
        <v>2436</v>
      </c>
      <c r="G272" s="211" t="s">
        <v>803</v>
      </c>
      <c r="H272" s="212" t="n">
        <v>1</v>
      </c>
      <c r="I272" s="213"/>
      <c r="J272" s="214" t="n">
        <f aca="false">ROUND(I272*H272,2)</f>
        <v>0</v>
      </c>
      <c r="K272" s="210"/>
      <c r="L272" s="57"/>
      <c r="M272" s="215"/>
      <c r="N272" s="216" t="s">
        <v>42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274</v>
      </c>
      <c r="AT272" s="10" t="s">
        <v>154</v>
      </c>
      <c r="AU272" s="10" t="s">
        <v>79</v>
      </c>
      <c r="AY272" s="10" t="s">
        <v>15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9</v>
      </c>
      <c r="BK272" s="219" t="n">
        <f aca="false">ROUND(I272*H272,2)</f>
        <v>0</v>
      </c>
      <c r="BL272" s="10" t="s">
        <v>274</v>
      </c>
      <c r="BM272" s="10" t="s">
        <v>2437</v>
      </c>
    </row>
    <row r="273" s="30" customFormat="true" ht="16.5" hidden="false" customHeight="true" outlineLevel="0" collapsed="false">
      <c r="B273" s="31"/>
      <c r="C273" s="270" t="s">
        <v>2438</v>
      </c>
      <c r="D273" s="270" t="s">
        <v>176</v>
      </c>
      <c r="E273" s="271" t="s">
        <v>2439</v>
      </c>
      <c r="F273" s="272" t="s">
        <v>2440</v>
      </c>
      <c r="G273" s="273" t="s">
        <v>803</v>
      </c>
      <c r="H273" s="274" t="n">
        <v>1</v>
      </c>
      <c r="I273" s="275"/>
      <c r="J273" s="276" t="n">
        <f aca="false">ROUND(I273*H273,2)</f>
        <v>0</v>
      </c>
      <c r="K273" s="272"/>
      <c r="L273" s="277"/>
      <c r="M273" s="278"/>
      <c r="N273" s="279" t="s">
        <v>42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430</v>
      </c>
      <c r="AT273" s="10" t="s">
        <v>176</v>
      </c>
      <c r="AU273" s="10" t="s">
        <v>79</v>
      </c>
      <c r="AY273" s="10" t="s">
        <v>15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274</v>
      </c>
      <c r="BM273" s="10" t="s">
        <v>2441</v>
      </c>
    </row>
    <row r="274" s="30" customFormat="true" ht="16.5" hidden="false" customHeight="true" outlineLevel="0" collapsed="false">
      <c r="B274" s="31"/>
      <c r="C274" s="208" t="s">
        <v>2442</v>
      </c>
      <c r="D274" s="208" t="s">
        <v>154</v>
      </c>
      <c r="E274" s="209" t="s">
        <v>2443</v>
      </c>
      <c r="F274" s="210" t="s">
        <v>2444</v>
      </c>
      <c r="G274" s="211" t="s">
        <v>803</v>
      </c>
      <c r="H274" s="212" t="n">
        <v>2</v>
      </c>
      <c r="I274" s="213"/>
      <c r="J274" s="214" t="n">
        <f aca="false">ROUND(I274*H274,2)</f>
        <v>0</v>
      </c>
      <c r="K274" s="210"/>
      <c r="L274" s="57"/>
      <c r="M274" s="215"/>
      <c r="N274" s="216" t="s">
        <v>42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274</v>
      </c>
      <c r="AT274" s="10" t="s">
        <v>154</v>
      </c>
      <c r="AU274" s="10" t="s">
        <v>79</v>
      </c>
      <c r="AY274" s="10" t="s">
        <v>15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9</v>
      </c>
      <c r="BK274" s="219" t="n">
        <f aca="false">ROUND(I274*H274,2)</f>
        <v>0</v>
      </c>
      <c r="BL274" s="10" t="s">
        <v>274</v>
      </c>
      <c r="BM274" s="10" t="s">
        <v>2445</v>
      </c>
    </row>
    <row r="275" s="30" customFormat="true" ht="16.5" hidden="false" customHeight="true" outlineLevel="0" collapsed="false">
      <c r="B275" s="31"/>
      <c r="C275" s="270" t="s">
        <v>2446</v>
      </c>
      <c r="D275" s="270" t="s">
        <v>176</v>
      </c>
      <c r="E275" s="271" t="s">
        <v>2447</v>
      </c>
      <c r="F275" s="272" t="s">
        <v>2448</v>
      </c>
      <c r="G275" s="273" t="s">
        <v>803</v>
      </c>
      <c r="H275" s="274" t="n">
        <v>2</v>
      </c>
      <c r="I275" s="275"/>
      <c r="J275" s="276" t="n">
        <f aca="false">ROUND(I275*H275,2)</f>
        <v>0</v>
      </c>
      <c r="K275" s="272"/>
      <c r="L275" s="277"/>
      <c r="M275" s="278"/>
      <c r="N275" s="279" t="s">
        <v>42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430</v>
      </c>
      <c r="AT275" s="10" t="s">
        <v>176</v>
      </c>
      <c r="AU275" s="10" t="s">
        <v>79</v>
      </c>
      <c r="AY275" s="10" t="s">
        <v>151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274</v>
      </c>
      <c r="BM275" s="10" t="s">
        <v>2449</v>
      </c>
    </row>
    <row r="276" s="30" customFormat="true" ht="16.5" hidden="false" customHeight="true" outlineLevel="0" collapsed="false">
      <c r="B276" s="31"/>
      <c r="C276" s="208" t="s">
        <v>2450</v>
      </c>
      <c r="D276" s="208" t="s">
        <v>154</v>
      </c>
      <c r="E276" s="209" t="s">
        <v>2451</v>
      </c>
      <c r="F276" s="210" t="s">
        <v>2452</v>
      </c>
      <c r="G276" s="211" t="s">
        <v>803</v>
      </c>
      <c r="H276" s="212" t="n">
        <v>2</v>
      </c>
      <c r="I276" s="213"/>
      <c r="J276" s="214" t="n">
        <f aca="false">ROUND(I276*H276,2)</f>
        <v>0</v>
      </c>
      <c r="K276" s="210"/>
      <c r="L276" s="57"/>
      <c r="M276" s="215"/>
      <c r="N276" s="216" t="s">
        <v>42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74</v>
      </c>
      <c r="AT276" s="10" t="s">
        <v>154</v>
      </c>
      <c r="AU276" s="10" t="s">
        <v>79</v>
      </c>
      <c r="AY276" s="10" t="s">
        <v>151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9</v>
      </c>
      <c r="BK276" s="219" t="n">
        <f aca="false">ROUND(I276*H276,2)</f>
        <v>0</v>
      </c>
      <c r="BL276" s="10" t="s">
        <v>274</v>
      </c>
      <c r="BM276" s="10" t="s">
        <v>2453</v>
      </c>
    </row>
    <row r="277" s="30" customFormat="true" ht="16.5" hidden="false" customHeight="true" outlineLevel="0" collapsed="false">
      <c r="B277" s="31"/>
      <c r="C277" s="270" t="s">
        <v>2454</v>
      </c>
      <c r="D277" s="270" t="s">
        <v>176</v>
      </c>
      <c r="E277" s="271" t="s">
        <v>2455</v>
      </c>
      <c r="F277" s="272" t="s">
        <v>2456</v>
      </c>
      <c r="G277" s="273" t="s">
        <v>803</v>
      </c>
      <c r="H277" s="274" t="n">
        <v>2</v>
      </c>
      <c r="I277" s="275"/>
      <c r="J277" s="276" t="n">
        <f aca="false">ROUND(I277*H277,2)</f>
        <v>0</v>
      </c>
      <c r="K277" s="272"/>
      <c r="L277" s="277"/>
      <c r="M277" s="278"/>
      <c r="N277" s="279" t="s">
        <v>42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430</v>
      </c>
      <c r="AT277" s="10" t="s">
        <v>176</v>
      </c>
      <c r="AU277" s="10" t="s">
        <v>79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9</v>
      </c>
      <c r="BK277" s="219" t="n">
        <f aca="false">ROUND(I277*H277,2)</f>
        <v>0</v>
      </c>
      <c r="BL277" s="10" t="s">
        <v>274</v>
      </c>
      <c r="BM277" s="10" t="s">
        <v>2457</v>
      </c>
    </row>
    <row r="278" s="30" customFormat="true" ht="16.5" hidden="false" customHeight="true" outlineLevel="0" collapsed="false">
      <c r="B278" s="31"/>
      <c r="C278" s="208" t="s">
        <v>2458</v>
      </c>
      <c r="D278" s="208" t="s">
        <v>154</v>
      </c>
      <c r="E278" s="209" t="s">
        <v>2459</v>
      </c>
      <c r="F278" s="210" t="s">
        <v>2460</v>
      </c>
      <c r="G278" s="211" t="s">
        <v>803</v>
      </c>
      <c r="H278" s="212" t="n">
        <v>1</v>
      </c>
      <c r="I278" s="213"/>
      <c r="J278" s="214" t="n">
        <f aca="false">ROUND(I278*H278,2)</f>
        <v>0</v>
      </c>
      <c r="K278" s="210"/>
      <c r="L278" s="57"/>
      <c r="M278" s="215"/>
      <c r="N278" s="216" t="s">
        <v>42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74</v>
      </c>
      <c r="AT278" s="10" t="s">
        <v>154</v>
      </c>
      <c r="AU278" s="10" t="s">
        <v>79</v>
      </c>
      <c r="AY278" s="10" t="s">
        <v>151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9</v>
      </c>
      <c r="BK278" s="219" t="n">
        <f aca="false">ROUND(I278*H278,2)</f>
        <v>0</v>
      </c>
      <c r="BL278" s="10" t="s">
        <v>274</v>
      </c>
      <c r="BM278" s="10" t="s">
        <v>2461</v>
      </c>
    </row>
    <row r="279" s="30" customFormat="true" ht="16.5" hidden="false" customHeight="true" outlineLevel="0" collapsed="false">
      <c r="B279" s="31"/>
      <c r="C279" s="270" t="s">
        <v>2462</v>
      </c>
      <c r="D279" s="270" t="s">
        <v>176</v>
      </c>
      <c r="E279" s="271" t="s">
        <v>2463</v>
      </c>
      <c r="F279" s="272" t="s">
        <v>2464</v>
      </c>
      <c r="G279" s="273" t="s">
        <v>803</v>
      </c>
      <c r="H279" s="274" t="n">
        <v>1</v>
      </c>
      <c r="I279" s="275"/>
      <c r="J279" s="276" t="n">
        <f aca="false">ROUND(I279*H279,2)</f>
        <v>0</v>
      </c>
      <c r="K279" s="272"/>
      <c r="L279" s="277"/>
      <c r="M279" s="278"/>
      <c r="N279" s="279" t="s">
        <v>42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430</v>
      </c>
      <c r="AT279" s="10" t="s">
        <v>176</v>
      </c>
      <c r="AU279" s="10" t="s">
        <v>79</v>
      </c>
      <c r="AY279" s="10" t="s">
        <v>15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9</v>
      </c>
      <c r="BK279" s="219" t="n">
        <f aca="false">ROUND(I279*H279,2)</f>
        <v>0</v>
      </c>
      <c r="BL279" s="10" t="s">
        <v>274</v>
      </c>
      <c r="BM279" s="10" t="s">
        <v>2465</v>
      </c>
    </row>
    <row r="280" s="30" customFormat="true" ht="16.5" hidden="false" customHeight="true" outlineLevel="0" collapsed="false">
      <c r="B280" s="31"/>
      <c r="C280" s="208" t="s">
        <v>2466</v>
      </c>
      <c r="D280" s="208" t="s">
        <v>154</v>
      </c>
      <c r="E280" s="209" t="s">
        <v>2467</v>
      </c>
      <c r="F280" s="210" t="s">
        <v>2468</v>
      </c>
      <c r="G280" s="211" t="s">
        <v>803</v>
      </c>
      <c r="H280" s="212" t="n">
        <v>1</v>
      </c>
      <c r="I280" s="213"/>
      <c r="J280" s="214" t="n">
        <f aca="false">ROUND(I280*H280,2)</f>
        <v>0</v>
      </c>
      <c r="K280" s="210"/>
      <c r="L280" s="57"/>
      <c r="M280" s="215"/>
      <c r="N280" s="216" t="s">
        <v>42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274</v>
      </c>
      <c r="AT280" s="10" t="s">
        <v>154</v>
      </c>
      <c r="AU280" s="10" t="s">
        <v>79</v>
      </c>
      <c r="AY280" s="10" t="s">
        <v>15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9</v>
      </c>
      <c r="BK280" s="219" t="n">
        <f aca="false">ROUND(I280*H280,2)</f>
        <v>0</v>
      </c>
      <c r="BL280" s="10" t="s">
        <v>274</v>
      </c>
      <c r="BM280" s="10" t="s">
        <v>2469</v>
      </c>
    </row>
    <row r="281" s="30" customFormat="true" ht="16.5" hidden="false" customHeight="true" outlineLevel="0" collapsed="false">
      <c r="B281" s="31"/>
      <c r="C281" s="270" t="s">
        <v>2470</v>
      </c>
      <c r="D281" s="270" t="s">
        <v>176</v>
      </c>
      <c r="E281" s="271" t="s">
        <v>2471</v>
      </c>
      <c r="F281" s="272" t="s">
        <v>2472</v>
      </c>
      <c r="G281" s="273" t="s">
        <v>803</v>
      </c>
      <c r="H281" s="274" t="n">
        <v>1</v>
      </c>
      <c r="I281" s="275"/>
      <c r="J281" s="276" t="n">
        <f aca="false">ROUND(I281*H281,2)</f>
        <v>0</v>
      </c>
      <c r="K281" s="272"/>
      <c r="L281" s="277"/>
      <c r="M281" s="278"/>
      <c r="N281" s="279" t="s">
        <v>42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430</v>
      </c>
      <c r="AT281" s="10" t="s">
        <v>176</v>
      </c>
      <c r="AU281" s="10" t="s">
        <v>79</v>
      </c>
      <c r="AY281" s="10" t="s">
        <v>151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9</v>
      </c>
      <c r="BK281" s="219" t="n">
        <f aca="false">ROUND(I281*H281,2)</f>
        <v>0</v>
      </c>
      <c r="BL281" s="10" t="s">
        <v>274</v>
      </c>
      <c r="BM281" s="10" t="s">
        <v>2473</v>
      </c>
    </row>
    <row r="282" s="30" customFormat="true" ht="16.5" hidden="false" customHeight="true" outlineLevel="0" collapsed="false">
      <c r="B282" s="31"/>
      <c r="C282" s="208" t="s">
        <v>2474</v>
      </c>
      <c r="D282" s="208" t="s">
        <v>154</v>
      </c>
      <c r="E282" s="209" t="s">
        <v>2475</v>
      </c>
      <c r="F282" s="210" t="s">
        <v>2476</v>
      </c>
      <c r="G282" s="211" t="s">
        <v>803</v>
      </c>
      <c r="H282" s="212" t="n">
        <v>1</v>
      </c>
      <c r="I282" s="213"/>
      <c r="J282" s="214" t="n">
        <f aca="false">ROUND(I282*H282,2)</f>
        <v>0</v>
      </c>
      <c r="K282" s="210"/>
      <c r="L282" s="57"/>
      <c r="M282" s="215"/>
      <c r="N282" s="216" t="s">
        <v>42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274</v>
      </c>
      <c r="AT282" s="10" t="s">
        <v>154</v>
      </c>
      <c r="AU282" s="10" t="s">
        <v>79</v>
      </c>
      <c r="AY282" s="10" t="s">
        <v>15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9</v>
      </c>
      <c r="BK282" s="219" t="n">
        <f aca="false">ROUND(I282*H282,2)</f>
        <v>0</v>
      </c>
      <c r="BL282" s="10" t="s">
        <v>274</v>
      </c>
      <c r="BM282" s="10" t="s">
        <v>2477</v>
      </c>
    </row>
    <row r="283" s="30" customFormat="true" ht="16.5" hidden="false" customHeight="true" outlineLevel="0" collapsed="false">
      <c r="B283" s="31"/>
      <c r="C283" s="270" t="s">
        <v>2478</v>
      </c>
      <c r="D283" s="270" t="s">
        <v>176</v>
      </c>
      <c r="E283" s="271" t="s">
        <v>2479</v>
      </c>
      <c r="F283" s="272" t="s">
        <v>2480</v>
      </c>
      <c r="G283" s="273" t="s">
        <v>803</v>
      </c>
      <c r="H283" s="274" t="n">
        <v>1</v>
      </c>
      <c r="I283" s="275"/>
      <c r="J283" s="276" t="n">
        <f aca="false">ROUND(I283*H283,2)</f>
        <v>0</v>
      </c>
      <c r="K283" s="272"/>
      <c r="L283" s="277"/>
      <c r="M283" s="278"/>
      <c r="N283" s="279" t="s">
        <v>42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430</v>
      </c>
      <c r="AT283" s="10" t="s">
        <v>176</v>
      </c>
      <c r="AU283" s="10" t="s">
        <v>79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274</v>
      </c>
      <c r="BM283" s="10" t="s">
        <v>2481</v>
      </c>
    </row>
    <row r="284" s="30" customFormat="true" ht="16.5" hidden="false" customHeight="true" outlineLevel="0" collapsed="false">
      <c r="B284" s="31"/>
      <c r="C284" s="208" t="s">
        <v>2482</v>
      </c>
      <c r="D284" s="208" t="s">
        <v>154</v>
      </c>
      <c r="E284" s="209" t="s">
        <v>2483</v>
      </c>
      <c r="F284" s="210" t="s">
        <v>1994</v>
      </c>
      <c r="G284" s="211" t="s">
        <v>803</v>
      </c>
      <c r="H284" s="212" t="n">
        <v>1</v>
      </c>
      <c r="I284" s="213"/>
      <c r="J284" s="214" t="n">
        <f aca="false">ROUND(I284*H284,2)</f>
        <v>0</v>
      </c>
      <c r="K284" s="210"/>
      <c r="L284" s="57"/>
      <c r="M284" s="215"/>
      <c r="N284" s="216" t="s">
        <v>42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74</v>
      </c>
      <c r="AT284" s="10" t="s">
        <v>154</v>
      </c>
      <c r="AU284" s="10" t="s">
        <v>79</v>
      </c>
      <c r="AY284" s="10" t="s">
        <v>15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9</v>
      </c>
      <c r="BK284" s="219" t="n">
        <f aca="false">ROUND(I284*H284,2)</f>
        <v>0</v>
      </c>
      <c r="BL284" s="10" t="s">
        <v>274</v>
      </c>
      <c r="BM284" s="10" t="s">
        <v>2484</v>
      </c>
    </row>
    <row r="285" s="30" customFormat="true" ht="16.5" hidden="false" customHeight="true" outlineLevel="0" collapsed="false">
      <c r="B285" s="31"/>
      <c r="C285" s="270" t="s">
        <v>2485</v>
      </c>
      <c r="D285" s="270" t="s">
        <v>176</v>
      </c>
      <c r="E285" s="271" t="s">
        <v>2486</v>
      </c>
      <c r="F285" s="272" t="s">
        <v>1997</v>
      </c>
      <c r="G285" s="273" t="s">
        <v>803</v>
      </c>
      <c r="H285" s="274" t="n">
        <v>1</v>
      </c>
      <c r="I285" s="275"/>
      <c r="J285" s="276" t="n">
        <f aca="false">ROUND(I285*H285,2)</f>
        <v>0</v>
      </c>
      <c r="K285" s="272"/>
      <c r="L285" s="277"/>
      <c r="M285" s="278"/>
      <c r="N285" s="279" t="s">
        <v>42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430</v>
      </c>
      <c r="AT285" s="10" t="s">
        <v>176</v>
      </c>
      <c r="AU285" s="10" t="s">
        <v>79</v>
      </c>
      <c r="AY285" s="10" t="s">
        <v>15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9</v>
      </c>
      <c r="BK285" s="219" t="n">
        <f aca="false">ROUND(I285*H285,2)</f>
        <v>0</v>
      </c>
      <c r="BL285" s="10" t="s">
        <v>274</v>
      </c>
      <c r="BM285" s="10" t="s">
        <v>2487</v>
      </c>
    </row>
    <row r="286" s="30" customFormat="true" ht="16.5" hidden="false" customHeight="true" outlineLevel="0" collapsed="false">
      <c r="B286" s="31"/>
      <c r="C286" s="208" t="s">
        <v>2488</v>
      </c>
      <c r="D286" s="208" t="s">
        <v>154</v>
      </c>
      <c r="E286" s="209" t="s">
        <v>2489</v>
      </c>
      <c r="F286" s="210" t="s">
        <v>2490</v>
      </c>
      <c r="G286" s="211" t="s">
        <v>803</v>
      </c>
      <c r="H286" s="212" t="n">
        <v>4</v>
      </c>
      <c r="I286" s="213"/>
      <c r="J286" s="214" t="n">
        <f aca="false">ROUND(I286*H286,2)</f>
        <v>0</v>
      </c>
      <c r="K286" s="210"/>
      <c r="L286" s="57"/>
      <c r="M286" s="215"/>
      <c r="N286" s="216" t="s">
        <v>42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74</v>
      </c>
      <c r="AT286" s="10" t="s">
        <v>154</v>
      </c>
      <c r="AU286" s="10" t="s">
        <v>79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274</v>
      </c>
      <c r="BM286" s="10" t="s">
        <v>2491</v>
      </c>
    </row>
    <row r="287" s="30" customFormat="true" ht="16.5" hidden="false" customHeight="true" outlineLevel="0" collapsed="false">
      <c r="B287" s="31"/>
      <c r="C287" s="270" t="s">
        <v>2492</v>
      </c>
      <c r="D287" s="270" t="s">
        <v>176</v>
      </c>
      <c r="E287" s="271" t="s">
        <v>2493</v>
      </c>
      <c r="F287" s="272" t="s">
        <v>2494</v>
      </c>
      <c r="G287" s="273" t="s">
        <v>803</v>
      </c>
      <c r="H287" s="274" t="n">
        <v>4</v>
      </c>
      <c r="I287" s="275"/>
      <c r="J287" s="276" t="n">
        <f aca="false">ROUND(I287*H287,2)</f>
        <v>0</v>
      </c>
      <c r="K287" s="272"/>
      <c r="L287" s="277"/>
      <c r="M287" s="278"/>
      <c r="N287" s="279" t="s">
        <v>42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430</v>
      </c>
      <c r="AT287" s="10" t="s">
        <v>176</v>
      </c>
      <c r="AU287" s="10" t="s">
        <v>79</v>
      </c>
      <c r="AY287" s="10" t="s">
        <v>151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9</v>
      </c>
      <c r="BK287" s="219" t="n">
        <f aca="false">ROUND(I287*H287,2)</f>
        <v>0</v>
      </c>
      <c r="BL287" s="10" t="s">
        <v>274</v>
      </c>
      <c r="BM287" s="10" t="s">
        <v>2495</v>
      </c>
    </row>
    <row r="288" s="30" customFormat="true" ht="16.5" hidden="false" customHeight="true" outlineLevel="0" collapsed="false">
      <c r="B288" s="31"/>
      <c r="C288" s="208" t="s">
        <v>2496</v>
      </c>
      <c r="D288" s="208" t="s">
        <v>154</v>
      </c>
      <c r="E288" s="209" t="s">
        <v>2497</v>
      </c>
      <c r="F288" s="210" t="s">
        <v>2498</v>
      </c>
      <c r="G288" s="211" t="s">
        <v>803</v>
      </c>
      <c r="H288" s="212" t="n">
        <v>2</v>
      </c>
      <c r="I288" s="213"/>
      <c r="J288" s="214" t="n">
        <f aca="false">ROUND(I288*H288,2)</f>
        <v>0</v>
      </c>
      <c r="K288" s="210"/>
      <c r="L288" s="57"/>
      <c r="M288" s="215"/>
      <c r="N288" s="216" t="s">
        <v>42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274</v>
      </c>
      <c r="AT288" s="10" t="s">
        <v>154</v>
      </c>
      <c r="AU288" s="10" t="s">
        <v>79</v>
      </c>
      <c r="AY288" s="10" t="s">
        <v>15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9</v>
      </c>
      <c r="BK288" s="219" t="n">
        <f aca="false">ROUND(I288*H288,2)</f>
        <v>0</v>
      </c>
      <c r="BL288" s="10" t="s">
        <v>274</v>
      </c>
      <c r="BM288" s="10" t="s">
        <v>2499</v>
      </c>
    </row>
    <row r="289" s="30" customFormat="true" ht="16.5" hidden="false" customHeight="true" outlineLevel="0" collapsed="false">
      <c r="B289" s="31"/>
      <c r="C289" s="270" t="s">
        <v>2500</v>
      </c>
      <c r="D289" s="270" t="s">
        <v>176</v>
      </c>
      <c r="E289" s="271" t="s">
        <v>2501</v>
      </c>
      <c r="F289" s="272" t="s">
        <v>2502</v>
      </c>
      <c r="G289" s="273" t="s">
        <v>803</v>
      </c>
      <c r="H289" s="274" t="n">
        <v>2</v>
      </c>
      <c r="I289" s="275"/>
      <c r="J289" s="276" t="n">
        <f aca="false">ROUND(I289*H289,2)</f>
        <v>0</v>
      </c>
      <c r="K289" s="272"/>
      <c r="L289" s="277"/>
      <c r="M289" s="278"/>
      <c r="N289" s="279" t="s">
        <v>42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430</v>
      </c>
      <c r="AT289" s="10" t="s">
        <v>176</v>
      </c>
      <c r="AU289" s="10" t="s">
        <v>79</v>
      </c>
      <c r="AY289" s="10" t="s">
        <v>151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9</v>
      </c>
      <c r="BK289" s="219" t="n">
        <f aca="false">ROUND(I289*H289,2)</f>
        <v>0</v>
      </c>
      <c r="BL289" s="10" t="s">
        <v>274</v>
      </c>
      <c r="BM289" s="10" t="s">
        <v>2503</v>
      </c>
    </row>
    <row r="290" s="30" customFormat="true" ht="16.5" hidden="false" customHeight="true" outlineLevel="0" collapsed="false">
      <c r="B290" s="31"/>
      <c r="C290" s="208" t="s">
        <v>2504</v>
      </c>
      <c r="D290" s="208" t="s">
        <v>154</v>
      </c>
      <c r="E290" s="209" t="s">
        <v>2505</v>
      </c>
      <c r="F290" s="210" t="s">
        <v>2012</v>
      </c>
      <c r="G290" s="211" t="s">
        <v>2013</v>
      </c>
      <c r="H290" s="212" t="n">
        <v>1</v>
      </c>
      <c r="I290" s="213"/>
      <c r="J290" s="214" t="n">
        <f aca="false">ROUND(I290*H290,2)</f>
        <v>0</v>
      </c>
      <c r="K290" s="210"/>
      <c r="L290" s="57"/>
      <c r="M290" s="215"/>
      <c r="N290" s="216" t="s">
        <v>42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274</v>
      </c>
      <c r="AT290" s="10" t="s">
        <v>154</v>
      </c>
      <c r="AU290" s="10" t="s">
        <v>79</v>
      </c>
      <c r="AY290" s="10" t="s">
        <v>151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9</v>
      </c>
      <c r="BK290" s="219" t="n">
        <f aca="false">ROUND(I290*H290,2)</f>
        <v>0</v>
      </c>
      <c r="BL290" s="10" t="s">
        <v>274</v>
      </c>
      <c r="BM290" s="10" t="s">
        <v>2506</v>
      </c>
    </row>
    <row r="291" s="30" customFormat="true" ht="16.5" hidden="false" customHeight="true" outlineLevel="0" collapsed="false">
      <c r="B291" s="31"/>
      <c r="C291" s="270" t="s">
        <v>2507</v>
      </c>
      <c r="D291" s="270" t="s">
        <v>176</v>
      </c>
      <c r="E291" s="271" t="s">
        <v>2508</v>
      </c>
      <c r="F291" s="272" t="s">
        <v>2016</v>
      </c>
      <c r="G291" s="273" t="s">
        <v>2013</v>
      </c>
      <c r="H291" s="274" t="n">
        <v>1</v>
      </c>
      <c r="I291" s="275"/>
      <c r="J291" s="276" t="n">
        <f aca="false">ROUND(I291*H291,2)</f>
        <v>0</v>
      </c>
      <c r="K291" s="272"/>
      <c r="L291" s="277"/>
      <c r="M291" s="278"/>
      <c r="N291" s="279" t="s">
        <v>42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430</v>
      </c>
      <c r="AT291" s="10" t="s">
        <v>176</v>
      </c>
      <c r="AU291" s="10" t="s">
        <v>79</v>
      </c>
      <c r="AY291" s="10" t="s">
        <v>151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9</v>
      </c>
      <c r="BK291" s="219" t="n">
        <f aca="false">ROUND(I291*H291,2)</f>
        <v>0</v>
      </c>
      <c r="BL291" s="10" t="s">
        <v>274</v>
      </c>
      <c r="BM291" s="10" t="s">
        <v>2509</v>
      </c>
    </row>
    <row r="292" s="30" customFormat="true" ht="16.5" hidden="false" customHeight="true" outlineLevel="0" collapsed="false">
      <c r="B292" s="31"/>
      <c r="C292" s="208" t="s">
        <v>2510</v>
      </c>
      <c r="D292" s="208" t="s">
        <v>154</v>
      </c>
      <c r="E292" s="209" t="s">
        <v>2511</v>
      </c>
      <c r="F292" s="210" t="s">
        <v>2031</v>
      </c>
      <c r="G292" s="211" t="s">
        <v>2013</v>
      </c>
      <c r="H292" s="212" t="n">
        <v>18</v>
      </c>
      <c r="I292" s="213"/>
      <c r="J292" s="214" t="n">
        <f aca="false">ROUND(I292*H292,2)</f>
        <v>0</v>
      </c>
      <c r="K292" s="210"/>
      <c r="L292" s="57"/>
      <c r="M292" s="215"/>
      <c r="N292" s="216" t="s">
        <v>42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274</v>
      </c>
      <c r="AT292" s="10" t="s">
        <v>154</v>
      </c>
      <c r="AU292" s="10" t="s">
        <v>79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9</v>
      </c>
      <c r="BK292" s="219" t="n">
        <f aca="false">ROUND(I292*H292,2)</f>
        <v>0</v>
      </c>
      <c r="BL292" s="10" t="s">
        <v>274</v>
      </c>
      <c r="BM292" s="10" t="s">
        <v>2512</v>
      </c>
    </row>
    <row r="293" s="30" customFormat="true" ht="16.5" hidden="false" customHeight="true" outlineLevel="0" collapsed="false">
      <c r="B293" s="31"/>
      <c r="C293" s="270" t="s">
        <v>2513</v>
      </c>
      <c r="D293" s="270" t="s">
        <v>176</v>
      </c>
      <c r="E293" s="271" t="s">
        <v>2514</v>
      </c>
      <c r="F293" s="272" t="s">
        <v>2034</v>
      </c>
      <c r="G293" s="273" t="s">
        <v>2013</v>
      </c>
      <c r="H293" s="274" t="n">
        <v>18</v>
      </c>
      <c r="I293" s="275"/>
      <c r="J293" s="276" t="n">
        <f aca="false">ROUND(I293*H293,2)</f>
        <v>0</v>
      </c>
      <c r="K293" s="272"/>
      <c r="L293" s="277"/>
      <c r="M293" s="278"/>
      <c r="N293" s="279" t="s">
        <v>42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430</v>
      </c>
      <c r="AT293" s="10" t="s">
        <v>176</v>
      </c>
      <c r="AU293" s="10" t="s">
        <v>79</v>
      </c>
      <c r="AY293" s="10" t="s">
        <v>15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9</v>
      </c>
      <c r="BK293" s="219" t="n">
        <f aca="false">ROUND(I293*H293,2)</f>
        <v>0</v>
      </c>
      <c r="BL293" s="10" t="s">
        <v>274</v>
      </c>
      <c r="BM293" s="10" t="s">
        <v>2515</v>
      </c>
    </row>
    <row r="294" s="30" customFormat="true" ht="16.5" hidden="false" customHeight="true" outlineLevel="0" collapsed="false">
      <c r="B294" s="31"/>
      <c r="C294" s="208" t="s">
        <v>2516</v>
      </c>
      <c r="D294" s="208" t="s">
        <v>154</v>
      </c>
      <c r="E294" s="209" t="s">
        <v>2517</v>
      </c>
      <c r="F294" s="210" t="s">
        <v>2518</v>
      </c>
      <c r="G294" s="211" t="s">
        <v>2013</v>
      </c>
      <c r="H294" s="212" t="n">
        <v>12</v>
      </c>
      <c r="I294" s="213"/>
      <c r="J294" s="214" t="n">
        <f aca="false">ROUND(I294*H294,2)</f>
        <v>0</v>
      </c>
      <c r="K294" s="210"/>
      <c r="L294" s="57"/>
      <c r="M294" s="215"/>
      <c r="N294" s="216" t="s">
        <v>42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274</v>
      </c>
      <c r="AT294" s="10" t="s">
        <v>154</v>
      </c>
      <c r="AU294" s="10" t="s">
        <v>79</v>
      </c>
      <c r="AY294" s="10" t="s">
        <v>15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9</v>
      </c>
      <c r="BK294" s="219" t="n">
        <f aca="false">ROUND(I294*H294,2)</f>
        <v>0</v>
      </c>
      <c r="BL294" s="10" t="s">
        <v>274</v>
      </c>
      <c r="BM294" s="10" t="s">
        <v>2519</v>
      </c>
    </row>
    <row r="295" s="30" customFormat="true" ht="16.5" hidden="false" customHeight="true" outlineLevel="0" collapsed="false">
      <c r="B295" s="31"/>
      <c r="C295" s="270" t="s">
        <v>2520</v>
      </c>
      <c r="D295" s="270" t="s">
        <v>176</v>
      </c>
      <c r="E295" s="271" t="s">
        <v>2521</v>
      </c>
      <c r="F295" s="272" t="s">
        <v>2522</v>
      </c>
      <c r="G295" s="273" t="s">
        <v>2013</v>
      </c>
      <c r="H295" s="274" t="n">
        <v>12</v>
      </c>
      <c r="I295" s="275"/>
      <c r="J295" s="276" t="n">
        <f aca="false">ROUND(I295*H295,2)</f>
        <v>0</v>
      </c>
      <c r="K295" s="272"/>
      <c r="L295" s="277"/>
      <c r="M295" s="278"/>
      <c r="N295" s="279" t="s">
        <v>42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430</v>
      </c>
      <c r="AT295" s="10" t="s">
        <v>176</v>
      </c>
      <c r="AU295" s="10" t="s">
        <v>79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274</v>
      </c>
      <c r="BM295" s="10" t="s">
        <v>2523</v>
      </c>
    </row>
    <row r="296" s="30" customFormat="true" ht="16.5" hidden="false" customHeight="true" outlineLevel="0" collapsed="false">
      <c r="B296" s="31"/>
      <c r="C296" s="208" t="s">
        <v>2524</v>
      </c>
      <c r="D296" s="208" t="s">
        <v>154</v>
      </c>
      <c r="E296" s="209" t="s">
        <v>2525</v>
      </c>
      <c r="F296" s="210" t="s">
        <v>2526</v>
      </c>
      <c r="G296" s="211" t="s">
        <v>2013</v>
      </c>
      <c r="H296" s="212" t="n">
        <v>6</v>
      </c>
      <c r="I296" s="213"/>
      <c r="J296" s="214" t="n">
        <f aca="false">ROUND(I296*H296,2)</f>
        <v>0</v>
      </c>
      <c r="K296" s="210"/>
      <c r="L296" s="57"/>
      <c r="M296" s="215"/>
      <c r="N296" s="216" t="s">
        <v>42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274</v>
      </c>
      <c r="AT296" s="10" t="s">
        <v>154</v>
      </c>
      <c r="AU296" s="10" t="s">
        <v>79</v>
      </c>
      <c r="AY296" s="10" t="s">
        <v>15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9</v>
      </c>
      <c r="BK296" s="219" t="n">
        <f aca="false">ROUND(I296*H296,2)</f>
        <v>0</v>
      </c>
      <c r="BL296" s="10" t="s">
        <v>274</v>
      </c>
      <c r="BM296" s="10" t="s">
        <v>2527</v>
      </c>
    </row>
    <row r="297" s="30" customFormat="true" ht="16.5" hidden="false" customHeight="true" outlineLevel="0" collapsed="false">
      <c r="B297" s="31"/>
      <c r="C297" s="270" t="s">
        <v>2528</v>
      </c>
      <c r="D297" s="270" t="s">
        <v>176</v>
      </c>
      <c r="E297" s="271" t="s">
        <v>2529</v>
      </c>
      <c r="F297" s="272" t="s">
        <v>2530</v>
      </c>
      <c r="G297" s="273" t="s">
        <v>2013</v>
      </c>
      <c r="H297" s="274" t="n">
        <v>6</v>
      </c>
      <c r="I297" s="275"/>
      <c r="J297" s="276" t="n">
        <f aca="false">ROUND(I297*H297,2)</f>
        <v>0</v>
      </c>
      <c r="K297" s="272"/>
      <c r="L297" s="277"/>
      <c r="M297" s="278"/>
      <c r="N297" s="279" t="s">
        <v>42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430</v>
      </c>
      <c r="AT297" s="10" t="s">
        <v>176</v>
      </c>
      <c r="AU297" s="10" t="s">
        <v>79</v>
      </c>
      <c r="AY297" s="10" t="s">
        <v>15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9</v>
      </c>
      <c r="BK297" s="219" t="n">
        <f aca="false">ROUND(I297*H297,2)</f>
        <v>0</v>
      </c>
      <c r="BL297" s="10" t="s">
        <v>274</v>
      </c>
      <c r="BM297" s="10" t="s">
        <v>2531</v>
      </c>
    </row>
    <row r="298" s="30" customFormat="true" ht="16.5" hidden="false" customHeight="true" outlineLevel="0" collapsed="false">
      <c r="B298" s="31"/>
      <c r="C298" s="208" t="s">
        <v>2532</v>
      </c>
      <c r="D298" s="208" t="s">
        <v>154</v>
      </c>
      <c r="E298" s="209" t="s">
        <v>2533</v>
      </c>
      <c r="F298" s="210" t="s">
        <v>2534</v>
      </c>
      <c r="G298" s="211" t="s">
        <v>191</v>
      </c>
      <c r="H298" s="212" t="n">
        <v>155</v>
      </c>
      <c r="I298" s="213"/>
      <c r="J298" s="214" t="n">
        <f aca="false">ROUND(I298*H298,2)</f>
        <v>0</v>
      </c>
      <c r="K298" s="210"/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74</v>
      </c>
      <c r="AT298" s="10" t="s">
        <v>154</v>
      </c>
      <c r="AU298" s="10" t="s">
        <v>79</v>
      </c>
      <c r="AY298" s="10" t="s">
        <v>15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274</v>
      </c>
      <c r="BM298" s="10" t="s">
        <v>2535</v>
      </c>
    </row>
    <row r="299" s="30" customFormat="true" ht="16.5" hidden="false" customHeight="true" outlineLevel="0" collapsed="false">
      <c r="B299" s="31"/>
      <c r="C299" s="270" t="s">
        <v>2536</v>
      </c>
      <c r="D299" s="270" t="s">
        <v>176</v>
      </c>
      <c r="E299" s="271" t="s">
        <v>2537</v>
      </c>
      <c r="F299" s="272" t="s">
        <v>2538</v>
      </c>
      <c r="G299" s="273" t="s">
        <v>191</v>
      </c>
      <c r="H299" s="274" t="n">
        <v>155</v>
      </c>
      <c r="I299" s="275"/>
      <c r="J299" s="276" t="n">
        <f aca="false">ROUND(I299*H299,2)</f>
        <v>0</v>
      </c>
      <c r="K299" s="272"/>
      <c r="L299" s="277"/>
      <c r="M299" s="278"/>
      <c r="N299" s="279" t="s">
        <v>42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430</v>
      </c>
      <c r="AT299" s="10" t="s">
        <v>176</v>
      </c>
      <c r="AU299" s="10" t="s">
        <v>79</v>
      </c>
      <c r="AY299" s="10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9</v>
      </c>
      <c r="BK299" s="219" t="n">
        <f aca="false">ROUND(I299*H299,2)</f>
        <v>0</v>
      </c>
      <c r="BL299" s="10" t="s">
        <v>274</v>
      </c>
      <c r="BM299" s="10" t="s">
        <v>2539</v>
      </c>
    </row>
    <row r="300" s="30" customFormat="true" ht="16.5" hidden="false" customHeight="true" outlineLevel="0" collapsed="false">
      <c r="B300" s="31"/>
      <c r="C300" s="208" t="s">
        <v>2540</v>
      </c>
      <c r="D300" s="208" t="s">
        <v>154</v>
      </c>
      <c r="E300" s="209" t="s">
        <v>2541</v>
      </c>
      <c r="F300" s="210" t="s">
        <v>2542</v>
      </c>
      <c r="G300" s="211" t="s">
        <v>191</v>
      </c>
      <c r="H300" s="212" t="n">
        <v>18</v>
      </c>
      <c r="I300" s="213"/>
      <c r="J300" s="214" t="n">
        <f aca="false">ROUND(I300*H300,2)</f>
        <v>0</v>
      </c>
      <c r="K300" s="210"/>
      <c r="L300" s="57"/>
      <c r="M300" s="215"/>
      <c r="N300" s="216" t="s">
        <v>42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274</v>
      </c>
      <c r="AT300" s="10" t="s">
        <v>154</v>
      </c>
      <c r="AU300" s="10" t="s">
        <v>79</v>
      </c>
      <c r="AY300" s="10" t="s">
        <v>15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9</v>
      </c>
      <c r="BK300" s="219" t="n">
        <f aca="false">ROUND(I300*H300,2)</f>
        <v>0</v>
      </c>
      <c r="BL300" s="10" t="s">
        <v>274</v>
      </c>
      <c r="BM300" s="10" t="s">
        <v>2543</v>
      </c>
    </row>
    <row r="301" s="30" customFormat="true" ht="16.5" hidden="false" customHeight="true" outlineLevel="0" collapsed="false">
      <c r="B301" s="31"/>
      <c r="C301" s="270" t="s">
        <v>2544</v>
      </c>
      <c r="D301" s="270" t="s">
        <v>176</v>
      </c>
      <c r="E301" s="271" t="s">
        <v>2545</v>
      </c>
      <c r="F301" s="272" t="s">
        <v>2546</v>
      </c>
      <c r="G301" s="273" t="s">
        <v>191</v>
      </c>
      <c r="H301" s="274" t="n">
        <v>18</v>
      </c>
      <c r="I301" s="275"/>
      <c r="J301" s="276" t="n">
        <f aca="false">ROUND(I301*H301,2)</f>
        <v>0</v>
      </c>
      <c r="K301" s="272"/>
      <c r="L301" s="277"/>
      <c r="M301" s="278"/>
      <c r="N301" s="279" t="s">
        <v>42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430</v>
      </c>
      <c r="AT301" s="10" t="s">
        <v>176</v>
      </c>
      <c r="AU301" s="10" t="s">
        <v>79</v>
      </c>
      <c r="AY301" s="10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274</v>
      </c>
      <c r="BM301" s="10" t="s">
        <v>2547</v>
      </c>
    </row>
    <row r="302" s="30" customFormat="true" ht="16.5" hidden="false" customHeight="true" outlineLevel="0" collapsed="false">
      <c r="B302" s="31"/>
      <c r="C302" s="208" t="s">
        <v>2548</v>
      </c>
      <c r="D302" s="208" t="s">
        <v>154</v>
      </c>
      <c r="E302" s="209" t="s">
        <v>2549</v>
      </c>
      <c r="F302" s="210" t="s">
        <v>2550</v>
      </c>
      <c r="G302" s="211" t="s">
        <v>2551</v>
      </c>
      <c r="H302" s="212" t="n">
        <v>120</v>
      </c>
      <c r="I302" s="213"/>
      <c r="J302" s="214" t="n">
        <f aca="false">ROUND(I302*H302,2)</f>
        <v>0</v>
      </c>
      <c r="K302" s="210"/>
      <c r="L302" s="57"/>
      <c r="M302" s="215"/>
      <c r="N302" s="216" t="s">
        <v>42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274</v>
      </c>
      <c r="AT302" s="10" t="s">
        <v>154</v>
      </c>
      <c r="AU302" s="10" t="s">
        <v>79</v>
      </c>
      <c r="AY302" s="10" t="s">
        <v>151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9</v>
      </c>
      <c r="BK302" s="219" t="n">
        <f aca="false">ROUND(I302*H302,2)</f>
        <v>0</v>
      </c>
      <c r="BL302" s="10" t="s">
        <v>274</v>
      </c>
      <c r="BM302" s="10" t="s">
        <v>2552</v>
      </c>
    </row>
    <row r="303" s="30" customFormat="true" ht="16.5" hidden="false" customHeight="true" outlineLevel="0" collapsed="false">
      <c r="B303" s="31"/>
      <c r="C303" s="270" t="s">
        <v>2553</v>
      </c>
      <c r="D303" s="270" t="s">
        <v>176</v>
      </c>
      <c r="E303" s="271" t="s">
        <v>2554</v>
      </c>
      <c r="F303" s="272" t="s">
        <v>2555</v>
      </c>
      <c r="G303" s="273" t="s">
        <v>2551</v>
      </c>
      <c r="H303" s="274" t="n">
        <v>120</v>
      </c>
      <c r="I303" s="275"/>
      <c r="J303" s="276" t="n">
        <f aca="false">ROUND(I303*H303,2)</f>
        <v>0</v>
      </c>
      <c r="K303" s="272"/>
      <c r="L303" s="277"/>
      <c r="M303" s="278"/>
      <c r="N303" s="279" t="s">
        <v>42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430</v>
      </c>
      <c r="AT303" s="10" t="s">
        <v>176</v>
      </c>
      <c r="AU303" s="10" t="s">
        <v>79</v>
      </c>
      <c r="AY303" s="10" t="s">
        <v>15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9</v>
      </c>
      <c r="BK303" s="219" t="n">
        <f aca="false">ROUND(I303*H303,2)</f>
        <v>0</v>
      </c>
      <c r="BL303" s="10" t="s">
        <v>274</v>
      </c>
      <c r="BM303" s="10" t="s">
        <v>2556</v>
      </c>
    </row>
    <row r="304" s="30" customFormat="true" ht="16.5" hidden="false" customHeight="true" outlineLevel="0" collapsed="false">
      <c r="B304" s="31"/>
      <c r="C304" s="208" t="s">
        <v>2557</v>
      </c>
      <c r="D304" s="208" t="s">
        <v>154</v>
      </c>
      <c r="E304" s="209" t="s">
        <v>2558</v>
      </c>
      <c r="F304" s="210" t="s">
        <v>2559</v>
      </c>
      <c r="G304" s="211" t="s">
        <v>803</v>
      </c>
      <c r="H304" s="212" t="n">
        <v>8</v>
      </c>
      <c r="I304" s="213"/>
      <c r="J304" s="214" t="n">
        <f aca="false">ROUND(I304*H304,2)</f>
        <v>0</v>
      </c>
      <c r="K304" s="210"/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274</v>
      </c>
      <c r="AT304" s="10" t="s">
        <v>154</v>
      </c>
      <c r="AU304" s="10" t="s">
        <v>79</v>
      </c>
      <c r="AY304" s="10" t="s">
        <v>15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9</v>
      </c>
      <c r="BK304" s="219" t="n">
        <f aca="false">ROUND(I304*H304,2)</f>
        <v>0</v>
      </c>
      <c r="BL304" s="10" t="s">
        <v>274</v>
      </c>
      <c r="BM304" s="10" t="s">
        <v>2560</v>
      </c>
    </row>
    <row r="305" s="30" customFormat="true" ht="16.5" hidden="false" customHeight="true" outlineLevel="0" collapsed="false">
      <c r="B305" s="31"/>
      <c r="C305" s="270" t="s">
        <v>2561</v>
      </c>
      <c r="D305" s="270" t="s">
        <v>176</v>
      </c>
      <c r="E305" s="271" t="s">
        <v>2562</v>
      </c>
      <c r="F305" s="272" t="s">
        <v>2563</v>
      </c>
      <c r="G305" s="273" t="s">
        <v>803</v>
      </c>
      <c r="H305" s="274" t="n">
        <v>8</v>
      </c>
      <c r="I305" s="275"/>
      <c r="J305" s="276" t="n">
        <f aca="false">ROUND(I305*H305,2)</f>
        <v>0</v>
      </c>
      <c r="K305" s="272"/>
      <c r="L305" s="277"/>
      <c r="M305" s="278"/>
      <c r="N305" s="279" t="s">
        <v>42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430</v>
      </c>
      <c r="AT305" s="10" t="s">
        <v>176</v>
      </c>
      <c r="AU305" s="10" t="s">
        <v>79</v>
      </c>
      <c r="AY305" s="10" t="s">
        <v>15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9</v>
      </c>
      <c r="BK305" s="219" t="n">
        <f aca="false">ROUND(I305*H305,2)</f>
        <v>0</v>
      </c>
      <c r="BL305" s="10" t="s">
        <v>274</v>
      </c>
      <c r="BM305" s="10" t="s">
        <v>2564</v>
      </c>
    </row>
    <row r="306" s="191" customFormat="true" ht="36.75" hidden="false" customHeight="true" outlineLevel="0" collapsed="false">
      <c r="B306" s="192"/>
      <c r="C306" s="193"/>
      <c r="D306" s="194" t="s">
        <v>70</v>
      </c>
      <c r="E306" s="195" t="s">
        <v>2565</v>
      </c>
      <c r="F306" s="195" t="s">
        <v>2566</v>
      </c>
      <c r="G306" s="193"/>
      <c r="H306" s="193"/>
      <c r="I306" s="196"/>
      <c r="J306" s="197" t="n">
        <f aca="false">BK306</f>
        <v>0</v>
      </c>
      <c r="K306" s="193"/>
      <c r="L306" s="198"/>
      <c r="M306" s="199"/>
      <c r="N306" s="200"/>
      <c r="O306" s="200"/>
      <c r="P306" s="201" t="n">
        <f aca="false">SUM(P307:P314)</f>
        <v>0</v>
      </c>
      <c r="Q306" s="200"/>
      <c r="R306" s="201" t="n">
        <f aca="false">SUM(R307:R314)</f>
        <v>0</v>
      </c>
      <c r="S306" s="200"/>
      <c r="T306" s="202" t="n">
        <f aca="false">SUM(T307:T314)</f>
        <v>0</v>
      </c>
      <c r="AR306" s="203" t="s">
        <v>81</v>
      </c>
      <c r="AT306" s="204" t="s">
        <v>70</v>
      </c>
      <c r="AU306" s="204" t="s">
        <v>71</v>
      </c>
      <c r="AY306" s="203" t="s">
        <v>151</v>
      </c>
      <c r="BK306" s="205" t="n">
        <f aca="false">SUM(BK307:BK314)</f>
        <v>0</v>
      </c>
    </row>
    <row r="307" s="30" customFormat="true" ht="16.5" hidden="false" customHeight="true" outlineLevel="0" collapsed="false">
      <c r="B307" s="31"/>
      <c r="C307" s="208" t="s">
        <v>2567</v>
      </c>
      <c r="D307" s="208" t="s">
        <v>154</v>
      </c>
      <c r="E307" s="209" t="s">
        <v>2568</v>
      </c>
      <c r="F307" s="210" t="s">
        <v>2569</v>
      </c>
      <c r="G307" s="211" t="s">
        <v>803</v>
      </c>
      <c r="H307" s="212" t="n">
        <v>1</v>
      </c>
      <c r="I307" s="213"/>
      <c r="J307" s="214" t="n">
        <f aca="false">ROUND(I307*H307,2)</f>
        <v>0</v>
      </c>
      <c r="K307" s="210"/>
      <c r="L307" s="57"/>
      <c r="M307" s="215"/>
      <c r="N307" s="216" t="s">
        <v>42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274</v>
      </c>
      <c r="AT307" s="10" t="s">
        <v>154</v>
      </c>
      <c r="AU307" s="10" t="s">
        <v>79</v>
      </c>
      <c r="AY307" s="10" t="s">
        <v>15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9</v>
      </c>
      <c r="BK307" s="219" t="n">
        <f aca="false">ROUND(I307*H307,2)</f>
        <v>0</v>
      </c>
      <c r="BL307" s="10" t="s">
        <v>274</v>
      </c>
      <c r="BM307" s="10" t="s">
        <v>2570</v>
      </c>
    </row>
    <row r="308" s="30" customFormat="true" ht="16.5" hidden="false" customHeight="true" outlineLevel="0" collapsed="false">
      <c r="B308" s="31"/>
      <c r="C308" s="208" t="s">
        <v>2571</v>
      </c>
      <c r="D308" s="208" t="s">
        <v>154</v>
      </c>
      <c r="E308" s="209" t="s">
        <v>2572</v>
      </c>
      <c r="F308" s="210" t="s">
        <v>2573</v>
      </c>
      <c r="G308" s="211" t="s">
        <v>2574</v>
      </c>
      <c r="H308" s="212" t="n">
        <v>418.7</v>
      </c>
      <c r="I308" s="213"/>
      <c r="J308" s="214" t="n">
        <f aca="false">ROUND(I308*H308,2)</f>
        <v>0</v>
      </c>
      <c r="K308" s="210"/>
      <c r="L308" s="57"/>
      <c r="M308" s="215"/>
      <c r="N308" s="216" t="s">
        <v>42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274</v>
      </c>
      <c r="AT308" s="10" t="s">
        <v>154</v>
      </c>
      <c r="AU308" s="10" t="s">
        <v>79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274</v>
      </c>
      <c r="BM308" s="10" t="s">
        <v>2575</v>
      </c>
    </row>
    <row r="309" s="30" customFormat="true" ht="16.5" hidden="false" customHeight="true" outlineLevel="0" collapsed="false">
      <c r="B309" s="31"/>
      <c r="C309" s="208" t="s">
        <v>2576</v>
      </c>
      <c r="D309" s="208" t="s">
        <v>154</v>
      </c>
      <c r="E309" s="209" t="s">
        <v>2577</v>
      </c>
      <c r="F309" s="210" t="s">
        <v>2578</v>
      </c>
      <c r="G309" s="211" t="s">
        <v>2574</v>
      </c>
      <c r="H309" s="212" t="n">
        <v>754</v>
      </c>
      <c r="I309" s="213"/>
      <c r="J309" s="214" t="n">
        <f aca="false">ROUND(I309*H309,2)</f>
        <v>0</v>
      </c>
      <c r="K309" s="210"/>
      <c r="L309" s="57"/>
      <c r="M309" s="215"/>
      <c r="N309" s="216" t="s">
        <v>42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274</v>
      </c>
      <c r="AT309" s="10" t="s">
        <v>154</v>
      </c>
      <c r="AU309" s="10" t="s">
        <v>79</v>
      </c>
      <c r="AY309" s="10" t="s">
        <v>15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9</v>
      </c>
      <c r="BK309" s="219" t="n">
        <f aca="false">ROUND(I309*H309,2)</f>
        <v>0</v>
      </c>
      <c r="BL309" s="10" t="s">
        <v>274</v>
      </c>
      <c r="BM309" s="10" t="s">
        <v>2579</v>
      </c>
    </row>
    <row r="310" s="30" customFormat="true" ht="16.5" hidden="false" customHeight="true" outlineLevel="0" collapsed="false">
      <c r="B310" s="31"/>
      <c r="C310" s="208" t="s">
        <v>2580</v>
      </c>
      <c r="D310" s="208" t="s">
        <v>154</v>
      </c>
      <c r="E310" s="209" t="s">
        <v>2581</v>
      </c>
      <c r="F310" s="210" t="s">
        <v>2582</v>
      </c>
      <c r="G310" s="211" t="s">
        <v>803</v>
      </c>
      <c r="H310" s="212" t="n">
        <v>1</v>
      </c>
      <c r="I310" s="213"/>
      <c r="J310" s="214" t="n">
        <f aca="false">ROUND(I310*H310,2)</f>
        <v>0</v>
      </c>
      <c r="K310" s="210"/>
      <c r="L310" s="57"/>
      <c r="M310" s="215"/>
      <c r="N310" s="216" t="s">
        <v>42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274</v>
      </c>
      <c r="AT310" s="10" t="s">
        <v>154</v>
      </c>
      <c r="AU310" s="10" t="s">
        <v>79</v>
      </c>
      <c r="AY310" s="10" t="s">
        <v>151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9</v>
      </c>
      <c r="BK310" s="219" t="n">
        <f aca="false">ROUND(I310*H310,2)</f>
        <v>0</v>
      </c>
      <c r="BL310" s="10" t="s">
        <v>274</v>
      </c>
      <c r="BM310" s="10" t="s">
        <v>2583</v>
      </c>
    </row>
    <row r="311" s="30" customFormat="true" ht="16.5" hidden="false" customHeight="true" outlineLevel="0" collapsed="false">
      <c r="B311" s="31"/>
      <c r="C311" s="208" t="s">
        <v>2584</v>
      </c>
      <c r="D311" s="208" t="s">
        <v>154</v>
      </c>
      <c r="E311" s="209" t="s">
        <v>2585</v>
      </c>
      <c r="F311" s="210" t="s">
        <v>2586</v>
      </c>
      <c r="G311" s="211" t="s">
        <v>803</v>
      </c>
      <c r="H311" s="212" t="n">
        <v>1</v>
      </c>
      <c r="I311" s="213"/>
      <c r="J311" s="214" t="n">
        <f aca="false">ROUND(I311*H311,2)</f>
        <v>0</v>
      </c>
      <c r="K311" s="210"/>
      <c r="L311" s="57"/>
      <c r="M311" s="215"/>
      <c r="N311" s="216" t="s">
        <v>42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274</v>
      </c>
      <c r="AT311" s="10" t="s">
        <v>154</v>
      </c>
      <c r="AU311" s="10" t="s">
        <v>79</v>
      </c>
      <c r="AY311" s="10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9</v>
      </c>
      <c r="BK311" s="219" t="n">
        <f aca="false">ROUND(I311*H311,2)</f>
        <v>0</v>
      </c>
      <c r="BL311" s="10" t="s">
        <v>274</v>
      </c>
      <c r="BM311" s="10" t="s">
        <v>2587</v>
      </c>
    </row>
    <row r="312" s="30" customFormat="true" ht="16.5" hidden="false" customHeight="true" outlineLevel="0" collapsed="false">
      <c r="B312" s="31"/>
      <c r="C312" s="208" t="s">
        <v>2588</v>
      </c>
      <c r="D312" s="208" t="s">
        <v>154</v>
      </c>
      <c r="E312" s="209" t="s">
        <v>2589</v>
      </c>
      <c r="F312" s="210" t="s">
        <v>2590</v>
      </c>
      <c r="G312" s="211" t="s">
        <v>1840</v>
      </c>
      <c r="H312" s="212" t="n">
        <v>72</v>
      </c>
      <c r="I312" s="213"/>
      <c r="J312" s="214" t="n">
        <f aca="false">ROUND(I312*H312,2)</f>
        <v>0</v>
      </c>
      <c r="K312" s="210"/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274</v>
      </c>
      <c r="AT312" s="10" t="s">
        <v>154</v>
      </c>
      <c r="AU312" s="10" t="s">
        <v>79</v>
      </c>
      <c r="AY312" s="10" t="s">
        <v>15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274</v>
      </c>
      <c r="BM312" s="10" t="s">
        <v>2591</v>
      </c>
    </row>
    <row r="313" s="30" customFormat="true" ht="16.5" hidden="false" customHeight="true" outlineLevel="0" collapsed="false">
      <c r="B313" s="31"/>
      <c r="C313" s="208" t="s">
        <v>2592</v>
      </c>
      <c r="D313" s="208" t="s">
        <v>154</v>
      </c>
      <c r="E313" s="209" t="s">
        <v>2593</v>
      </c>
      <c r="F313" s="210" t="s">
        <v>2594</v>
      </c>
      <c r="G313" s="211" t="s">
        <v>1840</v>
      </c>
      <c r="H313" s="212" t="n">
        <v>16</v>
      </c>
      <c r="I313" s="213"/>
      <c r="J313" s="214" t="n">
        <f aca="false">ROUND(I313*H313,2)</f>
        <v>0</v>
      </c>
      <c r="K313" s="210"/>
      <c r="L313" s="57"/>
      <c r="M313" s="215"/>
      <c r="N313" s="216" t="s">
        <v>42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274</v>
      </c>
      <c r="AT313" s="10" t="s">
        <v>154</v>
      </c>
      <c r="AU313" s="10" t="s">
        <v>79</v>
      </c>
      <c r="AY313" s="10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9</v>
      </c>
      <c r="BK313" s="219" t="n">
        <f aca="false">ROUND(I313*H313,2)</f>
        <v>0</v>
      </c>
      <c r="BL313" s="10" t="s">
        <v>274</v>
      </c>
      <c r="BM313" s="10" t="s">
        <v>2595</v>
      </c>
    </row>
    <row r="314" s="30" customFormat="true" ht="16.5" hidden="false" customHeight="true" outlineLevel="0" collapsed="false">
      <c r="B314" s="31"/>
      <c r="C314" s="208" t="s">
        <v>2596</v>
      </c>
      <c r="D314" s="208" t="s">
        <v>154</v>
      </c>
      <c r="E314" s="209" t="s">
        <v>2597</v>
      </c>
      <c r="F314" s="210" t="s">
        <v>2598</v>
      </c>
      <c r="G314" s="211" t="s">
        <v>1840</v>
      </c>
      <c r="H314" s="212" t="n">
        <v>4</v>
      </c>
      <c r="I314" s="213"/>
      <c r="J314" s="214" t="n">
        <f aca="false">ROUND(I314*H314,2)</f>
        <v>0</v>
      </c>
      <c r="K314" s="210"/>
      <c r="L314" s="57"/>
      <c r="M314" s="215"/>
      <c r="N314" s="285" t="s">
        <v>42</v>
      </c>
      <c r="O314" s="282"/>
      <c r="P314" s="286" t="n">
        <f aca="false">O314*H314</f>
        <v>0</v>
      </c>
      <c r="Q314" s="286" t="n">
        <v>0</v>
      </c>
      <c r="R314" s="286" t="n">
        <f aca="false">Q314*H314</f>
        <v>0</v>
      </c>
      <c r="S314" s="286" t="n">
        <v>0</v>
      </c>
      <c r="T314" s="287" t="n">
        <f aca="false">S314*H314</f>
        <v>0</v>
      </c>
      <c r="AR314" s="10" t="s">
        <v>274</v>
      </c>
      <c r="AT314" s="10" t="s">
        <v>154</v>
      </c>
      <c r="AU314" s="10" t="s">
        <v>79</v>
      </c>
      <c r="AY314" s="10" t="s">
        <v>15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10" t="s">
        <v>79</v>
      </c>
      <c r="BK314" s="219" t="n">
        <f aca="false">ROUND(I314*H314,2)</f>
        <v>0</v>
      </c>
      <c r="BL314" s="10" t="s">
        <v>274</v>
      </c>
      <c r="BM314" s="10" t="s">
        <v>2599</v>
      </c>
    </row>
    <row r="315" s="30" customFormat="true" ht="6.75" hidden="false" customHeight="true" outlineLevel="0" collapsed="false">
      <c r="B315" s="52"/>
      <c r="C315" s="53"/>
      <c r="D315" s="53"/>
      <c r="E315" s="53"/>
      <c r="F315" s="53"/>
      <c r="G315" s="53"/>
      <c r="H315" s="53"/>
      <c r="I315" s="149"/>
      <c r="J315" s="53"/>
      <c r="K315" s="53"/>
      <c r="L315" s="57"/>
    </row>
  </sheetData>
  <sheetProtection algorithmName="SHA-512" hashValue="G9tcA+yC7jcUqb/QDaEka5oS7ifLajc0BxtGZW4UasQdSG+7Hxu6GWiFBo1/AzsPU1zg9SqZhThd39R9RPj4XQ==" saltValue="+aX6SvrR6eo/0RIBk2QGeK7AO7XXmSX35BdjHBzsespP/hPjyCH9L/SVJmPbh9tGQUJkzMM9YLvYPvTABZJpMg==" spinCount="100000" sheet="true" objects="true" scenarios="true" formatColumns="false" formatRows="false" autoFilter="false"/>
  <autoFilter ref="C79:K3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6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128), 2)</f>
        <v>0</v>
      </c>
      <c r="G30" s="32"/>
      <c r="H30" s="32"/>
      <c r="I30" s="141" t="n">
        <v>0.21</v>
      </c>
      <c r="J30" s="140" t="n">
        <f aca="false">ROUND(ROUND((SUM(BE77:BE12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128), 2)</f>
        <v>0</v>
      </c>
      <c r="G31" s="32"/>
      <c r="H31" s="32"/>
      <c r="I31" s="141" t="n">
        <v>0.15</v>
      </c>
      <c r="J31" s="140" t="n">
        <f aca="false">ROUND(ROUND((SUM(BF77:BF12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12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12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12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6 - Rozvody medicínských plynů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ARCHATELIÉR, spol.s r.o., Ústí n.L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2601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35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Stavební úpravy stanice st.dětí, dětská klinika-pavilon D3-4.NP, Krajská zdravotní a.s. - Masarykova nemocnice Ústí n.L.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6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6 - Rozvody medicínských plynů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Ústí nad Labem</v>
      </c>
      <c r="G71" s="59"/>
      <c r="H71" s="59"/>
      <c r="I71" s="178" t="s">
        <v>24</v>
      </c>
      <c r="J71" s="179" t="str">
        <f aca="false">IF(J12="","",J12)</f>
        <v>19. 12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Krajská zdravotní a.s., Masarykova nemocnice UL</v>
      </c>
      <c r="G73" s="59"/>
      <c r="H73" s="59"/>
      <c r="I73" s="178" t="s">
        <v>32</v>
      </c>
      <c r="J73" s="177" t="str">
        <f aca="false">E21</f>
        <v>ARCHATELIÉR, spol.s r.o., Ústí n.L.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36</v>
      </c>
      <c r="D76" s="183" t="s">
        <v>56</v>
      </c>
      <c r="E76" s="183" t="s">
        <v>52</v>
      </c>
      <c r="F76" s="183" t="s">
        <v>137</v>
      </c>
      <c r="G76" s="183" t="s">
        <v>138</v>
      </c>
      <c r="H76" s="183" t="s">
        <v>139</v>
      </c>
      <c r="I76" s="184" t="s">
        <v>140</v>
      </c>
      <c r="J76" s="183" t="s">
        <v>110</v>
      </c>
      <c r="K76" s="185" t="s">
        <v>141</v>
      </c>
      <c r="L76" s="186"/>
      <c r="M76" s="85" t="s">
        <v>142</v>
      </c>
      <c r="N76" s="86" t="s">
        <v>41</v>
      </c>
      <c r="O76" s="86" t="s">
        <v>143</v>
      </c>
      <c r="P76" s="86" t="s">
        <v>144</v>
      </c>
      <c r="Q76" s="86" t="s">
        <v>145</v>
      </c>
      <c r="R76" s="86" t="s">
        <v>146</v>
      </c>
      <c r="S76" s="86" t="s">
        <v>147</v>
      </c>
      <c r="T76" s="87" t="s">
        <v>148</v>
      </c>
    </row>
    <row r="77" s="30" customFormat="true" ht="29.25" hidden="false" customHeight="true" outlineLevel="0" collapsed="false">
      <c r="B77" s="31"/>
      <c r="C77" s="91" t="s">
        <v>111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0</v>
      </c>
      <c r="AU77" s="10" t="s">
        <v>112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0</v>
      </c>
      <c r="E78" s="195" t="s">
        <v>2602</v>
      </c>
      <c r="F78" s="195" t="s">
        <v>92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128)</f>
        <v>0</v>
      </c>
      <c r="Q78" s="200"/>
      <c r="R78" s="201" t="n">
        <f aca="false">SUM(R79:R128)</f>
        <v>0</v>
      </c>
      <c r="S78" s="200"/>
      <c r="T78" s="202" t="n">
        <f aca="false">SUM(T79:T128)</f>
        <v>0</v>
      </c>
      <c r="AR78" s="203" t="s">
        <v>152</v>
      </c>
      <c r="AT78" s="204" t="s">
        <v>70</v>
      </c>
      <c r="AU78" s="204" t="s">
        <v>71</v>
      </c>
      <c r="AY78" s="203" t="s">
        <v>151</v>
      </c>
      <c r="BK78" s="205" t="n">
        <f aca="false">SUM(BK79:BK128)</f>
        <v>0</v>
      </c>
    </row>
    <row r="79" s="30" customFormat="true" ht="16.5" hidden="false" customHeight="true" outlineLevel="0" collapsed="false">
      <c r="B79" s="31"/>
      <c r="C79" s="208" t="s">
        <v>79</v>
      </c>
      <c r="D79" s="208" t="s">
        <v>154</v>
      </c>
      <c r="E79" s="209" t="s">
        <v>2603</v>
      </c>
      <c r="F79" s="210" t="s">
        <v>2604</v>
      </c>
      <c r="G79" s="211" t="s">
        <v>241</v>
      </c>
      <c r="H79" s="212" t="n">
        <v>56</v>
      </c>
      <c r="I79" s="213"/>
      <c r="J79" s="214" t="n">
        <f aca="false">ROUND(I79*H79,2)</f>
        <v>0</v>
      </c>
      <c r="K79" s="210"/>
      <c r="L79" s="57"/>
      <c r="M79" s="215"/>
      <c r="N79" s="216" t="s">
        <v>42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411</v>
      </c>
      <c r="AT79" s="10" t="s">
        <v>154</v>
      </c>
      <c r="AU79" s="10" t="s">
        <v>79</v>
      </c>
      <c r="AY79" s="10" t="s">
        <v>151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411</v>
      </c>
      <c r="BM79" s="10" t="s">
        <v>2605</v>
      </c>
    </row>
    <row r="80" s="30" customFormat="true" ht="16.5" hidden="false" customHeight="true" outlineLevel="0" collapsed="false">
      <c r="B80" s="31"/>
      <c r="C80" s="270" t="s">
        <v>81</v>
      </c>
      <c r="D80" s="270" t="s">
        <v>176</v>
      </c>
      <c r="E80" s="271" t="s">
        <v>2606</v>
      </c>
      <c r="F80" s="272" t="s">
        <v>2607</v>
      </c>
      <c r="G80" s="273" t="s">
        <v>241</v>
      </c>
      <c r="H80" s="274" t="n">
        <v>56</v>
      </c>
      <c r="I80" s="275"/>
      <c r="J80" s="276" t="n">
        <f aca="false">ROUND(I80*H80,2)</f>
        <v>0</v>
      </c>
      <c r="K80" s="272"/>
      <c r="L80" s="277"/>
      <c r="M80" s="278"/>
      <c r="N80" s="279" t="s">
        <v>42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2608</v>
      </c>
      <c r="AT80" s="10" t="s">
        <v>176</v>
      </c>
      <c r="AU80" s="10" t="s">
        <v>79</v>
      </c>
      <c r="AY80" s="10" t="s">
        <v>151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411</v>
      </c>
      <c r="BM80" s="10" t="s">
        <v>2609</v>
      </c>
    </row>
    <row r="81" s="30" customFormat="true" ht="16.5" hidden="false" customHeight="true" outlineLevel="0" collapsed="false">
      <c r="B81" s="31"/>
      <c r="C81" s="208" t="s">
        <v>152</v>
      </c>
      <c r="D81" s="208" t="s">
        <v>154</v>
      </c>
      <c r="E81" s="209" t="s">
        <v>2610</v>
      </c>
      <c r="F81" s="210" t="s">
        <v>2611</v>
      </c>
      <c r="G81" s="211" t="s">
        <v>241</v>
      </c>
      <c r="H81" s="212" t="n">
        <v>70</v>
      </c>
      <c r="I81" s="213"/>
      <c r="J81" s="214" t="n">
        <f aca="false">ROUND(I81*H81,2)</f>
        <v>0</v>
      </c>
      <c r="K81" s="210"/>
      <c r="L81" s="57"/>
      <c r="M81" s="215"/>
      <c r="N81" s="216" t="s">
        <v>42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411</v>
      </c>
      <c r="AT81" s="10" t="s">
        <v>154</v>
      </c>
      <c r="AU81" s="10" t="s">
        <v>79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411</v>
      </c>
      <c r="BM81" s="10" t="s">
        <v>2612</v>
      </c>
    </row>
    <row r="82" s="30" customFormat="true" ht="16.5" hidden="false" customHeight="true" outlineLevel="0" collapsed="false">
      <c r="B82" s="31"/>
      <c r="C82" s="270" t="s">
        <v>159</v>
      </c>
      <c r="D82" s="270" t="s">
        <v>176</v>
      </c>
      <c r="E82" s="271" t="s">
        <v>2613</v>
      </c>
      <c r="F82" s="272" t="s">
        <v>2614</v>
      </c>
      <c r="G82" s="273" t="s">
        <v>241</v>
      </c>
      <c r="H82" s="274" t="n">
        <v>70</v>
      </c>
      <c r="I82" s="275"/>
      <c r="J82" s="276" t="n">
        <f aca="false">ROUND(I82*H82,2)</f>
        <v>0</v>
      </c>
      <c r="K82" s="272"/>
      <c r="L82" s="277"/>
      <c r="M82" s="278"/>
      <c r="N82" s="279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608</v>
      </c>
      <c r="AT82" s="10" t="s">
        <v>176</v>
      </c>
      <c r="AU82" s="10" t="s">
        <v>79</v>
      </c>
      <c r="AY82" s="10" t="s">
        <v>15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411</v>
      </c>
      <c r="BM82" s="10" t="s">
        <v>2615</v>
      </c>
    </row>
    <row r="83" s="30" customFormat="true" ht="16.5" hidden="false" customHeight="true" outlineLevel="0" collapsed="false">
      <c r="B83" s="31"/>
      <c r="C83" s="208" t="s">
        <v>196</v>
      </c>
      <c r="D83" s="208" t="s">
        <v>154</v>
      </c>
      <c r="E83" s="209" t="s">
        <v>2616</v>
      </c>
      <c r="F83" s="210" t="s">
        <v>2617</v>
      </c>
      <c r="G83" s="211" t="s">
        <v>241</v>
      </c>
      <c r="H83" s="212" t="n">
        <v>65</v>
      </c>
      <c r="I83" s="213"/>
      <c r="J83" s="214" t="n">
        <f aca="false">ROUND(I83*H83,2)</f>
        <v>0</v>
      </c>
      <c r="K83" s="210"/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411</v>
      </c>
      <c r="AT83" s="10" t="s">
        <v>154</v>
      </c>
      <c r="AU83" s="10" t="s">
        <v>79</v>
      </c>
      <c r="AY83" s="10" t="s">
        <v>15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411</v>
      </c>
      <c r="BM83" s="10" t="s">
        <v>2618</v>
      </c>
    </row>
    <row r="84" s="30" customFormat="true" ht="16.5" hidden="false" customHeight="true" outlineLevel="0" collapsed="false">
      <c r="B84" s="31"/>
      <c r="C84" s="270" t="s">
        <v>203</v>
      </c>
      <c r="D84" s="270" t="s">
        <v>176</v>
      </c>
      <c r="E84" s="271" t="s">
        <v>2619</v>
      </c>
      <c r="F84" s="272" t="s">
        <v>2620</v>
      </c>
      <c r="G84" s="273" t="s">
        <v>241</v>
      </c>
      <c r="H84" s="274" t="n">
        <v>65</v>
      </c>
      <c r="I84" s="275"/>
      <c r="J84" s="276" t="n">
        <f aca="false">ROUND(I84*H84,2)</f>
        <v>0</v>
      </c>
      <c r="K84" s="272"/>
      <c r="L84" s="277"/>
      <c r="M84" s="278"/>
      <c r="N84" s="279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608</v>
      </c>
      <c r="AT84" s="10" t="s">
        <v>176</v>
      </c>
      <c r="AU84" s="10" t="s">
        <v>79</v>
      </c>
      <c r="AY84" s="10" t="s">
        <v>15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411</v>
      </c>
      <c r="BM84" s="10" t="s">
        <v>2621</v>
      </c>
    </row>
    <row r="85" s="30" customFormat="true" ht="16.5" hidden="false" customHeight="true" outlineLevel="0" collapsed="false">
      <c r="B85" s="31"/>
      <c r="C85" s="270" t="s">
        <v>219</v>
      </c>
      <c r="D85" s="270" t="s">
        <v>176</v>
      </c>
      <c r="E85" s="271" t="s">
        <v>2622</v>
      </c>
      <c r="F85" s="272" t="s">
        <v>2623</v>
      </c>
      <c r="G85" s="273" t="s">
        <v>370</v>
      </c>
      <c r="H85" s="274" t="n">
        <v>1</v>
      </c>
      <c r="I85" s="275"/>
      <c r="J85" s="276" t="n">
        <f aca="false">ROUND(I85*H85,2)</f>
        <v>0</v>
      </c>
      <c r="K85" s="272"/>
      <c r="L85" s="277"/>
      <c r="M85" s="278"/>
      <c r="N85" s="279" t="s">
        <v>42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608</v>
      </c>
      <c r="AT85" s="10" t="s">
        <v>176</v>
      </c>
      <c r="AU85" s="10" t="s">
        <v>79</v>
      </c>
      <c r="AY85" s="10" t="s">
        <v>15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411</v>
      </c>
      <c r="BM85" s="10" t="s">
        <v>2624</v>
      </c>
    </row>
    <row r="86" s="30" customFormat="true" ht="16.5" hidden="false" customHeight="true" outlineLevel="0" collapsed="false">
      <c r="B86" s="31"/>
      <c r="C86" s="270" t="s">
        <v>179</v>
      </c>
      <c r="D86" s="270" t="s">
        <v>176</v>
      </c>
      <c r="E86" s="271" t="s">
        <v>2625</v>
      </c>
      <c r="F86" s="272" t="s">
        <v>2626</v>
      </c>
      <c r="G86" s="273" t="s">
        <v>2627</v>
      </c>
      <c r="H86" s="274" t="n">
        <v>550</v>
      </c>
      <c r="I86" s="275"/>
      <c r="J86" s="276" t="n">
        <f aca="false">ROUND(I86*H86,2)</f>
        <v>0</v>
      </c>
      <c r="K86" s="272"/>
      <c r="L86" s="277"/>
      <c r="M86" s="278"/>
      <c r="N86" s="279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608</v>
      </c>
      <c r="AT86" s="10" t="s">
        <v>176</v>
      </c>
      <c r="AU86" s="10" t="s">
        <v>79</v>
      </c>
      <c r="AY86" s="10" t="s">
        <v>15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411</v>
      </c>
      <c r="BM86" s="10" t="s">
        <v>2628</v>
      </c>
    </row>
    <row r="87" s="30" customFormat="true" ht="16.5" hidden="false" customHeight="true" outlineLevel="0" collapsed="false">
      <c r="B87" s="31"/>
      <c r="C87" s="208" t="s">
        <v>232</v>
      </c>
      <c r="D87" s="208" t="s">
        <v>154</v>
      </c>
      <c r="E87" s="209" t="s">
        <v>2629</v>
      </c>
      <c r="F87" s="210" t="s">
        <v>2630</v>
      </c>
      <c r="G87" s="211" t="s">
        <v>803</v>
      </c>
      <c r="H87" s="212" t="n">
        <v>3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411</v>
      </c>
      <c r="AT87" s="10" t="s">
        <v>154</v>
      </c>
      <c r="AU87" s="10" t="s">
        <v>79</v>
      </c>
      <c r="AY87" s="10" t="s">
        <v>15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411</v>
      </c>
      <c r="BM87" s="10" t="s">
        <v>2631</v>
      </c>
    </row>
    <row r="88" s="30" customFormat="true" ht="16.5" hidden="false" customHeight="true" outlineLevel="0" collapsed="false">
      <c r="B88" s="31"/>
      <c r="C88" s="270" t="s">
        <v>238</v>
      </c>
      <c r="D88" s="270" t="s">
        <v>176</v>
      </c>
      <c r="E88" s="271" t="s">
        <v>2632</v>
      </c>
      <c r="F88" s="272" t="s">
        <v>2633</v>
      </c>
      <c r="G88" s="273" t="s">
        <v>803</v>
      </c>
      <c r="H88" s="274" t="n">
        <v>3</v>
      </c>
      <c r="I88" s="275"/>
      <c r="J88" s="276" t="n">
        <f aca="false">ROUND(I88*H88,2)</f>
        <v>0</v>
      </c>
      <c r="K88" s="272"/>
      <c r="L88" s="277"/>
      <c r="M88" s="278"/>
      <c r="N88" s="279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608</v>
      </c>
      <c r="AT88" s="10" t="s">
        <v>176</v>
      </c>
      <c r="AU88" s="10" t="s">
        <v>79</v>
      </c>
      <c r="AY88" s="10" t="s">
        <v>15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411</v>
      </c>
      <c r="BM88" s="10" t="s">
        <v>2634</v>
      </c>
    </row>
    <row r="89" s="30" customFormat="true" ht="16.5" hidden="false" customHeight="true" outlineLevel="0" collapsed="false">
      <c r="B89" s="31"/>
      <c r="C89" s="208" t="s">
        <v>245</v>
      </c>
      <c r="D89" s="208" t="s">
        <v>154</v>
      </c>
      <c r="E89" s="209" t="s">
        <v>2635</v>
      </c>
      <c r="F89" s="210" t="s">
        <v>2636</v>
      </c>
      <c r="G89" s="211" t="s">
        <v>370</v>
      </c>
      <c r="H89" s="212" t="n">
        <v>76</v>
      </c>
      <c r="I89" s="213"/>
      <c r="J89" s="214" t="n">
        <f aca="false">ROUND(I89*H89,2)</f>
        <v>0</v>
      </c>
      <c r="K89" s="210"/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411</v>
      </c>
      <c r="AT89" s="10" t="s">
        <v>154</v>
      </c>
      <c r="AU89" s="10" t="s">
        <v>79</v>
      </c>
      <c r="AY89" s="10" t="s">
        <v>15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411</v>
      </c>
      <c r="BM89" s="10" t="s">
        <v>2637</v>
      </c>
    </row>
    <row r="90" s="30" customFormat="true" ht="16.5" hidden="false" customHeight="true" outlineLevel="0" collapsed="false">
      <c r="B90" s="31"/>
      <c r="C90" s="270" t="s">
        <v>250</v>
      </c>
      <c r="D90" s="270" t="s">
        <v>176</v>
      </c>
      <c r="E90" s="271" t="s">
        <v>2638</v>
      </c>
      <c r="F90" s="272" t="s">
        <v>2639</v>
      </c>
      <c r="G90" s="273" t="s">
        <v>370</v>
      </c>
      <c r="H90" s="274" t="n">
        <v>76</v>
      </c>
      <c r="I90" s="275"/>
      <c r="J90" s="276" t="n">
        <f aca="false">ROUND(I90*H90,2)</f>
        <v>0</v>
      </c>
      <c r="K90" s="272"/>
      <c r="L90" s="277"/>
      <c r="M90" s="278"/>
      <c r="N90" s="279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608</v>
      </c>
      <c r="AT90" s="10" t="s">
        <v>176</v>
      </c>
      <c r="AU90" s="10" t="s">
        <v>79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411</v>
      </c>
      <c r="BM90" s="10" t="s">
        <v>2640</v>
      </c>
    </row>
    <row r="91" s="30" customFormat="true" ht="16.5" hidden="false" customHeight="true" outlineLevel="0" collapsed="false">
      <c r="B91" s="31"/>
      <c r="C91" s="208" t="s">
        <v>256</v>
      </c>
      <c r="D91" s="208" t="s">
        <v>154</v>
      </c>
      <c r="E91" s="209" t="s">
        <v>2641</v>
      </c>
      <c r="F91" s="210" t="s">
        <v>2642</v>
      </c>
      <c r="G91" s="211" t="s">
        <v>370</v>
      </c>
      <c r="H91" s="212" t="n">
        <v>20</v>
      </c>
      <c r="I91" s="213"/>
      <c r="J91" s="214" t="n">
        <f aca="false">ROUND(I91*H91,2)</f>
        <v>0</v>
      </c>
      <c r="K91" s="210"/>
      <c r="L91" s="57"/>
      <c r="M91" s="215"/>
      <c r="N91" s="216" t="s">
        <v>42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411</v>
      </c>
      <c r="AT91" s="10" t="s">
        <v>154</v>
      </c>
      <c r="AU91" s="10" t="s">
        <v>79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411</v>
      </c>
      <c r="BM91" s="10" t="s">
        <v>2643</v>
      </c>
    </row>
    <row r="92" s="30" customFormat="true" ht="16.5" hidden="false" customHeight="true" outlineLevel="0" collapsed="false">
      <c r="B92" s="31"/>
      <c r="C92" s="270" t="s">
        <v>264</v>
      </c>
      <c r="D92" s="270" t="s">
        <v>176</v>
      </c>
      <c r="E92" s="271" t="s">
        <v>2644</v>
      </c>
      <c r="F92" s="272" t="s">
        <v>2645</v>
      </c>
      <c r="G92" s="273" t="s">
        <v>370</v>
      </c>
      <c r="H92" s="274" t="n">
        <v>20</v>
      </c>
      <c r="I92" s="275"/>
      <c r="J92" s="276" t="n">
        <f aca="false">ROUND(I92*H92,2)</f>
        <v>0</v>
      </c>
      <c r="K92" s="272"/>
      <c r="L92" s="277"/>
      <c r="M92" s="278"/>
      <c r="N92" s="279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608</v>
      </c>
      <c r="AT92" s="10" t="s">
        <v>176</v>
      </c>
      <c r="AU92" s="10" t="s">
        <v>79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411</v>
      </c>
      <c r="BM92" s="10" t="s">
        <v>2646</v>
      </c>
    </row>
    <row r="93" s="30" customFormat="true" ht="16.5" hidden="false" customHeight="true" outlineLevel="0" collapsed="false">
      <c r="B93" s="31"/>
      <c r="C93" s="208" t="s">
        <v>10</v>
      </c>
      <c r="D93" s="208" t="s">
        <v>154</v>
      </c>
      <c r="E93" s="209" t="s">
        <v>2647</v>
      </c>
      <c r="F93" s="210" t="s">
        <v>2648</v>
      </c>
      <c r="G93" s="211" t="s">
        <v>370</v>
      </c>
      <c r="H93" s="212" t="n">
        <v>191</v>
      </c>
      <c r="I93" s="213"/>
      <c r="J93" s="214" t="n">
        <f aca="false">ROUND(I93*H93,2)</f>
        <v>0</v>
      </c>
      <c r="K93" s="210"/>
      <c r="L93" s="57"/>
      <c r="M93" s="215"/>
      <c r="N93" s="216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411</v>
      </c>
      <c r="AT93" s="10" t="s">
        <v>154</v>
      </c>
      <c r="AU93" s="10" t="s">
        <v>79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411</v>
      </c>
      <c r="BM93" s="10" t="s">
        <v>2649</v>
      </c>
    </row>
    <row r="94" s="30" customFormat="true" ht="16.5" hidden="false" customHeight="true" outlineLevel="0" collapsed="false">
      <c r="B94" s="31"/>
      <c r="C94" s="270" t="s">
        <v>274</v>
      </c>
      <c r="D94" s="270" t="s">
        <v>176</v>
      </c>
      <c r="E94" s="271" t="s">
        <v>2650</v>
      </c>
      <c r="F94" s="272" t="s">
        <v>2651</v>
      </c>
      <c r="G94" s="273" t="s">
        <v>370</v>
      </c>
      <c r="H94" s="274" t="n">
        <v>191</v>
      </c>
      <c r="I94" s="275"/>
      <c r="J94" s="276" t="n">
        <f aca="false">ROUND(I94*H94,2)</f>
        <v>0</v>
      </c>
      <c r="K94" s="272"/>
      <c r="L94" s="277"/>
      <c r="M94" s="278"/>
      <c r="N94" s="279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608</v>
      </c>
      <c r="AT94" s="10" t="s">
        <v>176</v>
      </c>
      <c r="AU94" s="10" t="s">
        <v>79</v>
      </c>
      <c r="AY94" s="10" t="s">
        <v>15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411</v>
      </c>
      <c r="BM94" s="10" t="s">
        <v>2652</v>
      </c>
    </row>
    <row r="95" s="30" customFormat="true" ht="16.5" hidden="false" customHeight="true" outlineLevel="0" collapsed="false">
      <c r="B95" s="31"/>
      <c r="C95" s="270" t="s">
        <v>283</v>
      </c>
      <c r="D95" s="270" t="s">
        <v>176</v>
      </c>
      <c r="E95" s="271" t="s">
        <v>2653</v>
      </c>
      <c r="F95" s="272" t="s">
        <v>2654</v>
      </c>
      <c r="G95" s="273" t="s">
        <v>241</v>
      </c>
      <c r="H95" s="274" t="n">
        <v>191</v>
      </c>
      <c r="I95" s="275"/>
      <c r="J95" s="276" t="n">
        <f aca="false">ROUND(I95*H95,2)</f>
        <v>0</v>
      </c>
      <c r="K95" s="272"/>
      <c r="L95" s="277"/>
      <c r="M95" s="278"/>
      <c r="N95" s="279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608</v>
      </c>
      <c r="AT95" s="10" t="s">
        <v>176</v>
      </c>
      <c r="AU95" s="10" t="s">
        <v>79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411</v>
      </c>
      <c r="BM95" s="10" t="s">
        <v>2655</v>
      </c>
    </row>
    <row r="96" s="30" customFormat="true" ht="16.5" hidden="false" customHeight="true" outlineLevel="0" collapsed="false">
      <c r="B96" s="31"/>
      <c r="C96" s="270" t="s">
        <v>294</v>
      </c>
      <c r="D96" s="270" t="s">
        <v>176</v>
      </c>
      <c r="E96" s="271" t="s">
        <v>2656</v>
      </c>
      <c r="F96" s="272" t="s">
        <v>2657</v>
      </c>
      <c r="G96" s="273" t="s">
        <v>241</v>
      </c>
      <c r="H96" s="274" t="n">
        <v>191</v>
      </c>
      <c r="I96" s="275"/>
      <c r="J96" s="276" t="n">
        <f aca="false">ROUND(I96*H96,2)</f>
        <v>0</v>
      </c>
      <c r="K96" s="272"/>
      <c r="L96" s="277"/>
      <c r="M96" s="278"/>
      <c r="N96" s="279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608</v>
      </c>
      <c r="AT96" s="10" t="s">
        <v>176</v>
      </c>
      <c r="AU96" s="10" t="s">
        <v>79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411</v>
      </c>
      <c r="BM96" s="10" t="s">
        <v>2658</v>
      </c>
    </row>
    <row r="97" s="30" customFormat="true" ht="16.5" hidden="false" customHeight="true" outlineLevel="0" collapsed="false">
      <c r="B97" s="31"/>
      <c r="C97" s="208" t="s">
        <v>342</v>
      </c>
      <c r="D97" s="208" t="s">
        <v>154</v>
      </c>
      <c r="E97" s="209" t="s">
        <v>2659</v>
      </c>
      <c r="F97" s="210" t="s">
        <v>2660</v>
      </c>
      <c r="G97" s="211" t="s">
        <v>370</v>
      </c>
      <c r="H97" s="212" t="n">
        <v>6</v>
      </c>
      <c r="I97" s="213"/>
      <c r="J97" s="214" t="n">
        <f aca="false">ROUND(I97*H97,2)</f>
        <v>0</v>
      </c>
      <c r="K97" s="210"/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411</v>
      </c>
      <c r="AT97" s="10" t="s">
        <v>154</v>
      </c>
      <c r="AU97" s="10" t="s">
        <v>79</v>
      </c>
      <c r="AY97" s="10" t="s">
        <v>15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411</v>
      </c>
      <c r="BM97" s="10" t="s">
        <v>2661</v>
      </c>
    </row>
    <row r="98" s="30" customFormat="true" ht="16.5" hidden="false" customHeight="true" outlineLevel="0" collapsed="false">
      <c r="B98" s="31"/>
      <c r="C98" s="270" t="s">
        <v>348</v>
      </c>
      <c r="D98" s="270" t="s">
        <v>176</v>
      </c>
      <c r="E98" s="271" t="s">
        <v>2662</v>
      </c>
      <c r="F98" s="272" t="s">
        <v>2663</v>
      </c>
      <c r="G98" s="273" t="s">
        <v>370</v>
      </c>
      <c r="H98" s="274" t="n">
        <v>6</v>
      </c>
      <c r="I98" s="275"/>
      <c r="J98" s="276" t="n">
        <f aca="false">ROUND(I98*H98,2)</f>
        <v>0</v>
      </c>
      <c r="K98" s="272"/>
      <c r="L98" s="277"/>
      <c r="M98" s="278"/>
      <c r="N98" s="279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608</v>
      </c>
      <c r="AT98" s="10" t="s">
        <v>176</v>
      </c>
      <c r="AU98" s="10" t="s">
        <v>79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411</v>
      </c>
      <c r="BM98" s="10" t="s">
        <v>2664</v>
      </c>
    </row>
    <row r="99" s="30" customFormat="true" ht="16.5" hidden="false" customHeight="true" outlineLevel="0" collapsed="false">
      <c r="B99" s="31"/>
      <c r="C99" s="208" t="s">
        <v>9</v>
      </c>
      <c r="D99" s="208" t="s">
        <v>154</v>
      </c>
      <c r="E99" s="209" t="s">
        <v>2665</v>
      </c>
      <c r="F99" s="210" t="s">
        <v>2666</v>
      </c>
      <c r="G99" s="211" t="s">
        <v>370</v>
      </c>
      <c r="H99" s="212" t="n">
        <v>24</v>
      </c>
      <c r="I99" s="213"/>
      <c r="J99" s="214" t="n">
        <f aca="false">ROUND(I99*H99,2)</f>
        <v>0</v>
      </c>
      <c r="K99" s="210"/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411</v>
      </c>
      <c r="AT99" s="10" t="s">
        <v>154</v>
      </c>
      <c r="AU99" s="10" t="s">
        <v>79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411</v>
      </c>
      <c r="BM99" s="10" t="s">
        <v>2667</v>
      </c>
    </row>
    <row r="100" s="30" customFormat="true" ht="16.5" hidden="false" customHeight="true" outlineLevel="0" collapsed="false">
      <c r="B100" s="31"/>
      <c r="C100" s="270" t="s">
        <v>359</v>
      </c>
      <c r="D100" s="270" t="s">
        <v>176</v>
      </c>
      <c r="E100" s="271" t="s">
        <v>2668</v>
      </c>
      <c r="F100" s="272" t="s">
        <v>2669</v>
      </c>
      <c r="G100" s="273" t="s">
        <v>370</v>
      </c>
      <c r="H100" s="274" t="n">
        <v>24</v>
      </c>
      <c r="I100" s="275"/>
      <c r="J100" s="276" t="n">
        <f aca="false">ROUND(I100*H100,2)</f>
        <v>0</v>
      </c>
      <c r="K100" s="272"/>
      <c r="L100" s="277"/>
      <c r="M100" s="278"/>
      <c r="N100" s="279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608</v>
      </c>
      <c r="AT100" s="10" t="s">
        <v>176</v>
      </c>
      <c r="AU100" s="10" t="s">
        <v>79</v>
      </c>
      <c r="AY100" s="10" t="s">
        <v>15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411</v>
      </c>
      <c r="BM100" s="10" t="s">
        <v>2670</v>
      </c>
    </row>
    <row r="101" s="30" customFormat="true" ht="16.5" hidden="false" customHeight="true" outlineLevel="0" collapsed="false">
      <c r="B101" s="31"/>
      <c r="C101" s="208" t="s">
        <v>367</v>
      </c>
      <c r="D101" s="208" t="s">
        <v>154</v>
      </c>
      <c r="E101" s="209" t="s">
        <v>2671</v>
      </c>
      <c r="F101" s="210" t="s">
        <v>2672</v>
      </c>
      <c r="G101" s="211" t="s">
        <v>370</v>
      </c>
      <c r="H101" s="212" t="n">
        <v>3</v>
      </c>
      <c r="I101" s="213"/>
      <c r="J101" s="214" t="n">
        <f aca="false">ROUND(I101*H101,2)</f>
        <v>0</v>
      </c>
      <c r="K101" s="210"/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411</v>
      </c>
      <c r="AT101" s="10" t="s">
        <v>154</v>
      </c>
      <c r="AU101" s="10" t="s">
        <v>79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411</v>
      </c>
      <c r="BM101" s="10" t="s">
        <v>2673</v>
      </c>
    </row>
    <row r="102" s="30" customFormat="true" ht="16.5" hidden="false" customHeight="true" outlineLevel="0" collapsed="false">
      <c r="B102" s="31"/>
      <c r="C102" s="208" t="s">
        <v>374</v>
      </c>
      <c r="D102" s="208" t="s">
        <v>154</v>
      </c>
      <c r="E102" s="209" t="s">
        <v>2674</v>
      </c>
      <c r="F102" s="210" t="s">
        <v>2675</v>
      </c>
      <c r="G102" s="211" t="s">
        <v>370</v>
      </c>
      <c r="H102" s="212" t="n">
        <v>3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411</v>
      </c>
      <c r="AT102" s="10" t="s">
        <v>154</v>
      </c>
      <c r="AU102" s="10" t="s">
        <v>79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411</v>
      </c>
      <c r="BM102" s="10" t="s">
        <v>2676</v>
      </c>
    </row>
    <row r="103" s="30" customFormat="true" ht="16.5" hidden="false" customHeight="true" outlineLevel="0" collapsed="false">
      <c r="B103" s="31"/>
      <c r="C103" s="208" t="s">
        <v>380</v>
      </c>
      <c r="D103" s="208" t="s">
        <v>154</v>
      </c>
      <c r="E103" s="209" t="s">
        <v>2677</v>
      </c>
      <c r="F103" s="210" t="s">
        <v>2678</v>
      </c>
      <c r="G103" s="211" t="s">
        <v>370</v>
      </c>
      <c r="H103" s="212" t="n">
        <v>3</v>
      </c>
      <c r="I103" s="213"/>
      <c r="J103" s="214" t="n">
        <f aca="false">ROUND(I103*H103,2)</f>
        <v>0</v>
      </c>
      <c r="K103" s="210"/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411</v>
      </c>
      <c r="AT103" s="10" t="s">
        <v>154</v>
      </c>
      <c r="AU103" s="10" t="s">
        <v>79</v>
      </c>
      <c r="AY103" s="10" t="s">
        <v>15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411</v>
      </c>
      <c r="BM103" s="10" t="s">
        <v>2679</v>
      </c>
    </row>
    <row r="104" s="30" customFormat="true" ht="16.5" hidden="false" customHeight="true" outlineLevel="0" collapsed="false">
      <c r="B104" s="31"/>
      <c r="C104" s="208" t="s">
        <v>387</v>
      </c>
      <c r="D104" s="208" t="s">
        <v>154</v>
      </c>
      <c r="E104" s="209" t="s">
        <v>2680</v>
      </c>
      <c r="F104" s="210" t="s">
        <v>2681</v>
      </c>
      <c r="G104" s="211" t="s">
        <v>370</v>
      </c>
      <c r="H104" s="212" t="n">
        <v>3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411</v>
      </c>
      <c r="AT104" s="10" t="s">
        <v>154</v>
      </c>
      <c r="AU104" s="10" t="s">
        <v>79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411</v>
      </c>
      <c r="BM104" s="10" t="s">
        <v>2682</v>
      </c>
    </row>
    <row r="105" s="30" customFormat="true" ht="16.5" hidden="false" customHeight="true" outlineLevel="0" collapsed="false">
      <c r="B105" s="31"/>
      <c r="C105" s="270" t="s">
        <v>394</v>
      </c>
      <c r="D105" s="270" t="s">
        <v>176</v>
      </c>
      <c r="E105" s="271" t="s">
        <v>2683</v>
      </c>
      <c r="F105" s="272" t="s">
        <v>2684</v>
      </c>
      <c r="G105" s="273" t="s">
        <v>370</v>
      </c>
      <c r="H105" s="274" t="n">
        <v>3</v>
      </c>
      <c r="I105" s="275"/>
      <c r="J105" s="276" t="n">
        <f aca="false">ROUND(I105*H105,2)</f>
        <v>0</v>
      </c>
      <c r="K105" s="272"/>
      <c r="L105" s="277"/>
      <c r="M105" s="278"/>
      <c r="N105" s="279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608</v>
      </c>
      <c r="AT105" s="10" t="s">
        <v>176</v>
      </c>
      <c r="AU105" s="10" t="s">
        <v>79</v>
      </c>
      <c r="AY105" s="10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411</v>
      </c>
      <c r="BM105" s="10" t="s">
        <v>2685</v>
      </c>
    </row>
    <row r="106" s="30" customFormat="true" ht="16.5" hidden="false" customHeight="true" outlineLevel="0" collapsed="false">
      <c r="B106" s="31"/>
      <c r="C106" s="208" t="s">
        <v>406</v>
      </c>
      <c r="D106" s="208" t="s">
        <v>154</v>
      </c>
      <c r="E106" s="209" t="s">
        <v>2686</v>
      </c>
      <c r="F106" s="210" t="s">
        <v>2687</v>
      </c>
      <c r="G106" s="211" t="s">
        <v>370</v>
      </c>
      <c r="H106" s="212" t="n">
        <v>3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411</v>
      </c>
      <c r="AT106" s="10" t="s">
        <v>154</v>
      </c>
      <c r="AU106" s="10" t="s">
        <v>79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411</v>
      </c>
      <c r="BM106" s="10" t="s">
        <v>2688</v>
      </c>
    </row>
    <row r="107" s="30" customFormat="true" ht="16.5" hidden="false" customHeight="true" outlineLevel="0" collapsed="false">
      <c r="B107" s="31"/>
      <c r="C107" s="270" t="s">
        <v>413</v>
      </c>
      <c r="D107" s="270" t="s">
        <v>176</v>
      </c>
      <c r="E107" s="271" t="s">
        <v>2689</v>
      </c>
      <c r="F107" s="272" t="s">
        <v>2690</v>
      </c>
      <c r="G107" s="273" t="s">
        <v>370</v>
      </c>
      <c r="H107" s="274" t="n">
        <v>3</v>
      </c>
      <c r="I107" s="275"/>
      <c r="J107" s="276" t="n">
        <f aca="false">ROUND(I107*H107,2)</f>
        <v>0</v>
      </c>
      <c r="K107" s="272"/>
      <c r="L107" s="277"/>
      <c r="M107" s="278"/>
      <c r="N107" s="279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608</v>
      </c>
      <c r="AT107" s="10" t="s">
        <v>176</v>
      </c>
      <c r="AU107" s="10" t="s">
        <v>79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411</v>
      </c>
      <c r="BM107" s="10" t="s">
        <v>2691</v>
      </c>
    </row>
    <row r="108" s="30" customFormat="true" ht="16.5" hidden="false" customHeight="true" outlineLevel="0" collapsed="false">
      <c r="B108" s="31"/>
      <c r="C108" s="208" t="s">
        <v>418</v>
      </c>
      <c r="D108" s="208" t="s">
        <v>154</v>
      </c>
      <c r="E108" s="209" t="s">
        <v>2692</v>
      </c>
      <c r="F108" s="210" t="s">
        <v>2693</v>
      </c>
      <c r="G108" s="211" t="s">
        <v>370</v>
      </c>
      <c r="H108" s="212" t="n">
        <v>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411</v>
      </c>
      <c r="AT108" s="10" t="s">
        <v>154</v>
      </c>
      <c r="AU108" s="10" t="s">
        <v>79</v>
      </c>
      <c r="AY108" s="10" t="s">
        <v>15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411</v>
      </c>
      <c r="BM108" s="10" t="s">
        <v>2694</v>
      </c>
    </row>
    <row r="109" s="30" customFormat="true" ht="16.5" hidden="false" customHeight="true" outlineLevel="0" collapsed="false">
      <c r="B109" s="31"/>
      <c r="C109" s="270" t="s">
        <v>424</v>
      </c>
      <c r="D109" s="270" t="s">
        <v>176</v>
      </c>
      <c r="E109" s="271" t="s">
        <v>2695</v>
      </c>
      <c r="F109" s="272" t="s">
        <v>2696</v>
      </c>
      <c r="G109" s="273" t="s">
        <v>370</v>
      </c>
      <c r="H109" s="274" t="n">
        <v>2</v>
      </c>
      <c r="I109" s="275"/>
      <c r="J109" s="276" t="n">
        <f aca="false">ROUND(I109*H109,2)</f>
        <v>0</v>
      </c>
      <c r="K109" s="272"/>
      <c r="L109" s="277"/>
      <c r="M109" s="278"/>
      <c r="N109" s="279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608</v>
      </c>
      <c r="AT109" s="10" t="s">
        <v>176</v>
      </c>
      <c r="AU109" s="10" t="s">
        <v>79</v>
      </c>
      <c r="AY109" s="10" t="s">
        <v>15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411</v>
      </c>
      <c r="BM109" s="10" t="s">
        <v>2697</v>
      </c>
    </row>
    <row r="110" s="30" customFormat="true" ht="16.5" hidden="false" customHeight="true" outlineLevel="0" collapsed="false">
      <c r="B110" s="31"/>
      <c r="C110" s="208" t="s">
        <v>430</v>
      </c>
      <c r="D110" s="208" t="s">
        <v>154</v>
      </c>
      <c r="E110" s="209" t="s">
        <v>2698</v>
      </c>
      <c r="F110" s="210" t="s">
        <v>2699</v>
      </c>
      <c r="G110" s="211" t="s">
        <v>370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411</v>
      </c>
      <c r="AT110" s="10" t="s">
        <v>154</v>
      </c>
      <c r="AU110" s="10" t="s">
        <v>79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411</v>
      </c>
      <c r="BM110" s="10" t="s">
        <v>2700</v>
      </c>
    </row>
    <row r="111" s="30" customFormat="true" ht="16.5" hidden="false" customHeight="true" outlineLevel="0" collapsed="false">
      <c r="B111" s="31"/>
      <c r="C111" s="270" t="s">
        <v>438</v>
      </c>
      <c r="D111" s="270" t="s">
        <v>176</v>
      </c>
      <c r="E111" s="271" t="s">
        <v>2701</v>
      </c>
      <c r="F111" s="272" t="s">
        <v>2702</v>
      </c>
      <c r="G111" s="273" t="s">
        <v>370</v>
      </c>
      <c r="H111" s="274" t="n">
        <v>1</v>
      </c>
      <c r="I111" s="275"/>
      <c r="J111" s="276" t="n">
        <f aca="false">ROUND(I111*H111,2)</f>
        <v>0</v>
      </c>
      <c r="K111" s="272"/>
      <c r="L111" s="277"/>
      <c r="M111" s="278"/>
      <c r="N111" s="279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608</v>
      </c>
      <c r="AT111" s="10" t="s">
        <v>176</v>
      </c>
      <c r="AU111" s="10" t="s">
        <v>79</v>
      </c>
      <c r="AY111" s="10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411</v>
      </c>
      <c r="BM111" s="10" t="s">
        <v>2703</v>
      </c>
    </row>
    <row r="112" s="30" customFormat="true" ht="16.5" hidden="false" customHeight="true" outlineLevel="0" collapsed="false">
      <c r="B112" s="31"/>
      <c r="C112" s="208" t="s">
        <v>447</v>
      </c>
      <c r="D112" s="208" t="s">
        <v>154</v>
      </c>
      <c r="E112" s="209" t="s">
        <v>2704</v>
      </c>
      <c r="F112" s="210" t="s">
        <v>2705</v>
      </c>
      <c r="G112" s="211" t="s">
        <v>370</v>
      </c>
      <c r="H112" s="212" t="n">
        <v>42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411</v>
      </c>
      <c r="AT112" s="10" t="s">
        <v>154</v>
      </c>
      <c r="AU112" s="10" t="s">
        <v>79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411</v>
      </c>
      <c r="BM112" s="10" t="s">
        <v>2706</v>
      </c>
    </row>
    <row r="113" s="30" customFormat="true" ht="16.5" hidden="false" customHeight="true" outlineLevel="0" collapsed="false">
      <c r="B113" s="31"/>
      <c r="C113" s="270" t="s">
        <v>452</v>
      </c>
      <c r="D113" s="270" t="s">
        <v>176</v>
      </c>
      <c r="E113" s="271" t="s">
        <v>2707</v>
      </c>
      <c r="F113" s="272" t="s">
        <v>2708</v>
      </c>
      <c r="G113" s="273" t="s">
        <v>370</v>
      </c>
      <c r="H113" s="274" t="n">
        <v>42</v>
      </c>
      <c r="I113" s="275"/>
      <c r="J113" s="276" t="n">
        <f aca="false">ROUND(I113*H113,2)</f>
        <v>0</v>
      </c>
      <c r="K113" s="272"/>
      <c r="L113" s="277"/>
      <c r="M113" s="278"/>
      <c r="N113" s="279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608</v>
      </c>
      <c r="AT113" s="10" t="s">
        <v>176</v>
      </c>
      <c r="AU113" s="10" t="s">
        <v>79</v>
      </c>
      <c r="AY113" s="10" t="s">
        <v>15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411</v>
      </c>
      <c r="BM113" s="10" t="s">
        <v>2709</v>
      </c>
    </row>
    <row r="114" s="30" customFormat="true" ht="25.5" hidden="false" customHeight="true" outlineLevel="0" collapsed="false">
      <c r="B114" s="31"/>
      <c r="C114" s="208" t="s">
        <v>458</v>
      </c>
      <c r="D114" s="208" t="s">
        <v>154</v>
      </c>
      <c r="E114" s="209" t="s">
        <v>2710</v>
      </c>
      <c r="F114" s="210" t="s">
        <v>2711</v>
      </c>
      <c r="G114" s="211" t="s">
        <v>370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411</v>
      </c>
      <c r="AT114" s="10" t="s">
        <v>154</v>
      </c>
      <c r="AU114" s="10" t="s">
        <v>79</v>
      </c>
      <c r="AY114" s="10" t="s">
        <v>15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411</v>
      </c>
      <c r="BM114" s="10" t="s">
        <v>2712</v>
      </c>
    </row>
    <row r="115" s="30" customFormat="true" ht="25.5" hidden="false" customHeight="true" outlineLevel="0" collapsed="false">
      <c r="B115" s="31"/>
      <c r="C115" s="270" t="s">
        <v>466</v>
      </c>
      <c r="D115" s="270" t="s">
        <v>176</v>
      </c>
      <c r="E115" s="271" t="s">
        <v>2713</v>
      </c>
      <c r="F115" s="272" t="s">
        <v>2714</v>
      </c>
      <c r="G115" s="273" t="s">
        <v>370</v>
      </c>
      <c r="H115" s="274" t="n">
        <v>1</v>
      </c>
      <c r="I115" s="275"/>
      <c r="J115" s="276" t="n">
        <f aca="false">ROUND(I115*H115,2)</f>
        <v>0</v>
      </c>
      <c r="K115" s="272"/>
      <c r="L115" s="277"/>
      <c r="M115" s="278"/>
      <c r="N115" s="279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608</v>
      </c>
      <c r="AT115" s="10" t="s">
        <v>176</v>
      </c>
      <c r="AU115" s="10" t="s">
        <v>79</v>
      </c>
      <c r="AY115" s="10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411</v>
      </c>
      <c r="BM115" s="10" t="s">
        <v>2715</v>
      </c>
    </row>
    <row r="116" s="30" customFormat="true" ht="25.5" hidden="false" customHeight="true" outlineLevel="0" collapsed="false">
      <c r="B116" s="31"/>
      <c r="C116" s="208" t="s">
        <v>474</v>
      </c>
      <c r="D116" s="208" t="s">
        <v>154</v>
      </c>
      <c r="E116" s="209" t="s">
        <v>2716</v>
      </c>
      <c r="F116" s="210" t="s">
        <v>2717</v>
      </c>
      <c r="G116" s="211" t="s">
        <v>370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411</v>
      </c>
      <c r="AT116" s="10" t="s">
        <v>154</v>
      </c>
      <c r="AU116" s="10" t="s">
        <v>79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411</v>
      </c>
      <c r="BM116" s="10" t="s">
        <v>2718</v>
      </c>
    </row>
    <row r="117" s="30" customFormat="true" ht="25.5" hidden="false" customHeight="true" outlineLevel="0" collapsed="false">
      <c r="B117" s="31"/>
      <c r="C117" s="270" t="s">
        <v>486</v>
      </c>
      <c r="D117" s="270" t="s">
        <v>176</v>
      </c>
      <c r="E117" s="271" t="s">
        <v>2719</v>
      </c>
      <c r="F117" s="272" t="s">
        <v>2720</v>
      </c>
      <c r="G117" s="273" t="s">
        <v>370</v>
      </c>
      <c r="H117" s="274" t="n">
        <v>1</v>
      </c>
      <c r="I117" s="275"/>
      <c r="J117" s="276" t="n">
        <f aca="false">ROUND(I117*H117,2)</f>
        <v>0</v>
      </c>
      <c r="K117" s="272"/>
      <c r="L117" s="277"/>
      <c r="M117" s="278"/>
      <c r="N117" s="279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608</v>
      </c>
      <c r="AT117" s="10" t="s">
        <v>176</v>
      </c>
      <c r="AU117" s="10" t="s">
        <v>79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411</v>
      </c>
      <c r="BM117" s="10" t="s">
        <v>2721</v>
      </c>
    </row>
    <row r="118" s="30" customFormat="true" ht="16.5" hidden="false" customHeight="true" outlineLevel="0" collapsed="false">
      <c r="B118" s="31"/>
      <c r="C118" s="208" t="s">
        <v>492</v>
      </c>
      <c r="D118" s="208" t="s">
        <v>154</v>
      </c>
      <c r="E118" s="209" t="s">
        <v>2722</v>
      </c>
      <c r="F118" s="210" t="s">
        <v>2723</v>
      </c>
      <c r="G118" s="211" t="s">
        <v>241</v>
      </c>
      <c r="H118" s="212" t="n">
        <v>75</v>
      </c>
      <c r="I118" s="213"/>
      <c r="J118" s="214" t="n">
        <f aca="false">ROUND(I118*H118,2)</f>
        <v>0</v>
      </c>
      <c r="K118" s="210"/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411</v>
      </c>
      <c r="AT118" s="10" t="s">
        <v>154</v>
      </c>
      <c r="AU118" s="10" t="s">
        <v>79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411</v>
      </c>
      <c r="BM118" s="10" t="s">
        <v>2724</v>
      </c>
    </row>
    <row r="119" s="30" customFormat="true" ht="16.5" hidden="false" customHeight="true" outlineLevel="0" collapsed="false">
      <c r="B119" s="31"/>
      <c r="C119" s="270" t="s">
        <v>498</v>
      </c>
      <c r="D119" s="270" t="s">
        <v>176</v>
      </c>
      <c r="E119" s="271" t="s">
        <v>2725</v>
      </c>
      <c r="F119" s="272" t="s">
        <v>2726</v>
      </c>
      <c r="G119" s="273" t="s">
        <v>241</v>
      </c>
      <c r="H119" s="274" t="n">
        <v>75</v>
      </c>
      <c r="I119" s="275"/>
      <c r="J119" s="276" t="n">
        <f aca="false">ROUND(I119*H119,2)</f>
        <v>0</v>
      </c>
      <c r="K119" s="272"/>
      <c r="L119" s="277"/>
      <c r="M119" s="278"/>
      <c r="N119" s="279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608</v>
      </c>
      <c r="AT119" s="10" t="s">
        <v>176</v>
      </c>
      <c r="AU119" s="10" t="s">
        <v>79</v>
      </c>
      <c r="AY119" s="10" t="s">
        <v>15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411</v>
      </c>
      <c r="BM119" s="10" t="s">
        <v>2727</v>
      </c>
    </row>
    <row r="120" s="30" customFormat="true" ht="16.5" hidden="false" customHeight="true" outlineLevel="0" collapsed="false">
      <c r="B120" s="31"/>
      <c r="C120" s="208" t="s">
        <v>507</v>
      </c>
      <c r="D120" s="208" t="s">
        <v>154</v>
      </c>
      <c r="E120" s="209" t="s">
        <v>2728</v>
      </c>
      <c r="F120" s="210" t="s">
        <v>2729</v>
      </c>
      <c r="G120" s="211" t="s">
        <v>370</v>
      </c>
      <c r="H120" s="212" t="n">
        <v>3</v>
      </c>
      <c r="I120" s="213"/>
      <c r="J120" s="214" t="n">
        <f aca="false">ROUND(I120*H120,2)</f>
        <v>0</v>
      </c>
      <c r="K120" s="210"/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411</v>
      </c>
      <c r="AT120" s="10" t="s">
        <v>154</v>
      </c>
      <c r="AU120" s="10" t="s">
        <v>79</v>
      </c>
      <c r="AY120" s="10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411</v>
      </c>
      <c r="BM120" s="10" t="s">
        <v>2730</v>
      </c>
    </row>
    <row r="121" s="30" customFormat="true" ht="16.5" hidden="false" customHeight="true" outlineLevel="0" collapsed="false">
      <c r="B121" s="31"/>
      <c r="C121" s="270" t="s">
        <v>516</v>
      </c>
      <c r="D121" s="270" t="s">
        <v>176</v>
      </c>
      <c r="E121" s="271" t="s">
        <v>2731</v>
      </c>
      <c r="F121" s="272" t="s">
        <v>2732</v>
      </c>
      <c r="G121" s="273" t="s">
        <v>370</v>
      </c>
      <c r="H121" s="274" t="n">
        <v>3</v>
      </c>
      <c r="I121" s="275"/>
      <c r="J121" s="276" t="n">
        <f aca="false">ROUND(I121*H121,2)</f>
        <v>0</v>
      </c>
      <c r="K121" s="272"/>
      <c r="L121" s="277"/>
      <c r="M121" s="278"/>
      <c r="N121" s="279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608</v>
      </c>
      <c r="AT121" s="10" t="s">
        <v>176</v>
      </c>
      <c r="AU121" s="10" t="s">
        <v>79</v>
      </c>
      <c r="AY121" s="10" t="s">
        <v>15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411</v>
      </c>
      <c r="BM121" s="10" t="s">
        <v>2733</v>
      </c>
    </row>
    <row r="122" s="30" customFormat="true" ht="16.5" hidden="false" customHeight="true" outlineLevel="0" collapsed="false">
      <c r="B122" s="31"/>
      <c r="C122" s="208" t="s">
        <v>524</v>
      </c>
      <c r="D122" s="208" t="s">
        <v>154</v>
      </c>
      <c r="E122" s="209" t="s">
        <v>2734</v>
      </c>
      <c r="F122" s="210" t="s">
        <v>2735</v>
      </c>
      <c r="G122" s="211" t="s">
        <v>370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411</v>
      </c>
      <c r="AT122" s="10" t="s">
        <v>154</v>
      </c>
      <c r="AU122" s="10" t="s">
        <v>79</v>
      </c>
      <c r="AY122" s="10" t="s">
        <v>15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411</v>
      </c>
      <c r="BM122" s="10" t="s">
        <v>2736</v>
      </c>
    </row>
    <row r="123" s="30" customFormat="true" ht="16.5" hidden="false" customHeight="true" outlineLevel="0" collapsed="false">
      <c r="B123" s="31"/>
      <c r="C123" s="208" t="s">
        <v>529</v>
      </c>
      <c r="D123" s="208" t="s">
        <v>154</v>
      </c>
      <c r="E123" s="209" t="s">
        <v>2737</v>
      </c>
      <c r="F123" s="210" t="s">
        <v>2738</v>
      </c>
      <c r="G123" s="211" t="s">
        <v>370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411</v>
      </c>
      <c r="AT123" s="10" t="s">
        <v>154</v>
      </c>
      <c r="AU123" s="10" t="s">
        <v>79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411</v>
      </c>
      <c r="BM123" s="10" t="s">
        <v>2739</v>
      </c>
    </row>
    <row r="124" s="30" customFormat="true" ht="16.5" hidden="false" customHeight="true" outlineLevel="0" collapsed="false">
      <c r="B124" s="31"/>
      <c r="C124" s="208" t="s">
        <v>535</v>
      </c>
      <c r="D124" s="208" t="s">
        <v>154</v>
      </c>
      <c r="E124" s="209" t="s">
        <v>2740</v>
      </c>
      <c r="F124" s="210" t="s">
        <v>2741</v>
      </c>
      <c r="G124" s="211" t="s">
        <v>370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411</v>
      </c>
      <c r="AT124" s="10" t="s">
        <v>154</v>
      </c>
      <c r="AU124" s="10" t="s">
        <v>79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411</v>
      </c>
      <c r="BM124" s="10" t="s">
        <v>2742</v>
      </c>
    </row>
    <row r="125" s="30" customFormat="true" ht="16.5" hidden="false" customHeight="true" outlineLevel="0" collapsed="false">
      <c r="B125" s="31"/>
      <c r="C125" s="208" t="s">
        <v>541</v>
      </c>
      <c r="D125" s="208" t="s">
        <v>154</v>
      </c>
      <c r="E125" s="209" t="s">
        <v>2743</v>
      </c>
      <c r="F125" s="210" t="s">
        <v>2744</v>
      </c>
      <c r="G125" s="211" t="s">
        <v>370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411</v>
      </c>
      <c r="AT125" s="10" t="s">
        <v>154</v>
      </c>
      <c r="AU125" s="10" t="s">
        <v>79</v>
      </c>
      <c r="AY125" s="10" t="s">
        <v>15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411</v>
      </c>
      <c r="BM125" s="10" t="s">
        <v>2745</v>
      </c>
    </row>
    <row r="126" s="30" customFormat="true" ht="16.5" hidden="false" customHeight="true" outlineLevel="0" collapsed="false">
      <c r="B126" s="31"/>
      <c r="C126" s="208" t="s">
        <v>547</v>
      </c>
      <c r="D126" s="208" t="s">
        <v>154</v>
      </c>
      <c r="E126" s="209" t="s">
        <v>2746</v>
      </c>
      <c r="F126" s="210" t="s">
        <v>2747</v>
      </c>
      <c r="G126" s="211" t="s">
        <v>370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411</v>
      </c>
      <c r="AT126" s="10" t="s">
        <v>154</v>
      </c>
      <c r="AU126" s="10" t="s">
        <v>79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411</v>
      </c>
      <c r="BM126" s="10" t="s">
        <v>2748</v>
      </c>
    </row>
    <row r="127" s="30" customFormat="true" ht="16.5" hidden="false" customHeight="true" outlineLevel="0" collapsed="false">
      <c r="B127" s="31"/>
      <c r="C127" s="208" t="s">
        <v>556</v>
      </c>
      <c r="D127" s="208" t="s">
        <v>154</v>
      </c>
      <c r="E127" s="209" t="s">
        <v>2749</v>
      </c>
      <c r="F127" s="210" t="s">
        <v>2750</v>
      </c>
      <c r="G127" s="211" t="s">
        <v>370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411</v>
      </c>
      <c r="AT127" s="10" t="s">
        <v>154</v>
      </c>
      <c r="AU127" s="10" t="s">
        <v>79</v>
      </c>
      <c r="AY127" s="10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411</v>
      </c>
      <c r="BM127" s="10" t="s">
        <v>2751</v>
      </c>
    </row>
    <row r="128" s="30" customFormat="true" ht="16.5" hidden="false" customHeight="true" outlineLevel="0" collapsed="false">
      <c r="B128" s="31"/>
      <c r="C128" s="208" t="s">
        <v>562</v>
      </c>
      <c r="D128" s="208" t="s">
        <v>154</v>
      </c>
      <c r="E128" s="209" t="s">
        <v>2752</v>
      </c>
      <c r="F128" s="210" t="s">
        <v>2753</v>
      </c>
      <c r="G128" s="211" t="s">
        <v>370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85" t="s">
        <v>42</v>
      </c>
      <c r="O128" s="282"/>
      <c r="P128" s="286" t="n">
        <f aca="false">O128*H128</f>
        <v>0</v>
      </c>
      <c r="Q128" s="286" t="n">
        <v>0</v>
      </c>
      <c r="R128" s="286" t="n">
        <f aca="false">Q128*H128</f>
        <v>0</v>
      </c>
      <c r="S128" s="286" t="n">
        <v>0</v>
      </c>
      <c r="T128" s="287" t="n">
        <f aca="false">S128*H128</f>
        <v>0</v>
      </c>
      <c r="AR128" s="10" t="s">
        <v>411</v>
      </c>
      <c r="AT128" s="10" t="s">
        <v>154</v>
      </c>
      <c r="AU128" s="10" t="s">
        <v>79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411</v>
      </c>
      <c r="BM128" s="10" t="s">
        <v>2754</v>
      </c>
    </row>
    <row r="129" s="30" customFormat="true" ht="6.75" hidden="false" customHeight="true" outlineLevel="0" collapsed="false">
      <c r="B129" s="52"/>
      <c r="C129" s="53"/>
      <c r="D129" s="53"/>
      <c r="E129" s="53"/>
      <c r="F129" s="53"/>
      <c r="G129" s="53"/>
      <c r="H129" s="53"/>
      <c r="I129" s="149"/>
      <c r="J129" s="53"/>
      <c r="K129" s="53"/>
      <c r="L129" s="57"/>
    </row>
  </sheetData>
  <sheetProtection algorithmName="SHA-512" hashValue="JjLZsySgcYd27tLF0O6d6YS8TiJbtxYrmU1C5C/4wH/Bglq4xRFDRsgFWrh7oRVUC+ofr8T7BMpkDXrf0HDcjQ==" saltValue="I0uwO9zDeRDNYBNnMYj5EqCTuZxpHjOlPwjurSpS+vbMrSolrKOHjTKMvXzl86VuLwhUx3lch1z7XtIQFEwf8w==" spinCount="100000" sheet="true" objects="true" scenarios="true" formatColumns="false" formatRows="false" autoFilter="false"/>
  <autoFilter ref="C76:K1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75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0:BE393), 2)</f>
        <v>0</v>
      </c>
      <c r="G30" s="32"/>
      <c r="H30" s="32"/>
      <c r="I30" s="141" t="n">
        <v>0.21</v>
      </c>
      <c r="J30" s="140" t="n">
        <f aca="false">ROUND(ROUND((SUM(BE90:BE3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0:BF393), 2)</f>
        <v>0</v>
      </c>
      <c r="G31" s="32"/>
      <c r="H31" s="32"/>
      <c r="I31" s="141" t="n">
        <v>0.15</v>
      </c>
      <c r="J31" s="140" t="n">
        <f aca="false">ROUND(ROUND((SUM(BF90:BF3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0:BG3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0:BH3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0:BI3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5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ARCHATELIÉR, spol.s r.o., Ústí n.L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2756</v>
      </c>
      <c r="E57" s="164"/>
      <c r="F57" s="164"/>
      <c r="G57" s="164"/>
      <c r="H57" s="164"/>
      <c r="I57" s="165"/>
      <c r="J57" s="166" t="n">
        <f aca="false">J91</f>
        <v>0</v>
      </c>
      <c r="K57" s="167"/>
    </row>
    <row r="58" s="160" customFormat="true" ht="24.75" hidden="false" customHeight="true" outlineLevel="0" collapsed="false">
      <c r="B58" s="161"/>
      <c r="C58" s="162"/>
      <c r="D58" s="163" t="s">
        <v>2757</v>
      </c>
      <c r="E58" s="164"/>
      <c r="F58" s="164"/>
      <c r="G58" s="164"/>
      <c r="H58" s="164"/>
      <c r="I58" s="165"/>
      <c r="J58" s="166" t="n">
        <f aca="false">J114</f>
        <v>0</v>
      </c>
      <c r="K58" s="167"/>
    </row>
    <row r="59" s="160" customFormat="true" ht="24.75" hidden="false" customHeight="true" outlineLevel="0" collapsed="false">
      <c r="B59" s="161"/>
      <c r="C59" s="162"/>
      <c r="D59" s="163" t="s">
        <v>2758</v>
      </c>
      <c r="E59" s="164"/>
      <c r="F59" s="164"/>
      <c r="G59" s="164"/>
      <c r="H59" s="164"/>
      <c r="I59" s="165"/>
      <c r="J59" s="166" t="n">
        <f aca="false">J121</f>
        <v>0</v>
      </c>
      <c r="K59" s="167"/>
    </row>
    <row r="60" s="160" customFormat="true" ht="24.75" hidden="false" customHeight="true" outlineLevel="0" collapsed="false">
      <c r="B60" s="161"/>
      <c r="C60" s="162"/>
      <c r="D60" s="163" t="s">
        <v>2759</v>
      </c>
      <c r="E60" s="164"/>
      <c r="F60" s="164"/>
      <c r="G60" s="164"/>
      <c r="H60" s="164"/>
      <c r="I60" s="165"/>
      <c r="J60" s="166" t="n">
        <f aca="false">J154</f>
        <v>0</v>
      </c>
      <c r="K60" s="167"/>
    </row>
    <row r="61" s="160" customFormat="true" ht="24.75" hidden="false" customHeight="true" outlineLevel="0" collapsed="false">
      <c r="B61" s="161"/>
      <c r="C61" s="162"/>
      <c r="D61" s="163" t="s">
        <v>2760</v>
      </c>
      <c r="E61" s="164"/>
      <c r="F61" s="164"/>
      <c r="G61" s="164"/>
      <c r="H61" s="164"/>
      <c r="I61" s="165"/>
      <c r="J61" s="166" t="n">
        <f aca="false">J167</f>
        <v>0</v>
      </c>
      <c r="K61" s="167"/>
    </row>
    <row r="62" s="160" customFormat="true" ht="24.75" hidden="false" customHeight="true" outlineLevel="0" collapsed="false">
      <c r="B62" s="161"/>
      <c r="C62" s="162"/>
      <c r="D62" s="163" t="s">
        <v>2761</v>
      </c>
      <c r="E62" s="164"/>
      <c r="F62" s="164"/>
      <c r="G62" s="164"/>
      <c r="H62" s="164"/>
      <c r="I62" s="165"/>
      <c r="J62" s="166" t="n">
        <f aca="false">J208</f>
        <v>0</v>
      </c>
      <c r="K62" s="167"/>
    </row>
    <row r="63" s="168" customFormat="true" ht="19.5" hidden="false" customHeight="true" outlineLevel="0" collapsed="false">
      <c r="B63" s="169"/>
      <c r="C63" s="170"/>
      <c r="D63" s="171" t="s">
        <v>2762</v>
      </c>
      <c r="E63" s="172"/>
      <c r="F63" s="172"/>
      <c r="G63" s="172"/>
      <c r="H63" s="172"/>
      <c r="I63" s="173"/>
      <c r="J63" s="174" t="n">
        <f aca="false">J209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2763</v>
      </c>
      <c r="E64" s="172"/>
      <c r="F64" s="172"/>
      <c r="G64" s="172"/>
      <c r="H64" s="172"/>
      <c r="I64" s="173"/>
      <c r="J64" s="174" t="n">
        <f aca="false">J284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2764</v>
      </c>
      <c r="E65" s="172"/>
      <c r="F65" s="172"/>
      <c r="G65" s="172"/>
      <c r="H65" s="172"/>
      <c r="I65" s="173"/>
      <c r="J65" s="174" t="n">
        <f aca="false">J291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2765</v>
      </c>
      <c r="E66" s="164"/>
      <c r="F66" s="164"/>
      <c r="G66" s="164"/>
      <c r="H66" s="164"/>
      <c r="I66" s="165"/>
      <c r="J66" s="166" t="n">
        <f aca="false">J314</f>
        <v>0</v>
      </c>
      <c r="K66" s="167"/>
    </row>
    <row r="67" s="160" customFormat="true" ht="24.75" hidden="false" customHeight="true" outlineLevel="0" collapsed="false">
      <c r="B67" s="161"/>
      <c r="C67" s="162"/>
      <c r="D67" s="163" t="s">
        <v>2766</v>
      </c>
      <c r="E67" s="164"/>
      <c r="F67" s="164"/>
      <c r="G67" s="164"/>
      <c r="H67" s="164"/>
      <c r="I67" s="165"/>
      <c r="J67" s="166" t="n">
        <f aca="false">J335</f>
        <v>0</v>
      </c>
      <c r="K67" s="167"/>
    </row>
    <row r="68" s="160" customFormat="true" ht="24.75" hidden="false" customHeight="true" outlineLevel="0" collapsed="false">
      <c r="B68" s="161"/>
      <c r="C68" s="162"/>
      <c r="D68" s="163" t="s">
        <v>2767</v>
      </c>
      <c r="E68" s="164"/>
      <c r="F68" s="164"/>
      <c r="G68" s="164"/>
      <c r="H68" s="164"/>
      <c r="I68" s="165"/>
      <c r="J68" s="166" t="n">
        <f aca="false">J364</f>
        <v>0</v>
      </c>
      <c r="K68" s="167"/>
    </row>
    <row r="69" s="160" customFormat="true" ht="24.75" hidden="false" customHeight="true" outlineLevel="0" collapsed="false">
      <c r="B69" s="161"/>
      <c r="C69" s="162"/>
      <c r="D69" s="163" t="s">
        <v>2768</v>
      </c>
      <c r="E69" s="164"/>
      <c r="F69" s="164"/>
      <c r="G69" s="164"/>
      <c r="H69" s="164"/>
      <c r="I69" s="165"/>
      <c r="J69" s="166" t="n">
        <f aca="false">J386</f>
        <v>0</v>
      </c>
      <c r="K69" s="167"/>
    </row>
    <row r="70" s="160" customFormat="true" ht="24.75" hidden="false" customHeight="true" outlineLevel="0" collapsed="false">
      <c r="B70" s="161"/>
      <c r="C70" s="162"/>
      <c r="D70" s="163" t="s">
        <v>2769</v>
      </c>
      <c r="E70" s="164"/>
      <c r="F70" s="164"/>
      <c r="G70" s="164"/>
      <c r="H70" s="164"/>
      <c r="I70" s="165"/>
      <c r="J70" s="166" t="n">
        <f aca="false">J392</f>
        <v>0</v>
      </c>
      <c r="K70" s="167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35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7" t="str">
        <f aca="false">E7</f>
        <v>Stavební úpravy stanice st.dětí, dětská klinika-pavilon D3-4.NP, Krajská zdravotní a.s. - Masarykova nemocnice Ústí n.L.</v>
      </c>
      <c r="F80" s="127"/>
      <c r="G80" s="127"/>
      <c r="H80" s="127"/>
      <c r="I80" s="176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6</v>
      </c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05 - Elektroinstalace</v>
      </c>
      <c r="F82" s="69"/>
      <c r="G82" s="69"/>
      <c r="H82" s="69"/>
      <c r="I82" s="176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7" t="str">
        <f aca="false">F12</f>
        <v>Ústí nad Labem</v>
      </c>
      <c r="G84" s="59"/>
      <c r="H84" s="59"/>
      <c r="I84" s="178" t="s">
        <v>24</v>
      </c>
      <c r="J84" s="179" t="str">
        <f aca="false">IF(J12="","",J12)</f>
        <v>19. 12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7" t="str">
        <f aca="false">E15</f>
        <v>Krajská zdravotní a.s., Masarykova nemocnice UL</v>
      </c>
      <c r="G86" s="59"/>
      <c r="H86" s="59"/>
      <c r="I86" s="178" t="s">
        <v>32</v>
      </c>
      <c r="J86" s="177" t="str">
        <f aca="false">E21</f>
        <v>ARCHATELIÉR, spol.s r.o., Ústí n.L.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77" t="str">
        <f aca="false">IF(E18="","",E18)</f>
        <v/>
      </c>
      <c r="G87" s="59"/>
      <c r="H87" s="59"/>
      <c r="I87" s="176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180" customFormat="true" ht="29.25" hidden="false" customHeight="true" outlineLevel="0" collapsed="false">
      <c r="B89" s="181"/>
      <c r="C89" s="182" t="s">
        <v>136</v>
      </c>
      <c r="D89" s="183" t="s">
        <v>56</v>
      </c>
      <c r="E89" s="183" t="s">
        <v>52</v>
      </c>
      <c r="F89" s="183" t="s">
        <v>137</v>
      </c>
      <c r="G89" s="183" t="s">
        <v>138</v>
      </c>
      <c r="H89" s="183" t="s">
        <v>139</v>
      </c>
      <c r="I89" s="184" t="s">
        <v>140</v>
      </c>
      <c r="J89" s="183" t="s">
        <v>110</v>
      </c>
      <c r="K89" s="185" t="s">
        <v>141</v>
      </c>
      <c r="L89" s="186"/>
      <c r="M89" s="85" t="s">
        <v>142</v>
      </c>
      <c r="N89" s="86" t="s">
        <v>41</v>
      </c>
      <c r="O89" s="86" t="s">
        <v>143</v>
      </c>
      <c r="P89" s="86" t="s">
        <v>144</v>
      </c>
      <c r="Q89" s="86" t="s">
        <v>145</v>
      </c>
      <c r="R89" s="86" t="s">
        <v>146</v>
      </c>
      <c r="S89" s="86" t="s">
        <v>147</v>
      </c>
      <c r="T89" s="87" t="s">
        <v>148</v>
      </c>
    </row>
    <row r="90" s="30" customFormat="true" ht="29.25" hidden="false" customHeight="true" outlineLevel="0" collapsed="false">
      <c r="B90" s="31"/>
      <c r="C90" s="91" t="s">
        <v>111</v>
      </c>
      <c r="D90" s="59"/>
      <c r="E90" s="59"/>
      <c r="F90" s="59"/>
      <c r="G90" s="59"/>
      <c r="H90" s="59"/>
      <c r="I90" s="176"/>
      <c r="J90" s="187" t="n">
        <f aca="false">BK90</f>
        <v>0</v>
      </c>
      <c r="K90" s="59"/>
      <c r="L90" s="57"/>
      <c r="M90" s="88"/>
      <c r="N90" s="89"/>
      <c r="O90" s="89"/>
      <c r="P90" s="188" t="n">
        <f aca="false">P91+P114+P121+P154+P167+P208+P314+P335+P364+P386+P392</f>
        <v>0</v>
      </c>
      <c r="Q90" s="89"/>
      <c r="R90" s="188" t="n">
        <f aca="false">R91+R114+R121+R154+R167+R208+R314+R335+R364+R386+R392</f>
        <v>0</v>
      </c>
      <c r="S90" s="89"/>
      <c r="T90" s="189" t="n">
        <f aca="false">T91+T114+T121+T154+T167+T208+T314+T335+T364+T386+T392</f>
        <v>0</v>
      </c>
      <c r="AT90" s="10" t="s">
        <v>70</v>
      </c>
      <c r="AU90" s="10" t="s">
        <v>112</v>
      </c>
      <c r="BK90" s="190" t="n">
        <f aca="false">BK91+BK114+BK121+BK154+BK167+BK208+BK314+BK335+BK364+BK386+BK392</f>
        <v>0</v>
      </c>
    </row>
    <row r="91" s="191" customFormat="true" ht="36.75" hidden="false" customHeight="true" outlineLevel="0" collapsed="false">
      <c r="B91" s="192"/>
      <c r="C91" s="193"/>
      <c r="D91" s="194" t="s">
        <v>70</v>
      </c>
      <c r="E91" s="195" t="s">
        <v>2770</v>
      </c>
      <c r="F91" s="195" t="s">
        <v>2771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SUM(P92:P113)</f>
        <v>0</v>
      </c>
      <c r="Q91" s="200"/>
      <c r="R91" s="201" t="n">
        <f aca="false">SUM(R92:R113)</f>
        <v>0</v>
      </c>
      <c r="S91" s="200"/>
      <c r="T91" s="202" t="n">
        <f aca="false">SUM(T92:T113)</f>
        <v>0</v>
      </c>
      <c r="AR91" s="203" t="s">
        <v>152</v>
      </c>
      <c r="AT91" s="204" t="s">
        <v>70</v>
      </c>
      <c r="AU91" s="204" t="s">
        <v>71</v>
      </c>
      <c r="AY91" s="203" t="s">
        <v>151</v>
      </c>
      <c r="BK91" s="205" t="n">
        <f aca="false">SUM(BK92:BK113)</f>
        <v>0</v>
      </c>
    </row>
    <row r="92" s="30" customFormat="true" ht="25.5" hidden="false" customHeight="true" outlineLevel="0" collapsed="false">
      <c r="B92" s="31"/>
      <c r="C92" s="208" t="s">
        <v>79</v>
      </c>
      <c r="D92" s="208" t="s">
        <v>154</v>
      </c>
      <c r="E92" s="209" t="s">
        <v>2772</v>
      </c>
      <c r="F92" s="210" t="s">
        <v>2773</v>
      </c>
      <c r="G92" s="211" t="s">
        <v>803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411</v>
      </c>
      <c r="AT92" s="10" t="s">
        <v>154</v>
      </c>
      <c r="AU92" s="10" t="s">
        <v>79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411</v>
      </c>
      <c r="BM92" s="10" t="s">
        <v>2774</v>
      </c>
    </row>
    <row r="93" s="30" customFormat="true" ht="25.5" hidden="false" customHeight="true" outlineLevel="0" collapsed="false">
      <c r="B93" s="31"/>
      <c r="C93" s="270" t="s">
        <v>81</v>
      </c>
      <c r="D93" s="270" t="s">
        <v>176</v>
      </c>
      <c r="E93" s="271" t="s">
        <v>2775</v>
      </c>
      <c r="F93" s="272" t="s">
        <v>2776</v>
      </c>
      <c r="G93" s="273" t="s">
        <v>803</v>
      </c>
      <c r="H93" s="274" t="n">
        <v>1</v>
      </c>
      <c r="I93" s="275"/>
      <c r="J93" s="276" t="n">
        <f aca="false">ROUND(I93*H93,2)</f>
        <v>0</v>
      </c>
      <c r="K93" s="272"/>
      <c r="L93" s="277"/>
      <c r="M93" s="278"/>
      <c r="N93" s="279" t="s">
        <v>42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2608</v>
      </c>
      <c r="AT93" s="10" t="s">
        <v>176</v>
      </c>
      <c r="AU93" s="10" t="s">
        <v>79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411</v>
      </c>
      <c r="BM93" s="10" t="s">
        <v>2777</v>
      </c>
    </row>
    <row r="94" s="30" customFormat="true" ht="16.5" hidden="false" customHeight="true" outlineLevel="0" collapsed="false">
      <c r="B94" s="31"/>
      <c r="C94" s="208" t="s">
        <v>152</v>
      </c>
      <c r="D94" s="208" t="s">
        <v>154</v>
      </c>
      <c r="E94" s="209" t="s">
        <v>2778</v>
      </c>
      <c r="F94" s="210" t="s">
        <v>2779</v>
      </c>
      <c r="G94" s="211" t="s">
        <v>803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411</v>
      </c>
      <c r="AT94" s="10" t="s">
        <v>154</v>
      </c>
      <c r="AU94" s="10" t="s">
        <v>79</v>
      </c>
      <c r="AY94" s="10" t="s">
        <v>15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411</v>
      </c>
      <c r="BM94" s="10" t="s">
        <v>2780</v>
      </c>
    </row>
    <row r="95" s="30" customFormat="true" ht="16.5" hidden="false" customHeight="true" outlineLevel="0" collapsed="false">
      <c r="B95" s="31"/>
      <c r="C95" s="270" t="s">
        <v>159</v>
      </c>
      <c r="D95" s="270" t="s">
        <v>176</v>
      </c>
      <c r="E95" s="271" t="s">
        <v>2781</v>
      </c>
      <c r="F95" s="272" t="s">
        <v>2782</v>
      </c>
      <c r="G95" s="273" t="s">
        <v>803</v>
      </c>
      <c r="H95" s="274" t="n">
        <v>1</v>
      </c>
      <c r="I95" s="275"/>
      <c r="J95" s="276" t="n">
        <f aca="false">ROUND(I95*H95,2)</f>
        <v>0</v>
      </c>
      <c r="K95" s="272"/>
      <c r="L95" s="277"/>
      <c r="M95" s="278"/>
      <c r="N95" s="279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608</v>
      </c>
      <c r="AT95" s="10" t="s">
        <v>176</v>
      </c>
      <c r="AU95" s="10" t="s">
        <v>79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411</v>
      </c>
      <c r="BM95" s="10" t="s">
        <v>2783</v>
      </c>
    </row>
    <row r="96" s="30" customFormat="true" ht="16.5" hidden="false" customHeight="true" outlineLevel="0" collapsed="false">
      <c r="B96" s="31"/>
      <c r="C96" s="208" t="s">
        <v>196</v>
      </c>
      <c r="D96" s="208" t="s">
        <v>154</v>
      </c>
      <c r="E96" s="209" t="s">
        <v>2784</v>
      </c>
      <c r="F96" s="210" t="s">
        <v>2785</v>
      </c>
      <c r="G96" s="211" t="s">
        <v>803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411</v>
      </c>
      <c r="AT96" s="10" t="s">
        <v>154</v>
      </c>
      <c r="AU96" s="10" t="s">
        <v>79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411</v>
      </c>
      <c r="BM96" s="10" t="s">
        <v>2786</v>
      </c>
    </row>
    <row r="97" s="30" customFormat="true" ht="16.5" hidden="false" customHeight="true" outlineLevel="0" collapsed="false">
      <c r="B97" s="31"/>
      <c r="C97" s="270" t="s">
        <v>203</v>
      </c>
      <c r="D97" s="270" t="s">
        <v>176</v>
      </c>
      <c r="E97" s="271" t="s">
        <v>2787</v>
      </c>
      <c r="F97" s="272" t="s">
        <v>2788</v>
      </c>
      <c r="G97" s="273" t="s">
        <v>803</v>
      </c>
      <c r="H97" s="274" t="n">
        <v>1</v>
      </c>
      <c r="I97" s="275"/>
      <c r="J97" s="276" t="n">
        <f aca="false">ROUND(I97*H97,2)</f>
        <v>0</v>
      </c>
      <c r="K97" s="272"/>
      <c r="L97" s="277"/>
      <c r="M97" s="278"/>
      <c r="N97" s="279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2608</v>
      </c>
      <c r="AT97" s="10" t="s">
        <v>176</v>
      </c>
      <c r="AU97" s="10" t="s">
        <v>79</v>
      </c>
      <c r="AY97" s="10" t="s">
        <v>15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411</v>
      </c>
      <c r="BM97" s="10" t="s">
        <v>2789</v>
      </c>
    </row>
    <row r="98" s="30" customFormat="true" ht="16.5" hidden="false" customHeight="true" outlineLevel="0" collapsed="false">
      <c r="B98" s="31"/>
      <c r="C98" s="208" t="s">
        <v>219</v>
      </c>
      <c r="D98" s="208" t="s">
        <v>154</v>
      </c>
      <c r="E98" s="209" t="s">
        <v>2790</v>
      </c>
      <c r="F98" s="210" t="s">
        <v>2791</v>
      </c>
      <c r="G98" s="211" t="s">
        <v>803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411</v>
      </c>
      <c r="AT98" s="10" t="s">
        <v>154</v>
      </c>
      <c r="AU98" s="10" t="s">
        <v>79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411</v>
      </c>
      <c r="BM98" s="10" t="s">
        <v>2792</v>
      </c>
    </row>
    <row r="99" s="30" customFormat="true" ht="16.5" hidden="false" customHeight="true" outlineLevel="0" collapsed="false">
      <c r="B99" s="31"/>
      <c r="C99" s="270" t="s">
        <v>179</v>
      </c>
      <c r="D99" s="270" t="s">
        <v>176</v>
      </c>
      <c r="E99" s="271" t="s">
        <v>2793</v>
      </c>
      <c r="F99" s="272" t="s">
        <v>2794</v>
      </c>
      <c r="G99" s="273" t="s">
        <v>803</v>
      </c>
      <c r="H99" s="274" t="n">
        <v>1</v>
      </c>
      <c r="I99" s="275"/>
      <c r="J99" s="276" t="n">
        <f aca="false">ROUND(I99*H99,2)</f>
        <v>0</v>
      </c>
      <c r="K99" s="272"/>
      <c r="L99" s="277"/>
      <c r="M99" s="278"/>
      <c r="N99" s="279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608</v>
      </c>
      <c r="AT99" s="10" t="s">
        <v>176</v>
      </c>
      <c r="AU99" s="10" t="s">
        <v>79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411</v>
      </c>
      <c r="BM99" s="10" t="s">
        <v>2795</v>
      </c>
    </row>
    <row r="100" s="30" customFormat="true" ht="16.5" hidden="false" customHeight="true" outlineLevel="0" collapsed="false">
      <c r="B100" s="31"/>
      <c r="C100" s="208" t="s">
        <v>232</v>
      </c>
      <c r="D100" s="208" t="s">
        <v>154</v>
      </c>
      <c r="E100" s="209" t="s">
        <v>2796</v>
      </c>
      <c r="F100" s="210" t="s">
        <v>2797</v>
      </c>
      <c r="G100" s="211" t="s">
        <v>803</v>
      </c>
      <c r="H100" s="212" t="n">
        <v>13</v>
      </c>
      <c r="I100" s="213"/>
      <c r="J100" s="214" t="n">
        <f aca="false">ROUND(I100*H100,2)</f>
        <v>0</v>
      </c>
      <c r="K100" s="210"/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411</v>
      </c>
      <c r="AT100" s="10" t="s">
        <v>154</v>
      </c>
      <c r="AU100" s="10" t="s">
        <v>79</v>
      </c>
      <c r="AY100" s="10" t="s">
        <v>15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411</v>
      </c>
      <c r="BM100" s="10" t="s">
        <v>2798</v>
      </c>
    </row>
    <row r="101" s="30" customFormat="true" ht="16.5" hidden="false" customHeight="true" outlineLevel="0" collapsed="false">
      <c r="B101" s="31"/>
      <c r="C101" s="270" t="s">
        <v>238</v>
      </c>
      <c r="D101" s="270" t="s">
        <v>176</v>
      </c>
      <c r="E101" s="271" t="s">
        <v>2799</v>
      </c>
      <c r="F101" s="272" t="s">
        <v>2800</v>
      </c>
      <c r="G101" s="273" t="s">
        <v>803</v>
      </c>
      <c r="H101" s="274" t="n">
        <v>13</v>
      </c>
      <c r="I101" s="275"/>
      <c r="J101" s="276" t="n">
        <f aca="false">ROUND(I101*H101,2)</f>
        <v>0</v>
      </c>
      <c r="K101" s="272"/>
      <c r="L101" s="277"/>
      <c r="M101" s="278"/>
      <c r="N101" s="279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608</v>
      </c>
      <c r="AT101" s="10" t="s">
        <v>176</v>
      </c>
      <c r="AU101" s="10" t="s">
        <v>79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411</v>
      </c>
      <c r="BM101" s="10" t="s">
        <v>2801</v>
      </c>
    </row>
    <row r="102" s="30" customFormat="true" ht="16.5" hidden="false" customHeight="true" outlineLevel="0" collapsed="false">
      <c r="B102" s="31"/>
      <c r="C102" s="208" t="s">
        <v>245</v>
      </c>
      <c r="D102" s="208" t="s">
        <v>154</v>
      </c>
      <c r="E102" s="209" t="s">
        <v>2802</v>
      </c>
      <c r="F102" s="210" t="s">
        <v>2803</v>
      </c>
      <c r="G102" s="211" t="s">
        <v>803</v>
      </c>
      <c r="H102" s="212" t="n">
        <v>13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411</v>
      </c>
      <c r="AT102" s="10" t="s">
        <v>154</v>
      </c>
      <c r="AU102" s="10" t="s">
        <v>79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411</v>
      </c>
      <c r="BM102" s="10" t="s">
        <v>2804</v>
      </c>
    </row>
    <row r="103" s="30" customFormat="true" ht="16.5" hidden="false" customHeight="true" outlineLevel="0" collapsed="false">
      <c r="B103" s="31"/>
      <c r="C103" s="270" t="s">
        <v>250</v>
      </c>
      <c r="D103" s="270" t="s">
        <v>176</v>
      </c>
      <c r="E103" s="271" t="s">
        <v>2805</v>
      </c>
      <c r="F103" s="272" t="s">
        <v>2806</v>
      </c>
      <c r="G103" s="273" t="s">
        <v>803</v>
      </c>
      <c r="H103" s="274" t="n">
        <v>13</v>
      </c>
      <c r="I103" s="275"/>
      <c r="J103" s="276" t="n">
        <f aca="false">ROUND(I103*H103,2)</f>
        <v>0</v>
      </c>
      <c r="K103" s="272"/>
      <c r="L103" s="277"/>
      <c r="M103" s="278"/>
      <c r="N103" s="279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608</v>
      </c>
      <c r="AT103" s="10" t="s">
        <v>176</v>
      </c>
      <c r="AU103" s="10" t="s">
        <v>79</v>
      </c>
      <c r="AY103" s="10" t="s">
        <v>15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411</v>
      </c>
      <c r="BM103" s="10" t="s">
        <v>2807</v>
      </c>
    </row>
    <row r="104" s="30" customFormat="true" ht="16.5" hidden="false" customHeight="true" outlineLevel="0" collapsed="false">
      <c r="B104" s="31"/>
      <c r="C104" s="208" t="s">
        <v>256</v>
      </c>
      <c r="D104" s="208" t="s">
        <v>154</v>
      </c>
      <c r="E104" s="209" t="s">
        <v>2808</v>
      </c>
      <c r="F104" s="210" t="s">
        <v>2809</v>
      </c>
      <c r="G104" s="211" t="s">
        <v>803</v>
      </c>
      <c r="H104" s="212" t="n">
        <v>12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411</v>
      </c>
      <c r="AT104" s="10" t="s">
        <v>154</v>
      </c>
      <c r="AU104" s="10" t="s">
        <v>79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411</v>
      </c>
      <c r="BM104" s="10" t="s">
        <v>2810</v>
      </c>
    </row>
    <row r="105" s="30" customFormat="true" ht="16.5" hidden="false" customHeight="true" outlineLevel="0" collapsed="false">
      <c r="B105" s="31"/>
      <c r="C105" s="270" t="s">
        <v>264</v>
      </c>
      <c r="D105" s="270" t="s">
        <v>176</v>
      </c>
      <c r="E105" s="271" t="s">
        <v>2811</v>
      </c>
      <c r="F105" s="272" t="s">
        <v>2812</v>
      </c>
      <c r="G105" s="273" t="s">
        <v>803</v>
      </c>
      <c r="H105" s="274" t="n">
        <v>12</v>
      </c>
      <c r="I105" s="275"/>
      <c r="J105" s="276" t="n">
        <f aca="false">ROUND(I105*H105,2)</f>
        <v>0</v>
      </c>
      <c r="K105" s="272"/>
      <c r="L105" s="277"/>
      <c r="M105" s="278"/>
      <c r="N105" s="279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608</v>
      </c>
      <c r="AT105" s="10" t="s">
        <v>176</v>
      </c>
      <c r="AU105" s="10" t="s">
        <v>79</v>
      </c>
      <c r="AY105" s="10" t="s">
        <v>15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411</v>
      </c>
      <c r="BM105" s="10" t="s">
        <v>2813</v>
      </c>
    </row>
    <row r="106" s="30" customFormat="true" ht="16.5" hidden="false" customHeight="true" outlineLevel="0" collapsed="false">
      <c r="B106" s="31"/>
      <c r="C106" s="208" t="s">
        <v>10</v>
      </c>
      <c r="D106" s="208" t="s">
        <v>154</v>
      </c>
      <c r="E106" s="209" t="s">
        <v>2814</v>
      </c>
      <c r="F106" s="210" t="s">
        <v>2815</v>
      </c>
      <c r="G106" s="211" t="s">
        <v>803</v>
      </c>
      <c r="H106" s="212" t="n">
        <v>12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411</v>
      </c>
      <c r="AT106" s="10" t="s">
        <v>154</v>
      </c>
      <c r="AU106" s="10" t="s">
        <v>79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411</v>
      </c>
      <c r="BM106" s="10" t="s">
        <v>2816</v>
      </c>
    </row>
    <row r="107" s="30" customFormat="true" ht="16.5" hidden="false" customHeight="true" outlineLevel="0" collapsed="false">
      <c r="B107" s="31"/>
      <c r="C107" s="270" t="s">
        <v>274</v>
      </c>
      <c r="D107" s="270" t="s">
        <v>176</v>
      </c>
      <c r="E107" s="271" t="s">
        <v>2817</v>
      </c>
      <c r="F107" s="272" t="s">
        <v>2818</v>
      </c>
      <c r="G107" s="273" t="s">
        <v>803</v>
      </c>
      <c r="H107" s="274" t="n">
        <v>12</v>
      </c>
      <c r="I107" s="275"/>
      <c r="J107" s="276" t="n">
        <f aca="false">ROUND(I107*H107,2)</f>
        <v>0</v>
      </c>
      <c r="K107" s="272"/>
      <c r="L107" s="277"/>
      <c r="M107" s="278"/>
      <c r="N107" s="279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2608</v>
      </c>
      <c r="AT107" s="10" t="s">
        <v>176</v>
      </c>
      <c r="AU107" s="10" t="s">
        <v>79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411</v>
      </c>
      <c r="BM107" s="10" t="s">
        <v>2819</v>
      </c>
    </row>
    <row r="108" s="30" customFormat="true" ht="16.5" hidden="false" customHeight="true" outlineLevel="0" collapsed="false">
      <c r="B108" s="31"/>
      <c r="C108" s="208" t="s">
        <v>283</v>
      </c>
      <c r="D108" s="208" t="s">
        <v>154</v>
      </c>
      <c r="E108" s="209" t="s">
        <v>2820</v>
      </c>
      <c r="F108" s="210" t="s">
        <v>2821</v>
      </c>
      <c r="G108" s="211" t="s">
        <v>803</v>
      </c>
      <c r="H108" s="212" t="n">
        <v>12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411</v>
      </c>
      <c r="AT108" s="10" t="s">
        <v>154</v>
      </c>
      <c r="AU108" s="10" t="s">
        <v>79</v>
      </c>
      <c r="AY108" s="10" t="s">
        <v>15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411</v>
      </c>
      <c r="BM108" s="10" t="s">
        <v>2822</v>
      </c>
    </row>
    <row r="109" s="30" customFormat="true" ht="16.5" hidden="false" customHeight="true" outlineLevel="0" collapsed="false">
      <c r="B109" s="31"/>
      <c r="C109" s="270" t="s">
        <v>294</v>
      </c>
      <c r="D109" s="270" t="s">
        <v>176</v>
      </c>
      <c r="E109" s="271" t="s">
        <v>2823</v>
      </c>
      <c r="F109" s="272" t="s">
        <v>2824</v>
      </c>
      <c r="G109" s="273" t="s">
        <v>803</v>
      </c>
      <c r="H109" s="274" t="n">
        <v>12</v>
      </c>
      <c r="I109" s="275"/>
      <c r="J109" s="276" t="n">
        <f aca="false">ROUND(I109*H109,2)</f>
        <v>0</v>
      </c>
      <c r="K109" s="272"/>
      <c r="L109" s="277"/>
      <c r="M109" s="278"/>
      <c r="N109" s="279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608</v>
      </c>
      <c r="AT109" s="10" t="s">
        <v>176</v>
      </c>
      <c r="AU109" s="10" t="s">
        <v>79</v>
      </c>
      <c r="AY109" s="10" t="s">
        <v>15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411</v>
      </c>
      <c r="BM109" s="10" t="s">
        <v>2825</v>
      </c>
    </row>
    <row r="110" s="30" customFormat="true" ht="16.5" hidden="false" customHeight="true" outlineLevel="0" collapsed="false">
      <c r="B110" s="31"/>
      <c r="C110" s="208" t="s">
        <v>342</v>
      </c>
      <c r="D110" s="208" t="s">
        <v>154</v>
      </c>
      <c r="E110" s="209" t="s">
        <v>2826</v>
      </c>
      <c r="F110" s="210" t="s">
        <v>2827</v>
      </c>
      <c r="G110" s="211" t="s">
        <v>803</v>
      </c>
      <c r="H110" s="212" t="n">
        <v>24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411</v>
      </c>
      <c r="AT110" s="10" t="s">
        <v>154</v>
      </c>
      <c r="AU110" s="10" t="s">
        <v>79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411</v>
      </c>
      <c r="BM110" s="10" t="s">
        <v>2828</v>
      </c>
    </row>
    <row r="111" s="30" customFormat="true" ht="16.5" hidden="false" customHeight="true" outlineLevel="0" collapsed="false">
      <c r="B111" s="31"/>
      <c r="C111" s="270" t="s">
        <v>348</v>
      </c>
      <c r="D111" s="270" t="s">
        <v>176</v>
      </c>
      <c r="E111" s="271" t="s">
        <v>2829</v>
      </c>
      <c r="F111" s="272" t="s">
        <v>2830</v>
      </c>
      <c r="G111" s="273" t="s">
        <v>803</v>
      </c>
      <c r="H111" s="274" t="n">
        <v>24</v>
      </c>
      <c r="I111" s="275"/>
      <c r="J111" s="276" t="n">
        <f aca="false">ROUND(I111*H111,2)</f>
        <v>0</v>
      </c>
      <c r="K111" s="272"/>
      <c r="L111" s="277"/>
      <c r="M111" s="278"/>
      <c r="N111" s="279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608</v>
      </c>
      <c r="AT111" s="10" t="s">
        <v>176</v>
      </c>
      <c r="AU111" s="10" t="s">
        <v>79</v>
      </c>
      <c r="AY111" s="10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411</v>
      </c>
      <c r="BM111" s="10" t="s">
        <v>2831</v>
      </c>
    </row>
    <row r="112" s="30" customFormat="true" ht="16.5" hidden="false" customHeight="true" outlineLevel="0" collapsed="false">
      <c r="B112" s="31"/>
      <c r="C112" s="208" t="s">
        <v>9</v>
      </c>
      <c r="D112" s="208" t="s">
        <v>154</v>
      </c>
      <c r="E112" s="209" t="s">
        <v>2832</v>
      </c>
      <c r="F112" s="210" t="s">
        <v>2833</v>
      </c>
      <c r="G112" s="211" t="s">
        <v>803</v>
      </c>
      <c r="H112" s="212" t="n">
        <v>3</v>
      </c>
      <c r="I112" s="213"/>
      <c r="J112" s="214" t="n">
        <f aca="false">ROUND(I112*H112,2)</f>
        <v>0</v>
      </c>
      <c r="K112" s="210"/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411</v>
      </c>
      <c r="AT112" s="10" t="s">
        <v>154</v>
      </c>
      <c r="AU112" s="10" t="s">
        <v>79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411</v>
      </c>
      <c r="BM112" s="10" t="s">
        <v>2834</v>
      </c>
    </row>
    <row r="113" s="30" customFormat="true" ht="16.5" hidden="false" customHeight="true" outlineLevel="0" collapsed="false">
      <c r="B113" s="31"/>
      <c r="C113" s="270" t="s">
        <v>359</v>
      </c>
      <c r="D113" s="270" t="s">
        <v>176</v>
      </c>
      <c r="E113" s="271" t="s">
        <v>2835</v>
      </c>
      <c r="F113" s="272" t="s">
        <v>2836</v>
      </c>
      <c r="G113" s="273" t="s">
        <v>803</v>
      </c>
      <c r="H113" s="274" t="n">
        <v>3</v>
      </c>
      <c r="I113" s="275"/>
      <c r="J113" s="276" t="n">
        <f aca="false">ROUND(I113*H113,2)</f>
        <v>0</v>
      </c>
      <c r="K113" s="272"/>
      <c r="L113" s="277"/>
      <c r="M113" s="278"/>
      <c r="N113" s="279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608</v>
      </c>
      <c r="AT113" s="10" t="s">
        <v>176</v>
      </c>
      <c r="AU113" s="10" t="s">
        <v>79</v>
      </c>
      <c r="AY113" s="10" t="s">
        <v>15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411</v>
      </c>
      <c r="BM113" s="10" t="s">
        <v>2837</v>
      </c>
    </row>
    <row r="114" s="191" customFormat="true" ht="36.75" hidden="false" customHeight="true" outlineLevel="0" collapsed="false">
      <c r="B114" s="192"/>
      <c r="C114" s="193"/>
      <c r="D114" s="194" t="s">
        <v>70</v>
      </c>
      <c r="E114" s="195" t="s">
        <v>2838</v>
      </c>
      <c r="F114" s="195" t="s">
        <v>2839</v>
      </c>
      <c r="G114" s="193"/>
      <c r="H114" s="193"/>
      <c r="I114" s="196"/>
      <c r="J114" s="197" t="n">
        <f aca="false">BK114</f>
        <v>0</v>
      </c>
      <c r="K114" s="193"/>
      <c r="L114" s="198"/>
      <c r="M114" s="199"/>
      <c r="N114" s="200"/>
      <c r="O114" s="200"/>
      <c r="P114" s="201" t="n">
        <f aca="false">SUM(P115:P120)</f>
        <v>0</v>
      </c>
      <c r="Q114" s="200"/>
      <c r="R114" s="201" t="n">
        <f aca="false">SUM(R115:R120)</f>
        <v>0</v>
      </c>
      <c r="S114" s="200"/>
      <c r="T114" s="202" t="n">
        <f aca="false">SUM(T115:T120)</f>
        <v>0</v>
      </c>
      <c r="AR114" s="203" t="s">
        <v>152</v>
      </c>
      <c r="AT114" s="204" t="s">
        <v>70</v>
      </c>
      <c r="AU114" s="204" t="s">
        <v>71</v>
      </c>
      <c r="AY114" s="203" t="s">
        <v>151</v>
      </c>
      <c r="BK114" s="205" t="n">
        <f aca="false">SUM(BK115:BK120)</f>
        <v>0</v>
      </c>
    </row>
    <row r="115" s="30" customFormat="true" ht="25.5" hidden="false" customHeight="true" outlineLevel="0" collapsed="false">
      <c r="B115" s="31"/>
      <c r="C115" s="208" t="s">
        <v>367</v>
      </c>
      <c r="D115" s="208" t="s">
        <v>154</v>
      </c>
      <c r="E115" s="209" t="s">
        <v>2840</v>
      </c>
      <c r="F115" s="210" t="s">
        <v>2841</v>
      </c>
      <c r="G115" s="211" t="s">
        <v>803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411</v>
      </c>
      <c r="AT115" s="10" t="s">
        <v>154</v>
      </c>
      <c r="AU115" s="10" t="s">
        <v>79</v>
      </c>
      <c r="AY115" s="10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411</v>
      </c>
      <c r="BM115" s="10" t="s">
        <v>2842</v>
      </c>
    </row>
    <row r="116" s="30" customFormat="true" ht="25.5" hidden="false" customHeight="true" outlineLevel="0" collapsed="false">
      <c r="B116" s="31"/>
      <c r="C116" s="270" t="s">
        <v>374</v>
      </c>
      <c r="D116" s="270" t="s">
        <v>176</v>
      </c>
      <c r="E116" s="271" t="s">
        <v>2843</v>
      </c>
      <c r="F116" s="272" t="s">
        <v>2844</v>
      </c>
      <c r="G116" s="273" t="s">
        <v>803</v>
      </c>
      <c r="H116" s="274" t="n">
        <v>1</v>
      </c>
      <c r="I116" s="275"/>
      <c r="J116" s="276" t="n">
        <f aca="false">ROUND(I116*H116,2)</f>
        <v>0</v>
      </c>
      <c r="K116" s="272"/>
      <c r="L116" s="277"/>
      <c r="M116" s="278"/>
      <c r="N116" s="279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608</v>
      </c>
      <c r="AT116" s="10" t="s">
        <v>176</v>
      </c>
      <c r="AU116" s="10" t="s">
        <v>79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411</v>
      </c>
      <c r="BM116" s="10" t="s">
        <v>2845</v>
      </c>
    </row>
    <row r="117" s="30" customFormat="true" ht="16.5" hidden="false" customHeight="true" outlineLevel="0" collapsed="false">
      <c r="B117" s="31"/>
      <c r="C117" s="208" t="s">
        <v>380</v>
      </c>
      <c r="D117" s="208" t="s">
        <v>154</v>
      </c>
      <c r="E117" s="209" t="s">
        <v>2846</v>
      </c>
      <c r="F117" s="210" t="s">
        <v>2847</v>
      </c>
      <c r="G117" s="211" t="s">
        <v>803</v>
      </c>
      <c r="H117" s="212" t="n">
        <v>8</v>
      </c>
      <c r="I117" s="213"/>
      <c r="J117" s="214" t="n">
        <f aca="false">ROUND(I117*H117,2)</f>
        <v>0</v>
      </c>
      <c r="K117" s="210"/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411</v>
      </c>
      <c r="AT117" s="10" t="s">
        <v>154</v>
      </c>
      <c r="AU117" s="10" t="s">
        <v>79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411</v>
      </c>
      <c r="BM117" s="10" t="s">
        <v>2848</v>
      </c>
    </row>
    <row r="118" s="30" customFormat="true" ht="16.5" hidden="false" customHeight="true" outlineLevel="0" collapsed="false">
      <c r="B118" s="31"/>
      <c r="C118" s="270" t="s">
        <v>387</v>
      </c>
      <c r="D118" s="270" t="s">
        <v>176</v>
      </c>
      <c r="E118" s="271" t="s">
        <v>2849</v>
      </c>
      <c r="F118" s="272" t="s">
        <v>2850</v>
      </c>
      <c r="G118" s="273" t="s">
        <v>803</v>
      </c>
      <c r="H118" s="274" t="n">
        <v>8</v>
      </c>
      <c r="I118" s="275"/>
      <c r="J118" s="276" t="n">
        <f aca="false">ROUND(I118*H118,2)</f>
        <v>0</v>
      </c>
      <c r="K118" s="272"/>
      <c r="L118" s="277"/>
      <c r="M118" s="278"/>
      <c r="N118" s="279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608</v>
      </c>
      <c r="AT118" s="10" t="s">
        <v>176</v>
      </c>
      <c r="AU118" s="10" t="s">
        <v>79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411</v>
      </c>
      <c r="BM118" s="10" t="s">
        <v>2851</v>
      </c>
    </row>
    <row r="119" s="30" customFormat="true" ht="16.5" hidden="false" customHeight="true" outlineLevel="0" collapsed="false">
      <c r="B119" s="31"/>
      <c r="C119" s="208" t="s">
        <v>394</v>
      </c>
      <c r="D119" s="208" t="s">
        <v>154</v>
      </c>
      <c r="E119" s="209" t="s">
        <v>2852</v>
      </c>
      <c r="F119" s="210" t="s">
        <v>2853</v>
      </c>
      <c r="G119" s="211" t="s">
        <v>803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2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411</v>
      </c>
      <c r="AT119" s="10" t="s">
        <v>154</v>
      </c>
      <c r="AU119" s="10" t="s">
        <v>79</v>
      </c>
      <c r="AY119" s="10" t="s">
        <v>15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411</v>
      </c>
      <c r="BM119" s="10" t="s">
        <v>2854</v>
      </c>
    </row>
    <row r="120" s="30" customFormat="true" ht="16.5" hidden="false" customHeight="true" outlineLevel="0" collapsed="false">
      <c r="B120" s="31"/>
      <c r="C120" s="270" t="s">
        <v>406</v>
      </c>
      <c r="D120" s="270" t="s">
        <v>176</v>
      </c>
      <c r="E120" s="271" t="s">
        <v>2855</v>
      </c>
      <c r="F120" s="272" t="s">
        <v>2856</v>
      </c>
      <c r="G120" s="273" t="s">
        <v>803</v>
      </c>
      <c r="H120" s="274" t="n">
        <v>1</v>
      </c>
      <c r="I120" s="275"/>
      <c r="J120" s="276" t="n">
        <f aca="false">ROUND(I120*H120,2)</f>
        <v>0</v>
      </c>
      <c r="K120" s="272"/>
      <c r="L120" s="277"/>
      <c r="M120" s="278"/>
      <c r="N120" s="279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608</v>
      </c>
      <c r="AT120" s="10" t="s">
        <v>176</v>
      </c>
      <c r="AU120" s="10" t="s">
        <v>79</v>
      </c>
      <c r="AY120" s="10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411</v>
      </c>
      <c r="BM120" s="10" t="s">
        <v>2857</v>
      </c>
    </row>
    <row r="121" s="191" customFormat="true" ht="36.75" hidden="false" customHeight="true" outlineLevel="0" collapsed="false">
      <c r="B121" s="192"/>
      <c r="C121" s="193"/>
      <c r="D121" s="194" t="s">
        <v>70</v>
      </c>
      <c r="E121" s="195" t="s">
        <v>2858</v>
      </c>
      <c r="F121" s="195" t="s">
        <v>2859</v>
      </c>
      <c r="G121" s="193"/>
      <c r="H121" s="193"/>
      <c r="I121" s="196"/>
      <c r="J121" s="197" t="n">
        <f aca="false">BK121</f>
        <v>0</v>
      </c>
      <c r="K121" s="193"/>
      <c r="L121" s="198"/>
      <c r="M121" s="199"/>
      <c r="N121" s="200"/>
      <c r="O121" s="200"/>
      <c r="P121" s="201" t="n">
        <f aca="false">SUM(P122:P153)</f>
        <v>0</v>
      </c>
      <c r="Q121" s="200"/>
      <c r="R121" s="201" t="n">
        <f aca="false">SUM(R122:R153)</f>
        <v>0</v>
      </c>
      <c r="S121" s="200"/>
      <c r="T121" s="202" t="n">
        <f aca="false">SUM(T122:T153)</f>
        <v>0</v>
      </c>
      <c r="AR121" s="203" t="s">
        <v>152</v>
      </c>
      <c r="AT121" s="204" t="s">
        <v>70</v>
      </c>
      <c r="AU121" s="204" t="s">
        <v>71</v>
      </c>
      <c r="AY121" s="203" t="s">
        <v>151</v>
      </c>
      <c r="BK121" s="205" t="n">
        <f aca="false">SUM(BK122:BK153)</f>
        <v>0</v>
      </c>
    </row>
    <row r="122" s="30" customFormat="true" ht="25.5" hidden="false" customHeight="true" outlineLevel="0" collapsed="false">
      <c r="B122" s="31"/>
      <c r="C122" s="208" t="s">
        <v>413</v>
      </c>
      <c r="D122" s="208" t="s">
        <v>154</v>
      </c>
      <c r="E122" s="209" t="s">
        <v>2860</v>
      </c>
      <c r="F122" s="210" t="s">
        <v>2773</v>
      </c>
      <c r="G122" s="211" t="s">
        <v>803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411</v>
      </c>
      <c r="AT122" s="10" t="s">
        <v>154</v>
      </c>
      <c r="AU122" s="10" t="s">
        <v>79</v>
      </c>
      <c r="AY122" s="10" t="s">
        <v>15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411</v>
      </c>
      <c r="BM122" s="10" t="s">
        <v>2861</v>
      </c>
    </row>
    <row r="123" s="30" customFormat="true" ht="25.5" hidden="false" customHeight="true" outlineLevel="0" collapsed="false">
      <c r="B123" s="31"/>
      <c r="C123" s="270" t="s">
        <v>418</v>
      </c>
      <c r="D123" s="270" t="s">
        <v>176</v>
      </c>
      <c r="E123" s="271" t="s">
        <v>2862</v>
      </c>
      <c r="F123" s="272" t="s">
        <v>2776</v>
      </c>
      <c r="G123" s="273" t="s">
        <v>803</v>
      </c>
      <c r="H123" s="274" t="n">
        <v>1</v>
      </c>
      <c r="I123" s="275"/>
      <c r="J123" s="276" t="n">
        <f aca="false">ROUND(I123*H123,2)</f>
        <v>0</v>
      </c>
      <c r="K123" s="272"/>
      <c r="L123" s="277"/>
      <c r="M123" s="278"/>
      <c r="N123" s="279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2608</v>
      </c>
      <c r="AT123" s="10" t="s">
        <v>176</v>
      </c>
      <c r="AU123" s="10" t="s">
        <v>79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411</v>
      </c>
      <c r="BM123" s="10" t="s">
        <v>2863</v>
      </c>
    </row>
    <row r="124" s="30" customFormat="true" ht="16.5" hidden="false" customHeight="true" outlineLevel="0" collapsed="false">
      <c r="B124" s="31"/>
      <c r="C124" s="208" t="s">
        <v>424</v>
      </c>
      <c r="D124" s="208" t="s">
        <v>154</v>
      </c>
      <c r="E124" s="209" t="s">
        <v>2864</v>
      </c>
      <c r="F124" s="210" t="s">
        <v>2779</v>
      </c>
      <c r="G124" s="211" t="s">
        <v>803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411</v>
      </c>
      <c r="AT124" s="10" t="s">
        <v>154</v>
      </c>
      <c r="AU124" s="10" t="s">
        <v>79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411</v>
      </c>
      <c r="BM124" s="10" t="s">
        <v>2865</v>
      </c>
    </row>
    <row r="125" s="30" customFormat="true" ht="16.5" hidden="false" customHeight="true" outlineLevel="0" collapsed="false">
      <c r="B125" s="31"/>
      <c r="C125" s="270" t="s">
        <v>430</v>
      </c>
      <c r="D125" s="270" t="s">
        <v>176</v>
      </c>
      <c r="E125" s="271" t="s">
        <v>2866</v>
      </c>
      <c r="F125" s="272" t="s">
        <v>2782</v>
      </c>
      <c r="G125" s="273" t="s">
        <v>803</v>
      </c>
      <c r="H125" s="274" t="n">
        <v>1</v>
      </c>
      <c r="I125" s="275"/>
      <c r="J125" s="276" t="n">
        <f aca="false">ROUND(I125*H125,2)</f>
        <v>0</v>
      </c>
      <c r="K125" s="272"/>
      <c r="L125" s="277"/>
      <c r="M125" s="278"/>
      <c r="N125" s="279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608</v>
      </c>
      <c r="AT125" s="10" t="s">
        <v>176</v>
      </c>
      <c r="AU125" s="10" t="s">
        <v>79</v>
      </c>
      <c r="AY125" s="10" t="s">
        <v>15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411</v>
      </c>
      <c r="BM125" s="10" t="s">
        <v>2867</v>
      </c>
    </row>
    <row r="126" s="30" customFormat="true" ht="16.5" hidden="false" customHeight="true" outlineLevel="0" collapsed="false">
      <c r="B126" s="31"/>
      <c r="C126" s="208" t="s">
        <v>438</v>
      </c>
      <c r="D126" s="208" t="s">
        <v>154</v>
      </c>
      <c r="E126" s="209" t="s">
        <v>2868</v>
      </c>
      <c r="F126" s="210" t="s">
        <v>2785</v>
      </c>
      <c r="G126" s="211" t="s">
        <v>803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2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411</v>
      </c>
      <c r="AT126" s="10" t="s">
        <v>154</v>
      </c>
      <c r="AU126" s="10" t="s">
        <v>79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411</v>
      </c>
      <c r="BM126" s="10" t="s">
        <v>2869</v>
      </c>
    </row>
    <row r="127" s="30" customFormat="true" ht="16.5" hidden="false" customHeight="true" outlineLevel="0" collapsed="false">
      <c r="B127" s="31"/>
      <c r="C127" s="270" t="s">
        <v>447</v>
      </c>
      <c r="D127" s="270" t="s">
        <v>176</v>
      </c>
      <c r="E127" s="271" t="s">
        <v>2870</v>
      </c>
      <c r="F127" s="272" t="s">
        <v>2788</v>
      </c>
      <c r="G127" s="273" t="s">
        <v>803</v>
      </c>
      <c r="H127" s="274" t="n">
        <v>1</v>
      </c>
      <c r="I127" s="275"/>
      <c r="J127" s="276" t="n">
        <f aca="false">ROUND(I127*H127,2)</f>
        <v>0</v>
      </c>
      <c r="K127" s="272"/>
      <c r="L127" s="277"/>
      <c r="M127" s="278"/>
      <c r="N127" s="279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608</v>
      </c>
      <c r="AT127" s="10" t="s">
        <v>176</v>
      </c>
      <c r="AU127" s="10" t="s">
        <v>79</v>
      </c>
      <c r="AY127" s="10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411</v>
      </c>
      <c r="BM127" s="10" t="s">
        <v>2871</v>
      </c>
    </row>
    <row r="128" s="30" customFormat="true" ht="16.5" hidden="false" customHeight="true" outlineLevel="0" collapsed="false">
      <c r="B128" s="31"/>
      <c r="C128" s="208" t="s">
        <v>452</v>
      </c>
      <c r="D128" s="208" t="s">
        <v>154</v>
      </c>
      <c r="E128" s="209" t="s">
        <v>2872</v>
      </c>
      <c r="F128" s="210" t="s">
        <v>2873</v>
      </c>
      <c r="G128" s="211" t="s">
        <v>803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11</v>
      </c>
      <c r="AT128" s="10" t="s">
        <v>154</v>
      </c>
      <c r="AU128" s="10" t="s">
        <v>79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411</v>
      </c>
      <c r="BM128" s="10" t="s">
        <v>2874</v>
      </c>
    </row>
    <row r="129" s="30" customFormat="true" ht="16.5" hidden="false" customHeight="true" outlineLevel="0" collapsed="false">
      <c r="B129" s="31"/>
      <c r="C129" s="270" t="s">
        <v>458</v>
      </c>
      <c r="D129" s="270" t="s">
        <v>176</v>
      </c>
      <c r="E129" s="271" t="s">
        <v>2875</v>
      </c>
      <c r="F129" s="272" t="s">
        <v>2876</v>
      </c>
      <c r="G129" s="273" t="s">
        <v>803</v>
      </c>
      <c r="H129" s="274" t="n">
        <v>1</v>
      </c>
      <c r="I129" s="275"/>
      <c r="J129" s="276" t="n">
        <f aca="false">ROUND(I129*H129,2)</f>
        <v>0</v>
      </c>
      <c r="K129" s="272"/>
      <c r="L129" s="277"/>
      <c r="M129" s="278"/>
      <c r="N129" s="279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2608</v>
      </c>
      <c r="AT129" s="10" t="s">
        <v>176</v>
      </c>
      <c r="AU129" s="10" t="s">
        <v>79</v>
      </c>
      <c r="AY129" s="10" t="s">
        <v>15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411</v>
      </c>
      <c r="BM129" s="10" t="s">
        <v>2877</v>
      </c>
    </row>
    <row r="130" s="30" customFormat="true" ht="16.5" hidden="false" customHeight="true" outlineLevel="0" collapsed="false">
      <c r="B130" s="31"/>
      <c r="C130" s="208" t="s">
        <v>466</v>
      </c>
      <c r="D130" s="208" t="s">
        <v>154</v>
      </c>
      <c r="E130" s="209" t="s">
        <v>2878</v>
      </c>
      <c r="F130" s="210" t="s">
        <v>2879</v>
      </c>
      <c r="G130" s="211" t="s">
        <v>803</v>
      </c>
      <c r="H130" s="212" t="n">
        <v>3</v>
      </c>
      <c r="I130" s="213"/>
      <c r="J130" s="214" t="n">
        <f aca="false">ROUND(I130*H130,2)</f>
        <v>0</v>
      </c>
      <c r="K130" s="210"/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411</v>
      </c>
      <c r="AT130" s="10" t="s">
        <v>154</v>
      </c>
      <c r="AU130" s="10" t="s">
        <v>79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411</v>
      </c>
      <c r="BM130" s="10" t="s">
        <v>2880</v>
      </c>
    </row>
    <row r="131" s="30" customFormat="true" ht="16.5" hidden="false" customHeight="true" outlineLevel="0" collapsed="false">
      <c r="B131" s="31"/>
      <c r="C131" s="270" t="s">
        <v>474</v>
      </c>
      <c r="D131" s="270" t="s">
        <v>176</v>
      </c>
      <c r="E131" s="271" t="s">
        <v>2881</v>
      </c>
      <c r="F131" s="272" t="s">
        <v>2882</v>
      </c>
      <c r="G131" s="273" t="s">
        <v>803</v>
      </c>
      <c r="H131" s="274" t="n">
        <v>3</v>
      </c>
      <c r="I131" s="275"/>
      <c r="J131" s="276" t="n">
        <f aca="false">ROUND(I131*H131,2)</f>
        <v>0</v>
      </c>
      <c r="K131" s="272"/>
      <c r="L131" s="277"/>
      <c r="M131" s="278"/>
      <c r="N131" s="279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608</v>
      </c>
      <c r="AT131" s="10" t="s">
        <v>176</v>
      </c>
      <c r="AU131" s="10" t="s">
        <v>79</v>
      </c>
      <c r="AY131" s="10" t="s">
        <v>15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411</v>
      </c>
      <c r="BM131" s="10" t="s">
        <v>2883</v>
      </c>
    </row>
    <row r="132" s="30" customFormat="true" ht="16.5" hidden="false" customHeight="true" outlineLevel="0" collapsed="false">
      <c r="B132" s="31"/>
      <c r="C132" s="208" t="s">
        <v>486</v>
      </c>
      <c r="D132" s="208" t="s">
        <v>154</v>
      </c>
      <c r="E132" s="209" t="s">
        <v>2884</v>
      </c>
      <c r="F132" s="210" t="s">
        <v>2791</v>
      </c>
      <c r="G132" s="211" t="s">
        <v>803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2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411</v>
      </c>
      <c r="AT132" s="10" t="s">
        <v>154</v>
      </c>
      <c r="AU132" s="10" t="s">
        <v>79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411</v>
      </c>
      <c r="BM132" s="10" t="s">
        <v>2885</v>
      </c>
    </row>
    <row r="133" s="30" customFormat="true" ht="16.5" hidden="false" customHeight="true" outlineLevel="0" collapsed="false">
      <c r="B133" s="31"/>
      <c r="C133" s="270" t="s">
        <v>492</v>
      </c>
      <c r="D133" s="270" t="s">
        <v>176</v>
      </c>
      <c r="E133" s="271" t="s">
        <v>2886</v>
      </c>
      <c r="F133" s="272" t="s">
        <v>2794</v>
      </c>
      <c r="G133" s="273" t="s">
        <v>803</v>
      </c>
      <c r="H133" s="274" t="n">
        <v>1</v>
      </c>
      <c r="I133" s="275"/>
      <c r="J133" s="276" t="n">
        <f aca="false">ROUND(I133*H133,2)</f>
        <v>0</v>
      </c>
      <c r="K133" s="272"/>
      <c r="L133" s="277"/>
      <c r="M133" s="278"/>
      <c r="N133" s="279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608</v>
      </c>
      <c r="AT133" s="10" t="s">
        <v>176</v>
      </c>
      <c r="AU133" s="10" t="s">
        <v>79</v>
      </c>
      <c r="AY133" s="10" t="s">
        <v>15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411</v>
      </c>
      <c r="BM133" s="10" t="s">
        <v>2887</v>
      </c>
    </row>
    <row r="134" s="30" customFormat="true" ht="16.5" hidden="false" customHeight="true" outlineLevel="0" collapsed="false">
      <c r="B134" s="31"/>
      <c r="C134" s="208" t="s">
        <v>498</v>
      </c>
      <c r="D134" s="208" t="s">
        <v>154</v>
      </c>
      <c r="E134" s="209" t="s">
        <v>2888</v>
      </c>
      <c r="F134" s="210" t="s">
        <v>2797</v>
      </c>
      <c r="G134" s="211" t="s">
        <v>803</v>
      </c>
      <c r="H134" s="212" t="n">
        <v>12</v>
      </c>
      <c r="I134" s="213"/>
      <c r="J134" s="214" t="n">
        <f aca="false">ROUND(I134*H134,2)</f>
        <v>0</v>
      </c>
      <c r="K134" s="210"/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411</v>
      </c>
      <c r="AT134" s="10" t="s">
        <v>154</v>
      </c>
      <c r="AU134" s="10" t="s">
        <v>79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411</v>
      </c>
      <c r="BM134" s="10" t="s">
        <v>2889</v>
      </c>
    </row>
    <row r="135" s="30" customFormat="true" ht="16.5" hidden="false" customHeight="true" outlineLevel="0" collapsed="false">
      <c r="B135" s="31"/>
      <c r="C135" s="270" t="s">
        <v>507</v>
      </c>
      <c r="D135" s="270" t="s">
        <v>176</v>
      </c>
      <c r="E135" s="271" t="s">
        <v>2890</v>
      </c>
      <c r="F135" s="272" t="s">
        <v>2800</v>
      </c>
      <c r="G135" s="273" t="s">
        <v>803</v>
      </c>
      <c r="H135" s="274" t="n">
        <v>12</v>
      </c>
      <c r="I135" s="275"/>
      <c r="J135" s="276" t="n">
        <f aca="false">ROUND(I135*H135,2)</f>
        <v>0</v>
      </c>
      <c r="K135" s="272"/>
      <c r="L135" s="277"/>
      <c r="M135" s="278"/>
      <c r="N135" s="279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608</v>
      </c>
      <c r="AT135" s="10" t="s">
        <v>176</v>
      </c>
      <c r="AU135" s="10" t="s">
        <v>79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411</v>
      </c>
      <c r="BM135" s="10" t="s">
        <v>2891</v>
      </c>
    </row>
    <row r="136" s="30" customFormat="true" ht="16.5" hidden="false" customHeight="true" outlineLevel="0" collapsed="false">
      <c r="B136" s="31"/>
      <c r="C136" s="208" t="s">
        <v>516</v>
      </c>
      <c r="D136" s="208" t="s">
        <v>154</v>
      </c>
      <c r="E136" s="209" t="s">
        <v>2892</v>
      </c>
      <c r="F136" s="210" t="s">
        <v>2803</v>
      </c>
      <c r="G136" s="211" t="s">
        <v>803</v>
      </c>
      <c r="H136" s="212" t="n">
        <v>12</v>
      </c>
      <c r="I136" s="213"/>
      <c r="J136" s="214" t="n">
        <f aca="false">ROUND(I136*H136,2)</f>
        <v>0</v>
      </c>
      <c r="K136" s="210"/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411</v>
      </c>
      <c r="AT136" s="10" t="s">
        <v>154</v>
      </c>
      <c r="AU136" s="10" t="s">
        <v>79</v>
      </c>
      <c r="AY136" s="10" t="s">
        <v>15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411</v>
      </c>
      <c r="BM136" s="10" t="s">
        <v>2893</v>
      </c>
    </row>
    <row r="137" s="30" customFormat="true" ht="16.5" hidden="false" customHeight="true" outlineLevel="0" collapsed="false">
      <c r="B137" s="31"/>
      <c r="C137" s="270" t="s">
        <v>524</v>
      </c>
      <c r="D137" s="270" t="s">
        <v>176</v>
      </c>
      <c r="E137" s="271" t="s">
        <v>2894</v>
      </c>
      <c r="F137" s="272" t="s">
        <v>2806</v>
      </c>
      <c r="G137" s="273" t="s">
        <v>803</v>
      </c>
      <c r="H137" s="274" t="n">
        <v>12</v>
      </c>
      <c r="I137" s="275"/>
      <c r="J137" s="276" t="n">
        <f aca="false">ROUND(I137*H137,2)</f>
        <v>0</v>
      </c>
      <c r="K137" s="272"/>
      <c r="L137" s="277"/>
      <c r="M137" s="278"/>
      <c r="N137" s="279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608</v>
      </c>
      <c r="AT137" s="10" t="s">
        <v>176</v>
      </c>
      <c r="AU137" s="10" t="s">
        <v>79</v>
      </c>
      <c r="AY137" s="10" t="s">
        <v>15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411</v>
      </c>
      <c r="BM137" s="10" t="s">
        <v>2895</v>
      </c>
    </row>
    <row r="138" s="30" customFormat="true" ht="16.5" hidden="false" customHeight="true" outlineLevel="0" collapsed="false">
      <c r="B138" s="31"/>
      <c r="C138" s="208" t="s">
        <v>529</v>
      </c>
      <c r="D138" s="208" t="s">
        <v>154</v>
      </c>
      <c r="E138" s="209" t="s">
        <v>2896</v>
      </c>
      <c r="F138" s="210" t="s">
        <v>2815</v>
      </c>
      <c r="G138" s="211" t="s">
        <v>803</v>
      </c>
      <c r="H138" s="212" t="n">
        <v>12</v>
      </c>
      <c r="I138" s="213"/>
      <c r="J138" s="214" t="n">
        <f aca="false">ROUND(I138*H138,2)</f>
        <v>0</v>
      </c>
      <c r="K138" s="210"/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411</v>
      </c>
      <c r="AT138" s="10" t="s">
        <v>154</v>
      </c>
      <c r="AU138" s="10" t="s">
        <v>79</v>
      </c>
      <c r="AY138" s="10" t="s">
        <v>15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411</v>
      </c>
      <c r="BM138" s="10" t="s">
        <v>2897</v>
      </c>
    </row>
    <row r="139" s="30" customFormat="true" ht="16.5" hidden="false" customHeight="true" outlineLevel="0" collapsed="false">
      <c r="B139" s="31"/>
      <c r="C139" s="270" t="s">
        <v>535</v>
      </c>
      <c r="D139" s="270" t="s">
        <v>176</v>
      </c>
      <c r="E139" s="271" t="s">
        <v>2898</v>
      </c>
      <c r="F139" s="272" t="s">
        <v>2818</v>
      </c>
      <c r="G139" s="273" t="s">
        <v>803</v>
      </c>
      <c r="H139" s="274" t="n">
        <v>12</v>
      </c>
      <c r="I139" s="275"/>
      <c r="J139" s="276" t="n">
        <f aca="false">ROUND(I139*H139,2)</f>
        <v>0</v>
      </c>
      <c r="K139" s="272"/>
      <c r="L139" s="277"/>
      <c r="M139" s="278"/>
      <c r="N139" s="279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2608</v>
      </c>
      <c r="AT139" s="10" t="s">
        <v>176</v>
      </c>
      <c r="AU139" s="10" t="s">
        <v>79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411</v>
      </c>
      <c r="BM139" s="10" t="s">
        <v>2899</v>
      </c>
    </row>
    <row r="140" s="30" customFormat="true" ht="16.5" hidden="false" customHeight="true" outlineLevel="0" collapsed="false">
      <c r="B140" s="31"/>
      <c r="C140" s="208" t="s">
        <v>541</v>
      </c>
      <c r="D140" s="208" t="s">
        <v>154</v>
      </c>
      <c r="E140" s="209" t="s">
        <v>2900</v>
      </c>
      <c r="F140" s="210" t="s">
        <v>2821</v>
      </c>
      <c r="G140" s="211" t="s">
        <v>803</v>
      </c>
      <c r="H140" s="212" t="n">
        <v>12</v>
      </c>
      <c r="I140" s="213"/>
      <c r="J140" s="214" t="n">
        <f aca="false">ROUND(I140*H140,2)</f>
        <v>0</v>
      </c>
      <c r="K140" s="210"/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11</v>
      </c>
      <c r="AT140" s="10" t="s">
        <v>154</v>
      </c>
      <c r="AU140" s="10" t="s">
        <v>79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411</v>
      </c>
      <c r="BM140" s="10" t="s">
        <v>2901</v>
      </c>
    </row>
    <row r="141" s="30" customFormat="true" ht="16.5" hidden="false" customHeight="true" outlineLevel="0" collapsed="false">
      <c r="B141" s="31"/>
      <c r="C141" s="270" t="s">
        <v>547</v>
      </c>
      <c r="D141" s="270" t="s">
        <v>176</v>
      </c>
      <c r="E141" s="271" t="s">
        <v>2902</v>
      </c>
      <c r="F141" s="272" t="s">
        <v>2824</v>
      </c>
      <c r="G141" s="273" t="s">
        <v>803</v>
      </c>
      <c r="H141" s="274" t="n">
        <v>12</v>
      </c>
      <c r="I141" s="275"/>
      <c r="J141" s="276" t="n">
        <f aca="false">ROUND(I141*H141,2)</f>
        <v>0</v>
      </c>
      <c r="K141" s="272"/>
      <c r="L141" s="277"/>
      <c r="M141" s="278"/>
      <c r="N141" s="279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2608</v>
      </c>
      <c r="AT141" s="10" t="s">
        <v>176</v>
      </c>
      <c r="AU141" s="10" t="s">
        <v>79</v>
      </c>
      <c r="AY141" s="10" t="s">
        <v>15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411</v>
      </c>
      <c r="BM141" s="10" t="s">
        <v>2903</v>
      </c>
    </row>
    <row r="142" s="30" customFormat="true" ht="16.5" hidden="false" customHeight="true" outlineLevel="0" collapsed="false">
      <c r="B142" s="31"/>
      <c r="C142" s="208" t="s">
        <v>556</v>
      </c>
      <c r="D142" s="208" t="s">
        <v>154</v>
      </c>
      <c r="E142" s="209" t="s">
        <v>2904</v>
      </c>
      <c r="F142" s="210" t="s">
        <v>2827</v>
      </c>
      <c r="G142" s="211" t="s">
        <v>803</v>
      </c>
      <c r="H142" s="212" t="n">
        <v>24</v>
      </c>
      <c r="I142" s="213"/>
      <c r="J142" s="214" t="n">
        <f aca="false">ROUND(I142*H142,2)</f>
        <v>0</v>
      </c>
      <c r="K142" s="210"/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11</v>
      </c>
      <c r="AT142" s="10" t="s">
        <v>154</v>
      </c>
      <c r="AU142" s="10" t="s">
        <v>79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411</v>
      </c>
      <c r="BM142" s="10" t="s">
        <v>2905</v>
      </c>
    </row>
    <row r="143" s="30" customFormat="true" ht="16.5" hidden="false" customHeight="true" outlineLevel="0" collapsed="false">
      <c r="B143" s="31"/>
      <c r="C143" s="270" t="s">
        <v>562</v>
      </c>
      <c r="D143" s="270" t="s">
        <v>176</v>
      </c>
      <c r="E143" s="271" t="s">
        <v>2906</v>
      </c>
      <c r="F143" s="272" t="s">
        <v>2830</v>
      </c>
      <c r="G143" s="273" t="s">
        <v>803</v>
      </c>
      <c r="H143" s="274" t="n">
        <v>24</v>
      </c>
      <c r="I143" s="275"/>
      <c r="J143" s="276" t="n">
        <f aca="false">ROUND(I143*H143,2)</f>
        <v>0</v>
      </c>
      <c r="K143" s="272"/>
      <c r="L143" s="277"/>
      <c r="M143" s="278"/>
      <c r="N143" s="279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608</v>
      </c>
      <c r="AT143" s="10" t="s">
        <v>176</v>
      </c>
      <c r="AU143" s="10" t="s">
        <v>79</v>
      </c>
      <c r="AY143" s="10" t="s">
        <v>15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411</v>
      </c>
      <c r="BM143" s="10" t="s">
        <v>2907</v>
      </c>
    </row>
    <row r="144" s="30" customFormat="true" ht="16.5" hidden="false" customHeight="true" outlineLevel="0" collapsed="false">
      <c r="B144" s="31"/>
      <c r="C144" s="208" t="s">
        <v>568</v>
      </c>
      <c r="D144" s="208" t="s">
        <v>154</v>
      </c>
      <c r="E144" s="209" t="s">
        <v>2908</v>
      </c>
      <c r="F144" s="210" t="s">
        <v>2909</v>
      </c>
      <c r="G144" s="211" t="s">
        <v>803</v>
      </c>
      <c r="H144" s="212" t="n">
        <v>3</v>
      </c>
      <c r="I144" s="213"/>
      <c r="J144" s="214" t="n">
        <f aca="false">ROUND(I144*H144,2)</f>
        <v>0</v>
      </c>
      <c r="K144" s="210"/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11</v>
      </c>
      <c r="AT144" s="10" t="s">
        <v>154</v>
      </c>
      <c r="AU144" s="10" t="s">
        <v>79</v>
      </c>
      <c r="AY144" s="10" t="s">
        <v>15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411</v>
      </c>
      <c r="BM144" s="10" t="s">
        <v>2910</v>
      </c>
    </row>
    <row r="145" s="30" customFormat="true" ht="16.5" hidden="false" customHeight="true" outlineLevel="0" collapsed="false">
      <c r="B145" s="31"/>
      <c r="C145" s="270" t="s">
        <v>574</v>
      </c>
      <c r="D145" s="270" t="s">
        <v>176</v>
      </c>
      <c r="E145" s="271" t="s">
        <v>2911</v>
      </c>
      <c r="F145" s="272" t="s">
        <v>2912</v>
      </c>
      <c r="G145" s="273" t="s">
        <v>803</v>
      </c>
      <c r="H145" s="274" t="n">
        <v>3</v>
      </c>
      <c r="I145" s="275"/>
      <c r="J145" s="276" t="n">
        <f aca="false">ROUND(I145*H145,2)</f>
        <v>0</v>
      </c>
      <c r="K145" s="272"/>
      <c r="L145" s="277"/>
      <c r="M145" s="278"/>
      <c r="N145" s="279" t="s">
        <v>42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608</v>
      </c>
      <c r="AT145" s="10" t="s">
        <v>176</v>
      </c>
      <c r="AU145" s="10" t="s">
        <v>79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411</v>
      </c>
      <c r="BM145" s="10" t="s">
        <v>2913</v>
      </c>
    </row>
    <row r="146" s="30" customFormat="true" ht="16.5" hidden="false" customHeight="true" outlineLevel="0" collapsed="false">
      <c r="B146" s="31"/>
      <c r="C146" s="208" t="s">
        <v>580</v>
      </c>
      <c r="D146" s="208" t="s">
        <v>154</v>
      </c>
      <c r="E146" s="209" t="s">
        <v>2914</v>
      </c>
      <c r="F146" s="210" t="s">
        <v>2833</v>
      </c>
      <c r="G146" s="211" t="s">
        <v>803</v>
      </c>
      <c r="H146" s="212" t="n">
        <v>4</v>
      </c>
      <c r="I146" s="213"/>
      <c r="J146" s="214" t="n">
        <f aca="false">ROUND(I146*H146,2)</f>
        <v>0</v>
      </c>
      <c r="K146" s="210"/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411</v>
      </c>
      <c r="AT146" s="10" t="s">
        <v>154</v>
      </c>
      <c r="AU146" s="10" t="s">
        <v>79</v>
      </c>
      <c r="AY146" s="10" t="s">
        <v>15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411</v>
      </c>
      <c r="BM146" s="10" t="s">
        <v>2915</v>
      </c>
    </row>
    <row r="147" s="30" customFormat="true" ht="16.5" hidden="false" customHeight="true" outlineLevel="0" collapsed="false">
      <c r="B147" s="31"/>
      <c r="C147" s="270" t="s">
        <v>586</v>
      </c>
      <c r="D147" s="270" t="s">
        <v>176</v>
      </c>
      <c r="E147" s="271" t="s">
        <v>2916</v>
      </c>
      <c r="F147" s="272" t="s">
        <v>2836</v>
      </c>
      <c r="G147" s="273" t="s">
        <v>803</v>
      </c>
      <c r="H147" s="274" t="n">
        <v>4</v>
      </c>
      <c r="I147" s="275"/>
      <c r="J147" s="276" t="n">
        <f aca="false">ROUND(I147*H147,2)</f>
        <v>0</v>
      </c>
      <c r="K147" s="272"/>
      <c r="L147" s="277"/>
      <c r="M147" s="278"/>
      <c r="N147" s="279" t="s">
        <v>42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608</v>
      </c>
      <c r="AT147" s="10" t="s">
        <v>176</v>
      </c>
      <c r="AU147" s="10" t="s">
        <v>79</v>
      </c>
      <c r="AY147" s="10" t="s">
        <v>15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411</v>
      </c>
      <c r="BM147" s="10" t="s">
        <v>2917</v>
      </c>
    </row>
    <row r="148" s="30" customFormat="true" ht="16.5" hidden="false" customHeight="true" outlineLevel="0" collapsed="false">
      <c r="B148" s="31"/>
      <c r="C148" s="208" t="s">
        <v>592</v>
      </c>
      <c r="D148" s="208" t="s">
        <v>154</v>
      </c>
      <c r="E148" s="209" t="s">
        <v>2918</v>
      </c>
      <c r="F148" s="210" t="s">
        <v>2919</v>
      </c>
      <c r="G148" s="211" t="s">
        <v>803</v>
      </c>
      <c r="H148" s="212" t="n">
        <v>3</v>
      </c>
      <c r="I148" s="213"/>
      <c r="J148" s="214" t="n">
        <f aca="false">ROUND(I148*H148,2)</f>
        <v>0</v>
      </c>
      <c r="K148" s="210"/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411</v>
      </c>
      <c r="AT148" s="10" t="s">
        <v>154</v>
      </c>
      <c r="AU148" s="10" t="s">
        <v>79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411</v>
      </c>
      <c r="BM148" s="10" t="s">
        <v>2920</v>
      </c>
    </row>
    <row r="149" s="30" customFormat="true" ht="16.5" hidden="false" customHeight="true" outlineLevel="0" collapsed="false">
      <c r="B149" s="31"/>
      <c r="C149" s="270" t="s">
        <v>623</v>
      </c>
      <c r="D149" s="270" t="s">
        <v>176</v>
      </c>
      <c r="E149" s="271" t="s">
        <v>2921</v>
      </c>
      <c r="F149" s="272" t="s">
        <v>2922</v>
      </c>
      <c r="G149" s="273" t="s">
        <v>803</v>
      </c>
      <c r="H149" s="274" t="n">
        <v>3</v>
      </c>
      <c r="I149" s="275"/>
      <c r="J149" s="276" t="n">
        <f aca="false">ROUND(I149*H149,2)</f>
        <v>0</v>
      </c>
      <c r="K149" s="272"/>
      <c r="L149" s="277"/>
      <c r="M149" s="278"/>
      <c r="N149" s="279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608</v>
      </c>
      <c r="AT149" s="10" t="s">
        <v>176</v>
      </c>
      <c r="AU149" s="10" t="s">
        <v>79</v>
      </c>
      <c r="AY149" s="10" t="s">
        <v>15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411</v>
      </c>
      <c r="BM149" s="10" t="s">
        <v>2923</v>
      </c>
    </row>
    <row r="150" s="30" customFormat="true" ht="16.5" hidden="false" customHeight="true" outlineLevel="0" collapsed="false">
      <c r="B150" s="31"/>
      <c r="C150" s="208" t="s">
        <v>631</v>
      </c>
      <c r="D150" s="208" t="s">
        <v>154</v>
      </c>
      <c r="E150" s="209" t="s">
        <v>2924</v>
      </c>
      <c r="F150" s="210" t="s">
        <v>2809</v>
      </c>
      <c r="G150" s="211" t="s">
        <v>803</v>
      </c>
      <c r="H150" s="212" t="n">
        <v>13</v>
      </c>
      <c r="I150" s="213"/>
      <c r="J150" s="214" t="n">
        <f aca="false">ROUND(I150*H150,2)</f>
        <v>0</v>
      </c>
      <c r="K150" s="210"/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411</v>
      </c>
      <c r="AT150" s="10" t="s">
        <v>154</v>
      </c>
      <c r="AU150" s="10" t="s">
        <v>79</v>
      </c>
      <c r="AY150" s="10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411</v>
      </c>
      <c r="BM150" s="10" t="s">
        <v>2925</v>
      </c>
    </row>
    <row r="151" s="30" customFormat="true" ht="16.5" hidden="false" customHeight="true" outlineLevel="0" collapsed="false">
      <c r="B151" s="31"/>
      <c r="C151" s="270" t="s">
        <v>636</v>
      </c>
      <c r="D151" s="270" t="s">
        <v>176</v>
      </c>
      <c r="E151" s="271" t="s">
        <v>2926</v>
      </c>
      <c r="F151" s="272" t="s">
        <v>2812</v>
      </c>
      <c r="G151" s="273" t="s">
        <v>803</v>
      </c>
      <c r="H151" s="274" t="n">
        <v>13</v>
      </c>
      <c r="I151" s="275"/>
      <c r="J151" s="276" t="n">
        <f aca="false">ROUND(I151*H151,2)</f>
        <v>0</v>
      </c>
      <c r="K151" s="272"/>
      <c r="L151" s="277"/>
      <c r="M151" s="278"/>
      <c r="N151" s="279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608</v>
      </c>
      <c r="AT151" s="10" t="s">
        <v>176</v>
      </c>
      <c r="AU151" s="10" t="s">
        <v>79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411</v>
      </c>
      <c r="BM151" s="10" t="s">
        <v>2927</v>
      </c>
    </row>
    <row r="152" s="30" customFormat="true" ht="16.5" hidden="false" customHeight="true" outlineLevel="0" collapsed="false">
      <c r="B152" s="31"/>
      <c r="C152" s="208" t="s">
        <v>641</v>
      </c>
      <c r="D152" s="208" t="s">
        <v>154</v>
      </c>
      <c r="E152" s="209" t="s">
        <v>2928</v>
      </c>
      <c r="F152" s="210" t="s">
        <v>2929</v>
      </c>
      <c r="G152" s="211" t="s">
        <v>803</v>
      </c>
      <c r="H152" s="212" t="n">
        <v>1</v>
      </c>
      <c r="I152" s="213"/>
      <c r="J152" s="214" t="n">
        <f aca="false">ROUND(I152*H152,2)</f>
        <v>0</v>
      </c>
      <c r="K152" s="210"/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411</v>
      </c>
      <c r="AT152" s="10" t="s">
        <v>154</v>
      </c>
      <c r="AU152" s="10" t="s">
        <v>79</v>
      </c>
      <c r="AY152" s="10" t="s">
        <v>15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411</v>
      </c>
      <c r="BM152" s="10" t="s">
        <v>2930</v>
      </c>
    </row>
    <row r="153" s="30" customFormat="true" ht="16.5" hidden="false" customHeight="true" outlineLevel="0" collapsed="false">
      <c r="B153" s="31"/>
      <c r="C153" s="270" t="s">
        <v>647</v>
      </c>
      <c r="D153" s="270" t="s">
        <v>176</v>
      </c>
      <c r="E153" s="271" t="s">
        <v>2931</v>
      </c>
      <c r="F153" s="272" t="s">
        <v>2932</v>
      </c>
      <c r="G153" s="273" t="s">
        <v>803</v>
      </c>
      <c r="H153" s="274" t="n">
        <v>1</v>
      </c>
      <c r="I153" s="275"/>
      <c r="J153" s="276" t="n">
        <f aca="false">ROUND(I153*H153,2)</f>
        <v>0</v>
      </c>
      <c r="K153" s="272"/>
      <c r="L153" s="277"/>
      <c r="M153" s="278"/>
      <c r="N153" s="279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608</v>
      </c>
      <c r="AT153" s="10" t="s">
        <v>176</v>
      </c>
      <c r="AU153" s="10" t="s">
        <v>79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411</v>
      </c>
      <c r="BM153" s="10" t="s">
        <v>2933</v>
      </c>
    </row>
    <row r="154" s="191" customFormat="true" ht="36.75" hidden="false" customHeight="true" outlineLevel="0" collapsed="false">
      <c r="B154" s="192"/>
      <c r="C154" s="193"/>
      <c r="D154" s="194" t="s">
        <v>70</v>
      </c>
      <c r="E154" s="195" t="s">
        <v>2934</v>
      </c>
      <c r="F154" s="195" t="s">
        <v>2935</v>
      </c>
      <c r="G154" s="193"/>
      <c r="H154" s="193"/>
      <c r="I154" s="196"/>
      <c r="J154" s="197" t="n">
        <f aca="false">BK154</f>
        <v>0</v>
      </c>
      <c r="K154" s="193"/>
      <c r="L154" s="198"/>
      <c r="M154" s="199"/>
      <c r="N154" s="200"/>
      <c r="O154" s="200"/>
      <c r="P154" s="201" t="n">
        <f aca="false">SUM(P155:P166)</f>
        <v>0</v>
      </c>
      <c r="Q154" s="200"/>
      <c r="R154" s="201" t="n">
        <f aca="false">SUM(R155:R166)</f>
        <v>0</v>
      </c>
      <c r="S154" s="200"/>
      <c r="T154" s="202" t="n">
        <f aca="false">SUM(T155:T166)</f>
        <v>0</v>
      </c>
      <c r="AR154" s="203" t="s">
        <v>152</v>
      </c>
      <c r="AT154" s="204" t="s">
        <v>70</v>
      </c>
      <c r="AU154" s="204" t="s">
        <v>71</v>
      </c>
      <c r="AY154" s="203" t="s">
        <v>151</v>
      </c>
      <c r="BK154" s="205" t="n">
        <f aca="false">SUM(BK155:BK166)</f>
        <v>0</v>
      </c>
    </row>
    <row r="155" s="30" customFormat="true" ht="25.5" hidden="false" customHeight="true" outlineLevel="0" collapsed="false">
      <c r="B155" s="31"/>
      <c r="C155" s="208" t="s">
        <v>262</v>
      </c>
      <c r="D155" s="208" t="s">
        <v>154</v>
      </c>
      <c r="E155" s="209" t="s">
        <v>2936</v>
      </c>
      <c r="F155" s="210" t="s">
        <v>2937</v>
      </c>
      <c r="G155" s="211" t="s">
        <v>803</v>
      </c>
      <c r="H155" s="212" t="n">
        <v>123</v>
      </c>
      <c r="I155" s="213"/>
      <c r="J155" s="214" t="n">
        <f aca="false">ROUND(I155*H155,2)</f>
        <v>0</v>
      </c>
      <c r="K155" s="210"/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411</v>
      </c>
      <c r="AT155" s="10" t="s">
        <v>154</v>
      </c>
      <c r="AU155" s="10" t="s">
        <v>79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411</v>
      </c>
      <c r="BM155" s="10" t="s">
        <v>2938</v>
      </c>
    </row>
    <row r="156" s="30" customFormat="true" ht="25.5" hidden="false" customHeight="true" outlineLevel="0" collapsed="false">
      <c r="B156" s="31"/>
      <c r="C156" s="270" t="s">
        <v>365</v>
      </c>
      <c r="D156" s="270" t="s">
        <v>176</v>
      </c>
      <c r="E156" s="271" t="s">
        <v>2939</v>
      </c>
      <c r="F156" s="272" t="s">
        <v>2940</v>
      </c>
      <c r="G156" s="273" t="s">
        <v>803</v>
      </c>
      <c r="H156" s="274" t="n">
        <v>123</v>
      </c>
      <c r="I156" s="275"/>
      <c r="J156" s="276" t="n">
        <f aca="false">ROUND(I156*H156,2)</f>
        <v>0</v>
      </c>
      <c r="K156" s="272"/>
      <c r="L156" s="277"/>
      <c r="M156" s="278"/>
      <c r="N156" s="279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608</v>
      </c>
      <c r="AT156" s="10" t="s">
        <v>176</v>
      </c>
      <c r="AU156" s="10" t="s">
        <v>79</v>
      </c>
      <c r="AY156" s="10" t="s">
        <v>151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411</v>
      </c>
      <c r="BM156" s="10" t="s">
        <v>2941</v>
      </c>
    </row>
    <row r="157" s="30" customFormat="true" ht="25.5" hidden="false" customHeight="true" outlineLevel="0" collapsed="false">
      <c r="B157" s="31"/>
      <c r="C157" s="208" t="s">
        <v>385</v>
      </c>
      <c r="D157" s="208" t="s">
        <v>154</v>
      </c>
      <c r="E157" s="209" t="s">
        <v>2942</v>
      </c>
      <c r="F157" s="210" t="s">
        <v>2943</v>
      </c>
      <c r="G157" s="211" t="s">
        <v>803</v>
      </c>
      <c r="H157" s="212" t="n">
        <v>20</v>
      </c>
      <c r="I157" s="213"/>
      <c r="J157" s="214" t="n">
        <f aca="false">ROUND(I157*H157,2)</f>
        <v>0</v>
      </c>
      <c r="K157" s="210"/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411</v>
      </c>
      <c r="AT157" s="10" t="s">
        <v>154</v>
      </c>
      <c r="AU157" s="10" t="s">
        <v>79</v>
      </c>
      <c r="AY157" s="10" t="s">
        <v>15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411</v>
      </c>
      <c r="BM157" s="10" t="s">
        <v>2944</v>
      </c>
    </row>
    <row r="158" s="30" customFormat="true" ht="25.5" hidden="false" customHeight="true" outlineLevel="0" collapsed="false">
      <c r="B158" s="31"/>
      <c r="C158" s="270" t="s">
        <v>411</v>
      </c>
      <c r="D158" s="270" t="s">
        <v>176</v>
      </c>
      <c r="E158" s="271" t="s">
        <v>2945</v>
      </c>
      <c r="F158" s="272" t="s">
        <v>2946</v>
      </c>
      <c r="G158" s="273" t="s">
        <v>803</v>
      </c>
      <c r="H158" s="274" t="n">
        <v>20</v>
      </c>
      <c r="I158" s="275"/>
      <c r="J158" s="276" t="n">
        <f aca="false">ROUND(I158*H158,2)</f>
        <v>0</v>
      </c>
      <c r="K158" s="272"/>
      <c r="L158" s="277"/>
      <c r="M158" s="278"/>
      <c r="N158" s="279" t="s">
        <v>42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608</v>
      </c>
      <c r="AT158" s="10" t="s">
        <v>176</v>
      </c>
      <c r="AU158" s="10" t="s">
        <v>79</v>
      </c>
      <c r="AY158" s="10" t="s">
        <v>15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411</v>
      </c>
      <c r="BM158" s="10" t="s">
        <v>2947</v>
      </c>
    </row>
    <row r="159" s="30" customFormat="true" ht="25.5" hidden="false" customHeight="true" outlineLevel="0" collapsed="false">
      <c r="B159" s="31"/>
      <c r="C159" s="208" t="s">
        <v>679</v>
      </c>
      <c r="D159" s="208" t="s">
        <v>154</v>
      </c>
      <c r="E159" s="209" t="s">
        <v>2948</v>
      </c>
      <c r="F159" s="210" t="s">
        <v>2949</v>
      </c>
      <c r="G159" s="211" t="s">
        <v>803</v>
      </c>
      <c r="H159" s="212" t="n">
        <v>4</v>
      </c>
      <c r="I159" s="213"/>
      <c r="J159" s="214" t="n">
        <f aca="false">ROUND(I159*H159,2)</f>
        <v>0</v>
      </c>
      <c r="K159" s="210"/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411</v>
      </c>
      <c r="AT159" s="10" t="s">
        <v>154</v>
      </c>
      <c r="AU159" s="10" t="s">
        <v>79</v>
      </c>
      <c r="AY159" s="10" t="s">
        <v>15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411</v>
      </c>
      <c r="BM159" s="10" t="s">
        <v>2950</v>
      </c>
    </row>
    <row r="160" s="30" customFormat="true" ht="25.5" hidden="false" customHeight="true" outlineLevel="0" collapsed="false">
      <c r="B160" s="31"/>
      <c r="C160" s="270" t="s">
        <v>684</v>
      </c>
      <c r="D160" s="270" t="s">
        <v>176</v>
      </c>
      <c r="E160" s="271" t="s">
        <v>2951</v>
      </c>
      <c r="F160" s="272" t="s">
        <v>2952</v>
      </c>
      <c r="G160" s="273" t="s">
        <v>803</v>
      </c>
      <c r="H160" s="274" t="n">
        <v>4</v>
      </c>
      <c r="I160" s="275"/>
      <c r="J160" s="276" t="n">
        <f aca="false">ROUND(I160*H160,2)</f>
        <v>0</v>
      </c>
      <c r="K160" s="272"/>
      <c r="L160" s="277"/>
      <c r="M160" s="278"/>
      <c r="N160" s="279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608</v>
      </c>
      <c r="AT160" s="10" t="s">
        <v>176</v>
      </c>
      <c r="AU160" s="10" t="s">
        <v>79</v>
      </c>
      <c r="AY160" s="10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411</v>
      </c>
      <c r="BM160" s="10" t="s">
        <v>2953</v>
      </c>
    </row>
    <row r="161" s="30" customFormat="true" ht="16.5" hidden="false" customHeight="true" outlineLevel="0" collapsed="false">
      <c r="B161" s="31"/>
      <c r="C161" s="208" t="s">
        <v>689</v>
      </c>
      <c r="D161" s="208" t="s">
        <v>154</v>
      </c>
      <c r="E161" s="209" t="s">
        <v>2954</v>
      </c>
      <c r="F161" s="210" t="s">
        <v>2955</v>
      </c>
      <c r="G161" s="211" t="s">
        <v>803</v>
      </c>
      <c r="H161" s="212" t="n">
        <v>1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411</v>
      </c>
      <c r="AT161" s="10" t="s">
        <v>154</v>
      </c>
      <c r="AU161" s="10" t="s">
        <v>79</v>
      </c>
      <c r="AY161" s="10" t="s">
        <v>15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411</v>
      </c>
      <c r="BM161" s="10" t="s">
        <v>2956</v>
      </c>
    </row>
    <row r="162" s="30" customFormat="true" ht="16.5" hidden="false" customHeight="true" outlineLevel="0" collapsed="false">
      <c r="B162" s="31"/>
      <c r="C162" s="270" t="s">
        <v>694</v>
      </c>
      <c r="D162" s="270" t="s">
        <v>176</v>
      </c>
      <c r="E162" s="271" t="s">
        <v>2957</v>
      </c>
      <c r="F162" s="272" t="s">
        <v>2958</v>
      </c>
      <c r="G162" s="273" t="s">
        <v>803</v>
      </c>
      <c r="H162" s="274" t="n">
        <v>11</v>
      </c>
      <c r="I162" s="275"/>
      <c r="J162" s="276" t="n">
        <f aca="false">ROUND(I162*H162,2)</f>
        <v>0</v>
      </c>
      <c r="K162" s="272"/>
      <c r="L162" s="277"/>
      <c r="M162" s="278"/>
      <c r="N162" s="279" t="s">
        <v>42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608</v>
      </c>
      <c r="AT162" s="10" t="s">
        <v>176</v>
      </c>
      <c r="AU162" s="10" t="s">
        <v>79</v>
      </c>
      <c r="AY162" s="10" t="s">
        <v>15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411</v>
      </c>
      <c r="BM162" s="10" t="s">
        <v>2959</v>
      </c>
    </row>
    <row r="163" s="30" customFormat="true" ht="16.5" hidden="false" customHeight="true" outlineLevel="0" collapsed="false">
      <c r="B163" s="31"/>
      <c r="C163" s="208" t="s">
        <v>706</v>
      </c>
      <c r="D163" s="208" t="s">
        <v>154</v>
      </c>
      <c r="E163" s="209" t="s">
        <v>2960</v>
      </c>
      <c r="F163" s="210" t="s">
        <v>2961</v>
      </c>
      <c r="G163" s="211" t="s">
        <v>803</v>
      </c>
      <c r="H163" s="212" t="n">
        <v>2</v>
      </c>
      <c r="I163" s="213"/>
      <c r="J163" s="214" t="n">
        <f aca="false">ROUND(I163*H163,2)</f>
        <v>0</v>
      </c>
      <c r="K163" s="210"/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411</v>
      </c>
      <c r="AT163" s="10" t="s">
        <v>154</v>
      </c>
      <c r="AU163" s="10" t="s">
        <v>79</v>
      </c>
      <c r="AY163" s="10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411</v>
      </c>
      <c r="BM163" s="10" t="s">
        <v>2962</v>
      </c>
    </row>
    <row r="164" s="30" customFormat="true" ht="16.5" hidden="false" customHeight="true" outlineLevel="0" collapsed="false">
      <c r="B164" s="31"/>
      <c r="C164" s="270" t="s">
        <v>711</v>
      </c>
      <c r="D164" s="270" t="s">
        <v>176</v>
      </c>
      <c r="E164" s="271" t="s">
        <v>2963</v>
      </c>
      <c r="F164" s="272" t="s">
        <v>2964</v>
      </c>
      <c r="G164" s="273" t="s">
        <v>803</v>
      </c>
      <c r="H164" s="274" t="n">
        <v>2</v>
      </c>
      <c r="I164" s="275"/>
      <c r="J164" s="276" t="n">
        <f aca="false">ROUND(I164*H164,2)</f>
        <v>0</v>
      </c>
      <c r="K164" s="272"/>
      <c r="L164" s="277"/>
      <c r="M164" s="278"/>
      <c r="N164" s="279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2608</v>
      </c>
      <c r="AT164" s="10" t="s">
        <v>176</v>
      </c>
      <c r="AU164" s="10" t="s">
        <v>79</v>
      </c>
      <c r="AY164" s="10" t="s">
        <v>15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411</v>
      </c>
      <c r="BM164" s="10" t="s">
        <v>2965</v>
      </c>
    </row>
    <row r="165" s="30" customFormat="true" ht="16.5" hidden="false" customHeight="true" outlineLevel="0" collapsed="false">
      <c r="B165" s="31"/>
      <c r="C165" s="208" t="s">
        <v>718</v>
      </c>
      <c r="D165" s="208" t="s">
        <v>154</v>
      </c>
      <c r="E165" s="209" t="s">
        <v>2966</v>
      </c>
      <c r="F165" s="210" t="s">
        <v>2967</v>
      </c>
      <c r="G165" s="211" t="s">
        <v>803</v>
      </c>
      <c r="H165" s="212" t="n">
        <v>54</v>
      </c>
      <c r="I165" s="213"/>
      <c r="J165" s="214" t="n">
        <f aca="false">ROUND(I165*H165,2)</f>
        <v>0</v>
      </c>
      <c r="K165" s="210"/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411</v>
      </c>
      <c r="AT165" s="10" t="s">
        <v>154</v>
      </c>
      <c r="AU165" s="10" t="s">
        <v>79</v>
      </c>
      <c r="AY165" s="10" t="s">
        <v>15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411</v>
      </c>
      <c r="BM165" s="10" t="s">
        <v>2968</v>
      </c>
    </row>
    <row r="166" s="30" customFormat="true" ht="16.5" hidden="false" customHeight="true" outlineLevel="0" collapsed="false">
      <c r="B166" s="31"/>
      <c r="C166" s="270" t="s">
        <v>726</v>
      </c>
      <c r="D166" s="270" t="s">
        <v>176</v>
      </c>
      <c r="E166" s="271" t="s">
        <v>2969</v>
      </c>
      <c r="F166" s="272" t="s">
        <v>2970</v>
      </c>
      <c r="G166" s="273" t="s">
        <v>803</v>
      </c>
      <c r="H166" s="274" t="n">
        <v>54</v>
      </c>
      <c r="I166" s="275"/>
      <c r="J166" s="276" t="n">
        <f aca="false">ROUND(I166*H166,2)</f>
        <v>0</v>
      </c>
      <c r="K166" s="272"/>
      <c r="L166" s="277"/>
      <c r="M166" s="278"/>
      <c r="N166" s="279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608</v>
      </c>
      <c r="AT166" s="10" t="s">
        <v>176</v>
      </c>
      <c r="AU166" s="10" t="s">
        <v>79</v>
      </c>
      <c r="AY166" s="10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411</v>
      </c>
      <c r="BM166" s="10" t="s">
        <v>2971</v>
      </c>
    </row>
    <row r="167" s="191" customFormat="true" ht="36.75" hidden="false" customHeight="true" outlineLevel="0" collapsed="false">
      <c r="B167" s="192"/>
      <c r="C167" s="193"/>
      <c r="D167" s="194" t="s">
        <v>70</v>
      </c>
      <c r="E167" s="195" t="s">
        <v>2972</v>
      </c>
      <c r="F167" s="195" t="s">
        <v>2973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SUM(P168:P207)</f>
        <v>0</v>
      </c>
      <c r="Q167" s="200"/>
      <c r="R167" s="201" t="n">
        <f aca="false">SUM(R168:R207)</f>
        <v>0</v>
      </c>
      <c r="S167" s="200"/>
      <c r="T167" s="202" t="n">
        <f aca="false">SUM(T168:T207)</f>
        <v>0</v>
      </c>
      <c r="AR167" s="203" t="s">
        <v>152</v>
      </c>
      <c r="AT167" s="204" t="s">
        <v>70</v>
      </c>
      <c r="AU167" s="204" t="s">
        <v>71</v>
      </c>
      <c r="AY167" s="203" t="s">
        <v>151</v>
      </c>
      <c r="BK167" s="205" t="n">
        <f aca="false">SUM(BK168:BK207)</f>
        <v>0</v>
      </c>
    </row>
    <row r="168" s="30" customFormat="true" ht="16.5" hidden="false" customHeight="true" outlineLevel="0" collapsed="false">
      <c r="B168" s="31"/>
      <c r="C168" s="208" t="s">
        <v>731</v>
      </c>
      <c r="D168" s="208" t="s">
        <v>154</v>
      </c>
      <c r="E168" s="209" t="s">
        <v>2974</v>
      </c>
      <c r="F168" s="210" t="s">
        <v>2975</v>
      </c>
      <c r="G168" s="211" t="s">
        <v>803</v>
      </c>
      <c r="H168" s="212" t="n">
        <v>19</v>
      </c>
      <c r="I168" s="213"/>
      <c r="J168" s="214" t="n">
        <f aca="false">ROUND(I168*H168,2)</f>
        <v>0</v>
      </c>
      <c r="K168" s="210"/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411</v>
      </c>
      <c r="AT168" s="10" t="s">
        <v>154</v>
      </c>
      <c r="AU168" s="10" t="s">
        <v>79</v>
      </c>
      <c r="AY168" s="10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411</v>
      </c>
      <c r="BM168" s="10" t="s">
        <v>2976</v>
      </c>
    </row>
    <row r="169" s="30" customFormat="true" ht="16.5" hidden="false" customHeight="true" outlineLevel="0" collapsed="false">
      <c r="B169" s="31"/>
      <c r="C169" s="270" t="s">
        <v>733</v>
      </c>
      <c r="D169" s="270" t="s">
        <v>176</v>
      </c>
      <c r="E169" s="271" t="s">
        <v>2977</v>
      </c>
      <c r="F169" s="272" t="s">
        <v>2978</v>
      </c>
      <c r="G169" s="273" t="s">
        <v>803</v>
      </c>
      <c r="H169" s="274" t="n">
        <v>19</v>
      </c>
      <c r="I169" s="275"/>
      <c r="J169" s="276" t="n">
        <f aca="false">ROUND(I169*H169,2)</f>
        <v>0</v>
      </c>
      <c r="K169" s="272"/>
      <c r="L169" s="277"/>
      <c r="M169" s="278"/>
      <c r="N169" s="279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608</v>
      </c>
      <c r="AT169" s="10" t="s">
        <v>176</v>
      </c>
      <c r="AU169" s="10" t="s">
        <v>79</v>
      </c>
      <c r="AY169" s="10" t="s">
        <v>15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411</v>
      </c>
      <c r="BM169" s="10" t="s">
        <v>2979</v>
      </c>
    </row>
    <row r="170" s="30" customFormat="true" ht="16.5" hidden="false" customHeight="true" outlineLevel="0" collapsed="false">
      <c r="B170" s="31"/>
      <c r="C170" s="208" t="s">
        <v>737</v>
      </c>
      <c r="D170" s="208" t="s">
        <v>154</v>
      </c>
      <c r="E170" s="209" t="s">
        <v>2980</v>
      </c>
      <c r="F170" s="210" t="s">
        <v>2981</v>
      </c>
      <c r="G170" s="211" t="s">
        <v>803</v>
      </c>
      <c r="H170" s="212" t="n">
        <v>22</v>
      </c>
      <c r="I170" s="213"/>
      <c r="J170" s="214" t="n">
        <f aca="false">ROUND(I170*H170,2)</f>
        <v>0</v>
      </c>
      <c r="K170" s="210"/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411</v>
      </c>
      <c r="AT170" s="10" t="s">
        <v>154</v>
      </c>
      <c r="AU170" s="10" t="s">
        <v>79</v>
      </c>
      <c r="AY170" s="10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411</v>
      </c>
      <c r="BM170" s="10" t="s">
        <v>2982</v>
      </c>
    </row>
    <row r="171" s="30" customFormat="true" ht="16.5" hidden="false" customHeight="true" outlineLevel="0" collapsed="false">
      <c r="B171" s="31"/>
      <c r="C171" s="270" t="s">
        <v>743</v>
      </c>
      <c r="D171" s="270" t="s">
        <v>176</v>
      </c>
      <c r="E171" s="271" t="s">
        <v>2983</v>
      </c>
      <c r="F171" s="272" t="s">
        <v>2984</v>
      </c>
      <c r="G171" s="273" t="s">
        <v>803</v>
      </c>
      <c r="H171" s="274" t="n">
        <v>22</v>
      </c>
      <c r="I171" s="275"/>
      <c r="J171" s="276" t="n">
        <f aca="false">ROUND(I171*H171,2)</f>
        <v>0</v>
      </c>
      <c r="K171" s="272"/>
      <c r="L171" s="277"/>
      <c r="M171" s="278"/>
      <c r="N171" s="279" t="s">
        <v>42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608</v>
      </c>
      <c r="AT171" s="10" t="s">
        <v>176</v>
      </c>
      <c r="AU171" s="10" t="s">
        <v>79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411</v>
      </c>
      <c r="BM171" s="10" t="s">
        <v>2985</v>
      </c>
    </row>
    <row r="172" s="30" customFormat="true" ht="16.5" hidden="false" customHeight="true" outlineLevel="0" collapsed="false">
      <c r="B172" s="31"/>
      <c r="C172" s="208" t="s">
        <v>748</v>
      </c>
      <c r="D172" s="208" t="s">
        <v>154</v>
      </c>
      <c r="E172" s="209" t="s">
        <v>2986</v>
      </c>
      <c r="F172" s="210" t="s">
        <v>2987</v>
      </c>
      <c r="G172" s="211" t="s">
        <v>803</v>
      </c>
      <c r="H172" s="212" t="n">
        <v>11</v>
      </c>
      <c r="I172" s="213"/>
      <c r="J172" s="214" t="n">
        <f aca="false">ROUND(I172*H172,2)</f>
        <v>0</v>
      </c>
      <c r="K172" s="210"/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411</v>
      </c>
      <c r="AT172" s="10" t="s">
        <v>154</v>
      </c>
      <c r="AU172" s="10" t="s">
        <v>79</v>
      </c>
      <c r="AY172" s="10" t="s">
        <v>15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411</v>
      </c>
      <c r="BM172" s="10" t="s">
        <v>2988</v>
      </c>
    </row>
    <row r="173" s="30" customFormat="true" ht="16.5" hidden="false" customHeight="true" outlineLevel="0" collapsed="false">
      <c r="B173" s="31"/>
      <c r="C173" s="270" t="s">
        <v>753</v>
      </c>
      <c r="D173" s="270" t="s">
        <v>176</v>
      </c>
      <c r="E173" s="271" t="s">
        <v>2989</v>
      </c>
      <c r="F173" s="272" t="s">
        <v>2990</v>
      </c>
      <c r="G173" s="273" t="s">
        <v>803</v>
      </c>
      <c r="H173" s="274" t="n">
        <v>11</v>
      </c>
      <c r="I173" s="275"/>
      <c r="J173" s="276" t="n">
        <f aca="false">ROUND(I173*H173,2)</f>
        <v>0</v>
      </c>
      <c r="K173" s="272"/>
      <c r="L173" s="277"/>
      <c r="M173" s="278"/>
      <c r="N173" s="279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608</v>
      </c>
      <c r="AT173" s="10" t="s">
        <v>176</v>
      </c>
      <c r="AU173" s="10" t="s">
        <v>79</v>
      </c>
      <c r="AY173" s="10" t="s">
        <v>15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411</v>
      </c>
      <c r="BM173" s="10" t="s">
        <v>2991</v>
      </c>
    </row>
    <row r="174" s="30" customFormat="true" ht="16.5" hidden="false" customHeight="true" outlineLevel="0" collapsed="false">
      <c r="B174" s="31"/>
      <c r="C174" s="208" t="s">
        <v>760</v>
      </c>
      <c r="D174" s="208" t="s">
        <v>154</v>
      </c>
      <c r="E174" s="209" t="s">
        <v>2992</v>
      </c>
      <c r="F174" s="210" t="s">
        <v>2993</v>
      </c>
      <c r="G174" s="211" t="s">
        <v>803</v>
      </c>
      <c r="H174" s="212" t="n">
        <v>11</v>
      </c>
      <c r="I174" s="213"/>
      <c r="J174" s="214" t="n">
        <f aca="false">ROUND(I174*H174,2)</f>
        <v>0</v>
      </c>
      <c r="K174" s="210"/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411</v>
      </c>
      <c r="AT174" s="10" t="s">
        <v>154</v>
      </c>
      <c r="AU174" s="10" t="s">
        <v>79</v>
      </c>
      <c r="AY174" s="10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411</v>
      </c>
      <c r="BM174" s="10" t="s">
        <v>2994</v>
      </c>
    </row>
    <row r="175" s="30" customFormat="true" ht="16.5" hidden="false" customHeight="true" outlineLevel="0" collapsed="false">
      <c r="B175" s="31"/>
      <c r="C175" s="270" t="s">
        <v>767</v>
      </c>
      <c r="D175" s="270" t="s">
        <v>176</v>
      </c>
      <c r="E175" s="271" t="s">
        <v>2995</v>
      </c>
      <c r="F175" s="272" t="s">
        <v>2996</v>
      </c>
      <c r="G175" s="273" t="s">
        <v>803</v>
      </c>
      <c r="H175" s="274" t="n">
        <v>11</v>
      </c>
      <c r="I175" s="275"/>
      <c r="J175" s="276" t="n">
        <f aca="false">ROUND(I175*H175,2)</f>
        <v>0</v>
      </c>
      <c r="K175" s="272"/>
      <c r="L175" s="277"/>
      <c r="M175" s="278"/>
      <c r="N175" s="279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608</v>
      </c>
      <c r="AT175" s="10" t="s">
        <v>176</v>
      </c>
      <c r="AU175" s="10" t="s">
        <v>79</v>
      </c>
      <c r="AY175" s="10" t="s">
        <v>15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411</v>
      </c>
      <c r="BM175" s="10" t="s">
        <v>2997</v>
      </c>
    </row>
    <row r="176" s="30" customFormat="true" ht="16.5" hidden="false" customHeight="true" outlineLevel="0" collapsed="false">
      <c r="B176" s="31"/>
      <c r="C176" s="208" t="s">
        <v>774</v>
      </c>
      <c r="D176" s="208" t="s">
        <v>154</v>
      </c>
      <c r="E176" s="209" t="s">
        <v>2998</v>
      </c>
      <c r="F176" s="210" t="s">
        <v>2999</v>
      </c>
      <c r="G176" s="211" t="s">
        <v>803</v>
      </c>
      <c r="H176" s="212" t="n">
        <v>80</v>
      </c>
      <c r="I176" s="213"/>
      <c r="J176" s="214" t="n">
        <f aca="false">ROUND(I176*H176,2)</f>
        <v>0</v>
      </c>
      <c r="K176" s="210"/>
      <c r="L176" s="57"/>
      <c r="M176" s="215"/>
      <c r="N176" s="216" t="s">
        <v>42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411</v>
      </c>
      <c r="AT176" s="10" t="s">
        <v>154</v>
      </c>
      <c r="AU176" s="10" t="s">
        <v>79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9</v>
      </c>
      <c r="BK176" s="219" t="n">
        <f aca="false">ROUND(I176*H176,2)</f>
        <v>0</v>
      </c>
      <c r="BL176" s="10" t="s">
        <v>411</v>
      </c>
      <c r="BM176" s="10" t="s">
        <v>3000</v>
      </c>
    </row>
    <row r="177" s="30" customFormat="true" ht="16.5" hidden="false" customHeight="true" outlineLevel="0" collapsed="false">
      <c r="B177" s="31"/>
      <c r="C177" s="270" t="s">
        <v>784</v>
      </c>
      <c r="D177" s="270" t="s">
        <v>176</v>
      </c>
      <c r="E177" s="271" t="s">
        <v>3001</v>
      </c>
      <c r="F177" s="272" t="s">
        <v>3002</v>
      </c>
      <c r="G177" s="273" t="s">
        <v>803</v>
      </c>
      <c r="H177" s="274" t="n">
        <v>80</v>
      </c>
      <c r="I177" s="275"/>
      <c r="J177" s="276" t="n">
        <f aca="false">ROUND(I177*H177,2)</f>
        <v>0</v>
      </c>
      <c r="K177" s="272"/>
      <c r="L177" s="277"/>
      <c r="M177" s="278"/>
      <c r="N177" s="279" t="s">
        <v>42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608</v>
      </c>
      <c r="AT177" s="10" t="s">
        <v>176</v>
      </c>
      <c r="AU177" s="10" t="s">
        <v>79</v>
      </c>
      <c r="AY177" s="10" t="s">
        <v>15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411</v>
      </c>
      <c r="BM177" s="10" t="s">
        <v>3003</v>
      </c>
    </row>
    <row r="178" s="30" customFormat="true" ht="16.5" hidden="false" customHeight="true" outlineLevel="0" collapsed="false">
      <c r="B178" s="31"/>
      <c r="C178" s="208" t="s">
        <v>790</v>
      </c>
      <c r="D178" s="208" t="s">
        <v>154</v>
      </c>
      <c r="E178" s="209" t="s">
        <v>3004</v>
      </c>
      <c r="F178" s="210" t="s">
        <v>3005</v>
      </c>
      <c r="G178" s="211" t="s">
        <v>803</v>
      </c>
      <c r="H178" s="212" t="n">
        <v>22</v>
      </c>
      <c r="I178" s="213"/>
      <c r="J178" s="214" t="n">
        <f aca="false">ROUND(I178*H178,2)</f>
        <v>0</v>
      </c>
      <c r="K178" s="210"/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411</v>
      </c>
      <c r="AT178" s="10" t="s">
        <v>154</v>
      </c>
      <c r="AU178" s="10" t="s">
        <v>79</v>
      </c>
      <c r="AY178" s="10" t="s">
        <v>15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411</v>
      </c>
      <c r="BM178" s="10" t="s">
        <v>3006</v>
      </c>
    </row>
    <row r="179" s="30" customFormat="true" ht="16.5" hidden="false" customHeight="true" outlineLevel="0" collapsed="false">
      <c r="B179" s="31"/>
      <c r="C179" s="270" t="s">
        <v>794</v>
      </c>
      <c r="D179" s="270" t="s">
        <v>176</v>
      </c>
      <c r="E179" s="271" t="s">
        <v>3007</v>
      </c>
      <c r="F179" s="272" t="s">
        <v>3008</v>
      </c>
      <c r="G179" s="273" t="s">
        <v>803</v>
      </c>
      <c r="H179" s="274" t="n">
        <v>22</v>
      </c>
      <c r="I179" s="275"/>
      <c r="J179" s="276" t="n">
        <f aca="false">ROUND(I179*H179,2)</f>
        <v>0</v>
      </c>
      <c r="K179" s="272"/>
      <c r="L179" s="277"/>
      <c r="M179" s="278"/>
      <c r="N179" s="279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608</v>
      </c>
      <c r="AT179" s="10" t="s">
        <v>176</v>
      </c>
      <c r="AU179" s="10" t="s">
        <v>79</v>
      </c>
      <c r="AY179" s="10" t="s">
        <v>15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411</v>
      </c>
      <c r="BM179" s="10" t="s">
        <v>3009</v>
      </c>
    </row>
    <row r="180" s="30" customFormat="true" ht="16.5" hidden="false" customHeight="true" outlineLevel="0" collapsed="false">
      <c r="B180" s="31"/>
      <c r="C180" s="208" t="s">
        <v>800</v>
      </c>
      <c r="D180" s="208" t="s">
        <v>154</v>
      </c>
      <c r="E180" s="209" t="s">
        <v>3010</v>
      </c>
      <c r="F180" s="210" t="s">
        <v>3011</v>
      </c>
      <c r="G180" s="211" t="s">
        <v>803</v>
      </c>
      <c r="H180" s="212" t="n">
        <v>2</v>
      </c>
      <c r="I180" s="213"/>
      <c r="J180" s="214" t="n">
        <f aca="false">ROUND(I180*H180,2)</f>
        <v>0</v>
      </c>
      <c r="K180" s="210"/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411</v>
      </c>
      <c r="AT180" s="10" t="s">
        <v>154</v>
      </c>
      <c r="AU180" s="10" t="s">
        <v>79</v>
      </c>
      <c r="AY180" s="10" t="s">
        <v>15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411</v>
      </c>
      <c r="BM180" s="10" t="s">
        <v>3012</v>
      </c>
    </row>
    <row r="181" s="30" customFormat="true" ht="16.5" hidden="false" customHeight="true" outlineLevel="0" collapsed="false">
      <c r="B181" s="31"/>
      <c r="C181" s="270" t="s">
        <v>806</v>
      </c>
      <c r="D181" s="270" t="s">
        <v>176</v>
      </c>
      <c r="E181" s="271" t="s">
        <v>3013</v>
      </c>
      <c r="F181" s="272" t="s">
        <v>3014</v>
      </c>
      <c r="G181" s="273" t="s">
        <v>803</v>
      </c>
      <c r="H181" s="274" t="n">
        <v>2</v>
      </c>
      <c r="I181" s="275"/>
      <c r="J181" s="276" t="n">
        <f aca="false">ROUND(I181*H181,2)</f>
        <v>0</v>
      </c>
      <c r="K181" s="272"/>
      <c r="L181" s="277"/>
      <c r="M181" s="278"/>
      <c r="N181" s="279" t="s">
        <v>42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608</v>
      </c>
      <c r="AT181" s="10" t="s">
        <v>176</v>
      </c>
      <c r="AU181" s="10" t="s">
        <v>79</v>
      </c>
      <c r="AY181" s="10" t="s">
        <v>15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9</v>
      </c>
      <c r="BK181" s="219" t="n">
        <f aca="false">ROUND(I181*H181,2)</f>
        <v>0</v>
      </c>
      <c r="BL181" s="10" t="s">
        <v>411</v>
      </c>
      <c r="BM181" s="10" t="s">
        <v>3015</v>
      </c>
    </row>
    <row r="182" s="30" customFormat="true" ht="16.5" hidden="false" customHeight="true" outlineLevel="0" collapsed="false">
      <c r="B182" s="31"/>
      <c r="C182" s="208" t="s">
        <v>810</v>
      </c>
      <c r="D182" s="208" t="s">
        <v>154</v>
      </c>
      <c r="E182" s="209" t="s">
        <v>3016</v>
      </c>
      <c r="F182" s="210" t="s">
        <v>3017</v>
      </c>
      <c r="G182" s="211" t="s">
        <v>241</v>
      </c>
      <c r="H182" s="212" t="n">
        <v>200</v>
      </c>
      <c r="I182" s="213"/>
      <c r="J182" s="214" t="n">
        <f aca="false">ROUND(I182*H182,2)</f>
        <v>0</v>
      </c>
      <c r="K182" s="210"/>
      <c r="L182" s="57"/>
      <c r="M182" s="215"/>
      <c r="N182" s="216" t="s">
        <v>42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411</v>
      </c>
      <c r="AT182" s="10" t="s">
        <v>154</v>
      </c>
      <c r="AU182" s="10" t="s">
        <v>79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411</v>
      </c>
      <c r="BM182" s="10" t="s">
        <v>3018</v>
      </c>
    </row>
    <row r="183" s="30" customFormat="true" ht="16.5" hidden="false" customHeight="true" outlineLevel="0" collapsed="false">
      <c r="B183" s="31"/>
      <c r="C183" s="270" t="s">
        <v>814</v>
      </c>
      <c r="D183" s="270" t="s">
        <v>176</v>
      </c>
      <c r="E183" s="271" t="s">
        <v>3019</v>
      </c>
      <c r="F183" s="272" t="s">
        <v>3020</v>
      </c>
      <c r="G183" s="273" t="s">
        <v>241</v>
      </c>
      <c r="H183" s="274" t="n">
        <v>200</v>
      </c>
      <c r="I183" s="275"/>
      <c r="J183" s="276" t="n">
        <f aca="false">ROUND(I183*H183,2)</f>
        <v>0</v>
      </c>
      <c r="K183" s="272"/>
      <c r="L183" s="277"/>
      <c r="M183" s="278"/>
      <c r="N183" s="279" t="s">
        <v>42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608</v>
      </c>
      <c r="AT183" s="10" t="s">
        <v>176</v>
      </c>
      <c r="AU183" s="10" t="s">
        <v>79</v>
      </c>
      <c r="AY183" s="10" t="s">
        <v>15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411</v>
      </c>
      <c r="BM183" s="10" t="s">
        <v>3021</v>
      </c>
    </row>
    <row r="184" s="30" customFormat="true" ht="16.5" hidden="false" customHeight="true" outlineLevel="0" collapsed="false">
      <c r="B184" s="31"/>
      <c r="C184" s="208" t="s">
        <v>821</v>
      </c>
      <c r="D184" s="208" t="s">
        <v>154</v>
      </c>
      <c r="E184" s="209" t="s">
        <v>3022</v>
      </c>
      <c r="F184" s="210" t="s">
        <v>3023</v>
      </c>
      <c r="G184" s="211" t="s">
        <v>241</v>
      </c>
      <c r="H184" s="212" t="n">
        <v>100</v>
      </c>
      <c r="I184" s="213"/>
      <c r="J184" s="214" t="n">
        <f aca="false">ROUND(I184*H184,2)</f>
        <v>0</v>
      </c>
      <c r="K184" s="210"/>
      <c r="L184" s="57"/>
      <c r="M184" s="215"/>
      <c r="N184" s="216" t="s">
        <v>42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411</v>
      </c>
      <c r="AT184" s="10" t="s">
        <v>154</v>
      </c>
      <c r="AU184" s="10" t="s">
        <v>79</v>
      </c>
      <c r="AY184" s="10" t="s">
        <v>15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9</v>
      </c>
      <c r="BK184" s="219" t="n">
        <f aca="false">ROUND(I184*H184,2)</f>
        <v>0</v>
      </c>
      <c r="BL184" s="10" t="s">
        <v>411</v>
      </c>
      <c r="BM184" s="10" t="s">
        <v>3024</v>
      </c>
    </row>
    <row r="185" s="30" customFormat="true" ht="16.5" hidden="false" customHeight="true" outlineLevel="0" collapsed="false">
      <c r="B185" s="31"/>
      <c r="C185" s="270" t="s">
        <v>830</v>
      </c>
      <c r="D185" s="270" t="s">
        <v>176</v>
      </c>
      <c r="E185" s="271" t="s">
        <v>3025</v>
      </c>
      <c r="F185" s="272" t="s">
        <v>3026</v>
      </c>
      <c r="G185" s="273" t="s">
        <v>241</v>
      </c>
      <c r="H185" s="274" t="n">
        <v>100</v>
      </c>
      <c r="I185" s="275"/>
      <c r="J185" s="276" t="n">
        <f aca="false">ROUND(I185*H185,2)</f>
        <v>0</v>
      </c>
      <c r="K185" s="272"/>
      <c r="L185" s="277"/>
      <c r="M185" s="278"/>
      <c r="N185" s="279" t="s">
        <v>42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2608</v>
      </c>
      <c r="AT185" s="10" t="s">
        <v>176</v>
      </c>
      <c r="AU185" s="10" t="s">
        <v>79</v>
      </c>
      <c r="AY185" s="10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411</v>
      </c>
      <c r="BM185" s="10" t="s">
        <v>3027</v>
      </c>
    </row>
    <row r="186" s="30" customFormat="true" ht="16.5" hidden="false" customHeight="true" outlineLevel="0" collapsed="false">
      <c r="B186" s="31"/>
      <c r="C186" s="208" t="s">
        <v>838</v>
      </c>
      <c r="D186" s="208" t="s">
        <v>154</v>
      </c>
      <c r="E186" s="209" t="s">
        <v>3028</v>
      </c>
      <c r="F186" s="210" t="s">
        <v>3029</v>
      </c>
      <c r="G186" s="211" t="s">
        <v>803</v>
      </c>
      <c r="H186" s="212" t="n">
        <v>11</v>
      </c>
      <c r="I186" s="213"/>
      <c r="J186" s="214" t="n">
        <f aca="false">ROUND(I186*H186,2)</f>
        <v>0</v>
      </c>
      <c r="K186" s="210"/>
      <c r="L186" s="57"/>
      <c r="M186" s="215"/>
      <c r="N186" s="216" t="s">
        <v>42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411</v>
      </c>
      <c r="AT186" s="10" t="s">
        <v>154</v>
      </c>
      <c r="AU186" s="10" t="s">
        <v>79</v>
      </c>
      <c r="AY186" s="10" t="s">
        <v>15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411</v>
      </c>
      <c r="BM186" s="10" t="s">
        <v>3030</v>
      </c>
    </row>
    <row r="187" s="30" customFormat="true" ht="16.5" hidden="false" customHeight="true" outlineLevel="0" collapsed="false">
      <c r="B187" s="31"/>
      <c r="C187" s="270" t="s">
        <v>844</v>
      </c>
      <c r="D187" s="270" t="s">
        <v>176</v>
      </c>
      <c r="E187" s="271" t="s">
        <v>3031</v>
      </c>
      <c r="F187" s="272" t="s">
        <v>3032</v>
      </c>
      <c r="G187" s="273" t="s">
        <v>803</v>
      </c>
      <c r="H187" s="274" t="n">
        <v>11</v>
      </c>
      <c r="I187" s="275"/>
      <c r="J187" s="276" t="n">
        <f aca="false">ROUND(I187*H187,2)</f>
        <v>0</v>
      </c>
      <c r="K187" s="272"/>
      <c r="L187" s="277"/>
      <c r="M187" s="278"/>
      <c r="N187" s="279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608</v>
      </c>
      <c r="AT187" s="10" t="s">
        <v>176</v>
      </c>
      <c r="AU187" s="10" t="s">
        <v>79</v>
      </c>
      <c r="AY187" s="10" t="s">
        <v>15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411</v>
      </c>
      <c r="BM187" s="10" t="s">
        <v>3033</v>
      </c>
    </row>
    <row r="188" s="30" customFormat="true" ht="25.5" hidden="false" customHeight="true" outlineLevel="0" collapsed="false">
      <c r="B188" s="31"/>
      <c r="C188" s="208" t="s">
        <v>849</v>
      </c>
      <c r="D188" s="208" t="s">
        <v>154</v>
      </c>
      <c r="E188" s="209" t="s">
        <v>3034</v>
      </c>
      <c r="F188" s="210" t="s">
        <v>3035</v>
      </c>
      <c r="G188" s="211" t="s">
        <v>803</v>
      </c>
      <c r="H188" s="212" t="n">
        <v>2</v>
      </c>
      <c r="I188" s="213"/>
      <c r="J188" s="214" t="n">
        <f aca="false">ROUND(I188*H188,2)</f>
        <v>0</v>
      </c>
      <c r="K188" s="210"/>
      <c r="L188" s="57"/>
      <c r="M188" s="215"/>
      <c r="N188" s="216" t="s">
        <v>42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411</v>
      </c>
      <c r="AT188" s="10" t="s">
        <v>154</v>
      </c>
      <c r="AU188" s="10" t="s">
        <v>79</v>
      </c>
      <c r="AY188" s="10" t="s">
        <v>15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411</v>
      </c>
      <c r="BM188" s="10" t="s">
        <v>3036</v>
      </c>
    </row>
    <row r="189" s="30" customFormat="true" ht="25.5" hidden="false" customHeight="true" outlineLevel="0" collapsed="false">
      <c r="B189" s="31"/>
      <c r="C189" s="270" t="s">
        <v>436</v>
      </c>
      <c r="D189" s="270" t="s">
        <v>176</v>
      </c>
      <c r="E189" s="271" t="s">
        <v>3037</v>
      </c>
      <c r="F189" s="272" t="s">
        <v>3038</v>
      </c>
      <c r="G189" s="273" t="s">
        <v>803</v>
      </c>
      <c r="H189" s="274" t="n">
        <v>2</v>
      </c>
      <c r="I189" s="275"/>
      <c r="J189" s="276" t="n">
        <f aca="false">ROUND(I189*H189,2)</f>
        <v>0</v>
      </c>
      <c r="K189" s="272"/>
      <c r="L189" s="277"/>
      <c r="M189" s="278"/>
      <c r="N189" s="279" t="s">
        <v>42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608</v>
      </c>
      <c r="AT189" s="10" t="s">
        <v>176</v>
      </c>
      <c r="AU189" s="10" t="s">
        <v>79</v>
      </c>
      <c r="AY189" s="10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9</v>
      </c>
      <c r="BK189" s="219" t="n">
        <f aca="false">ROUND(I189*H189,2)</f>
        <v>0</v>
      </c>
      <c r="BL189" s="10" t="s">
        <v>411</v>
      </c>
      <c r="BM189" s="10" t="s">
        <v>3039</v>
      </c>
    </row>
    <row r="190" s="30" customFormat="true" ht="16.5" hidden="false" customHeight="true" outlineLevel="0" collapsed="false">
      <c r="B190" s="31"/>
      <c r="C190" s="208" t="s">
        <v>445</v>
      </c>
      <c r="D190" s="208" t="s">
        <v>154</v>
      </c>
      <c r="E190" s="209" t="s">
        <v>3040</v>
      </c>
      <c r="F190" s="210" t="s">
        <v>3041</v>
      </c>
      <c r="G190" s="211" t="s">
        <v>803</v>
      </c>
      <c r="H190" s="212" t="n">
        <v>1</v>
      </c>
      <c r="I190" s="213"/>
      <c r="J190" s="214" t="n">
        <f aca="false">ROUND(I190*H190,2)</f>
        <v>0</v>
      </c>
      <c r="K190" s="210"/>
      <c r="L190" s="57"/>
      <c r="M190" s="215"/>
      <c r="N190" s="216" t="s">
        <v>42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411</v>
      </c>
      <c r="AT190" s="10" t="s">
        <v>154</v>
      </c>
      <c r="AU190" s="10" t="s">
        <v>79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9</v>
      </c>
      <c r="BK190" s="219" t="n">
        <f aca="false">ROUND(I190*H190,2)</f>
        <v>0</v>
      </c>
      <c r="BL190" s="10" t="s">
        <v>411</v>
      </c>
      <c r="BM190" s="10" t="s">
        <v>3042</v>
      </c>
    </row>
    <row r="191" s="30" customFormat="true" ht="16.5" hidden="false" customHeight="true" outlineLevel="0" collapsed="false">
      <c r="B191" s="31"/>
      <c r="C191" s="270" t="s">
        <v>464</v>
      </c>
      <c r="D191" s="270" t="s">
        <v>176</v>
      </c>
      <c r="E191" s="271" t="s">
        <v>3043</v>
      </c>
      <c r="F191" s="272" t="s">
        <v>3044</v>
      </c>
      <c r="G191" s="273" t="s">
        <v>803</v>
      </c>
      <c r="H191" s="274" t="n">
        <v>1</v>
      </c>
      <c r="I191" s="275"/>
      <c r="J191" s="276" t="n">
        <f aca="false">ROUND(I191*H191,2)</f>
        <v>0</v>
      </c>
      <c r="K191" s="272"/>
      <c r="L191" s="277"/>
      <c r="M191" s="278"/>
      <c r="N191" s="279" t="s">
        <v>42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2608</v>
      </c>
      <c r="AT191" s="10" t="s">
        <v>176</v>
      </c>
      <c r="AU191" s="10" t="s">
        <v>79</v>
      </c>
      <c r="AY191" s="10" t="s">
        <v>15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411</v>
      </c>
      <c r="BM191" s="10" t="s">
        <v>3045</v>
      </c>
    </row>
    <row r="192" s="30" customFormat="true" ht="25.5" hidden="false" customHeight="true" outlineLevel="0" collapsed="false">
      <c r="B192" s="31"/>
      <c r="C192" s="208" t="s">
        <v>870</v>
      </c>
      <c r="D192" s="208" t="s">
        <v>154</v>
      </c>
      <c r="E192" s="209" t="s">
        <v>3046</v>
      </c>
      <c r="F192" s="210" t="s">
        <v>3047</v>
      </c>
      <c r="G192" s="211" t="s">
        <v>803</v>
      </c>
      <c r="H192" s="212" t="n">
        <v>4</v>
      </c>
      <c r="I192" s="213"/>
      <c r="J192" s="214" t="n">
        <f aca="false">ROUND(I192*H192,2)</f>
        <v>0</v>
      </c>
      <c r="K192" s="210"/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411</v>
      </c>
      <c r="AT192" s="10" t="s">
        <v>154</v>
      </c>
      <c r="AU192" s="10" t="s">
        <v>79</v>
      </c>
      <c r="AY192" s="10" t="s">
        <v>15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411</v>
      </c>
      <c r="BM192" s="10" t="s">
        <v>3048</v>
      </c>
    </row>
    <row r="193" s="30" customFormat="true" ht="25.5" hidden="false" customHeight="true" outlineLevel="0" collapsed="false">
      <c r="B193" s="31"/>
      <c r="C193" s="270" t="s">
        <v>875</v>
      </c>
      <c r="D193" s="270" t="s">
        <v>176</v>
      </c>
      <c r="E193" s="271" t="s">
        <v>3049</v>
      </c>
      <c r="F193" s="272" t="s">
        <v>3050</v>
      </c>
      <c r="G193" s="273" t="s">
        <v>803</v>
      </c>
      <c r="H193" s="274" t="n">
        <v>4</v>
      </c>
      <c r="I193" s="275"/>
      <c r="J193" s="276" t="n">
        <f aca="false">ROUND(I193*H193,2)</f>
        <v>0</v>
      </c>
      <c r="K193" s="272"/>
      <c r="L193" s="277"/>
      <c r="M193" s="278"/>
      <c r="N193" s="279" t="s">
        <v>42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608</v>
      </c>
      <c r="AT193" s="10" t="s">
        <v>176</v>
      </c>
      <c r="AU193" s="10" t="s">
        <v>79</v>
      </c>
      <c r="AY193" s="10" t="s">
        <v>15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9</v>
      </c>
      <c r="BK193" s="219" t="n">
        <f aca="false">ROUND(I193*H193,2)</f>
        <v>0</v>
      </c>
      <c r="BL193" s="10" t="s">
        <v>411</v>
      </c>
      <c r="BM193" s="10" t="s">
        <v>3051</v>
      </c>
    </row>
    <row r="194" s="30" customFormat="true" ht="16.5" hidden="false" customHeight="true" outlineLevel="0" collapsed="false">
      <c r="B194" s="31"/>
      <c r="C194" s="208" t="s">
        <v>879</v>
      </c>
      <c r="D194" s="208" t="s">
        <v>154</v>
      </c>
      <c r="E194" s="209" t="s">
        <v>3052</v>
      </c>
      <c r="F194" s="210" t="s">
        <v>3053</v>
      </c>
      <c r="G194" s="211" t="s">
        <v>803</v>
      </c>
      <c r="H194" s="212" t="n">
        <v>11</v>
      </c>
      <c r="I194" s="213"/>
      <c r="J194" s="214" t="n">
        <f aca="false">ROUND(I194*H194,2)</f>
        <v>0</v>
      </c>
      <c r="K194" s="210"/>
      <c r="L194" s="57"/>
      <c r="M194" s="215"/>
      <c r="N194" s="216" t="s">
        <v>42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411</v>
      </c>
      <c r="AT194" s="10" t="s">
        <v>154</v>
      </c>
      <c r="AU194" s="10" t="s">
        <v>79</v>
      </c>
      <c r="AY194" s="10" t="s">
        <v>15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9</v>
      </c>
      <c r="BK194" s="219" t="n">
        <f aca="false">ROUND(I194*H194,2)</f>
        <v>0</v>
      </c>
      <c r="BL194" s="10" t="s">
        <v>411</v>
      </c>
      <c r="BM194" s="10" t="s">
        <v>3054</v>
      </c>
    </row>
    <row r="195" s="30" customFormat="true" ht="16.5" hidden="false" customHeight="true" outlineLevel="0" collapsed="false">
      <c r="B195" s="31"/>
      <c r="C195" s="270" t="s">
        <v>884</v>
      </c>
      <c r="D195" s="270" t="s">
        <v>176</v>
      </c>
      <c r="E195" s="271" t="s">
        <v>3055</v>
      </c>
      <c r="F195" s="272" t="s">
        <v>3056</v>
      </c>
      <c r="G195" s="273" t="s">
        <v>803</v>
      </c>
      <c r="H195" s="274" t="n">
        <v>11</v>
      </c>
      <c r="I195" s="275"/>
      <c r="J195" s="276" t="n">
        <f aca="false">ROUND(I195*H195,2)</f>
        <v>0</v>
      </c>
      <c r="K195" s="272"/>
      <c r="L195" s="277"/>
      <c r="M195" s="278"/>
      <c r="N195" s="279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608</v>
      </c>
      <c r="AT195" s="10" t="s">
        <v>176</v>
      </c>
      <c r="AU195" s="10" t="s">
        <v>79</v>
      </c>
      <c r="AY195" s="10" t="s">
        <v>15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411</v>
      </c>
      <c r="BM195" s="10" t="s">
        <v>3057</v>
      </c>
    </row>
    <row r="196" s="30" customFormat="true" ht="16.5" hidden="false" customHeight="true" outlineLevel="0" collapsed="false">
      <c r="B196" s="31"/>
      <c r="C196" s="208" t="s">
        <v>888</v>
      </c>
      <c r="D196" s="208" t="s">
        <v>154</v>
      </c>
      <c r="E196" s="209" t="s">
        <v>3058</v>
      </c>
      <c r="F196" s="210" t="s">
        <v>3059</v>
      </c>
      <c r="G196" s="211" t="s">
        <v>803</v>
      </c>
      <c r="H196" s="212" t="n">
        <v>45</v>
      </c>
      <c r="I196" s="213"/>
      <c r="J196" s="214" t="n">
        <f aca="false">ROUND(I196*H196,2)</f>
        <v>0</v>
      </c>
      <c r="K196" s="210"/>
      <c r="L196" s="57"/>
      <c r="M196" s="215"/>
      <c r="N196" s="216" t="s">
        <v>42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411</v>
      </c>
      <c r="AT196" s="10" t="s">
        <v>154</v>
      </c>
      <c r="AU196" s="10" t="s">
        <v>79</v>
      </c>
      <c r="AY196" s="10" t="s">
        <v>15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411</v>
      </c>
      <c r="BM196" s="10" t="s">
        <v>3060</v>
      </c>
    </row>
    <row r="197" s="30" customFormat="true" ht="16.5" hidden="false" customHeight="true" outlineLevel="0" collapsed="false">
      <c r="B197" s="31"/>
      <c r="C197" s="270" t="s">
        <v>891</v>
      </c>
      <c r="D197" s="270" t="s">
        <v>176</v>
      </c>
      <c r="E197" s="271" t="s">
        <v>3061</v>
      </c>
      <c r="F197" s="272" t="s">
        <v>3062</v>
      </c>
      <c r="G197" s="273" t="s">
        <v>803</v>
      </c>
      <c r="H197" s="274" t="n">
        <v>45</v>
      </c>
      <c r="I197" s="275"/>
      <c r="J197" s="276" t="n">
        <f aca="false">ROUND(I197*H197,2)</f>
        <v>0</v>
      </c>
      <c r="K197" s="272"/>
      <c r="L197" s="277"/>
      <c r="M197" s="278"/>
      <c r="N197" s="279" t="s">
        <v>42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608</v>
      </c>
      <c r="AT197" s="10" t="s">
        <v>176</v>
      </c>
      <c r="AU197" s="10" t="s">
        <v>79</v>
      </c>
      <c r="AY197" s="10" t="s">
        <v>15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411</v>
      </c>
      <c r="BM197" s="10" t="s">
        <v>3063</v>
      </c>
    </row>
    <row r="198" s="30" customFormat="true" ht="16.5" hidden="false" customHeight="true" outlineLevel="0" collapsed="false">
      <c r="B198" s="31"/>
      <c r="C198" s="208" t="s">
        <v>896</v>
      </c>
      <c r="D198" s="208" t="s">
        <v>154</v>
      </c>
      <c r="E198" s="209" t="s">
        <v>3064</v>
      </c>
      <c r="F198" s="210" t="s">
        <v>3065</v>
      </c>
      <c r="G198" s="211" t="s">
        <v>803</v>
      </c>
      <c r="H198" s="212" t="n">
        <v>1</v>
      </c>
      <c r="I198" s="213"/>
      <c r="J198" s="214" t="n">
        <f aca="false">ROUND(I198*H198,2)</f>
        <v>0</v>
      </c>
      <c r="K198" s="210"/>
      <c r="L198" s="57"/>
      <c r="M198" s="215"/>
      <c r="N198" s="216" t="s">
        <v>42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411</v>
      </c>
      <c r="AT198" s="10" t="s">
        <v>154</v>
      </c>
      <c r="AU198" s="10" t="s">
        <v>79</v>
      </c>
      <c r="AY198" s="10" t="s">
        <v>15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411</v>
      </c>
      <c r="BM198" s="10" t="s">
        <v>3066</v>
      </c>
    </row>
    <row r="199" s="30" customFormat="true" ht="16.5" hidden="false" customHeight="true" outlineLevel="0" collapsed="false">
      <c r="B199" s="31"/>
      <c r="C199" s="270" t="s">
        <v>901</v>
      </c>
      <c r="D199" s="270" t="s">
        <v>176</v>
      </c>
      <c r="E199" s="271" t="s">
        <v>3067</v>
      </c>
      <c r="F199" s="272" t="s">
        <v>3068</v>
      </c>
      <c r="G199" s="273" t="s">
        <v>803</v>
      </c>
      <c r="H199" s="274" t="n">
        <v>1</v>
      </c>
      <c r="I199" s="275"/>
      <c r="J199" s="276" t="n">
        <f aca="false">ROUND(I199*H199,2)</f>
        <v>0</v>
      </c>
      <c r="K199" s="272"/>
      <c r="L199" s="277"/>
      <c r="M199" s="278"/>
      <c r="N199" s="279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2608</v>
      </c>
      <c r="AT199" s="10" t="s">
        <v>176</v>
      </c>
      <c r="AU199" s="10" t="s">
        <v>79</v>
      </c>
      <c r="AY199" s="10" t="s">
        <v>15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411</v>
      </c>
      <c r="BM199" s="10" t="s">
        <v>3069</v>
      </c>
    </row>
    <row r="200" s="30" customFormat="true" ht="16.5" hidden="false" customHeight="true" outlineLevel="0" collapsed="false">
      <c r="B200" s="31"/>
      <c r="C200" s="208" t="s">
        <v>907</v>
      </c>
      <c r="D200" s="208" t="s">
        <v>154</v>
      </c>
      <c r="E200" s="209" t="s">
        <v>3070</v>
      </c>
      <c r="F200" s="210" t="s">
        <v>3071</v>
      </c>
      <c r="G200" s="211" t="s">
        <v>803</v>
      </c>
      <c r="H200" s="212" t="n">
        <v>1</v>
      </c>
      <c r="I200" s="213"/>
      <c r="J200" s="214" t="n">
        <f aca="false">ROUND(I200*H200,2)</f>
        <v>0</v>
      </c>
      <c r="K200" s="210"/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411</v>
      </c>
      <c r="AT200" s="10" t="s">
        <v>154</v>
      </c>
      <c r="AU200" s="10" t="s">
        <v>79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411</v>
      </c>
      <c r="BM200" s="10" t="s">
        <v>3072</v>
      </c>
    </row>
    <row r="201" s="30" customFormat="true" ht="16.5" hidden="false" customHeight="true" outlineLevel="0" collapsed="false">
      <c r="B201" s="31"/>
      <c r="C201" s="270" t="s">
        <v>912</v>
      </c>
      <c r="D201" s="270" t="s">
        <v>176</v>
      </c>
      <c r="E201" s="271" t="s">
        <v>3073</v>
      </c>
      <c r="F201" s="272" t="s">
        <v>3074</v>
      </c>
      <c r="G201" s="273" t="s">
        <v>803</v>
      </c>
      <c r="H201" s="274" t="n">
        <v>1</v>
      </c>
      <c r="I201" s="275"/>
      <c r="J201" s="276" t="n">
        <f aca="false">ROUND(I201*H201,2)</f>
        <v>0</v>
      </c>
      <c r="K201" s="272"/>
      <c r="L201" s="277"/>
      <c r="M201" s="278"/>
      <c r="N201" s="279" t="s">
        <v>42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608</v>
      </c>
      <c r="AT201" s="10" t="s">
        <v>176</v>
      </c>
      <c r="AU201" s="10" t="s">
        <v>79</v>
      </c>
      <c r="AY201" s="10" t="s">
        <v>15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9</v>
      </c>
      <c r="BK201" s="219" t="n">
        <f aca="false">ROUND(I201*H201,2)</f>
        <v>0</v>
      </c>
      <c r="BL201" s="10" t="s">
        <v>411</v>
      </c>
      <c r="BM201" s="10" t="s">
        <v>3075</v>
      </c>
    </row>
    <row r="202" s="30" customFormat="true" ht="16.5" hidden="false" customHeight="true" outlineLevel="0" collapsed="false">
      <c r="B202" s="31"/>
      <c r="C202" s="208" t="s">
        <v>916</v>
      </c>
      <c r="D202" s="208" t="s">
        <v>154</v>
      </c>
      <c r="E202" s="209" t="s">
        <v>3076</v>
      </c>
      <c r="F202" s="210" t="s">
        <v>3077</v>
      </c>
      <c r="G202" s="211" t="s">
        <v>803</v>
      </c>
      <c r="H202" s="212" t="n">
        <v>3</v>
      </c>
      <c r="I202" s="213"/>
      <c r="J202" s="214" t="n">
        <f aca="false">ROUND(I202*H202,2)</f>
        <v>0</v>
      </c>
      <c r="K202" s="210"/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411</v>
      </c>
      <c r="AT202" s="10" t="s">
        <v>154</v>
      </c>
      <c r="AU202" s="10" t="s">
        <v>79</v>
      </c>
      <c r="AY202" s="10" t="s">
        <v>15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411</v>
      </c>
      <c r="BM202" s="10" t="s">
        <v>3078</v>
      </c>
    </row>
    <row r="203" s="30" customFormat="true" ht="16.5" hidden="false" customHeight="true" outlineLevel="0" collapsed="false">
      <c r="B203" s="31"/>
      <c r="C203" s="270" t="s">
        <v>921</v>
      </c>
      <c r="D203" s="270" t="s">
        <v>176</v>
      </c>
      <c r="E203" s="271" t="s">
        <v>3079</v>
      </c>
      <c r="F203" s="272" t="s">
        <v>3080</v>
      </c>
      <c r="G203" s="273" t="s">
        <v>803</v>
      </c>
      <c r="H203" s="274" t="n">
        <v>3</v>
      </c>
      <c r="I203" s="275"/>
      <c r="J203" s="276" t="n">
        <f aca="false">ROUND(I203*H203,2)</f>
        <v>0</v>
      </c>
      <c r="K203" s="272"/>
      <c r="L203" s="277"/>
      <c r="M203" s="278"/>
      <c r="N203" s="279" t="s">
        <v>42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2608</v>
      </c>
      <c r="AT203" s="10" t="s">
        <v>176</v>
      </c>
      <c r="AU203" s="10" t="s">
        <v>79</v>
      </c>
      <c r="AY203" s="10" t="s">
        <v>15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9</v>
      </c>
      <c r="BK203" s="219" t="n">
        <f aca="false">ROUND(I203*H203,2)</f>
        <v>0</v>
      </c>
      <c r="BL203" s="10" t="s">
        <v>411</v>
      </c>
      <c r="BM203" s="10" t="s">
        <v>3081</v>
      </c>
    </row>
    <row r="204" s="30" customFormat="true" ht="16.5" hidden="false" customHeight="true" outlineLevel="0" collapsed="false">
      <c r="B204" s="31"/>
      <c r="C204" s="208" t="s">
        <v>926</v>
      </c>
      <c r="D204" s="208" t="s">
        <v>154</v>
      </c>
      <c r="E204" s="209" t="s">
        <v>3082</v>
      </c>
      <c r="F204" s="210" t="s">
        <v>3083</v>
      </c>
      <c r="G204" s="211" t="s">
        <v>241</v>
      </c>
      <c r="H204" s="212" t="n">
        <v>100</v>
      </c>
      <c r="I204" s="213"/>
      <c r="J204" s="214" t="n">
        <f aca="false">ROUND(I204*H204,2)</f>
        <v>0</v>
      </c>
      <c r="K204" s="210"/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411</v>
      </c>
      <c r="AT204" s="10" t="s">
        <v>154</v>
      </c>
      <c r="AU204" s="10" t="s">
        <v>79</v>
      </c>
      <c r="AY204" s="10" t="s">
        <v>15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411</v>
      </c>
      <c r="BM204" s="10" t="s">
        <v>3084</v>
      </c>
    </row>
    <row r="205" s="30" customFormat="true" ht="16.5" hidden="false" customHeight="true" outlineLevel="0" collapsed="false">
      <c r="B205" s="31"/>
      <c r="C205" s="270" t="s">
        <v>931</v>
      </c>
      <c r="D205" s="270" t="s">
        <v>176</v>
      </c>
      <c r="E205" s="271" t="s">
        <v>3085</v>
      </c>
      <c r="F205" s="272" t="s">
        <v>3086</v>
      </c>
      <c r="G205" s="273" t="s">
        <v>241</v>
      </c>
      <c r="H205" s="274" t="n">
        <v>100</v>
      </c>
      <c r="I205" s="275"/>
      <c r="J205" s="276" t="n">
        <f aca="false">ROUND(I205*H205,2)</f>
        <v>0</v>
      </c>
      <c r="K205" s="272"/>
      <c r="L205" s="277"/>
      <c r="M205" s="278"/>
      <c r="N205" s="279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2608</v>
      </c>
      <c r="AT205" s="10" t="s">
        <v>176</v>
      </c>
      <c r="AU205" s="10" t="s">
        <v>79</v>
      </c>
      <c r="AY205" s="10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411</v>
      </c>
      <c r="BM205" s="10" t="s">
        <v>3087</v>
      </c>
    </row>
    <row r="206" s="30" customFormat="true" ht="16.5" hidden="false" customHeight="true" outlineLevel="0" collapsed="false">
      <c r="B206" s="31"/>
      <c r="C206" s="208" t="s">
        <v>936</v>
      </c>
      <c r="D206" s="208" t="s">
        <v>154</v>
      </c>
      <c r="E206" s="209" t="s">
        <v>3088</v>
      </c>
      <c r="F206" s="210" t="s">
        <v>3089</v>
      </c>
      <c r="G206" s="211" t="s">
        <v>803</v>
      </c>
      <c r="H206" s="212" t="n">
        <v>1</v>
      </c>
      <c r="I206" s="213"/>
      <c r="J206" s="214" t="n">
        <f aca="false">ROUND(I206*H206,2)</f>
        <v>0</v>
      </c>
      <c r="K206" s="210"/>
      <c r="L206" s="57"/>
      <c r="M206" s="215"/>
      <c r="N206" s="216" t="s">
        <v>42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411</v>
      </c>
      <c r="AT206" s="10" t="s">
        <v>154</v>
      </c>
      <c r="AU206" s="10" t="s">
        <v>79</v>
      </c>
      <c r="AY206" s="10" t="s">
        <v>151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9</v>
      </c>
      <c r="BK206" s="219" t="n">
        <f aca="false">ROUND(I206*H206,2)</f>
        <v>0</v>
      </c>
      <c r="BL206" s="10" t="s">
        <v>411</v>
      </c>
      <c r="BM206" s="10" t="s">
        <v>3090</v>
      </c>
    </row>
    <row r="207" s="30" customFormat="true" ht="16.5" hidden="false" customHeight="true" outlineLevel="0" collapsed="false">
      <c r="B207" s="31"/>
      <c r="C207" s="270" t="s">
        <v>942</v>
      </c>
      <c r="D207" s="270" t="s">
        <v>176</v>
      </c>
      <c r="E207" s="271" t="s">
        <v>3091</v>
      </c>
      <c r="F207" s="272" t="s">
        <v>3092</v>
      </c>
      <c r="G207" s="273" t="s">
        <v>803</v>
      </c>
      <c r="H207" s="274" t="n">
        <v>1</v>
      </c>
      <c r="I207" s="275"/>
      <c r="J207" s="276" t="n">
        <f aca="false">ROUND(I207*H207,2)</f>
        <v>0</v>
      </c>
      <c r="K207" s="272"/>
      <c r="L207" s="277"/>
      <c r="M207" s="278"/>
      <c r="N207" s="279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608</v>
      </c>
      <c r="AT207" s="10" t="s">
        <v>176</v>
      </c>
      <c r="AU207" s="10" t="s">
        <v>79</v>
      </c>
      <c r="AY207" s="10" t="s">
        <v>15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411</v>
      </c>
      <c r="BM207" s="10" t="s">
        <v>3093</v>
      </c>
    </row>
    <row r="208" s="191" customFormat="true" ht="36.75" hidden="false" customHeight="true" outlineLevel="0" collapsed="false">
      <c r="B208" s="192"/>
      <c r="C208" s="193"/>
      <c r="D208" s="194" t="s">
        <v>70</v>
      </c>
      <c r="E208" s="195" t="s">
        <v>3094</v>
      </c>
      <c r="F208" s="195" t="s">
        <v>3095</v>
      </c>
      <c r="G208" s="193"/>
      <c r="H208" s="193"/>
      <c r="I208" s="196"/>
      <c r="J208" s="197" t="n">
        <f aca="false">BK208</f>
        <v>0</v>
      </c>
      <c r="K208" s="193"/>
      <c r="L208" s="198"/>
      <c r="M208" s="199"/>
      <c r="N208" s="200"/>
      <c r="O208" s="200"/>
      <c r="P208" s="201" t="n">
        <f aca="false">P209+P284+P291</f>
        <v>0</v>
      </c>
      <c r="Q208" s="200"/>
      <c r="R208" s="201" t="n">
        <f aca="false">R209+R284+R291</f>
        <v>0</v>
      </c>
      <c r="S208" s="200"/>
      <c r="T208" s="202" t="n">
        <f aca="false">T209+T284+T291</f>
        <v>0</v>
      </c>
      <c r="AR208" s="203" t="s">
        <v>152</v>
      </c>
      <c r="AT208" s="204" t="s">
        <v>70</v>
      </c>
      <c r="AU208" s="204" t="s">
        <v>71</v>
      </c>
      <c r="AY208" s="203" t="s">
        <v>151</v>
      </c>
      <c r="BK208" s="205" t="n">
        <f aca="false">BK209+BK284+BK291</f>
        <v>0</v>
      </c>
    </row>
    <row r="209" s="191" customFormat="true" ht="19.5" hidden="false" customHeight="true" outlineLevel="0" collapsed="false">
      <c r="B209" s="192"/>
      <c r="C209" s="193"/>
      <c r="D209" s="194" t="s">
        <v>70</v>
      </c>
      <c r="E209" s="206" t="s">
        <v>3096</v>
      </c>
      <c r="F209" s="206" t="s">
        <v>3097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83)</f>
        <v>0</v>
      </c>
      <c r="Q209" s="200"/>
      <c r="R209" s="201" t="n">
        <f aca="false">SUM(R210:R283)</f>
        <v>0</v>
      </c>
      <c r="S209" s="200"/>
      <c r="T209" s="202" t="n">
        <f aca="false">SUM(T210:T283)</f>
        <v>0</v>
      </c>
      <c r="AR209" s="203" t="s">
        <v>152</v>
      </c>
      <c r="AT209" s="204" t="s">
        <v>70</v>
      </c>
      <c r="AU209" s="204" t="s">
        <v>79</v>
      </c>
      <c r="AY209" s="203" t="s">
        <v>151</v>
      </c>
      <c r="BK209" s="205" t="n">
        <f aca="false">SUM(BK210:BK283)</f>
        <v>0</v>
      </c>
    </row>
    <row r="210" s="30" customFormat="true" ht="16.5" hidden="false" customHeight="true" outlineLevel="0" collapsed="false">
      <c r="B210" s="31"/>
      <c r="C210" s="208" t="s">
        <v>947</v>
      </c>
      <c r="D210" s="208" t="s">
        <v>154</v>
      </c>
      <c r="E210" s="209" t="s">
        <v>3098</v>
      </c>
      <c r="F210" s="210" t="s">
        <v>3099</v>
      </c>
      <c r="G210" s="211" t="s">
        <v>3100</v>
      </c>
      <c r="H210" s="212" t="n">
        <v>1</v>
      </c>
      <c r="I210" s="213"/>
      <c r="J210" s="214" t="n">
        <f aca="false">ROUND(I210*H210,2)</f>
        <v>0</v>
      </c>
      <c r="K210" s="210"/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411</v>
      </c>
      <c r="AT210" s="10" t="s">
        <v>154</v>
      </c>
      <c r="AU210" s="10" t="s">
        <v>81</v>
      </c>
      <c r="AY210" s="10" t="s">
        <v>15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411</v>
      </c>
      <c r="BM210" s="10" t="s">
        <v>3101</v>
      </c>
    </row>
    <row r="211" s="30" customFormat="true" ht="16.5" hidden="false" customHeight="true" outlineLevel="0" collapsed="false">
      <c r="B211" s="31"/>
      <c r="C211" s="208" t="s">
        <v>951</v>
      </c>
      <c r="D211" s="208" t="s">
        <v>154</v>
      </c>
      <c r="E211" s="209" t="s">
        <v>3102</v>
      </c>
      <c r="F211" s="210" t="s">
        <v>3103</v>
      </c>
      <c r="G211" s="211" t="s">
        <v>803</v>
      </c>
      <c r="H211" s="212" t="n">
        <v>1</v>
      </c>
      <c r="I211" s="213"/>
      <c r="J211" s="214" t="n">
        <f aca="false">ROUND(I211*H211,2)</f>
        <v>0</v>
      </c>
      <c r="K211" s="210"/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411</v>
      </c>
      <c r="AT211" s="10" t="s">
        <v>154</v>
      </c>
      <c r="AU211" s="10" t="s">
        <v>81</v>
      </c>
      <c r="AY211" s="10" t="s">
        <v>15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411</v>
      </c>
      <c r="BM211" s="10" t="s">
        <v>3104</v>
      </c>
    </row>
    <row r="212" s="30" customFormat="true" ht="16.5" hidden="false" customHeight="true" outlineLevel="0" collapsed="false">
      <c r="B212" s="31"/>
      <c r="C212" s="270" t="s">
        <v>956</v>
      </c>
      <c r="D212" s="270" t="s">
        <v>176</v>
      </c>
      <c r="E212" s="271" t="s">
        <v>3105</v>
      </c>
      <c r="F212" s="272" t="s">
        <v>3106</v>
      </c>
      <c r="G212" s="273" t="s">
        <v>803</v>
      </c>
      <c r="H212" s="274" t="n">
        <v>1</v>
      </c>
      <c r="I212" s="275"/>
      <c r="J212" s="276" t="n">
        <f aca="false">ROUND(I212*H212,2)</f>
        <v>0</v>
      </c>
      <c r="K212" s="272"/>
      <c r="L212" s="277"/>
      <c r="M212" s="278"/>
      <c r="N212" s="279" t="s">
        <v>42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2608</v>
      </c>
      <c r="AT212" s="10" t="s">
        <v>176</v>
      </c>
      <c r="AU212" s="10" t="s">
        <v>81</v>
      </c>
      <c r="AY212" s="10" t="s">
        <v>15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411</v>
      </c>
      <c r="BM212" s="10" t="s">
        <v>3107</v>
      </c>
    </row>
    <row r="213" s="30" customFormat="true" ht="16.5" hidden="false" customHeight="true" outlineLevel="0" collapsed="false">
      <c r="B213" s="31"/>
      <c r="C213" s="208" t="s">
        <v>961</v>
      </c>
      <c r="D213" s="208" t="s">
        <v>154</v>
      </c>
      <c r="E213" s="209" t="s">
        <v>3108</v>
      </c>
      <c r="F213" s="210" t="s">
        <v>3109</v>
      </c>
      <c r="G213" s="211" t="s">
        <v>803</v>
      </c>
      <c r="H213" s="212" t="n">
        <v>1</v>
      </c>
      <c r="I213" s="213"/>
      <c r="J213" s="214" t="n">
        <f aca="false">ROUND(I213*H213,2)</f>
        <v>0</v>
      </c>
      <c r="K213" s="210"/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411</v>
      </c>
      <c r="AT213" s="10" t="s">
        <v>154</v>
      </c>
      <c r="AU213" s="10" t="s">
        <v>81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411</v>
      </c>
      <c r="BM213" s="10" t="s">
        <v>3110</v>
      </c>
    </row>
    <row r="214" s="30" customFormat="true" ht="16.5" hidden="false" customHeight="true" outlineLevel="0" collapsed="false">
      <c r="B214" s="31"/>
      <c r="C214" s="270" t="s">
        <v>968</v>
      </c>
      <c r="D214" s="270" t="s">
        <v>176</v>
      </c>
      <c r="E214" s="271" t="s">
        <v>3111</v>
      </c>
      <c r="F214" s="272" t="s">
        <v>3112</v>
      </c>
      <c r="G214" s="273" t="s">
        <v>803</v>
      </c>
      <c r="H214" s="274" t="n">
        <v>1</v>
      </c>
      <c r="I214" s="275"/>
      <c r="J214" s="276" t="n">
        <f aca="false">ROUND(I214*H214,2)</f>
        <v>0</v>
      </c>
      <c r="K214" s="272"/>
      <c r="L214" s="277"/>
      <c r="M214" s="278"/>
      <c r="N214" s="279" t="s">
        <v>42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2608</v>
      </c>
      <c r="AT214" s="10" t="s">
        <v>176</v>
      </c>
      <c r="AU214" s="10" t="s">
        <v>81</v>
      </c>
      <c r="AY214" s="10" t="s">
        <v>15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411</v>
      </c>
      <c r="BM214" s="10" t="s">
        <v>3113</v>
      </c>
    </row>
    <row r="215" s="30" customFormat="true" ht="16.5" hidden="false" customHeight="true" outlineLevel="0" collapsed="false">
      <c r="B215" s="31"/>
      <c r="C215" s="208" t="s">
        <v>979</v>
      </c>
      <c r="D215" s="208" t="s">
        <v>154</v>
      </c>
      <c r="E215" s="209" t="s">
        <v>3114</v>
      </c>
      <c r="F215" s="210" t="s">
        <v>3115</v>
      </c>
      <c r="G215" s="211" t="s">
        <v>803</v>
      </c>
      <c r="H215" s="212" t="n">
        <v>1</v>
      </c>
      <c r="I215" s="213"/>
      <c r="J215" s="214" t="n">
        <f aca="false">ROUND(I215*H215,2)</f>
        <v>0</v>
      </c>
      <c r="K215" s="210"/>
      <c r="L215" s="57"/>
      <c r="M215" s="215"/>
      <c r="N215" s="216" t="s">
        <v>42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411</v>
      </c>
      <c r="AT215" s="10" t="s">
        <v>154</v>
      </c>
      <c r="AU215" s="10" t="s">
        <v>81</v>
      </c>
      <c r="AY215" s="10" t="s">
        <v>15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9</v>
      </c>
      <c r="BK215" s="219" t="n">
        <f aca="false">ROUND(I215*H215,2)</f>
        <v>0</v>
      </c>
      <c r="BL215" s="10" t="s">
        <v>411</v>
      </c>
      <c r="BM215" s="10" t="s">
        <v>3116</v>
      </c>
    </row>
    <row r="216" s="30" customFormat="true" ht="16.5" hidden="false" customHeight="true" outlineLevel="0" collapsed="false">
      <c r="B216" s="31"/>
      <c r="C216" s="270" t="s">
        <v>989</v>
      </c>
      <c r="D216" s="270" t="s">
        <v>176</v>
      </c>
      <c r="E216" s="271" t="s">
        <v>3117</v>
      </c>
      <c r="F216" s="272" t="s">
        <v>3118</v>
      </c>
      <c r="G216" s="273" t="s">
        <v>803</v>
      </c>
      <c r="H216" s="274" t="n">
        <v>1</v>
      </c>
      <c r="I216" s="275"/>
      <c r="J216" s="276" t="n">
        <f aca="false">ROUND(I216*H216,2)</f>
        <v>0</v>
      </c>
      <c r="K216" s="272"/>
      <c r="L216" s="277"/>
      <c r="M216" s="278"/>
      <c r="N216" s="279" t="s">
        <v>42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608</v>
      </c>
      <c r="AT216" s="10" t="s">
        <v>176</v>
      </c>
      <c r="AU216" s="10" t="s">
        <v>81</v>
      </c>
      <c r="AY216" s="10" t="s">
        <v>15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411</v>
      </c>
      <c r="BM216" s="10" t="s">
        <v>3119</v>
      </c>
    </row>
    <row r="217" s="30" customFormat="true" ht="16.5" hidden="false" customHeight="true" outlineLevel="0" collapsed="false">
      <c r="B217" s="31"/>
      <c r="C217" s="208" t="s">
        <v>994</v>
      </c>
      <c r="D217" s="208" t="s">
        <v>154</v>
      </c>
      <c r="E217" s="209" t="s">
        <v>3120</v>
      </c>
      <c r="F217" s="210" t="s">
        <v>3121</v>
      </c>
      <c r="G217" s="211" t="s">
        <v>803</v>
      </c>
      <c r="H217" s="212" t="n">
        <v>1</v>
      </c>
      <c r="I217" s="213"/>
      <c r="J217" s="214" t="n">
        <f aca="false">ROUND(I217*H217,2)</f>
        <v>0</v>
      </c>
      <c r="K217" s="210"/>
      <c r="L217" s="57"/>
      <c r="M217" s="215"/>
      <c r="N217" s="216" t="s">
        <v>42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411</v>
      </c>
      <c r="AT217" s="10" t="s">
        <v>154</v>
      </c>
      <c r="AU217" s="10" t="s">
        <v>81</v>
      </c>
      <c r="AY217" s="10" t="s">
        <v>15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9</v>
      </c>
      <c r="BK217" s="219" t="n">
        <f aca="false">ROUND(I217*H217,2)</f>
        <v>0</v>
      </c>
      <c r="BL217" s="10" t="s">
        <v>411</v>
      </c>
      <c r="BM217" s="10" t="s">
        <v>3122</v>
      </c>
    </row>
    <row r="218" s="30" customFormat="true" ht="16.5" hidden="false" customHeight="true" outlineLevel="0" collapsed="false">
      <c r="B218" s="31"/>
      <c r="C218" s="270" t="s">
        <v>999</v>
      </c>
      <c r="D218" s="270" t="s">
        <v>176</v>
      </c>
      <c r="E218" s="271" t="s">
        <v>3123</v>
      </c>
      <c r="F218" s="272" t="s">
        <v>3124</v>
      </c>
      <c r="G218" s="273" t="s">
        <v>803</v>
      </c>
      <c r="H218" s="274" t="n">
        <v>1</v>
      </c>
      <c r="I218" s="275"/>
      <c r="J218" s="276" t="n">
        <f aca="false">ROUND(I218*H218,2)</f>
        <v>0</v>
      </c>
      <c r="K218" s="272"/>
      <c r="L218" s="277"/>
      <c r="M218" s="278"/>
      <c r="N218" s="279" t="s">
        <v>42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608</v>
      </c>
      <c r="AT218" s="10" t="s">
        <v>176</v>
      </c>
      <c r="AU218" s="10" t="s">
        <v>81</v>
      </c>
      <c r="AY218" s="10" t="s">
        <v>151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411</v>
      </c>
      <c r="BM218" s="10" t="s">
        <v>3125</v>
      </c>
    </row>
    <row r="219" s="30" customFormat="true" ht="16.5" hidden="false" customHeight="true" outlineLevel="0" collapsed="false">
      <c r="B219" s="31"/>
      <c r="C219" s="208" t="s">
        <v>1004</v>
      </c>
      <c r="D219" s="208" t="s">
        <v>154</v>
      </c>
      <c r="E219" s="209" t="s">
        <v>3126</v>
      </c>
      <c r="F219" s="210" t="s">
        <v>3127</v>
      </c>
      <c r="G219" s="211" t="s">
        <v>803</v>
      </c>
      <c r="H219" s="212" t="n">
        <v>19</v>
      </c>
      <c r="I219" s="213"/>
      <c r="J219" s="214" t="n">
        <f aca="false">ROUND(I219*H219,2)</f>
        <v>0</v>
      </c>
      <c r="K219" s="210"/>
      <c r="L219" s="57"/>
      <c r="M219" s="215"/>
      <c r="N219" s="216" t="s">
        <v>42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411</v>
      </c>
      <c r="AT219" s="10" t="s">
        <v>154</v>
      </c>
      <c r="AU219" s="10" t="s">
        <v>81</v>
      </c>
      <c r="AY219" s="10" t="s">
        <v>15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411</v>
      </c>
      <c r="BM219" s="10" t="s">
        <v>3128</v>
      </c>
    </row>
    <row r="220" s="30" customFormat="true" ht="16.5" hidden="false" customHeight="true" outlineLevel="0" collapsed="false">
      <c r="B220" s="31"/>
      <c r="C220" s="270" t="s">
        <v>1009</v>
      </c>
      <c r="D220" s="270" t="s">
        <v>176</v>
      </c>
      <c r="E220" s="271" t="s">
        <v>3129</v>
      </c>
      <c r="F220" s="272" t="s">
        <v>3130</v>
      </c>
      <c r="G220" s="273" t="s">
        <v>803</v>
      </c>
      <c r="H220" s="274" t="n">
        <v>19</v>
      </c>
      <c r="I220" s="275"/>
      <c r="J220" s="276" t="n">
        <f aca="false">ROUND(I220*H220,2)</f>
        <v>0</v>
      </c>
      <c r="K220" s="272"/>
      <c r="L220" s="277"/>
      <c r="M220" s="278"/>
      <c r="N220" s="279" t="s">
        <v>42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608</v>
      </c>
      <c r="AT220" s="10" t="s">
        <v>176</v>
      </c>
      <c r="AU220" s="10" t="s">
        <v>81</v>
      </c>
      <c r="AY220" s="10" t="s">
        <v>15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411</v>
      </c>
      <c r="BM220" s="10" t="s">
        <v>3131</v>
      </c>
    </row>
    <row r="221" s="30" customFormat="true" ht="16.5" hidden="false" customHeight="true" outlineLevel="0" collapsed="false">
      <c r="B221" s="31"/>
      <c r="C221" s="208" t="s">
        <v>1015</v>
      </c>
      <c r="D221" s="208" t="s">
        <v>154</v>
      </c>
      <c r="E221" s="209" t="s">
        <v>3132</v>
      </c>
      <c r="F221" s="210" t="s">
        <v>3133</v>
      </c>
      <c r="G221" s="211" t="s">
        <v>803</v>
      </c>
      <c r="H221" s="212" t="n">
        <v>1</v>
      </c>
      <c r="I221" s="213"/>
      <c r="J221" s="214" t="n">
        <f aca="false">ROUND(I221*H221,2)</f>
        <v>0</v>
      </c>
      <c r="K221" s="210"/>
      <c r="L221" s="57"/>
      <c r="M221" s="215"/>
      <c r="N221" s="216" t="s">
        <v>42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411</v>
      </c>
      <c r="AT221" s="10" t="s">
        <v>154</v>
      </c>
      <c r="AU221" s="10" t="s">
        <v>81</v>
      </c>
      <c r="AY221" s="10" t="s">
        <v>15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9</v>
      </c>
      <c r="BK221" s="219" t="n">
        <f aca="false">ROUND(I221*H221,2)</f>
        <v>0</v>
      </c>
      <c r="BL221" s="10" t="s">
        <v>411</v>
      </c>
      <c r="BM221" s="10" t="s">
        <v>3134</v>
      </c>
    </row>
    <row r="222" s="30" customFormat="true" ht="16.5" hidden="false" customHeight="true" outlineLevel="0" collapsed="false">
      <c r="B222" s="31"/>
      <c r="C222" s="270" t="s">
        <v>1021</v>
      </c>
      <c r="D222" s="270" t="s">
        <v>176</v>
      </c>
      <c r="E222" s="271" t="s">
        <v>3135</v>
      </c>
      <c r="F222" s="272" t="s">
        <v>3136</v>
      </c>
      <c r="G222" s="273" t="s">
        <v>803</v>
      </c>
      <c r="H222" s="274" t="n">
        <v>1</v>
      </c>
      <c r="I222" s="275"/>
      <c r="J222" s="276" t="n">
        <f aca="false">ROUND(I222*H222,2)</f>
        <v>0</v>
      </c>
      <c r="K222" s="272"/>
      <c r="L222" s="277"/>
      <c r="M222" s="278"/>
      <c r="N222" s="279" t="s">
        <v>42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608</v>
      </c>
      <c r="AT222" s="10" t="s">
        <v>176</v>
      </c>
      <c r="AU222" s="10" t="s">
        <v>81</v>
      </c>
      <c r="AY222" s="10" t="s">
        <v>15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411</v>
      </c>
      <c r="BM222" s="10" t="s">
        <v>3137</v>
      </c>
    </row>
    <row r="223" s="30" customFormat="true" ht="16.5" hidden="false" customHeight="true" outlineLevel="0" collapsed="false">
      <c r="B223" s="31"/>
      <c r="C223" s="208" t="s">
        <v>1026</v>
      </c>
      <c r="D223" s="208" t="s">
        <v>154</v>
      </c>
      <c r="E223" s="209" t="s">
        <v>3138</v>
      </c>
      <c r="F223" s="210" t="s">
        <v>3139</v>
      </c>
      <c r="G223" s="211" t="s">
        <v>803</v>
      </c>
      <c r="H223" s="212" t="n">
        <v>1</v>
      </c>
      <c r="I223" s="213"/>
      <c r="J223" s="214" t="n">
        <f aca="false">ROUND(I223*H223,2)</f>
        <v>0</v>
      </c>
      <c r="K223" s="210"/>
      <c r="L223" s="57"/>
      <c r="M223" s="215"/>
      <c r="N223" s="216" t="s">
        <v>42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411</v>
      </c>
      <c r="AT223" s="10" t="s">
        <v>154</v>
      </c>
      <c r="AU223" s="10" t="s">
        <v>81</v>
      </c>
      <c r="AY223" s="10" t="s">
        <v>15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411</v>
      </c>
      <c r="BM223" s="10" t="s">
        <v>3140</v>
      </c>
    </row>
    <row r="224" s="30" customFormat="true" ht="16.5" hidden="false" customHeight="true" outlineLevel="0" collapsed="false">
      <c r="B224" s="31"/>
      <c r="C224" s="270" t="s">
        <v>1031</v>
      </c>
      <c r="D224" s="270" t="s">
        <v>176</v>
      </c>
      <c r="E224" s="271" t="s">
        <v>3141</v>
      </c>
      <c r="F224" s="272" t="s">
        <v>3142</v>
      </c>
      <c r="G224" s="273" t="s">
        <v>803</v>
      </c>
      <c r="H224" s="274" t="n">
        <v>1</v>
      </c>
      <c r="I224" s="275"/>
      <c r="J224" s="276" t="n">
        <f aca="false">ROUND(I224*H224,2)</f>
        <v>0</v>
      </c>
      <c r="K224" s="272"/>
      <c r="L224" s="277"/>
      <c r="M224" s="278"/>
      <c r="N224" s="279" t="s">
        <v>42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608</v>
      </c>
      <c r="AT224" s="10" t="s">
        <v>176</v>
      </c>
      <c r="AU224" s="10" t="s">
        <v>81</v>
      </c>
      <c r="AY224" s="10" t="s">
        <v>15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411</v>
      </c>
      <c r="BM224" s="10" t="s">
        <v>3143</v>
      </c>
    </row>
    <row r="225" s="30" customFormat="true" ht="16.5" hidden="false" customHeight="true" outlineLevel="0" collapsed="false">
      <c r="B225" s="31"/>
      <c r="C225" s="208" t="s">
        <v>1035</v>
      </c>
      <c r="D225" s="208" t="s">
        <v>154</v>
      </c>
      <c r="E225" s="209" t="s">
        <v>3144</v>
      </c>
      <c r="F225" s="210" t="s">
        <v>3145</v>
      </c>
      <c r="G225" s="211" t="s">
        <v>803</v>
      </c>
      <c r="H225" s="212" t="n">
        <v>1</v>
      </c>
      <c r="I225" s="213"/>
      <c r="J225" s="214" t="n">
        <f aca="false">ROUND(I225*H225,2)</f>
        <v>0</v>
      </c>
      <c r="K225" s="210"/>
      <c r="L225" s="57"/>
      <c r="M225" s="215"/>
      <c r="N225" s="216" t="s">
        <v>42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411</v>
      </c>
      <c r="AT225" s="10" t="s">
        <v>154</v>
      </c>
      <c r="AU225" s="10" t="s">
        <v>81</v>
      </c>
      <c r="AY225" s="10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9</v>
      </c>
      <c r="BK225" s="219" t="n">
        <f aca="false">ROUND(I225*H225,2)</f>
        <v>0</v>
      </c>
      <c r="BL225" s="10" t="s">
        <v>411</v>
      </c>
      <c r="BM225" s="10" t="s">
        <v>3146</v>
      </c>
    </row>
    <row r="226" s="30" customFormat="true" ht="16.5" hidden="false" customHeight="true" outlineLevel="0" collapsed="false">
      <c r="B226" s="31"/>
      <c r="C226" s="270" t="s">
        <v>1040</v>
      </c>
      <c r="D226" s="270" t="s">
        <v>176</v>
      </c>
      <c r="E226" s="271" t="s">
        <v>3147</v>
      </c>
      <c r="F226" s="272" t="s">
        <v>3148</v>
      </c>
      <c r="G226" s="273" t="s">
        <v>803</v>
      </c>
      <c r="H226" s="274" t="n">
        <v>1</v>
      </c>
      <c r="I226" s="275"/>
      <c r="J226" s="276" t="n">
        <f aca="false">ROUND(I226*H226,2)</f>
        <v>0</v>
      </c>
      <c r="K226" s="272"/>
      <c r="L226" s="277"/>
      <c r="M226" s="278"/>
      <c r="N226" s="279" t="s">
        <v>42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2608</v>
      </c>
      <c r="AT226" s="10" t="s">
        <v>176</v>
      </c>
      <c r="AU226" s="10" t="s">
        <v>81</v>
      </c>
      <c r="AY226" s="10" t="s">
        <v>15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411</v>
      </c>
      <c r="BM226" s="10" t="s">
        <v>3149</v>
      </c>
    </row>
    <row r="227" s="30" customFormat="true" ht="16.5" hidden="false" customHeight="true" outlineLevel="0" collapsed="false">
      <c r="B227" s="31"/>
      <c r="C227" s="208" t="s">
        <v>1045</v>
      </c>
      <c r="D227" s="208" t="s">
        <v>154</v>
      </c>
      <c r="E227" s="209" t="s">
        <v>3150</v>
      </c>
      <c r="F227" s="210" t="s">
        <v>3151</v>
      </c>
      <c r="G227" s="211" t="s">
        <v>803</v>
      </c>
      <c r="H227" s="212" t="n">
        <v>1</v>
      </c>
      <c r="I227" s="213"/>
      <c r="J227" s="214" t="n">
        <f aca="false">ROUND(I227*H227,2)</f>
        <v>0</v>
      </c>
      <c r="K227" s="210"/>
      <c r="L227" s="57"/>
      <c r="M227" s="215"/>
      <c r="N227" s="216" t="s">
        <v>42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411</v>
      </c>
      <c r="AT227" s="10" t="s">
        <v>154</v>
      </c>
      <c r="AU227" s="10" t="s">
        <v>81</v>
      </c>
      <c r="AY227" s="10" t="s">
        <v>15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9</v>
      </c>
      <c r="BK227" s="219" t="n">
        <f aca="false">ROUND(I227*H227,2)</f>
        <v>0</v>
      </c>
      <c r="BL227" s="10" t="s">
        <v>411</v>
      </c>
      <c r="BM227" s="10" t="s">
        <v>3152</v>
      </c>
    </row>
    <row r="228" s="30" customFormat="true" ht="16.5" hidden="false" customHeight="true" outlineLevel="0" collapsed="false">
      <c r="B228" s="31"/>
      <c r="C228" s="270" t="s">
        <v>1052</v>
      </c>
      <c r="D228" s="270" t="s">
        <v>176</v>
      </c>
      <c r="E228" s="271" t="s">
        <v>3153</v>
      </c>
      <c r="F228" s="272" t="s">
        <v>3154</v>
      </c>
      <c r="G228" s="273" t="s">
        <v>803</v>
      </c>
      <c r="H228" s="274" t="n">
        <v>1</v>
      </c>
      <c r="I228" s="275"/>
      <c r="J228" s="276" t="n">
        <f aca="false">ROUND(I228*H228,2)</f>
        <v>0</v>
      </c>
      <c r="K228" s="272"/>
      <c r="L228" s="277"/>
      <c r="M228" s="278"/>
      <c r="N228" s="279" t="s">
        <v>42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608</v>
      </c>
      <c r="AT228" s="10" t="s">
        <v>176</v>
      </c>
      <c r="AU228" s="10" t="s">
        <v>81</v>
      </c>
      <c r="AY228" s="10" t="s">
        <v>15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9</v>
      </c>
      <c r="BK228" s="219" t="n">
        <f aca="false">ROUND(I228*H228,2)</f>
        <v>0</v>
      </c>
      <c r="BL228" s="10" t="s">
        <v>411</v>
      </c>
      <c r="BM228" s="10" t="s">
        <v>3155</v>
      </c>
    </row>
    <row r="229" s="30" customFormat="true" ht="16.5" hidden="false" customHeight="true" outlineLevel="0" collapsed="false">
      <c r="B229" s="31"/>
      <c r="C229" s="208" t="s">
        <v>1058</v>
      </c>
      <c r="D229" s="208" t="s">
        <v>154</v>
      </c>
      <c r="E229" s="209" t="s">
        <v>3156</v>
      </c>
      <c r="F229" s="210" t="s">
        <v>3157</v>
      </c>
      <c r="G229" s="211" t="s">
        <v>803</v>
      </c>
      <c r="H229" s="212" t="n">
        <v>1</v>
      </c>
      <c r="I229" s="213"/>
      <c r="J229" s="214" t="n">
        <f aca="false">ROUND(I229*H229,2)</f>
        <v>0</v>
      </c>
      <c r="K229" s="210"/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411</v>
      </c>
      <c r="AT229" s="10" t="s">
        <v>154</v>
      </c>
      <c r="AU229" s="10" t="s">
        <v>81</v>
      </c>
      <c r="AY229" s="10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411</v>
      </c>
      <c r="BM229" s="10" t="s">
        <v>3158</v>
      </c>
    </row>
    <row r="230" s="30" customFormat="true" ht="16.5" hidden="false" customHeight="true" outlineLevel="0" collapsed="false">
      <c r="B230" s="31"/>
      <c r="C230" s="270" t="s">
        <v>1063</v>
      </c>
      <c r="D230" s="270" t="s">
        <v>176</v>
      </c>
      <c r="E230" s="271" t="s">
        <v>3159</v>
      </c>
      <c r="F230" s="272" t="s">
        <v>3160</v>
      </c>
      <c r="G230" s="273" t="s">
        <v>803</v>
      </c>
      <c r="H230" s="274" t="n">
        <v>1</v>
      </c>
      <c r="I230" s="275"/>
      <c r="J230" s="276" t="n">
        <f aca="false">ROUND(I230*H230,2)</f>
        <v>0</v>
      </c>
      <c r="K230" s="272"/>
      <c r="L230" s="277"/>
      <c r="M230" s="278"/>
      <c r="N230" s="279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608</v>
      </c>
      <c r="AT230" s="10" t="s">
        <v>176</v>
      </c>
      <c r="AU230" s="10" t="s">
        <v>81</v>
      </c>
      <c r="AY230" s="10" t="s">
        <v>15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411</v>
      </c>
      <c r="BM230" s="10" t="s">
        <v>3161</v>
      </c>
    </row>
    <row r="231" s="30" customFormat="true" ht="16.5" hidden="false" customHeight="true" outlineLevel="0" collapsed="false">
      <c r="B231" s="31"/>
      <c r="C231" s="208" t="s">
        <v>1070</v>
      </c>
      <c r="D231" s="208" t="s">
        <v>154</v>
      </c>
      <c r="E231" s="209" t="s">
        <v>3162</v>
      </c>
      <c r="F231" s="210" t="s">
        <v>3163</v>
      </c>
      <c r="G231" s="211" t="s">
        <v>803</v>
      </c>
      <c r="H231" s="212" t="n">
        <v>1</v>
      </c>
      <c r="I231" s="213"/>
      <c r="J231" s="214" t="n">
        <f aca="false">ROUND(I231*H231,2)</f>
        <v>0</v>
      </c>
      <c r="K231" s="210"/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411</v>
      </c>
      <c r="AT231" s="10" t="s">
        <v>154</v>
      </c>
      <c r="AU231" s="10" t="s">
        <v>81</v>
      </c>
      <c r="AY231" s="10" t="s">
        <v>15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411</v>
      </c>
      <c r="BM231" s="10" t="s">
        <v>3164</v>
      </c>
    </row>
    <row r="232" s="30" customFormat="true" ht="16.5" hidden="false" customHeight="true" outlineLevel="0" collapsed="false">
      <c r="B232" s="31"/>
      <c r="C232" s="270" t="s">
        <v>1076</v>
      </c>
      <c r="D232" s="270" t="s">
        <v>176</v>
      </c>
      <c r="E232" s="271" t="s">
        <v>3165</v>
      </c>
      <c r="F232" s="272" t="s">
        <v>3166</v>
      </c>
      <c r="G232" s="273" t="s">
        <v>803</v>
      </c>
      <c r="H232" s="274" t="n">
        <v>1</v>
      </c>
      <c r="I232" s="275"/>
      <c r="J232" s="276" t="n">
        <f aca="false">ROUND(I232*H232,2)</f>
        <v>0</v>
      </c>
      <c r="K232" s="272"/>
      <c r="L232" s="277"/>
      <c r="M232" s="278"/>
      <c r="N232" s="279" t="s">
        <v>42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608</v>
      </c>
      <c r="AT232" s="10" t="s">
        <v>176</v>
      </c>
      <c r="AU232" s="10" t="s">
        <v>81</v>
      </c>
      <c r="AY232" s="10" t="s">
        <v>15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9</v>
      </c>
      <c r="BK232" s="219" t="n">
        <f aca="false">ROUND(I232*H232,2)</f>
        <v>0</v>
      </c>
      <c r="BL232" s="10" t="s">
        <v>411</v>
      </c>
      <c r="BM232" s="10" t="s">
        <v>3167</v>
      </c>
    </row>
    <row r="233" s="30" customFormat="true" ht="16.5" hidden="false" customHeight="true" outlineLevel="0" collapsed="false">
      <c r="B233" s="31"/>
      <c r="C233" s="208" t="s">
        <v>1082</v>
      </c>
      <c r="D233" s="208" t="s">
        <v>154</v>
      </c>
      <c r="E233" s="209" t="s">
        <v>3168</v>
      </c>
      <c r="F233" s="210" t="s">
        <v>3169</v>
      </c>
      <c r="G233" s="211" t="s">
        <v>803</v>
      </c>
      <c r="H233" s="212" t="n">
        <v>1</v>
      </c>
      <c r="I233" s="213"/>
      <c r="J233" s="214" t="n">
        <f aca="false">ROUND(I233*H233,2)</f>
        <v>0</v>
      </c>
      <c r="K233" s="210"/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411</v>
      </c>
      <c r="AT233" s="10" t="s">
        <v>154</v>
      </c>
      <c r="AU233" s="10" t="s">
        <v>81</v>
      </c>
      <c r="AY233" s="10" t="s">
        <v>151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411</v>
      </c>
      <c r="BM233" s="10" t="s">
        <v>3170</v>
      </c>
    </row>
    <row r="234" s="30" customFormat="true" ht="16.5" hidden="false" customHeight="true" outlineLevel="0" collapsed="false">
      <c r="B234" s="31"/>
      <c r="C234" s="270" t="s">
        <v>1086</v>
      </c>
      <c r="D234" s="270" t="s">
        <v>176</v>
      </c>
      <c r="E234" s="271" t="s">
        <v>3171</v>
      </c>
      <c r="F234" s="272" t="s">
        <v>3172</v>
      </c>
      <c r="G234" s="273" t="s">
        <v>803</v>
      </c>
      <c r="H234" s="274" t="n">
        <v>1</v>
      </c>
      <c r="I234" s="275"/>
      <c r="J234" s="276" t="n">
        <f aca="false">ROUND(I234*H234,2)</f>
        <v>0</v>
      </c>
      <c r="K234" s="272"/>
      <c r="L234" s="277"/>
      <c r="M234" s="278"/>
      <c r="N234" s="279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2608</v>
      </c>
      <c r="AT234" s="10" t="s">
        <v>176</v>
      </c>
      <c r="AU234" s="10" t="s">
        <v>81</v>
      </c>
      <c r="AY234" s="10" t="s">
        <v>151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411</v>
      </c>
      <c r="BM234" s="10" t="s">
        <v>3173</v>
      </c>
    </row>
    <row r="235" s="30" customFormat="true" ht="16.5" hidden="false" customHeight="true" outlineLevel="0" collapsed="false">
      <c r="B235" s="31"/>
      <c r="C235" s="208" t="s">
        <v>1091</v>
      </c>
      <c r="D235" s="208" t="s">
        <v>154</v>
      </c>
      <c r="E235" s="209" t="s">
        <v>3174</v>
      </c>
      <c r="F235" s="210" t="s">
        <v>3169</v>
      </c>
      <c r="G235" s="211" t="s">
        <v>803</v>
      </c>
      <c r="H235" s="212" t="n">
        <v>1</v>
      </c>
      <c r="I235" s="213"/>
      <c r="J235" s="214" t="n">
        <f aca="false">ROUND(I235*H235,2)</f>
        <v>0</v>
      </c>
      <c r="K235" s="210"/>
      <c r="L235" s="57"/>
      <c r="M235" s="215"/>
      <c r="N235" s="216" t="s">
        <v>42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411</v>
      </c>
      <c r="AT235" s="10" t="s">
        <v>154</v>
      </c>
      <c r="AU235" s="10" t="s">
        <v>81</v>
      </c>
      <c r="AY235" s="10" t="s">
        <v>15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411</v>
      </c>
      <c r="BM235" s="10" t="s">
        <v>3175</v>
      </c>
    </row>
    <row r="236" s="30" customFormat="true" ht="16.5" hidden="false" customHeight="true" outlineLevel="0" collapsed="false">
      <c r="B236" s="31"/>
      <c r="C236" s="270" t="s">
        <v>1095</v>
      </c>
      <c r="D236" s="270" t="s">
        <v>176</v>
      </c>
      <c r="E236" s="271" t="s">
        <v>3176</v>
      </c>
      <c r="F236" s="272" t="s">
        <v>3172</v>
      </c>
      <c r="G236" s="273" t="s">
        <v>803</v>
      </c>
      <c r="H236" s="274" t="n">
        <v>1</v>
      </c>
      <c r="I236" s="275"/>
      <c r="J236" s="276" t="n">
        <f aca="false">ROUND(I236*H236,2)</f>
        <v>0</v>
      </c>
      <c r="K236" s="272"/>
      <c r="L236" s="277"/>
      <c r="M236" s="278"/>
      <c r="N236" s="279" t="s">
        <v>42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2608</v>
      </c>
      <c r="AT236" s="10" t="s">
        <v>176</v>
      </c>
      <c r="AU236" s="10" t="s">
        <v>81</v>
      </c>
      <c r="AY236" s="10" t="s">
        <v>15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9</v>
      </c>
      <c r="BK236" s="219" t="n">
        <f aca="false">ROUND(I236*H236,2)</f>
        <v>0</v>
      </c>
      <c r="BL236" s="10" t="s">
        <v>411</v>
      </c>
      <c r="BM236" s="10" t="s">
        <v>3177</v>
      </c>
    </row>
    <row r="237" s="30" customFormat="true" ht="16.5" hidden="false" customHeight="true" outlineLevel="0" collapsed="false">
      <c r="B237" s="31"/>
      <c r="C237" s="208" t="s">
        <v>1099</v>
      </c>
      <c r="D237" s="208" t="s">
        <v>154</v>
      </c>
      <c r="E237" s="209" t="s">
        <v>3178</v>
      </c>
      <c r="F237" s="210" t="s">
        <v>3179</v>
      </c>
      <c r="G237" s="211" t="s">
        <v>803</v>
      </c>
      <c r="H237" s="212" t="n">
        <v>1</v>
      </c>
      <c r="I237" s="213"/>
      <c r="J237" s="214" t="n">
        <f aca="false">ROUND(I237*H237,2)</f>
        <v>0</v>
      </c>
      <c r="K237" s="210"/>
      <c r="L237" s="57"/>
      <c r="M237" s="215"/>
      <c r="N237" s="216" t="s">
        <v>42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411</v>
      </c>
      <c r="AT237" s="10" t="s">
        <v>154</v>
      </c>
      <c r="AU237" s="10" t="s">
        <v>81</v>
      </c>
      <c r="AY237" s="10" t="s">
        <v>15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9</v>
      </c>
      <c r="BK237" s="219" t="n">
        <f aca="false">ROUND(I237*H237,2)</f>
        <v>0</v>
      </c>
      <c r="BL237" s="10" t="s">
        <v>411</v>
      </c>
      <c r="BM237" s="10" t="s">
        <v>3180</v>
      </c>
    </row>
    <row r="238" s="30" customFormat="true" ht="16.5" hidden="false" customHeight="true" outlineLevel="0" collapsed="false">
      <c r="B238" s="31"/>
      <c r="C238" s="270" t="s">
        <v>1104</v>
      </c>
      <c r="D238" s="270" t="s">
        <v>176</v>
      </c>
      <c r="E238" s="271" t="s">
        <v>3181</v>
      </c>
      <c r="F238" s="272" t="s">
        <v>3182</v>
      </c>
      <c r="G238" s="273" t="s">
        <v>803</v>
      </c>
      <c r="H238" s="274" t="n">
        <v>1</v>
      </c>
      <c r="I238" s="275"/>
      <c r="J238" s="276" t="n">
        <f aca="false">ROUND(I238*H238,2)</f>
        <v>0</v>
      </c>
      <c r="K238" s="272"/>
      <c r="L238" s="277"/>
      <c r="M238" s="278"/>
      <c r="N238" s="279" t="s">
        <v>42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608</v>
      </c>
      <c r="AT238" s="10" t="s">
        <v>176</v>
      </c>
      <c r="AU238" s="10" t="s">
        <v>81</v>
      </c>
      <c r="AY238" s="10" t="s">
        <v>151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9</v>
      </c>
      <c r="BK238" s="219" t="n">
        <f aca="false">ROUND(I238*H238,2)</f>
        <v>0</v>
      </c>
      <c r="BL238" s="10" t="s">
        <v>411</v>
      </c>
      <c r="BM238" s="10" t="s">
        <v>3183</v>
      </c>
    </row>
    <row r="239" s="30" customFormat="true" ht="16.5" hidden="false" customHeight="true" outlineLevel="0" collapsed="false">
      <c r="B239" s="31"/>
      <c r="C239" s="208" t="s">
        <v>1111</v>
      </c>
      <c r="D239" s="208" t="s">
        <v>154</v>
      </c>
      <c r="E239" s="209" t="s">
        <v>3184</v>
      </c>
      <c r="F239" s="210" t="s">
        <v>3185</v>
      </c>
      <c r="G239" s="211" t="s">
        <v>803</v>
      </c>
      <c r="H239" s="212" t="n">
        <v>1</v>
      </c>
      <c r="I239" s="213"/>
      <c r="J239" s="214" t="n">
        <f aca="false">ROUND(I239*H239,2)</f>
        <v>0</v>
      </c>
      <c r="K239" s="210"/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411</v>
      </c>
      <c r="AT239" s="10" t="s">
        <v>154</v>
      </c>
      <c r="AU239" s="10" t="s">
        <v>81</v>
      </c>
      <c r="AY239" s="10" t="s">
        <v>15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411</v>
      </c>
      <c r="BM239" s="10" t="s">
        <v>3186</v>
      </c>
    </row>
    <row r="240" s="30" customFormat="true" ht="16.5" hidden="false" customHeight="true" outlineLevel="0" collapsed="false">
      <c r="B240" s="31"/>
      <c r="C240" s="270" t="s">
        <v>1116</v>
      </c>
      <c r="D240" s="270" t="s">
        <v>176</v>
      </c>
      <c r="E240" s="271" t="s">
        <v>3187</v>
      </c>
      <c r="F240" s="272" t="s">
        <v>3188</v>
      </c>
      <c r="G240" s="273" t="s">
        <v>803</v>
      </c>
      <c r="H240" s="274" t="n">
        <v>1</v>
      </c>
      <c r="I240" s="275"/>
      <c r="J240" s="276" t="n">
        <f aca="false">ROUND(I240*H240,2)</f>
        <v>0</v>
      </c>
      <c r="K240" s="272"/>
      <c r="L240" s="277"/>
      <c r="M240" s="278"/>
      <c r="N240" s="279" t="s">
        <v>42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608</v>
      </c>
      <c r="AT240" s="10" t="s">
        <v>176</v>
      </c>
      <c r="AU240" s="10" t="s">
        <v>81</v>
      </c>
      <c r="AY240" s="10" t="s">
        <v>15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9</v>
      </c>
      <c r="BK240" s="219" t="n">
        <f aca="false">ROUND(I240*H240,2)</f>
        <v>0</v>
      </c>
      <c r="BL240" s="10" t="s">
        <v>411</v>
      </c>
      <c r="BM240" s="10" t="s">
        <v>3189</v>
      </c>
    </row>
    <row r="241" s="30" customFormat="true" ht="16.5" hidden="false" customHeight="true" outlineLevel="0" collapsed="false">
      <c r="B241" s="31"/>
      <c r="C241" s="208" t="s">
        <v>1121</v>
      </c>
      <c r="D241" s="208" t="s">
        <v>154</v>
      </c>
      <c r="E241" s="209" t="s">
        <v>3190</v>
      </c>
      <c r="F241" s="210" t="s">
        <v>3191</v>
      </c>
      <c r="G241" s="211" t="s">
        <v>803</v>
      </c>
      <c r="H241" s="212" t="n">
        <v>3</v>
      </c>
      <c r="I241" s="213"/>
      <c r="J241" s="214" t="n">
        <f aca="false">ROUND(I241*H241,2)</f>
        <v>0</v>
      </c>
      <c r="K241" s="210"/>
      <c r="L241" s="57"/>
      <c r="M241" s="215"/>
      <c r="N241" s="216" t="s">
        <v>42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411</v>
      </c>
      <c r="AT241" s="10" t="s">
        <v>154</v>
      </c>
      <c r="AU241" s="10" t="s">
        <v>81</v>
      </c>
      <c r="AY241" s="10" t="s">
        <v>15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9</v>
      </c>
      <c r="BK241" s="219" t="n">
        <f aca="false">ROUND(I241*H241,2)</f>
        <v>0</v>
      </c>
      <c r="BL241" s="10" t="s">
        <v>411</v>
      </c>
      <c r="BM241" s="10" t="s">
        <v>3192</v>
      </c>
    </row>
    <row r="242" s="30" customFormat="true" ht="16.5" hidden="false" customHeight="true" outlineLevel="0" collapsed="false">
      <c r="B242" s="31"/>
      <c r="C242" s="270" t="s">
        <v>1126</v>
      </c>
      <c r="D242" s="270" t="s">
        <v>176</v>
      </c>
      <c r="E242" s="271" t="s">
        <v>3193</v>
      </c>
      <c r="F242" s="272" t="s">
        <v>3194</v>
      </c>
      <c r="G242" s="273" t="s">
        <v>803</v>
      </c>
      <c r="H242" s="274" t="n">
        <v>3</v>
      </c>
      <c r="I242" s="275"/>
      <c r="J242" s="276" t="n">
        <f aca="false">ROUND(I242*H242,2)</f>
        <v>0</v>
      </c>
      <c r="K242" s="272"/>
      <c r="L242" s="277"/>
      <c r="M242" s="278"/>
      <c r="N242" s="279" t="s">
        <v>42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608</v>
      </c>
      <c r="AT242" s="10" t="s">
        <v>176</v>
      </c>
      <c r="AU242" s="10" t="s">
        <v>81</v>
      </c>
      <c r="AY242" s="10" t="s">
        <v>15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9</v>
      </c>
      <c r="BK242" s="219" t="n">
        <f aca="false">ROUND(I242*H242,2)</f>
        <v>0</v>
      </c>
      <c r="BL242" s="10" t="s">
        <v>411</v>
      </c>
      <c r="BM242" s="10" t="s">
        <v>3195</v>
      </c>
    </row>
    <row r="243" s="30" customFormat="true" ht="16.5" hidden="false" customHeight="true" outlineLevel="0" collapsed="false">
      <c r="B243" s="31"/>
      <c r="C243" s="208" t="s">
        <v>1131</v>
      </c>
      <c r="D243" s="208" t="s">
        <v>154</v>
      </c>
      <c r="E243" s="209" t="s">
        <v>3196</v>
      </c>
      <c r="F243" s="210" t="s">
        <v>3197</v>
      </c>
      <c r="G243" s="211" t="s">
        <v>803</v>
      </c>
      <c r="H243" s="212" t="n">
        <v>2</v>
      </c>
      <c r="I243" s="213"/>
      <c r="J243" s="214" t="n">
        <f aca="false">ROUND(I243*H243,2)</f>
        <v>0</v>
      </c>
      <c r="K243" s="210"/>
      <c r="L243" s="57"/>
      <c r="M243" s="215"/>
      <c r="N243" s="216" t="s">
        <v>42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411</v>
      </c>
      <c r="AT243" s="10" t="s">
        <v>154</v>
      </c>
      <c r="AU243" s="10" t="s">
        <v>81</v>
      </c>
      <c r="AY243" s="10" t="s">
        <v>15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9</v>
      </c>
      <c r="BK243" s="219" t="n">
        <f aca="false">ROUND(I243*H243,2)</f>
        <v>0</v>
      </c>
      <c r="BL243" s="10" t="s">
        <v>411</v>
      </c>
      <c r="BM243" s="10" t="s">
        <v>3198</v>
      </c>
    </row>
    <row r="244" s="30" customFormat="true" ht="16.5" hidden="false" customHeight="true" outlineLevel="0" collapsed="false">
      <c r="B244" s="31"/>
      <c r="C244" s="270" t="s">
        <v>1136</v>
      </c>
      <c r="D244" s="270" t="s">
        <v>176</v>
      </c>
      <c r="E244" s="271" t="s">
        <v>3199</v>
      </c>
      <c r="F244" s="272" t="s">
        <v>3200</v>
      </c>
      <c r="G244" s="273" t="s">
        <v>803</v>
      </c>
      <c r="H244" s="274" t="n">
        <v>2</v>
      </c>
      <c r="I244" s="275"/>
      <c r="J244" s="276" t="n">
        <f aca="false">ROUND(I244*H244,2)</f>
        <v>0</v>
      </c>
      <c r="K244" s="272"/>
      <c r="L244" s="277"/>
      <c r="M244" s="278"/>
      <c r="N244" s="279" t="s">
        <v>42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608</v>
      </c>
      <c r="AT244" s="10" t="s">
        <v>176</v>
      </c>
      <c r="AU244" s="10" t="s">
        <v>81</v>
      </c>
      <c r="AY244" s="10" t="s">
        <v>15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9</v>
      </c>
      <c r="BK244" s="219" t="n">
        <f aca="false">ROUND(I244*H244,2)</f>
        <v>0</v>
      </c>
      <c r="BL244" s="10" t="s">
        <v>411</v>
      </c>
      <c r="BM244" s="10" t="s">
        <v>3201</v>
      </c>
    </row>
    <row r="245" s="30" customFormat="true" ht="16.5" hidden="false" customHeight="true" outlineLevel="0" collapsed="false">
      <c r="B245" s="31"/>
      <c r="C245" s="208" t="s">
        <v>1141</v>
      </c>
      <c r="D245" s="208" t="s">
        <v>154</v>
      </c>
      <c r="E245" s="209" t="s">
        <v>3202</v>
      </c>
      <c r="F245" s="210" t="s">
        <v>3203</v>
      </c>
      <c r="G245" s="211" t="s">
        <v>803</v>
      </c>
      <c r="H245" s="212" t="n">
        <v>16</v>
      </c>
      <c r="I245" s="213"/>
      <c r="J245" s="214" t="n">
        <f aca="false">ROUND(I245*H245,2)</f>
        <v>0</v>
      </c>
      <c r="K245" s="210"/>
      <c r="L245" s="57"/>
      <c r="M245" s="215"/>
      <c r="N245" s="216" t="s">
        <v>42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411</v>
      </c>
      <c r="AT245" s="10" t="s">
        <v>154</v>
      </c>
      <c r="AU245" s="10" t="s">
        <v>81</v>
      </c>
      <c r="AY245" s="10" t="s">
        <v>151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9</v>
      </c>
      <c r="BK245" s="219" t="n">
        <f aca="false">ROUND(I245*H245,2)</f>
        <v>0</v>
      </c>
      <c r="BL245" s="10" t="s">
        <v>411</v>
      </c>
      <c r="BM245" s="10" t="s">
        <v>3204</v>
      </c>
    </row>
    <row r="246" s="30" customFormat="true" ht="16.5" hidden="false" customHeight="true" outlineLevel="0" collapsed="false">
      <c r="B246" s="31"/>
      <c r="C246" s="270" t="s">
        <v>1148</v>
      </c>
      <c r="D246" s="270" t="s">
        <v>176</v>
      </c>
      <c r="E246" s="271" t="s">
        <v>3205</v>
      </c>
      <c r="F246" s="272" t="s">
        <v>3206</v>
      </c>
      <c r="G246" s="273" t="s">
        <v>803</v>
      </c>
      <c r="H246" s="274" t="n">
        <v>16</v>
      </c>
      <c r="I246" s="275"/>
      <c r="J246" s="276" t="n">
        <f aca="false">ROUND(I246*H246,2)</f>
        <v>0</v>
      </c>
      <c r="K246" s="272"/>
      <c r="L246" s="277"/>
      <c r="M246" s="278"/>
      <c r="N246" s="279" t="s">
        <v>42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608</v>
      </c>
      <c r="AT246" s="10" t="s">
        <v>176</v>
      </c>
      <c r="AU246" s="10" t="s">
        <v>81</v>
      </c>
      <c r="AY246" s="10" t="s">
        <v>15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9</v>
      </c>
      <c r="BK246" s="219" t="n">
        <f aca="false">ROUND(I246*H246,2)</f>
        <v>0</v>
      </c>
      <c r="BL246" s="10" t="s">
        <v>411</v>
      </c>
      <c r="BM246" s="10" t="s">
        <v>3207</v>
      </c>
    </row>
    <row r="247" s="30" customFormat="true" ht="16.5" hidden="false" customHeight="true" outlineLevel="0" collapsed="false">
      <c r="B247" s="31"/>
      <c r="C247" s="208" t="s">
        <v>1177</v>
      </c>
      <c r="D247" s="208" t="s">
        <v>154</v>
      </c>
      <c r="E247" s="209" t="s">
        <v>3208</v>
      </c>
      <c r="F247" s="210" t="s">
        <v>3209</v>
      </c>
      <c r="G247" s="211" t="s">
        <v>803</v>
      </c>
      <c r="H247" s="212" t="n">
        <v>14</v>
      </c>
      <c r="I247" s="213"/>
      <c r="J247" s="214" t="n">
        <f aca="false">ROUND(I247*H247,2)</f>
        <v>0</v>
      </c>
      <c r="K247" s="210"/>
      <c r="L247" s="57"/>
      <c r="M247" s="215"/>
      <c r="N247" s="216" t="s">
        <v>42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411</v>
      </c>
      <c r="AT247" s="10" t="s">
        <v>154</v>
      </c>
      <c r="AU247" s="10" t="s">
        <v>81</v>
      </c>
      <c r="AY247" s="10" t="s">
        <v>15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9</v>
      </c>
      <c r="BK247" s="219" t="n">
        <f aca="false">ROUND(I247*H247,2)</f>
        <v>0</v>
      </c>
      <c r="BL247" s="10" t="s">
        <v>411</v>
      </c>
      <c r="BM247" s="10" t="s">
        <v>3210</v>
      </c>
    </row>
    <row r="248" s="30" customFormat="true" ht="16.5" hidden="false" customHeight="true" outlineLevel="0" collapsed="false">
      <c r="B248" s="31"/>
      <c r="C248" s="270" t="s">
        <v>1182</v>
      </c>
      <c r="D248" s="270" t="s">
        <v>176</v>
      </c>
      <c r="E248" s="271" t="s">
        <v>3211</v>
      </c>
      <c r="F248" s="272" t="s">
        <v>3212</v>
      </c>
      <c r="G248" s="273" t="s">
        <v>803</v>
      </c>
      <c r="H248" s="274" t="n">
        <v>14</v>
      </c>
      <c r="I248" s="275"/>
      <c r="J248" s="276" t="n">
        <f aca="false">ROUND(I248*H248,2)</f>
        <v>0</v>
      </c>
      <c r="K248" s="272"/>
      <c r="L248" s="277"/>
      <c r="M248" s="278"/>
      <c r="N248" s="279" t="s">
        <v>42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2608</v>
      </c>
      <c r="AT248" s="10" t="s">
        <v>176</v>
      </c>
      <c r="AU248" s="10" t="s">
        <v>81</v>
      </c>
      <c r="AY248" s="10" t="s">
        <v>151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9</v>
      </c>
      <c r="BK248" s="219" t="n">
        <f aca="false">ROUND(I248*H248,2)</f>
        <v>0</v>
      </c>
      <c r="BL248" s="10" t="s">
        <v>411</v>
      </c>
      <c r="BM248" s="10" t="s">
        <v>3213</v>
      </c>
    </row>
    <row r="249" s="30" customFormat="true" ht="16.5" hidden="false" customHeight="true" outlineLevel="0" collapsed="false">
      <c r="B249" s="31"/>
      <c r="C249" s="208" t="s">
        <v>1187</v>
      </c>
      <c r="D249" s="208" t="s">
        <v>154</v>
      </c>
      <c r="E249" s="209" t="s">
        <v>3214</v>
      </c>
      <c r="F249" s="210" t="s">
        <v>3215</v>
      </c>
      <c r="G249" s="211" t="s">
        <v>803</v>
      </c>
      <c r="H249" s="212" t="n">
        <v>2</v>
      </c>
      <c r="I249" s="213"/>
      <c r="J249" s="214" t="n">
        <f aca="false">ROUND(I249*H249,2)</f>
        <v>0</v>
      </c>
      <c r="K249" s="210"/>
      <c r="L249" s="57"/>
      <c r="M249" s="215"/>
      <c r="N249" s="216" t="s">
        <v>42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411</v>
      </c>
      <c r="AT249" s="10" t="s">
        <v>154</v>
      </c>
      <c r="AU249" s="10" t="s">
        <v>81</v>
      </c>
      <c r="AY249" s="10" t="s">
        <v>15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79</v>
      </c>
      <c r="BK249" s="219" t="n">
        <f aca="false">ROUND(I249*H249,2)</f>
        <v>0</v>
      </c>
      <c r="BL249" s="10" t="s">
        <v>411</v>
      </c>
      <c r="BM249" s="10" t="s">
        <v>3216</v>
      </c>
    </row>
    <row r="250" s="30" customFormat="true" ht="16.5" hidden="false" customHeight="true" outlineLevel="0" collapsed="false">
      <c r="B250" s="31"/>
      <c r="C250" s="270" t="s">
        <v>1194</v>
      </c>
      <c r="D250" s="270" t="s">
        <v>176</v>
      </c>
      <c r="E250" s="271" t="s">
        <v>3217</v>
      </c>
      <c r="F250" s="272" t="s">
        <v>3218</v>
      </c>
      <c r="G250" s="273" t="s">
        <v>803</v>
      </c>
      <c r="H250" s="274" t="n">
        <v>2</v>
      </c>
      <c r="I250" s="275"/>
      <c r="J250" s="276" t="n">
        <f aca="false">ROUND(I250*H250,2)</f>
        <v>0</v>
      </c>
      <c r="K250" s="272"/>
      <c r="L250" s="277"/>
      <c r="M250" s="278"/>
      <c r="N250" s="279" t="s">
        <v>42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218" t="n">
        <f aca="false">S250*H250</f>
        <v>0</v>
      </c>
      <c r="AR250" s="10" t="s">
        <v>2608</v>
      </c>
      <c r="AT250" s="10" t="s">
        <v>176</v>
      </c>
      <c r="AU250" s="10" t="s">
        <v>81</v>
      </c>
      <c r="AY250" s="10" t="s">
        <v>151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9</v>
      </c>
      <c r="BK250" s="219" t="n">
        <f aca="false">ROUND(I250*H250,2)</f>
        <v>0</v>
      </c>
      <c r="BL250" s="10" t="s">
        <v>411</v>
      </c>
      <c r="BM250" s="10" t="s">
        <v>3219</v>
      </c>
    </row>
    <row r="251" s="30" customFormat="true" ht="16.5" hidden="false" customHeight="true" outlineLevel="0" collapsed="false">
      <c r="B251" s="31"/>
      <c r="C251" s="208" t="s">
        <v>1200</v>
      </c>
      <c r="D251" s="208" t="s">
        <v>154</v>
      </c>
      <c r="E251" s="209" t="s">
        <v>3220</v>
      </c>
      <c r="F251" s="210" t="s">
        <v>3221</v>
      </c>
      <c r="G251" s="211" t="s">
        <v>803</v>
      </c>
      <c r="H251" s="212" t="n">
        <v>19</v>
      </c>
      <c r="I251" s="213"/>
      <c r="J251" s="214" t="n">
        <f aca="false">ROUND(I251*H251,2)</f>
        <v>0</v>
      </c>
      <c r="K251" s="210"/>
      <c r="L251" s="57"/>
      <c r="M251" s="215"/>
      <c r="N251" s="216" t="s">
        <v>42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411</v>
      </c>
      <c r="AT251" s="10" t="s">
        <v>154</v>
      </c>
      <c r="AU251" s="10" t="s">
        <v>81</v>
      </c>
      <c r="AY251" s="10" t="s">
        <v>15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9</v>
      </c>
      <c r="BK251" s="219" t="n">
        <f aca="false">ROUND(I251*H251,2)</f>
        <v>0</v>
      </c>
      <c r="BL251" s="10" t="s">
        <v>411</v>
      </c>
      <c r="BM251" s="10" t="s">
        <v>3222</v>
      </c>
    </row>
    <row r="252" s="30" customFormat="true" ht="16.5" hidden="false" customHeight="true" outlineLevel="0" collapsed="false">
      <c r="B252" s="31"/>
      <c r="C252" s="270" t="s">
        <v>1209</v>
      </c>
      <c r="D252" s="270" t="s">
        <v>176</v>
      </c>
      <c r="E252" s="271" t="s">
        <v>3223</v>
      </c>
      <c r="F252" s="272" t="s">
        <v>3224</v>
      </c>
      <c r="G252" s="273" t="s">
        <v>803</v>
      </c>
      <c r="H252" s="274" t="n">
        <v>19</v>
      </c>
      <c r="I252" s="275"/>
      <c r="J252" s="276" t="n">
        <f aca="false">ROUND(I252*H252,2)</f>
        <v>0</v>
      </c>
      <c r="K252" s="272"/>
      <c r="L252" s="277"/>
      <c r="M252" s="278"/>
      <c r="N252" s="279" t="s">
        <v>42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2608</v>
      </c>
      <c r="AT252" s="10" t="s">
        <v>176</v>
      </c>
      <c r="AU252" s="10" t="s">
        <v>81</v>
      </c>
      <c r="AY252" s="10" t="s">
        <v>15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9</v>
      </c>
      <c r="BK252" s="219" t="n">
        <f aca="false">ROUND(I252*H252,2)</f>
        <v>0</v>
      </c>
      <c r="BL252" s="10" t="s">
        <v>411</v>
      </c>
      <c r="BM252" s="10" t="s">
        <v>3225</v>
      </c>
    </row>
    <row r="253" s="30" customFormat="true" ht="25.5" hidden="false" customHeight="true" outlineLevel="0" collapsed="false">
      <c r="B253" s="31"/>
      <c r="C253" s="208" t="s">
        <v>1214</v>
      </c>
      <c r="D253" s="208" t="s">
        <v>154</v>
      </c>
      <c r="E253" s="209" t="s">
        <v>3226</v>
      </c>
      <c r="F253" s="210" t="s">
        <v>3227</v>
      </c>
      <c r="G253" s="211" t="s">
        <v>803</v>
      </c>
      <c r="H253" s="212" t="n">
        <v>19</v>
      </c>
      <c r="I253" s="213"/>
      <c r="J253" s="214" t="n">
        <f aca="false">ROUND(I253*H253,2)</f>
        <v>0</v>
      </c>
      <c r="K253" s="210"/>
      <c r="L253" s="57"/>
      <c r="M253" s="215"/>
      <c r="N253" s="216" t="s">
        <v>42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411</v>
      </c>
      <c r="AT253" s="10" t="s">
        <v>154</v>
      </c>
      <c r="AU253" s="10" t="s">
        <v>81</v>
      </c>
      <c r="AY253" s="10" t="s">
        <v>15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9</v>
      </c>
      <c r="BK253" s="219" t="n">
        <f aca="false">ROUND(I253*H253,2)</f>
        <v>0</v>
      </c>
      <c r="BL253" s="10" t="s">
        <v>411</v>
      </c>
      <c r="BM253" s="10" t="s">
        <v>3228</v>
      </c>
    </row>
    <row r="254" s="30" customFormat="true" ht="25.5" hidden="false" customHeight="true" outlineLevel="0" collapsed="false">
      <c r="B254" s="31"/>
      <c r="C254" s="270" t="s">
        <v>1221</v>
      </c>
      <c r="D254" s="270" t="s">
        <v>176</v>
      </c>
      <c r="E254" s="271" t="s">
        <v>3229</v>
      </c>
      <c r="F254" s="272" t="s">
        <v>3230</v>
      </c>
      <c r="G254" s="273" t="s">
        <v>803</v>
      </c>
      <c r="H254" s="274" t="n">
        <v>19</v>
      </c>
      <c r="I254" s="275"/>
      <c r="J254" s="276" t="n">
        <f aca="false">ROUND(I254*H254,2)</f>
        <v>0</v>
      </c>
      <c r="K254" s="272"/>
      <c r="L254" s="277"/>
      <c r="M254" s="278"/>
      <c r="N254" s="279" t="s">
        <v>42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2608</v>
      </c>
      <c r="AT254" s="10" t="s">
        <v>176</v>
      </c>
      <c r="AU254" s="10" t="s">
        <v>81</v>
      </c>
      <c r="AY254" s="10" t="s">
        <v>15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9</v>
      </c>
      <c r="BK254" s="219" t="n">
        <f aca="false">ROUND(I254*H254,2)</f>
        <v>0</v>
      </c>
      <c r="BL254" s="10" t="s">
        <v>411</v>
      </c>
      <c r="BM254" s="10" t="s">
        <v>3231</v>
      </c>
    </row>
    <row r="255" s="30" customFormat="true" ht="16.5" hidden="false" customHeight="true" outlineLevel="0" collapsed="false">
      <c r="B255" s="31"/>
      <c r="C255" s="208" t="s">
        <v>1235</v>
      </c>
      <c r="D255" s="208" t="s">
        <v>154</v>
      </c>
      <c r="E255" s="209" t="s">
        <v>3232</v>
      </c>
      <c r="F255" s="210" t="s">
        <v>3233</v>
      </c>
      <c r="G255" s="211" t="s">
        <v>803</v>
      </c>
      <c r="H255" s="212" t="n">
        <v>6</v>
      </c>
      <c r="I255" s="213"/>
      <c r="J255" s="214" t="n">
        <f aca="false">ROUND(I255*H255,2)</f>
        <v>0</v>
      </c>
      <c r="K255" s="210"/>
      <c r="L255" s="57"/>
      <c r="M255" s="215"/>
      <c r="N255" s="216" t="s">
        <v>42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411</v>
      </c>
      <c r="AT255" s="10" t="s">
        <v>154</v>
      </c>
      <c r="AU255" s="10" t="s">
        <v>81</v>
      </c>
      <c r="AY255" s="10" t="s">
        <v>15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9</v>
      </c>
      <c r="BK255" s="219" t="n">
        <f aca="false">ROUND(I255*H255,2)</f>
        <v>0</v>
      </c>
      <c r="BL255" s="10" t="s">
        <v>411</v>
      </c>
      <c r="BM255" s="10" t="s">
        <v>3234</v>
      </c>
    </row>
    <row r="256" s="30" customFormat="true" ht="16.5" hidden="false" customHeight="true" outlineLevel="0" collapsed="false">
      <c r="B256" s="31"/>
      <c r="C256" s="270" t="s">
        <v>1242</v>
      </c>
      <c r="D256" s="270" t="s">
        <v>176</v>
      </c>
      <c r="E256" s="271" t="s">
        <v>3235</v>
      </c>
      <c r="F256" s="272" t="s">
        <v>3236</v>
      </c>
      <c r="G256" s="273" t="s">
        <v>803</v>
      </c>
      <c r="H256" s="274" t="n">
        <v>6</v>
      </c>
      <c r="I256" s="275"/>
      <c r="J256" s="276" t="n">
        <f aca="false">ROUND(I256*H256,2)</f>
        <v>0</v>
      </c>
      <c r="K256" s="272"/>
      <c r="L256" s="277"/>
      <c r="M256" s="278"/>
      <c r="N256" s="279" t="s">
        <v>42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2608</v>
      </c>
      <c r="AT256" s="10" t="s">
        <v>176</v>
      </c>
      <c r="AU256" s="10" t="s">
        <v>81</v>
      </c>
      <c r="AY256" s="10" t="s">
        <v>15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411</v>
      </c>
      <c r="BM256" s="10" t="s">
        <v>3237</v>
      </c>
    </row>
    <row r="257" s="30" customFormat="true" ht="16.5" hidden="false" customHeight="true" outlineLevel="0" collapsed="false">
      <c r="B257" s="31"/>
      <c r="C257" s="208" t="s">
        <v>1246</v>
      </c>
      <c r="D257" s="208" t="s">
        <v>154</v>
      </c>
      <c r="E257" s="209" t="s">
        <v>3238</v>
      </c>
      <c r="F257" s="210" t="s">
        <v>3239</v>
      </c>
      <c r="G257" s="211" t="s">
        <v>803</v>
      </c>
      <c r="H257" s="212" t="n">
        <v>15</v>
      </c>
      <c r="I257" s="213"/>
      <c r="J257" s="214" t="n">
        <f aca="false">ROUND(I257*H257,2)</f>
        <v>0</v>
      </c>
      <c r="K257" s="210"/>
      <c r="L257" s="57"/>
      <c r="M257" s="215"/>
      <c r="N257" s="216" t="s">
        <v>42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411</v>
      </c>
      <c r="AT257" s="10" t="s">
        <v>154</v>
      </c>
      <c r="AU257" s="10" t="s">
        <v>81</v>
      </c>
      <c r="AY257" s="10" t="s">
        <v>15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9</v>
      </c>
      <c r="BK257" s="219" t="n">
        <f aca="false">ROUND(I257*H257,2)</f>
        <v>0</v>
      </c>
      <c r="BL257" s="10" t="s">
        <v>411</v>
      </c>
      <c r="BM257" s="10" t="s">
        <v>3240</v>
      </c>
    </row>
    <row r="258" s="30" customFormat="true" ht="16.5" hidden="false" customHeight="true" outlineLevel="0" collapsed="false">
      <c r="B258" s="31"/>
      <c r="C258" s="270" t="s">
        <v>1253</v>
      </c>
      <c r="D258" s="270" t="s">
        <v>176</v>
      </c>
      <c r="E258" s="271" t="s">
        <v>3241</v>
      </c>
      <c r="F258" s="272" t="s">
        <v>3242</v>
      </c>
      <c r="G258" s="273" t="s">
        <v>803</v>
      </c>
      <c r="H258" s="274" t="n">
        <v>15</v>
      </c>
      <c r="I258" s="275"/>
      <c r="J258" s="276" t="n">
        <f aca="false">ROUND(I258*H258,2)</f>
        <v>0</v>
      </c>
      <c r="K258" s="272"/>
      <c r="L258" s="277"/>
      <c r="M258" s="278"/>
      <c r="N258" s="279" t="s">
        <v>42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608</v>
      </c>
      <c r="AT258" s="10" t="s">
        <v>176</v>
      </c>
      <c r="AU258" s="10" t="s">
        <v>81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9</v>
      </c>
      <c r="BK258" s="219" t="n">
        <f aca="false">ROUND(I258*H258,2)</f>
        <v>0</v>
      </c>
      <c r="BL258" s="10" t="s">
        <v>411</v>
      </c>
      <c r="BM258" s="10" t="s">
        <v>3243</v>
      </c>
    </row>
    <row r="259" s="30" customFormat="true" ht="16.5" hidden="false" customHeight="true" outlineLevel="0" collapsed="false">
      <c r="B259" s="31"/>
      <c r="C259" s="208" t="s">
        <v>1257</v>
      </c>
      <c r="D259" s="208" t="s">
        <v>154</v>
      </c>
      <c r="E259" s="209" t="s">
        <v>3244</v>
      </c>
      <c r="F259" s="210" t="s">
        <v>3245</v>
      </c>
      <c r="G259" s="211" t="s">
        <v>803</v>
      </c>
      <c r="H259" s="212" t="n">
        <v>3</v>
      </c>
      <c r="I259" s="213"/>
      <c r="J259" s="214" t="n">
        <f aca="false">ROUND(I259*H259,2)</f>
        <v>0</v>
      </c>
      <c r="K259" s="210"/>
      <c r="L259" s="57"/>
      <c r="M259" s="215"/>
      <c r="N259" s="216" t="s">
        <v>42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411</v>
      </c>
      <c r="AT259" s="10" t="s">
        <v>154</v>
      </c>
      <c r="AU259" s="10" t="s">
        <v>81</v>
      </c>
      <c r="AY259" s="10" t="s">
        <v>15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9</v>
      </c>
      <c r="BK259" s="219" t="n">
        <f aca="false">ROUND(I259*H259,2)</f>
        <v>0</v>
      </c>
      <c r="BL259" s="10" t="s">
        <v>411</v>
      </c>
      <c r="BM259" s="10" t="s">
        <v>3246</v>
      </c>
    </row>
    <row r="260" s="30" customFormat="true" ht="16.5" hidden="false" customHeight="true" outlineLevel="0" collapsed="false">
      <c r="B260" s="31"/>
      <c r="C260" s="270" t="s">
        <v>1264</v>
      </c>
      <c r="D260" s="270" t="s">
        <v>176</v>
      </c>
      <c r="E260" s="271" t="s">
        <v>3247</v>
      </c>
      <c r="F260" s="272" t="s">
        <v>3248</v>
      </c>
      <c r="G260" s="273" t="s">
        <v>803</v>
      </c>
      <c r="H260" s="274" t="n">
        <v>3</v>
      </c>
      <c r="I260" s="275"/>
      <c r="J260" s="276" t="n">
        <f aca="false">ROUND(I260*H260,2)</f>
        <v>0</v>
      </c>
      <c r="K260" s="272"/>
      <c r="L260" s="277"/>
      <c r="M260" s="278"/>
      <c r="N260" s="279" t="s">
        <v>42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218" t="n">
        <f aca="false">S260*H260</f>
        <v>0</v>
      </c>
      <c r="AR260" s="10" t="s">
        <v>2608</v>
      </c>
      <c r="AT260" s="10" t="s">
        <v>176</v>
      </c>
      <c r="AU260" s="10" t="s">
        <v>81</v>
      </c>
      <c r="AY260" s="10" t="s">
        <v>15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9</v>
      </c>
      <c r="BK260" s="219" t="n">
        <f aca="false">ROUND(I260*H260,2)</f>
        <v>0</v>
      </c>
      <c r="BL260" s="10" t="s">
        <v>411</v>
      </c>
      <c r="BM260" s="10" t="s">
        <v>3249</v>
      </c>
    </row>
    <row r="261" s="30" customFormat="true" ht="16.5" hidden="false" customHeight="true" outlineLevel="0" collapsed="false">
      <c r="B261" s="31"/>
      <c r="C261" s="208" t="s">
        <v>1269</v>
      </c>
      <c r="D261" s="208" t="s">
        <v>154</v>
      </c>
      <c r="E261" s="209" t="s">
        <v>3250</v>
      </c>
      <c r="F261" s="210" t="s">
        <v>3251</v>
      </c>
      <c r="G261" s="211" t="s">
        <v>803</v>
      </c>
      <c r="H261" s="212" t="n">
        <v>3</v>
      </c>
      <c r="I261" s="213"/>
      <c r="J261" s="214" t="n">
        <f aca="false">ROUND(I261*H261,2)</f>
        <v>0</v>
      </c>
      <c r="K261" s="210"/>
      <c r="L261" s="57"/>
      <c r="M261" s="215"/>
      <c r="N261" s="216" t="s">
        <v>42</v>
      </c>
      <c r="O261" s="32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AR261" s="10" t="s">
        <v>411</v>
      </c>
      <c r="AT261" s="10" t="s">
        <v>154</v>
      </c>
      <c r="AU261" s="10" t="s">
        <v>81</v>
      </c>
      <c r="AY261" s="10" t="s">
        <v>15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411</v>
      </c>
      <c r="BM261" s="10" t="s">
        <v>3252</v>
      </c>
    </row>
    <row r="262" s="30" customFormat="true" ht="16.5" hidden="false" customHeight="true" outlineLevel="0" collapsed="false">
      <c r="B262" s="31"/>
      <c r="C262" s="270" t="s">
        <v>1275</v>
      </c>
      <c r="D262" s="270" t="s">
        <v>176</v>
      </c>
      <c r="E262" s="271" t="s">
        <v>3253</v>
      </c>
      <c r="F262" s="272" t="s">
        <v>3254</v>
      </c>
      <c r="G262" s="273" t="s">
        <v>803</v>
      </c>
      <c r="H262" s="274" t="n">
        <v>3</v>
      </c>
      <c r="I262" s="275"/>
      <c r="J262" s="276" t="n">
        <f aca="false">ROUND(I262*H262,2)</f>
        <v>0</v>
      </c>
      <c r="K262" s="272"/>
      <c r="L262" s="277"/>
      <c r="M262" s="278"/>
      <c r="N262" s="279" t="s">
        <v>42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2608</v>
      </c>
      <c r="AT262" s="10" t="s">
        <v>176</v>
      </c>
      <c r="AU262" s="10" t="s">
        <v>81</v>
      </c>
      <c r="AY262" s="10" t="s">
        <v>151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9</v>
      </c>
      <c r="BK262" s="219" t="n">
        <f aca="false">ROUND(I262*H262,2)</f>
        <v>0</v>
      </c>
      <c r="BL262" s="10" t="s">
        <v>411</v>
      </c>
      <c r="BM262" s="10" t="s">
        <v>3255</v>
      </c>
    </row>
    <row r="263" s="30" customFormat="true" ht="16.5" hidden="false" customHeight="true" outlineLevel="0" collapsed="false">
      <c r="B263" s="31"/>
      <c r="C263" s="208" t="s">
        <v>1592</v>
      </c>
      <c r="D263" s="208" t="s">
        <v>154</v>
      </c>
      <c r="E263" s="209" t="s">
        <v>3256</v>
      </c>
      <c r="F263" s="210" t="s">
        <v>3257</v>
      </c>
      <c r="G263" s="211" t="s">
        <v>803</v>
      </c>
      <c r="H263" s="212" t="n">
        <v>1</v>
      </c>
      <c r="I263" s="213"/>
      <c r="J263" s="214" t="n">
        <f aca="false">ROUND(I263*H263,2)</f>
        <v>0</v>
      </c>
      <c r="K263" s="210"/>
      <c r="L263" s="57"/>
      <c r="M263" s="215"/>
      <c r="N263" s="216" t="s">
        <v>42</v>
      </c>
      <c r="O263" s="32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218" t="n">
        <f aca="false">S263*H263</f>
        <v>0</v>
      </c>
      <c r="AR263" s="10" t="s">
        <v>411</v>
      </c>
      <c r="AT263" s="10" t="s">
        <v>154</v>
      </c>
      <c r="AU263" s="10" t="s">
        <v>81</v>
      </c>
      <c r="AY263" s="10" t="s">
        <v>151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10" t="s">
        <v>79</v>
      </c>
      <c r="BK263" s="219" t="n">
        <f aca="false">ROUND(I263*H263,2)</f>
        <v>0</v>
      </c>
      <c r="BL263" s="10" t="s">
        <v>411</v>
      </c>
      <c r="BM263" s="10" t="s">
        <v>3258</v>
      </c>
    </row>
    <row r="264" s="30" customFormat="true" ht="16.5" hidden="false" customHeight="true" outlineLevel="0" collapsed="false">
      <c r="B264" s="31"/>
      <c r="C264" s="270" t="s">
        <v>2348</v>
      </c>
      <c r="D264" s="270" t="s">
        <v>176</v>
      </c>
      <c r="E264" s="271" t="s">
        <v>3259</v>
      </c>
      <c r="F264" s="272" t="s">
        <v>3260</v>
      </c>
      <c r="G264" s="273" t="s">
        <v>803</v>
      </c>
      <c r="H264" s="274" t="n">
        <v>1</v>
      </c>
      <c r="I264" s="275"/>
      <c r="J264" s="276" t="n">
        <f aca="false">ROUND(I264*H264,2)</f>
        <v>0</v>
      </c>
      <c r="K264" s="272"/>
      <c r="L264" s="277"/>
      <c r="M264" s="278"/>
      <c r="N264" s="279" t="s">
        <v>42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2608</v>
      </c>
      <c r="AT264" s="10" t="s">
        <v>176</v>
      </c>
      <c r="AU264" s="10" t="s">
        <v>81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9</v>
      </c>
      <c r="BK264" s="219" t="n">
        <f aca="false">ROUND(I264*H264,2)</f>
        <v>0</v>
      </c>
      <c r="BL264" s="10" t="s">
        <v>411</v>
      </c>
      <c r="BM264" s="10" t="s">
        <v>3261</v>
      </c>
    </row>
    <row r="265" s="30" customFormat="true" ht="16.5" hidden="false" customHeight="true" outlineLevel="0" collapsed="false">
      <c r="B265" s="31"/>
      <c r="C265" s="208" t="s">
        <v>2352</v>
      </c>
      <c r="D265" s="208" t="s">
        <v>154</v>
      </c>
      <c r="E265" s="209" t="s">
        <v>3262</v>
      </c>
      <c r="F265" s="210" t="s">
        <v>3263</v>
      </c>
      <c r="G265" s="211" t="s">
        <v>803</v>
      </c>
      <c r="H265" s="212" t="n">
        <v>2</v>
      </c>
      <c r="I265" s="213"/>
      <c r="J265" s="214" t="n">
        <f aca="false">ROUND(I265*H265,2)</f>
        <v>0</v>
      </c>
      <c r="K265" s="210"/>
      <c r="L265" s="57"/>
      <c r="M265" s="215"/>
      <c r="N265" s="216" t="s">
        <v>42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411</v>
      </c>
      <c r="AT265" s="10" t="s">
        <v>154</v>
      </c>
      <c r="AU265" s="10" t="s">
        <v>81</v>
      </c>
      <c r="AY265" s="10" t="s">
        <v>15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9</v>
      </c>
      <c r="BK265" s="219" t="n">
        <f aca="false">ROUND(I265*H265,2)</f>
        <v>0</v>
      </c>
      <c r="BL265" s="10" t="s">
        <v>411</v>
      </c>
      <c r="BM265" s="10" t="s">
        <v>3264</v>
      </c>
    </row>
    <row r="266" s="30" customFormat="true" ht="16.5" hidden="false" customHeight="true" outlineLevel="0" collapsed="false">
      <c r="B266" s="31"/>
      <c r="C266" s="270" t="s">
        <v>2356</v>
      </c>
      <c r="D266" s="270" t="s">
        <v>176</v>
      </c>
      <c r="E266" s="271" t="s">
        <v>3265</v>
      </c>
      <c r="F266" s="272" t="s">
        <v>3266</v>
      </c>
      <c r="G266" s="273" t="s">
        <v>803</v>
      </c>
      <c r="H266" s="274" t="n">
        <v>2</v>
      </c>
      <c r="I266" s="275"/>
      <c r="J266" s="276" t="n">
        <f aca="false">ROUND(I266*H266,2)</f>
        <v>0</v>
      </c>
      <c r="K266" s="272"/>
      <c r="L266" s="277"/>
      <c r="M266" s="278"/>
      <c r="N266" s="279" t="s">
        <v>42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2608</v>
      </c>
      <c r="AT266" s="10" t="s">
        <v>176</v>
      </c>
      <c r="AU266" s="10" t="s">
        <v>81</v>
      </c>
      <c r="AY266" s="10" t="s">
        <v>151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9</v>
      </c>
      <c r="BK266" s="219" t="n">
        <f aca="false">ROUND(I266*H266,2)</f>
        <v>0</v>
      </c>
      <c r="BL266" s="10" t="s">
        <v>411</v>
      </c>
      <c r="BM266" s="10" t="s">
        <v>3267</v>
      </c>
    </row>
    <row r="267" s="30" customFormat="true" ht="16.5" hidden="false" customHeight="true" outlineLevel="0" collapsed="false">
      <c r="B267" s="31"/>
      <c r="C267" s="208" t="s">
        <v>2360</v>
      </c>
      <c r="D267" s="208" t="s">
        <v>154</v>
      </c>
      <c r="E267" s="209" t="s">
        <v>3268</v>
      </c>
      <c r="F267" s="210" t="s">
        <v>3269</v>
      </c>
      <c r="G267" s="211" t="s">
        <v>803</v>
      </c>
      <c r="H267" s="212" t="n">
        <v>3</v>
      </c>
      <c r="I267" s="213"/>
      <c r="J267" s="214" t="n">
        <f aca="false">ROUND(I267*H267,2)</f>
        <v>0</v>
      </c>
      <c r="K267" s="210"/>
      <c r="L267" s="57"/>
      <c r="M267" s="215"/>
      <c r="N267" s="216" t="s">
        <v>42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411</v>
      </c>
      <c r="AT267" s="10" t="s">
        <v>154</v>
      </c>
      <c r="AU267" s="10" t="s">
        <v>81</v>
      </c>
      <c r="AY267" s="10" t="s">
        <v>151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79</v>
      </c>
      <c r="BK267" s="219" t="n">
        <f aca="false">ROUND(I267*H267,2)</f>
        <v>0</v>
      </c>
      <c r="BL267" s="10" t="s">
        <v>411</v>
      </c>
      <c r="BM267" s="10" t="s">
        <v>3270</v>
      </c>
    </row>
    <row r="268" s="30" customFormat="true" ht="16.5" hidden="false" customHeight="true" outlineLevel="0" collapsed="false">
      <c r="B268" s="31"/>
      <c r="C268" s="270" t="s">
        <v>2364</v>
      </c>
      <c r="D268" s="270" t="s">
        <v>176</v>
      </c>
      <c r="E268" s="271" t="s">
        <v>3271</v>
      </c>
      <c r="F268" s="272" t="s">
        <v>3272</v>
      </c>
      <c r="G268" s="273" t="s">
        <v>803</v>
      </c>
      <c r="H268" s="274" t="n">
        <v>3</v>
      </c>
      <c r="I268" s="275"/>
      <c r="J268" s="276" t="n">
        <f aca="false">ROUND(I268*H268,2)</f>
        <v>0</v>
      </c>
      <c r="K268" s="272"/>
      <c r="L268" s="277"/>
      <c r="M268" s="278"/>
      <c r="N268" s="279" t="s">
        <v>42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608</v>
      </c>
      <c r="AT268" s="10" t="s">
        <v>176</v>
      </c>
      <c r="AU268" s="10" t="s">
        <v>81</v>
      </c>
      <c r="AY268" s="10" t="s">
        <v>15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9</v>
      </c>
      <c r="BK268" s="219" t="n">
        <f aca="false">ROUND(I268*H268,2)</f>
        <v>0</v>
      </c>
      <c r="BL268" s="10" t="s">
        <v>411</v>
      </c>
      <c r="BM268" s="10" t="s">
        <v>3273</v>
      </c>
    </row>
    <row r="269" s="30" customFormat="true" ht="16.5" hidden="false" customHeight="true" outlineLevel="0" collapsed="false">
      <c r="B269" s="31"/>
      <c r="C269" s="208" t="s">
        <v>2368</v>
      </c>
      <c r="D269" s="208" t="s">
        <v>154</v>
      </c>
      <c r="E269" s="209" t="s">
        <v>3274</v>
      </c>
      <c r="F269" s="210" t="s">
        <v>3275</v>
      </c>
      <c r="G269" s="211" t="s">
        <v>803</v>
      </c>
      <c r="H269" s="212" t="n">
        <v>3</v>
      </c>
      <c r="I269" s="213"/>
      <c r="J269" s="214" t="n">
        <f aca="false">ROUND(I269*H269,2)</f>
        <v>0</v>
      </c>
      <c r="K269" s="210"/>
      <c r="L269" s="57"/>
      <c r="M269" s="215"/>
      <c r="N269" s="216" t="s">
        <v>42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411</v>
      </c>
      <c r="AT269" s="10" t="s">
        <v>154</v>
      </c>
      <c r="AU269" s="10" t="s">
        <v>81</v>
      </c>
      <c r="AY269" s="10" t="s">
        <v>151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9</v>
      </c>
      <c r="BK269" s="219" t="n">
        <f aca="false">ROUND(I269*H269,2)</f>
        <v>0</v>
      </c>
      <c r="BL269" s="10" t="s">
        <v>411</v>
      </c>
      <c r="BM269" s="10" t="s">
        <v>3276</v>
      </c>
    </row>
    <row r="270" s="30" customFormat="true" ht="16.5" hidden="false" customHeight="true" outlineLevel="0" collapsed="false">
      <c r="B270" s="31"/>
      <c r="C270" s="270" t="s">
        <v>2372</v>
      </c>
      <c r="D270" s="270" t="s">
        <v>176</v>
      </c>
      <c r="E270" s="271" t="s">
        <v>3277</v>
      </c>
      <c r="F270" s="272" t="s">
        <v>3278</v>
      </c>
      <c r="G270" s="273" t="s">
        <v>803</v>
      </c>
      <c r="H270" s="274" t="n">
        <v>3</v>
      </c>
      <c r="I270" s="275"/>
      <c r="J270" s="276" t="n">
        <f aca="false">ROUND(I270*H270,2)</f>
        <v>0</v>
      </c>
      <c r="K270" s="272"/>
      <c r="L270" s="277"/>
      <c r="M270" s="278"/>
      <c r="N270" s="279" t="s">
        <v>42</v>
      </c>
      <c r="O270" s="32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218" t="n">
        <f aca="false">S270*H270</f>
        <v>0</v>
      </c>
      <c r="AR270" s="10" t="s">
        <v>2608</v>
      </c>
      <c r="AT270" s="10" t="s">
        <v>176</v>
      </c>
      <c r="AU270" s="10" t="s">
        <v>81</v>
      </c>
      <c r="AY270" s="10" t="s">
        <v>15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79</v>
      </c>
      <c r="BK270" s="219" t="n">
        <f aca="false">ROUND(I270*H270,2)</f>
        <v>0</v>
      </c>
      <c r="BL270" s="10" t="s">
        <v>411</v>
      </c>
      <c r="BM270" s="10" t="s">
        <v>3279</v>
      </c>
    </row>
    <row r="271" s="30" customFormat="true" ht="16.5" hidden="false" customHeight="true" outlineLevel="0" collapsed="false">
      <c r="B271" s="31"/>
      <c r="C271" s="208" t="s">
        <v>2376</v>
      </c>
      <c r="D271" s="208" t="s">
        <v>154</v>
      </c>
      <c r="E271" s="209" t="s">
        <v>3280</v>
      </c>
      <c r="F271" s="210" t="s">
        <v>3281</v>
      </c>
      <c r="G271" s="211" t="s">
        <v>803</v>
      </c>
      <c r="H271" s="212" t="n">
        <v>3</v>
      </c>
      <c r="I271" s="213"/>
      <c r="J271" s="214" t="n">
        <f aca="false">ROUND(I271*H271,2)</f>
        <v>0</v>
      </c>
      <c r="K271" s="210"/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411</v>
      </c>
      <c r="AT271" s="10" t="s">
        <v>154</v>
      </c>
      <c r="AU271" s="10" t="s">
        <v>81</v>
      </c>
      <c r="AY271" s="10" t="s">
        <v>151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411</v>
      </c>
      <c r="BM271" s="10" t="s">
        <v>3282</v>
      </c>
    </row>
    <row r="272" s="30" customFormat="true" ht="16.5" hidden="false" customHeight="true" outlineLevel="0" collapsed="false">
      <c r="B272" s="31"/>
      <c r="C272" s="270" t="s">
        <v>2380</v>
      </c>
      <c r="D272" s="270" t="s">
        <v>176</v>
      </c>
      <c r="E272" s="271" t="s">
        <v>3283</v>
      </c>
      <c r="F272" s="272" t="s">
        <v>3284</v>
      </c>
      <c r="G272" s="273" t="s">
        <v>803</v>
      </c>
      <c r="H272" s="274" t="n">
        <v>3</v>
      </c>
      <c r="I272" s="275"/>
      <c r="J272" s="276" t="n">
        <f aca="false">ROUND(I272*H272,2)</f>
        <v>0</v>
      </c>
      <c r="K272" s="272"/>
      <c r="L272" s="277"/>
      <c r="M272" s="278"/>
      <c r="N272" s="279" t="s">
        <v>42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2608</v>
      </c>
      <c r="AT272" s="10" t="s">
        <v>176</v>
      </c>
      <c r="AU272" s="10" t="s">
        <v>81</v>
      </c>
      <c r="AY272" s="10" t="s">
        <v>15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9</v>
      </c>
      <c r="BK272" s="219" t="n">
        <f aca="false">ROUND(I272*H272,2)</f>
        <v>0</v>
      </c>
      <c r="BL272" s="10" t="s">
        <v>411</v>
      </c>
      <c r="BM272" s="10" t="s">
        <v>3285</v>
      </c>
    </row>
    <row r="273" s="30" customFormat="true" ht="16.5" hidden="false" customHeight="true" outlineLevel="0" collapsed="false">
      <c r="B273" s="31"/>
      <c r="C273" s="208" t="s">
        <v>2384</v>
      </c>
      <c r="D273" s="208" t="s">
        <v>154</v>
      </c>
      <c r="E273" s="209" t="s">
        <v>3286</v>
      </c>
      <c r="F273" s="210" t="s">
        <v>3287</v>
      </c>
      <c r="G273" s="211" t="s">
        <v>803</v>
      </c>
      <c r="H273" s="212" t="n">
        <v>1</v>
      </c>
      <c r="I273" s="213"/>
      <c r="J273" s="214" t="n">
        <f aca="false">ROUND(I273*H273,2)</f>
        <v>0</v>
      </c>
      <c r="K273" s="210"/>
      <c r="L273" s="57"/>
      <c r="M273" s="215"/>
      <c r="N273" s="216" t="s">
        <v>42</v>
      </c>
      <c r="O273" s="32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218" t="n">
        <f aca="false">S273*H273</f>
        <v>0</v>
      </c>
      <c r="AR273" s="10" t="s">
        <v>411</v>
      </c>
      <c r="AT273" s="10" t="s">
        <v>154</v>
      </c>
      <c r="AU273" s="10" t="s">
        <v>81</v>
      </c>
      <c r="AY273" s="10" t="s">
        <v>15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79</v>
      </c>
      <c r="BK273" s="219" t="n">
        <f aca="false">ROUND(I273*H273,2)</f>
        <v>0</v>
      </c>
      <c r="BL273" s="10" t="s">
        <v>411</v>
      </c>
      <c r="BM273" s="10" t="s">
        <v>3288</v>
      </c>
    </row>
    <row r="274" s="30" customFormat="true" ht="16.5" hidden="false" customHeight="true" outlineLevel="0" collapsed="false">
      <c r="B274" s="31"/>
      <c r="C274" s="270" t="s">
        <v>2388</v>
      </c>
      <c r="D274" s="270" t="s">
        <v>176</v>
      </c>
      <c r="E274" s="271" t="s">
        <v>3289</v>
      </c>
      <c r="F274" s="272" t="s">
        <v>3290</v>
      </c>
      <c r="G274" s="273" t="s">
        <v>803</v>
      </c>
      <c r="H274" s="274" t="n">
        <v>1</v>
      </c>
      <c r="I274" s="275"/>
      <c r="J274" s="276" t="n">
        <f aca="false">ROUND(I274*H274,2)</f>
        <v>0</v>
      </c>
      <c r="K274" s="272"/>
      <c r="L274" s="277"/>
      <c r="M274" s="278"/>
      <c r="N274" s="279" t="s">
        <v>42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2608</v>
      </c>
      <c r="AT274" s="10" t="s">
        <v>176</v>
      </c>
      <c r="AU274" s="10" t="s">
        <v>81</v>
      </c>
      <c r="AY274" s="10" t="s">
        <v>15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9</v>
      </c>
      <c r="BK274" s="219" t="n">
        <f aca="false">ROUND(I274*H274,2)</f>
        <v>0</v>
      </c>
      <c r="BL274" s="10" t="s">
        <v>411</v>
      </c>
      <c r="BM274" s="10" t="s">
        <v>3291</v>
      </c>
    </row>
    <row r="275" s="30" customFormat="true" ht="16.5" hidden="false" customHeight="true" outlineLevel="0" collapsed="false">
      <c r="B275" s="31"/>
      <c r="C275" s="208" t="s">
        <v>2392</v>
      </c>
      <c r="D275" s="208" t="s">
        <v>154</v>
      </c>
      <c r="E275" s="209" t="s">
        <v>3292</v>
      </c>
      <c r="F275" s="210" t="s">
        <v>3293</v>
      </c>
      <c r="G275" s="211" t="s">
        <v>803</v>
      </c>
      <c r="H275" s="212" t="n">
        <v>1</v>
      </c>
      <c r="I275" s="213"/>
      <c r="J275" s="214" t="n">
        <f aca="false">ROUND(I275*H275,2)</f>
        <v>0</v>
      </c>
      <c r="K275" s="210"/>
      <c r="L275" s="57"/>
      <c r="M275" s="215"/>
      <c r="N275" s="216" t="s">
        <v>42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411</v>
      </c>
      <c r="AT275" s="10" t="s">
        <v>154</v>
      </c>
      <c r="AU275" s="10" t="s">
        <v>81</v>
      </c>
      <c r="AY275" s="10" t="s">
        <v>151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411</v>
      </c>
      <c r="BM275" s="10" t="s">
        <v>3294</v>
      </c>
    </row>
    <row r="276" s="30" customFormat="true" ht="16.5" hidden="false" customHeight="true" outlineLevel="0" collapsed="false">
      <c r="B276" s="31"/>
      <c r="C276" s="270" t="s">
        <v>2396</v>
      </c>
      <c r="D276" s="270" t="s">
        <v>176</v>
      </c>
      <c r="E276" s="271" t="s">
        <v>3295</v>
      </c>
      <c r="F276" s="272" t="s">
        <v>3296</v>
      </c>
      <c r="G276" s="273" t="s">
        <v>803</v>
      </c>
      <c r="H276" s="274" t="n">
        <v>1</v>
      </c>
      <c r="I276" s="275"/>
      <c r="J276" s="276" t="n">
        <f aca="false">ROUND(I276*H276,2)</f>
        <v>0</v>
      </c>
      <c r="K276" s="272"/>
      <c r="L276" s="277"/>
      <c r="M276" s="278"/>
      <c r="N276" s="279" t="s">
        <v>42</v>
      </c>
      <c r="O276" s="32"/>
      <c r="P276" s="217" t="n">
        <f aca="false">O276*H276</f>
        <v>0</v>
      </c>
      <c r="Q276" s="217" t="n">
        <v>0</v>
      </c>
      <c r="R276" s="217" t="n">
        <f aca="false">Q276*H276</f>
        <v>0</v>
      </c>
      <c r="S276" s="217" t="n">
        <v>0</v>
      </c>
      <c r="T276" s="218" t="n">
        <f aca="false">S276*H276</f>
        <v>0</v>
      </c>
      <c r="AR276" s="10" t="s">
        <v>2608</v>
      </c>
      <c r="AT276" s="10" t="s">
        <v>176</v>
      </c>
      <c r="AU276" s="10" t="s">
        <v>81</v>
      </c>
      <c r="AY276" s="10" t="s">
        <v>151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9</v>
      </c>
      <c r="BK276" s="219" t="n">
        <f aca="false">ROUND(I276*H276,2)</f>
        <v>0</v>
      </c>
      <c r="BL276" s="10" t="s">
        <v>411</v>
      </c>
      <c r="BM276" s="10" t="s">
        <v>3297</v>
      </c>
    </row>
    <row r="277" s="30" customFormat="true" ht="16.5" hidden="false" customHeight="true" outlineLevel="0" collapsed="false">
      <c r="B277" s="31"/>
      <c r="C277" s="208" t="s">
        <v>2399</v>
      </c>
      <c r="D277" s="208" t="s">
        <v>154</v>
      </c>
      <c r="E277" s="209" t="s">
        <v>3298</v>
      </c>
      <c r="F277" s="210" t="s">
        <v>3299</v>
      </c>
      <c r="G277" s="211" t="s">
        <v>803</v>
      </c>
      <c r="H277" s="212" t="n">
        <v>60</v>
      </c>
      <c r="I277" s="213"/>
      <c r="J277" s="214" t="n">
        <f aca="false">ROUND(I277*H277,2)</f>
        <v>0</v>
      </c>
      <c r="K277" s="210"/>
      <c r="L277" s="57"/>
      <c r="M277" s="215"/>
      <c r="N277" s="216" t="s">
        <v>42</v>
      </c>
      <c r="O277" s="32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AR277" s="10" t="s">
        <v>411</v>
      </c>
      <c r="AT277" s="10" t="s">
        <v>154</v>
      </c>
      <c r="AU277" s="10" t="s">
        <v>81</v>
      </c>
      <c r="AY277" s="10" t="s">
        <v>15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9</v>
      </c>
      <c r="BK277" s="219" t="n">
        <f aca="false">ROUND(I277*H277,2)</f>
        <v>0</v>
      </c>
      <c r="BL277" s="10" t="s">
        <v>411</v>
      </c>
      <c r="BM277" s="10" t="s">
        <v>3300</v>
      </c>
    </row>
    <row r="278" s="30" customFormat="true" ht="16.5" hidden="false" customHeight="true" outlineLevel="0" collapsed="false">
      <c r="B278" s="31"/>
      <c r="C278" s="270" t="s">
        <v>2402</v>
      </c>
      <c r="D278" s="270" t="s">
        <v>176</v>
      </c>
      <c r="E278" s="271" t="s">
        <v>3301</v>
      </c>
      <c r="F278" s="272" t="s">
        <v>3302</v>
      </c>
      <c r="G278" s="273" t="s">
        <v>803</v>
      </c>
      <c r="H278" s="274" t="n">
        <v>60</v>
      </c>
      <c r="I278" s="275"/>
      <c r="J278" s="276" t="n">
        <f aca="false">ROUND(I278*H278,2)</f>
        <v>0</v>
      </c>
      <c r="K278" s="272"/>
      <c r="L278" s="277"/>
      <c r="M278" s="278"/>
      <c r="N278" s="279" t="s">
        <v>42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</v>
      </c>
      <c r="T278" s="218" t="n">
        <f aca="false">S278*H278</f>
        <v>0</v>
      </c>
      <c r="AR278" s="10" t="s">
        <v>2608</v>
      </c>
      <c r="AT278" s="10" t="s">
        <v>176</v>
      </c>
      <c r="AU278" s="10" t="s">
        <v>81</v>
      </c>
      <c r="AY278" s="10" t="s">
        <v>151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9</v>
      </c>
      <c r="BK278" s="219" t="n">
        <f aca="false">ROUND(I278*H278,2)</f>
        <v>0</v>
      </c>
      <c r="BL278" s="10" t="s">
        <v>411</v>
      </c>
      <c r="BM278" s="10" t="s">
        <v>3303</v>
      </c>
    </row>
    <row r="279" s="30" customFormat="true" ht="16.5" hidden="false" customHeight="true" outlineLevel="0" collapsed="false">
      <c r="B279" s="31"/>
      <c r="C279" s="208" t="s">
        <v>2406</v>
      </c>
      <c r="D279" s="208" t="s">
        <v>154</v>
      </c>
      <c r="E279" s="209" t="s">
        <v>3304</v>
      </c>
      <c r="F279" s="210" t="s">
        <v>3305</v>
      </c>
      <c r="G279" s="211" t="s">
        <v>803</v>
      </c>
      <c r="H279" s="212" t="n">
        <v>120</v>
      </c>
      <c r="I279" s="213"/>
      <c r="J279" s="214" t="n">
        <f aca="false">ROUND(I279*H279,2)</f>
        <v>0</v>
      </c>
      <c r="K279" s="210"/>
      <c r="L279" s="57"/>
      <c r="M279" s="215"/>
      <c r="N279" s="216" t="s">
        <v>42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218" t="n">
        <f aca="false">S279*H279</f>
        <v>0</v>
      </c>
      <c r="AR279" s="10" t="s">
        <v>411</v>
      </c>
      <c r="AT279" s="10" t="s">
        <v>154</v>
      </c>
      <c r="AU279" s="10" t="s">
        <v>81</v>
      </c>
      <c r="AY279" s="10" t="s">
        <v>15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9</v>
      </c>
      <c r="BK279" s="219" t="n">
        <f aca="false">ROUND(I279*H279,2)</f>
        <v>0</v>
      </c>
      <c r="BL279" s="10" t="s">
        <v>411</v>
      </c>
      <c r="BM279" s="10" t="s">
        <v>3306</v>
      </c>
    </row>
    <row r="280" s="30" customFormat="true" ht="16.5" hidden="false" customHeight="true" outlineLevel="0" collapsed="false">
      <c r="B280" s="31"/>
      <c r="C280" s="270" t="s">
        <v>2410</v>
      </c>
      <c r="D280" s="270" t="s">
        <v>176</v>
      </c>
      <c r="E280" s="271" t="s">
        <v>3307</v>
      </c>
      <c r="F280" s="272" t="s">
        <v>3308</v>
      </c>
      <c r="G280" s="273" t="s">
        <v>803</v>
      </c>
      <c r="H280" s="274" t="n">
        <v>120</v>
      </c>
      <c r="I280" s="275"/>
      <c r="J280" s="276" t="n">
        <f aca="false">ROUND(I280*H280,2)</f>
        <v>0</v>
      </c>
      <c r="K280" s="272"/>
      <c r="L280" s="277"/>
      <c r="M280" s="278"/>
      <c r="N280" s="279" t="s">
        <v>42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2608</v>
      </c>
      <c r="AT280" s="10" t="s">
        <v>176</v>
      </c>
      <c r="AU280" s="10" t="s">
        <v>81</v>
      </c>
      <c r="AY280" s="10" t="s">
        <v>15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9</v>
      </c>
      <c r="BK280" s="219" t="n">
        <f aca="false">ROUND(I280*H280,2)</f>
        <v>0</v>
      </c>
      <c r="BL280" s="10" t="s">
        <v>411</v>
      </c>
      <c r="BM280" s="10" t="s">
        <v>3309</v>
      </c>
    </row>
    <row r="281" s="30" customFormat="true" ht="16.5" hidden="false" customHeight="true" outlineLevel="0" collapsed="false">
      <c r="B281" s="31"/>
      <c r="C281" s="208" t="s">
        <v>2414</v>
      </c>
      <c r="D281" s="208" t="s">
        <v>154</v>
      </c>
      <c r="E281" s="209" t="s">
        <v>3310</v>
      </c>
      <c r="F281" s="210" t="s">
        <v>3311</v>
      </c>
      <c r="G281" s="211" t="s">
        <v>803</v>
      </c>
      <c r="H281" s="212" t="n">
        <v>1</v>
      </c>
      <c r="I281" s="213"/>
      <c r="J281" s="214" t="n">
        <f aca="false">ROUND(I281*H281,2)</f>
        <v>0</v>
      </c>
      <c r="K281" s="210"/>
      <c r="L281" s="57"/>
      <c r="M281" s="215"/>
      <c r="N281" s="216" t="s">
        <v>42</v>
      </c>
      <c r="O281" s="32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AR281" s="10" t="s">
        <v>411</v>
      </c>
      <c r="AT281" s="10" t="s">
        <v>154</v>
      </c>
      <c r="AU281" s="10" t="s">
        <v>81</v>
      </c>
      <c r="AY281" s="10" t="s">
        <v>151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9</v>
      </c>
      <c r="BK281" s="219" t="n">
        <f aca="false">ROUND(I281*H281,2)</f>
        <v>0</v>
      </c>
      <c r="BL281" s="10" t="s">
        <v>411</v>
      </c>
      <c r="BM281" s="10" t="s">
        <v>3312</v>
      </c>
    </row>
    <row r="282" s="30" customFormat="true" ht="16.5" hidden="false" customHeight="true" outlineLevel="0" collapsed="false">
      <c r="B282" s="31"/>
      <c r="C282" s="208" t="s">
        <v>2418</v>
      </c>
      <c r="D282" s="208" t="s">
        <v>154</v>
      </c>
      <c r="E282" s="209" t="s">
        <v>3313</v>
      </c>
      <c r="F282" s="210" t="s">
        <v>3314</v>
      </c>
      <c r="G282" s="211" t="s">
        <v>803</v>
      </c>
      <c r="H282" s="212" t="n">
        <v>1</v>
      </c>
      <c r="I282" s="213"/>
      <c r="J282" s="214" t="n">
        <f aca="false">ROUND(I282*H282,2)</f>
        <v>0</v>
      </c>
      <c r="K282" s="210"/>
      <c r="L282" s="57"/>
      <c r="M282" s="215"/>
      <c r="N282" s="216" t="s">
        <v>42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218" t="n">
        <f aca="false">S282*H282</f>
        <v>0</v>
      </c>
      <c r="AR282" s="10" t="s">
        <v>411</v>
      </c>
      <c r="AT282" s="10" t="s">
        <v>154</v>
      </c>
      <c r="AU282" s="10" t="s">
        <v>81</v>
      </c>
      <c r="AY282" s="10" t="s">
        <v>15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9</v>
      </c>
      <c r="BK282" s="219" t="n">
        <f aca="false">ROUND(I282*H282,2)</f>
        <v>0</v>
      </c>
      <c r="BL282" s="10" t="s">
        <v>411</v>
      </c>
      <c r="BM282" s="10" t="s">
        <v>3315</v>
      </c>
    </row>
    <row r="283" s="30" customFormat="true" ht="16.5" hidden="false" customHeight="true" outlineLevel="0" collapsed="false">
      <c r="B283" s="31"/>
      <c r="C283" s="208" t="s">
        <v>2422</v>
      </c>
      <c r="D283" s="208" t="s">
        <v>154</v>
      </c>
      <c r="E283" s="209" t="s">
        <v>3316</v>
      </c>
      <c r="F283" s="210" t="s">
        <v>3317</v>
      </c>
      <c r="G283" s="211" t="s">
        <v>803</v>
      </c>
      <c r="H283" s="212" t="n">
        <v>1</v>
      </c>
      <c r="I283" s="213"/>
      <c r="J283" s="214" t="n">
        <f aca="false">ROUND(I283*H283,2)</f>
        <v>0</v>
      </c>
      <c r="K283" s="210"/>
      <c r="L283" s="57"/>
      <c r="M283" s="215"/>
      <c r="N283" s="216" t="s">
        <v>42</v>
      </c>
      <c r="O283" s="32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AR283" s="10" t="s">
        <v>411</v>
      </c>
      <c r="AT283" s="10" t="s">
        <v>154</v>
      </c>
      <c r="AU283" s="10" t="s">
        <v>81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411</v>
      </c>
      <c r="BM283" s="10" t="s">
        <v>3318</v>
      </c>
    </row>
    <row r="284" s="191" customFormat="true" ht="29.25" hidden="false" customHeight="true" outlineLevel="0" collapsed="false">
      <c r="B284" s="192"/>
      <c r="C284" s="193"/>
      <c r="D284" s="194" t="s">
        <v>70</v>
      </c>
      <c r="E284" s="206" t="s">
        <v>3319</v>
      </c>
      <c r="F284" s="206" t="s">
        <v>3320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SUM(P285:P290)</f>
        <v>0</v>
      </c>
      <c r="Q284" s="200"/>
      <c r="R284" s="201" t="n">
        <f aca="false">SUM(R285:R290)</f>
        <v>0</v>
      </c>
      <c r="S284" s="200"/>
      <c r="T284" s="202" t="n">
        <f aca="false">SUM(T285:T290)</f>
        <v>0</v>
      </c>
      <c r="AR284" s="203" t="s">
        <v>152</v>
      </c>
      <c r="AT284" s="204" t="s">
        <v>70</v>
      </c>
      <c r="AU284" s="204" t="s">
        <v>79</v>
      </c>
      <c r="AY284" s="203" t="s">
        <v>151</v>
      </c>
      <c r="BK284" s="205" t="n">
        <f aca="false">SUM(BK285:BK290)</f>
        <v>0</v>
      </c>
    </row>
    <row r="285" s="30" customFormat="true" ht="16.5" hidden="false" customHeight="true" outlineLevel="0" collapsed="false">
      <c r="B285" s="31"/>
      <c r="C285" s="208" t="s">
        <v>2426</v>
      </c>
      <c r="D285" s="208" t="s">
        <v>154</v>
      </c>
      <c r="E285" s="209" t="s">
        <v>3321</v>
      </c>
      <c r="F285" s="210" t="s">
        <v>3322</v>
      </c>
      <c r="G285" s="211" t="s">
        <v>241</v>
      </c>
      <c r="H285" s="212" t="n">
        <v>3700</v>
      </c>
      <c r="I285" s="213"/>
      <c r="J285" s="214" t="n">
        <f aca="false">ROUND(I285*H285,2)</f>
        <v>0</v>
      </c>
      <c r="K285" s="210"/>
      <c r="L285" s="57"/>
      <c r="M285" s="215"/>
      <c r="N285" s="216" t="s">
        <v>42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411</v>
      </c>
      <c r="AT285" s="10" t="s">
        <v>154</v>
      </c>
      <c r="AU285" s="10" t="s">
        <v>81</v>
      </c>
      <c r="AY285" s="10" t="s">
        <v>15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9</v>
      </c>
      <c r="BK285" s="219" t="n">
        <f aca="false">ROUND(I285*H285,2)</f>
        <v>0</v>
      </c>
      <c r="BL285" s="10" t="s">
        <v>411</v>
      </c>
      <c r="BM285" s="10" t="s">
        <v>3323</v>
      </c>
    </row>
    <row r="286" s="30" customFormat="true" ht="16.5" hidden="false" customHeight="true" outlineLevel="0" collapsed="false">
      <c r="B286" s="31"/>
      <c r="C286" s="270" t="s">
        <v>2430</v>
      </c>
      <c r="D286" s="270" t="s">
        <v>176</v>
      </c>
      <c r="E286" s="271" t="s">
        <v>3324</v>
      </c>
      <c r="F286" s="272" t="s">
        <v>3325</v>
      </c>
      <c r="G286" s="273" t="s">
        <v>241</v>
      </c>
      <c r="H286" s="274" t="n">
        <v>3700</v>
      </c>
      <c r="I286" s="275"/>
      <c r="J286" s="276" t="n">
        <f aca="false">ROUND(I286*H286,2)</f>
        <v>0</v>
      </c>
      <c r="K286" s="272"/>
      <c r="L286" s="277"/>
      <c r="M286" s="278"/>
      <c r="N286" s="279" t="s">
        <v>42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</v>
      </c>
      <c r="T286" s="218" t="n">
        <f aca="false">S286*H286</f>
        <v>0</v>
      </c>
      <c r="AR286" s="10" t="s">
        <v>2608</v>
      </c>
      <c r="AT286" s="10" t="s">
        <v>176</v>
      </c>
      <c r="AU286" s="10" t="s">
        <v>81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9</v>
      </c>
      <c r="BK286" s="219" t="n">
        <f aca="false">ROUND(I286*H286,2)</f>
        <v>0</v>
      </c>
      <c r="BL286" s="10" t="s">
        <v>411</v>
      </c>
      <c r="BM286" s="10" t="s">
        <v>3326</v>
      </c>
    </row>
    <row r="287" s="30" customFormat="true" ht="16.5" hidden="false" customHeight="true" outlineLevel="0" collapsed="false">
      <c r="B287" s="31"/>
      <c r="C287" s="208" t="s">
        <v>2434</v>
      </c>
      <c r="D287" s="208" t="s">
        <v>154</v>
      </c>
      <c r="E287" s="209" t="s">
        <v>3327</v>
      </c>
      <c r="F287" s="210" t="s">
        <v>3328</v>
      </c>
      <c r="G287" s="211" t="s">
        <v>241</v>
      </c>
      <c r="H287" s="212" t="n">
        <v>200</v>
      </c>
      <c r="I287" s="213"/>
      <c r="J287" s="214" t="n">
        <f aca="false">ROUND(I287*H287,2)</f>
        <v>0</v>
      </c>
      <c r="K287" s="210"/>
      <c r="L287" s="57"/>
      <c r="M287" s="215"/>
      <c r="N287" s="216" t="s">
        <v>42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411</v>
      </c>
      <c r="AT287" s="10" t="s">
        <v>154</v>
      </c>
      <c r="AU287" s="10" t="s">
        <v>81</v>
      </c>
      <c r="AY287" s="10" t="s">
        <v>151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9</v>
      </c>
      <c r="BK287" s="219" t="n">
        <f aca="false">ROUND(I287*H287,2)</f>
        <v>0</v>
      </c>
      <c r="BL287" s="10" t="s">
        <v>411</v>
      </c>
      <c r="BM287" s="10" t="s">
        <v>3329</v>
      </c>
    </row>
    <row r="288" s="30" customFormat="true" ht="16.5" hidden="false" customHeight="true" outlineLevel="0" collapsed="false">
      <c r="B288" s="31"/>
      <c r="C288" s="270" t="s">
        <v>2438</v>
      </c>
      <c r="D288" s="270" t="s">
        <v>176</v>
      </c>
      <c r="E288" s="271" t="s">
        <v>3330</v>
      </c>
      <c r="F288" s="272" t="s">
        <v>3331</v>
      </c>
      <c r="G288" s="273" t="s">
        <v>241</v>
      </c>
      <c r="H288" s="274" t="n">
        <v>200</v>
      </c>
      <c r="I288" s="275"/>
      <c r="J288" s="276" t="n">
        <f aca="false">ROUND(I288*H288,2)</f>
        <v>0</v>
      </c>
      <c r="K288" s="272"/>
      <c r="L288" s="277"/>
      <c r="M288" s="278"/>
      <c r="N288" s="279" t="s">
        <v>42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2608</v>
      </c>
      <c r="AT288" s="10" t="s">
        <v>176</v>
      </c>
      <c r="AU288" s="10" t="s">
        <v>81</v>
      </c>
      <c r="AY288" s="10" t="s">
        <v>15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9</v>
      </c>
      <c r="BK288" s="219" t="n">
        <f aca="false">ROUND(I288*H288,2)</f>
        <v>0</v>
      </c>
      <c r="BL288" s="10" t="s">
        <v>411</v>
      </c>
      <c r="BM288" s="10" t="s">
        <v>3332</v>
      </c>
    </row>
    <row r="289" s="30" customFormat="true" ht="16.5" hidden="false" customHeight="true" outlineLevel="0" collapsed="false">
      <c r="B289" s="31"/>
      <c r="C289" s="208" t="s">
        <v>2442</v>
      </c>
      <c r="D289" s="208" t="s">
        <v>154</v>
      </c>
      <c r="E289" s="209" t="s">
        <v>3333</v>
      </c>
      <c r="F289" s="210" t="s">
        <v>3334</v>
      </c>
      <c r="G289" s="211" t="s">
        <v>241</v>
      </c>
      <c r="H289" s="212" t="n">
        <v>50</v>
      </c>
      <c r="I289" s="213"/>
      <c r="J289" s="214" t="n">
        <f aca="false">ROUND(I289*H289,2)</f>
        <v>0</v>
      </c>
      <c r="K289" s="210"/>
      <c r="L289" s="57"/>
      <c r="M289" s="215"/>
      <c r="N289" s="216" t="s">
        <v>42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411</v>
      </c>
      <c r="AT289" s="10" t="s">
        <v>154</v>
      </c>
      <c r="AU289" s="10" t="s">
        <v>81</v>
      </c>
      <c r="AY289" s="10" t="s">
        <v>151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9</v>
      </c>
      <c r="BK289" s="219" t="n">
        <f aca="false">ROUND(I289*H289,2)</f>
        <v>0</v>
      </c>
      <c r="BL289" s="10" t="s">
        <v>411</v>
      </c>
      <c r="BM289" s="10" t="s">
        <v>3335</v>
      </c>
    </row>
    <row r="290" s="30" customFormat="true" ht="16.5" hidden="false" customHeight="true" outlineLevel="0" collapsed="false">
      <c r="B290" s="31"/>
      <c r="C290" s="270" t="s">
        <v>2446</v>
      </c>
      <c r="D290" s="270" t="s">
        <v>176</v>
      </c>
      <c r="E290" s="271" t="s">
        <v>3336</v>
      </c>
      <c r="F290" s="272" t="s">
        <v>3337</v>
      </c>
      <c r="G290" s="273" t="s">
        <v>241</v>
      </c>
      <c r="H290" s="274" t="n">
        <v>50</v>
      </c>
      <c r="I290" s="275"/>
      <c r="J290" s="276" t="n">
        <f aca="false">ROUND(I290*H290,2)</f>
        <v>0</v>
      </c>
      <c r="K290" s="272"/>
      <c r="L290" s="277"/>
      <c r="M290" s="278"/>
      <c r="N290" s="279" t="s">
        <v>42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2608</v>
      </c>
      <c r="AT290" s="10" t="s">
        <v>176</v>
      </c>
      <c r="AU290" s="10" t="s">
        <v>81</v>
      </c>
      <c r="AY290" s="10" t="s">
        <v>151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9</v>
      </c>
      <c r="BK290" s="219" t="n">
        <f aca="false">ROUND(I290*H290,2)</f>
        <v>0</v>
      </c>
      <c r="BL290" s="10" t="s">
        <v>411</v>
      </c>
      <c r="BM290" s="10" t="s">
        <v>3338</v>
      </c>
    </row>
    <row r="291" s="191" customFormat="true" ht="29.25" hidden="false" customHeight="true" outlineLevel="0" collapsed="false">
      <c r="B291" s="192"/>
      <c r="C291" s="193"/>
      <c r="D291" s="194" t="s">
        <v>70</v>
      </c>
      <c r="E291" s="206" t="s">
        <v>3339</v>
      </c>
      <c r="F291" s="206" t="s">
        <v>3340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313)</f>
        <v>0</v>
      </c>
      <c r="Q291" s="200"/>
      <c r="R291" s="201" t="n">
        <f aca="false">SUM(R292:R313)</f>
        <v>0</v>
      </c>
      <c r="S291" s="200"/>
      <c r="T291" s="202" t="n">
        <f aca="false">SUM(T292:T313)</f>
        <v>0</v>
      </c>
      <c r="AR291" s="203" t="s">
        <v>152</v>
      </c>
      <c r="AT291" s="204" t="s">
        <v>70</v>
      </c>
      <c r="AU291" s="204" t="s">
        <v>79</v>
      </c>
      <c r="AY291" s="203" t="s">
        <v>151</v>
      </c>
      <c r="BK291" s="205" t="n">
        <f aca="false">SUM(BK292:BK313)</f>
        <v>0</v>
      </c>
    </row>
    <row r="292" s="30" customFormat="true" ht="16.5" hidden="false" customHeight="true" outlineLevel="0" collapsed="false">
      <c r="B292" s="31"/>
      <c r="C292" s="208" t="s">
        <v>2450</v>
      </c>
      <c r="D292" s="208" t="s">
        <v>154</v>
      </c>
      <c r="E292" s="209" t="s">
        <v>3341</v>
      </c>
      <c r="F292" s="210" t="s">
        <v>3342</v>
      </c>
      <c r="G292" s="211" t="s">
        <v>803</v>
      </c>
      <c r="H292" s="212" t="n">
        <v>42</v>
      </c>
      <c r="I292" s="213"/>
      <c r="J292" s="214" t="n">
        <f aca="false">ROUND(I292*H292,2)</f>
        <v>0</v>
      </c>
      <c r="K292" s="210"/>
      <c r="L292" s="57"/>
      <c r="M292" s="215"/>
      <c r="N292" s="216" t="s">
        <v>42</v>
      </c>
      <c r="O292" s="32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AR292" s="10" t="s">
        <v>411</v>
      </c>
      <c r="AT292" s="10" t="s">
        <v>154</v>
      </c>
      <c r="AU292" s="10" t="s">
        <v>81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9</v>
      </c>
      <c r="BK292" s="219" t="n">
        <f aca="false">ROUND(I292*H292,2)</f>
        <v>0</v>
      </c>
      <c r="BL292" s="10" t="s">
        <v>411</v>
      </c>
      <c r="BM292" s="10" t="s">
        <v>3343</v>
      </c>
    </row>
    <row r="293" s="30" customFormat="true" ht="16.5" hidden="false" customHeight="true" outlineLevel="0" collapsed="false">
      <c r="B293" s="31"/>
      <c r="C293" s="270" t="s">
        <v>2454</v>
      </c>
      <c r="D293" s="270" t="s">
        <v>176</v>
      </c>
      <c r="E293" s="271" t="s">
        <v>3344</v>
      </c>
      <c r="F293" s="272" t="s">
        <v>3345</v>
      </c>
      <c r="G293" s="273" t="s">
        <v>803</v>
      </c>
      <c r="H293" s="274" t="n">
        <v>42</v>
      </c>
      <c r="I293" s="275"/>
      <c r="J293" s="276" t="n">
        <f aca="false">ROUND(I293*H293,2)</f>
        <v>0</v>
      </c>
      <c r="K293" s="272"/>
      <c r="L293" s="277"/>
      <c r="M293" s="278"/>
      <c r="N293" s="279" t="s">
        <v>42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608</v>
      </c>
      <c r="AT293" s="10" t="s">
        <v>176</v>
      </c>
      <c r="AU293" s="10" t="s">
        <v>81</v>
      </c>
      <c r="AY293" s="10" t="s">
        <v>15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9</v>
      </c>
      <c r="BK293" s="219" t="n">
        <f aca="false">ROUND(I293*H293,2)</f>
        <v>0</v>
      </c>
      <c r="BL293" s="10" t="s">
        <v>411</v>
      </c>
      <c r="BM293" s="10" t="s">
        <v>3346</v>
      </c>
    </row>
    <row r="294" s="30" customFormat="true" ht="16.5" hidden="false" customHeight="true" outlineLevel="0" collapsed="false">
      <c r="B294" s="31"/>
      <c r="C294" s="208" t="s">
        <v>2458</v>
      </c>
      <c r="D294" s="208" t="s">
        <v>154</v>
      </c>
      <c r="E294" s="209" t="s">
        <v>3347</v>
      </c>
      <c r="F294" s="210" t="s">
        <v>3348</v>
      </c>
      <c r="G294" s="211" t="s">
        <v>803</v>
      </c>
      <c r="H294" s="212" t="n">
        <v>33</v>
      </c>
      <c r="I294" s="213"/>
      <c r="J294" s="214" t="n">
        <f aca="false">ROUND(I294*H294,2)</f>
        <v>0</v>
      </c>
      <c r="K294" s="210"/>
      <c r="L294" s="57"/>
      <c r="M294" s="215"/>
      <c r="N294" s="216" t="s">
        <v>42</v>
      </c>
      <c r="O294" s="32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AR294" s="10" t="s">
        <v>411</v>
      </c>
      <c r="AT294" s="10" t="s">
        <v>154</v>
      </c>
      <c r="AU294" s="10" t="s">
        <v>81</v>
      </c>
      <c r="AY294" s="10" t="s">
        <v>15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9</v>
      </c>
      <c r="BK294" s="219" t="n">
        <f aca="false">ROUND(I294*H294,2)</f>
        <v>0</v>
      </c>
      <c r="BL294" s="10" t="s">
        <v>411</v>
      </c>
      <c r="BM294" s="10" t="s">
        <v>3349</v>
      </c>
    </row>
    <row r="295" s="30" customFormat="true" ht="16.5" hidden="false" customHeight="true" outlineLevel="0" collapsed="false">
      <c r="B295" s="31"/>
      <c r="C295" s="270" t="s">
        <v>2462</v>
      </c>
      <c r="D295" s="270" t="s">
        <v>176</v>
      </c>
      <c r="E295" s="271" t="s">
        <v>3350</v>
      </c>
      <c r="F295" s="272" t="s">
        <v>3351</v>
      </c>
      <c r="G295" s="273" t="s">
        <v>803</v>
      </c>
      <c r="H295" s="274" t="n">
        <v>33</v>
      </c>
      <c r="I295" s="275"/>
      <c r="J295" s="276" t="n">
        <f aca="false">ROUND(I295*H295,2)</f>
        <v>0</v>
      </c>
      <c r="K295" s="272"/>
      <c r="L295" s="277"/>
      <c r="M295" s="278"/>
      <c r="N295" s="279" t="s">
        <v>42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608</v>
      </c>
      <c r="AT295" s="10" t="s">
        <v>176</v>
      </c>
      <c r="AU295" s="10" t="s">
        <v>81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9</v>
      </c>
      <c r="BK295" s="219" t="n">
        <f aca="false">ROUND(I295*H295,2)</f>
        <v>0</v>
      </c>
      <c r="BL295" s="10" t="s">
        <v>411</v>
      </c>
      <c r="BM295" s="10" t="s">
        <v>3352</v>
      </c>
    </row>
    <row r="296" s="30" customFormat="true" ht="16.5" hidden="false" customHeight="true" outlineLevel="0" collapsed="false">
      <c r="B296" s="31"/>
      <c r="C296" s="208" t="s">
        <v>2466</v>
      </c>
      <c r="D296" s="208" t="s">
        <v>154</v>
      </c>
      <c r="E296" s="209" t="s">
        <v>3353</v>
      </c>
      <c r="F296" s="210" t="s">
        <v>3354</v>
      </c>
      <c r="G296" s="211" t="s">
        <v>803</v>
      </c>
      <c r="H296" s="212" t="n">
        <v>5</v>
      </c>
      <c r="I296" s="213"/>
      <c r="J296" s="214" t="n">
        <f aca="false">ROUND(I296*H296,2)</f>
        <v>0</v>
      </c>
      <c r="K296" s="210"/>
      <c r="L296" s="57"/>
      <c r="M296" s="215"/>
      <c r="N296" s="216" t="s">
        <v>42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411</v>
      </c>
      <c r="AT296" s="10" t="s">
        <v>154</v>
      </c>
      <c r="AU296" s="10" t="s">
        <v>81</v>
      </c>
      <c r="AY296" s="10" t="s">
        <v>15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9</v>
      </c>
      <c r="BK296" s="219" t="n">
        <f aca="false">ROUND(I296*H296,2)</f>
        <v>0</v>
      </c>
      <c r="BL296" s="10" t="s">
        <v>411</v>
      </c>
      <c r="BM296" s="10" t="s">
        <v>3355</v>
      </c>
    </row>
    <row r="297" s="30" customFormat="true" ht="16.5" hidden="false" customHeight="true" outlineLevel="0" collapsed="false">
      <c r="B297" s="31"/>
      <c r="C297" s="270" t="s">
        <v>2470</v>
      </c>
      <c r="D297" s="270" t="s">
        <v>176</v>
      </c>
      <c r="E297" s="271" t="s">
        <v>3356</v>
      </c>
      <c r="F297" s="272" t="s">
        <v>3357</v>
      </c>
      <c r="G297" s="273" t="s">
        <v>803</v>
      </c>
      <c r="H297" s="274" t="n">
        <v>5</v>
      </c>
      <c r="I297" s="275"/>
      <c r="J297" s="276" t="n">
        <f aca="false">ROUND(I297*H297,2)</f>
        <v>0</v>
      </c>
      <c r="K297" s="272"/>
      <c r="L297" s="277"/>
      <c r="M297" s="278"/>
      <c r="N297" s="279" t="s">
        <v>42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2608</v>
      </c>
      <c r="AT297" s="10" t="s">
        <v>176</v>
      </c>
      <c r="AU297" s="10" t="s">
        <v>81</v>
      </c>
      <c r="AY297" s="10" t="s">
        <v>15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9</v>
      </c>
      <c r="BK297" s="219" t="n">
        <f aca="false">ROUND(I297*H297,2)</f>
        <v>0</v>
      </c>
      <c r="BL297" s="10" t="s">
        <v>411</v>
      </c>
      <c r="BM297" s="10" t="s">
        <v>3358</v>
      </c>
    </row>
    <row r="298" s="30" customFormat="true" ht="16.5" hidden="false" customHeight="true" outlineLevel="0" collapsed="false">
      <c r="B298" s="31"/>
      <c r="C298" s="208" t="s">
        <v>2474</v>
      </c>
      <c r="D298" s="208" t="s">
        <v>154</v>
      </c>
      <c r="E298" s="209" t="s">
        <v>3359</v>
      </c>
      <c r="F298" s="210" t="s">
        <v>3360</v>
      </c>
      <c r="G298" s="211" t="s">
        <v>241</v>
      </c>
      <c r="H298" s="212" t="n">
        <v>900</v>
      </c>
      <c r="I298" s="213"/>
      <c r="J298" s="214" t="n">
        <f aca="false">ROUND(I298*H298,2)</f>
        <v>0</v>
      </c>
      <c r="K298" s="210"/>
      <c r="L298" s="57"/>
      <c r="M298" s="215"/>
      <c r="N298" s="216" t="s">
        <v>42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411</v>
      </c>
      <c r="AT298" s="10" t="s">
        <v>154</v>
      </c>
      <c r="AU298" s="10" t="s">
        <v>81</v>
      </c>
      <c r="AY298" s="10" t="s">
        <v>15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9</v>
      </c>
      <c r="BK298" s="219" t="n">
        <f aca="false">ROUND(I298*H298,2)</f>
        <v>0</v>
      </c>
      <c r="BL298" s="10" t="s">
        <v>411</v>
      </c>
      <c r="BM298" s="10" t="s">
        <v>3361</v>
      </c>
    </row>
    <row r="299" s="30" customFormat="true" ht="16.5" hidden="false" customHeight="true" outlineLevel="0" collapsed="false">
      <c r="B299" s="31"/>
      <c r="C299" s="270" t="s">
        <v>2478</v>
      </c>
      <c r="D299" s="270" t="s">
        <v>176</v>
      </c>
      <c r="E299" s="271" t="s">
        <v>3362</v>
      </c>
      <c r="F299" s="272" t="s">
        <v>3363</v>
      </c>
      <c r="G299" s="273" t="s">
        <v>241</v>
      </c>
      <c r="H299" s="274" t="n">
        <v>900</v>
      </c>
      <c r="I299" s="275"/>
      <c r="J299" s="276" t="n">
        <f aca="false">ROUND(I299*H299,2)</f>
        <v>0</v>
      </c>
      <c r="K299" s="272"/>
      <c r="L299" s="277"/>
      <c r="M299" s="278"/>
      <c r="N299" s="279" t="s">
        <v>42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2608</v>
      </c>
      <c r="AT299" s="10" t="s">
        <v>176</v>
      </c>
      <c r="AU299" s="10" t="s">
        <v>81</v>
      </c>
      <c r="AY299" s="10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9</v>
      </c>
      <c r="BK299" s="219" t="n">
        <f aca="false">ROUND(I299*H299,2)</f>
        <v>0</v>
      </c>
      <c r="BL299" s="10" t="s">
        <v>411</v>
      </c>
      <c r="BM299" s="10" t="s">
        <v>3364</v>
      </c>
    </row>
    <row r="300" s="30" customFormat="true" ht="16.5" hidden="false" customHeight="true" outlineLevel="0" collapsed="false">
      <c r="B300" s="31"/>
      <c r="C300" s="208" t="s">
        <v>2482</v>
      </c>
      <c r="D300" s="208" t="s">
        <v>154</v>
      </c>
      <c r="E300" s="209" t="s">
        <v>3365</v>
      </c>
      <c r="F300" s="210" t="s">
        <v>3366</v>
      </c>
      <c r="G300" s="211" t="s">
        <v>241</v>
      </c>
      <c r="H300" s="212" t="n">
        <v>1000</v>
      </c>
      <c r="I300" s="213"/>
      <c r="J300" s="214" t="n">
        <f aca="false">ROUND(I300*H300,2)</f>
        <v>0</v>
      </c>
      <c r="K300" s="210"/>
      <c r="L300" s="57"/>
      <c r="M300" s="215"/>
      <c r="N300" s="216" t="s">
        <v>42</v>
      </c>
      <c r="O300" s="32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218" t="n">
        <f aca="false">S300*H300</f>
        <v>0</v>
      </c>
      <c r="AR300" s="10" t="s">
        <v>411</v>
      </c>
      <c r="AT300" s="10" t="s">
        <v>154</v>
      </c>
      <c r="AU300" s="10" t="s">
        <v>81</v>
      </c>
      <c r="AY300" s="10" t="s">
        <v>15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9</v>
      </c>
      <c r="BK300" s="219" t="n">
        <f aca="false">ROUND(I300*H300,2)</f>
        <v>0</v>
      </c>
      <c r="BL300" s="10" t="s">
        <v>411</v>
      </c>
      <c r="BM300" s="10" t="s">
        <v>3367</v>
      </c>
    </row>
    <row r="301" s="30" customFormat="true" ht="16.5" hidden="false" customHeight="true" outlineLevel="0" collapsed="false">
      <c r="B301" s="31"/>
      <c r="C301" s="270" t="s">
        <v>2485</v>
      </c>
      <c r="D301" s="270" t="s">
        <v>176</v>
      </c>
      <c r="E301" s="271" t="s">
        <v>3368</v>
      </c>
      <c r="F301" s="272" t="s">
        <v>3369</v>
      </c>
      <c r="G301" s="273" t="s">
        <v>241</v>
      </c>
      <c r="H301" s="274" t="n">
        <v>1000</v>
      </c>
      <c r="I301" s="275"/>
      <c r="J301" s="276" t="n">
        <f aca="false">ROUND(I301*H301,2)</f>
        <v>0</v>
      </c>
      <c r="K301" s="272"/>
      <c r="L301" s="277"/>
      <c r="M301" s="278"/>
      <c r="N301" s="279" t="s">
        <v>42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2608</v>
      </c>
      <c r="AT301" s="10" t="s">
        <v>176</v>
      </c>
      <c r="AU301" s="10" t="s">
        <v>81</v>
      </c>
      <c r="AY301" s="10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9</v>
      </c>
      <c r="BK301" s="219" t="n">
        <f aca="false">ROUND(I301*H301,2)</f>
        <v>0</v>
      </c>
      <c r="BL301" s="10" t="s">
        <v>411</v>
      </c>
      <c r="BM301" s="10" t="s">
        <v>3370</v>
      </c>
    </row>
    <row r="302" s="30" customFormat="true" ht="16.5" hidden="false" customHeight="true" outlineLevel="0" collapsed="false">
      <c r="B302" s="31"/>
      <c r="C302" s="208" t="s">
        <v>2488</v>
      </c>
      <c r="D302" s="208" t="s">
        <v>154</v>
      </c>
      <c r="E302" s="209" t="s">
        <v>3371</v>
      </c>
      <c r="F302" s="210" t="s">
        <v>3372</v>
      </c>
      <c r="G302" s="211" t="s">
        <v>241</v>
      </c>
      <c r="H302" s="212" t="n">
        <v>1900</v>
      </c>
      <c r="I302" s="213"/>
      <c r="J302" s="214" t="n">
        <f aca="false">ROUND(I302*H302,2)</f>
        <v>0</v>
      </c>
      <c r="K302" s="210"/>
      <c r="L302" s="57"/>
      <c r="M302" s="215"/>
      <c r="N302" s="216" t="s">
        <v>42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411</v>
      </c>
      <c r="AT302" s="10" t="s">
        <v>154</v>
      </c>
      <c r="AU302" s="10" t="s">
        <v>81</v>
      </c>
      <c r="AY302" s="10" t="s">
        <v>151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9</v>
      </c>
      <c r="BK302" s="219" t="n">
        <f aca="false">ROUND(I302*H302,2)</f>
        <v>0</v>
      </c>
      <c r="BL302" s="10" t="s">
        <v>411</v>
      </c>
      <c r="BM302" s="10" t="s">
        <v>3373</v>
      </c>
    </row>
    <row r="303" s="30" customFormat="true" ht="16.5" hidden="false" customHeight="true" outlineLevel="0" collapsed="false">
      <c r="B303" s="31"/>
      <c r="C303" s="270" t="s">
        <v>2492</v>
      </c>
      <c r="D303" s="270" t="s">
        <v>176</v>
      </c>
      <c r="E303" s="271" t="s">
        <v>3374</v>
      </c>
      <c r="F303" s="272" t="s">
        <v>3375</v>
      </c>
      <c r="G303" s="273" t="s">
        <v>241</v>
      </c>
      <c r="H303" s="274" t="n">
        <v>1900</v>
      </c>
      <c r="I303" s="275"/>
      <c r="J303" s="276" t="n">
        <f aca="false">ROUND(I303*H303,2)</f>
        <v>0</v>
      </c>
      <c r="K303" s="272"/>
      <c r="L303" s="277"/>
      <c r="M303" s="278"/>
      <c r="N303" s="279" t="s">
        <v>42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2608</v>
      </c>
      <c r="AT303" s="10" t="s">
        <v>176</v>
      </c>
      <c r="AU303" s="10" t="s">
        <v>81</v>
      </c>
      <c r="AY303" s="10" t="s">
        <v>15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9</v>
      </c>
      <c r="BK303" s="219" t="n">
        <f aca="false">ROUND(I303*H303,2)</f>
        <v>0</v>
      </c>
      <c r="BL303" s="10" t="s">
        <v>411</v>
      </c>
      <c r="BM303" s="10" t="s">
        <v>3376</v>
      </c>
    </row>
    <row r="304" s="30" customFormat="true" ht="16.5" hidden="false" customHeight="true" outlineLevel="0" collapsed="false">
      <c r="B304" s="31"/>
      <c r="C304" s="208" t="s">
        <v>2496</v>
      </c>
      <c r="D304" s="208" t="s">
        <v>154</v>
      </c>
      <c r="E304" s="209" t="s">
        <v>3377</v>
      </c>
      <c r="F304" s="210" t="s">
        <v>3378</v>
      </c>
      <c r="G304" s="211" t="s">
        <v>803</v>
      </c>
      <c r="H304" s="212" t="n">
        <v>200</v>
      </c>
      <c r="I304" s="213"/>
      <c r="J304" s="214" t="n">
        <f aca="false">ROUND(I304*H304,2)</f>
        <v>0</v>
      </c>
      <c r="K304" s="210"/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411</v>
      </c>
      <c r="AT304" s="10" t="s">
        <v>154</v>
      </c>
      <c r="AU304" s="10" t="s">
        <v>81</v>
      </c>
      <c r="AY304" s="10" t="s">
        <v>15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9</v>
      </c>
      <c r="BK304" s="219" t="n">
        <f aca="false">ROUND(I304*H304,2)</f>
        <v>0</v>
      </c>
      <c r="BL304" s="10" t="s">
        <v>411</v>
      </c>
      <c r="BM304" s="10" t="s">
        <v>3379</v>
      </c>
    </row>
    <row r="305" s="30" customFormat="true" ht="16.5" hidden="false" customHeight="true" outlineLevel="0" collapsed="false">
      <c r="B305" s="31"/>
      <c r="C305" s="270" t="s">
        <v>2500</v>
      </c>
      <c r="D305" s="270" t="s">
        <v>176</v>
      </c>
      <c r="E305" s="271" t="s">
        <v>3380</v>
      </c>
      <c r="F305" s="272" t="s">
        <v>3381</v>
      </c>
      <c r="G305" s="273" t="s">
        <v>803</v>
      </c>
      <c r="H305" s="274" t="n">
        <v>200</v>
      </c>
      <c r="I305" s="275"/>
      <c r="J305" s="276" t="n">
        <f aca="false">ROUND(I305*H305,2)</f>
        <v>0</v>
      </c>
      <c r="K305" s="272"/>
      <c r="L305" s="277"/>
      <c r="M305" s="278"/>
      <c r="N305" s="279" t="s">
        <v>42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2608</v>
      </c>
      <c r="AT305" s="10" t="s">
        <v>176</v>
      </c>
      <c r="AU305" s="10" t="s">
        <v>81</v>
      </c>
      <c r="AY305" s="10" t="s">
        <v>15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9</v>
      </c>
      <c r="BK305" s="219" t="n">
        <f aca="false">ROUND(I305*H305,2)</f>
        <v>0</v>
      </c>
      <c r="BL305" s="10" t="s">
        <v>411</v>
      </c>
      <c r="BM305" s="10" t="s">
        <v>3382</v>
      </c>
    </row>
    <row r="306" s="30" customFormat="true" ht="16.5" hidden="false" customHeight="true" outlineLevel="0" collapsed="false">
      <c r="B306" s="31"/>
      <c r="C306" s="208" t="s">
        <v>2504</v>
      </c>
      <c r="D306" s="208" t="s">
        <v>154</v>
      </c>
      <c r="E306" s="209" t="s">
        <v>3383</v>
      </c>
      <c r="F306" s="210" t="s">
        <v>3384</v>
      </c>
      <c r="G306" s="211" t="s">
        <v>2574</v>
      </c>
      <c r="H306" s="212" t="n">
        <v>20</v>
      </c>
      <c r="I306" s="213"/>
      <c r="J306" s="214" t="n">
        <f aca="false">ROUND(I306*H306,2)</f>
        <v>0</v>
      </c>
      <c r="K306" s="210"/>
      <c r="L306" s="57"/>
      <c r="M306" s="215"/>
      <c r="N306" s="216" t="s">
        <v>42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411</v>
      </c>
      <c r="AT306" s="10" t="s">
        <v>154</v>
      </c>
      <c r="AU306" s="10" t="s">
        <v>81</v>
      </c>
      <c r="AY306" s="10" t="s">
        <v>151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9</v>
      </c>
      <c r="BK306" s="219" t="n">
        <f aca="false">ROUND(I306*H306,2)</f>
        <v>0</v>
      </c>
      <c r="BL306" s="10" t="s">
        <v>411</v>
      </c>
      <c r="BM306" s="10" t="s">
        <v>3385</v>
      </c>
    </row>
    <row r="307" s="30" customFormat="true" ht="16.5" hidden="false" customHeight="true" outlineLevel="0" collapsed="false">
      <c r="B307" s="31"/>
      <c r="C307" s="270" t="s">
        <v>2507</v>
      </c>
      <c r="D307" s="270" t="s">
        <v>176</v>
      </c>
      <c r="E307" s="271" t="s">
        <v>3386</v>
      </c>
      <c r="F307" s="272" t="s">
        <v>3387</v>
      </c>
      <c r="G307" s="273" t="s">
        <v>2574</v>
      </c>
      <c r="H307" s="274" t="n">
        <v>20</v>
      </c>
      <c r="I307" s="275"/>
      <c r="J307" s="276" t="n">
        <f aca="false">ROUND(I307*H307,2)</f>
        <v>0</v>
      </c>
      <c r="K307" s="272"/>
      <c r="L307" s="277"/>
      <c r="M307" s="278"/>
      <c r="N307" s="279" t="s">
        <v>42</v>
      </c>
      <c r="O307" s="32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AR307" s="10" t="s">
        <v>2608</v>
      </c>
      <c r="AT307" s="10" t="s">
        <v>176</v>
      </c>
      <c r="AU307" s="10" t="s">
        <v>81</v>
      </c>
      <c r="AY307" s="10" t="s">
        <v>151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9</v>
      </c>
      <c r="BK307" s="219" t="n">
        <f aca="false">ROUND(I307*H307,2)</f>
        <v>0</v>
      </c>
      <c r="BL307" s="10" t="s">
        <v>411</v>
      </c>
      <c r="BM307" s="10" t="s">
        <v>3388</v>
      </c>
    </row>
    <row r="308" s="30" customFormat="true" ht="16.5" hidden="false" customHeight="true" outlineLevel="0" collapsed="false">
      <c r="B308" s="31"/>
      <c r="C308" s="208" t="s">
        <v>2510</v>
      </c>
      <c r="D308" s="208" t="s">
        <v>154</v>
      </c>
      <c r="E308" s="209" t="s">
        <v>3389</v>
      </c>
      <c r="F308" s="210" t="s">
        <v>3390</v>
      </c>
      <c r="G308" s="211" t="s">
        <v>241</v>
      </c>
      <c r="H308" s="212" t="n">
        <v>1200</v>
      </c>
      <c r="I308" s="213"/>
      <c r="J308" s="214" t="n">
        <f aca="false">ROUND(I308*H308,2)</f>
        <v>0</v>
      </c>
      <c r="K308" s="210"/>
      <c r="L308" s="57"/>
      <c r="M308" s="215"/>
      <c r="N308" s="216" t="s">
        <v>42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411</v>
      </c>
      <c r="AT308" s="10" t="s">
        <v>154</v>
      </c>
      <c r="AU308" s="10" t="s">
        <v>81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9</v>
      </c>
      <c r="BK308" s="219" t="n">
        <f aca="false">ROUND(I308*H308,2)</f>
        <v>0</v>
      </c>
      <c r="BL308" s="10" t="s">
        <v>411</v>
      </c>
      <c r="BM308" s="10" t="s">
        <v>3391</v>
      </c>
    </row>
    <row r="309" s="30" customFormat="true" ht="16.5" hidden="false" customHeight="true" outlineLevel="0" collapsed="false">
      <c r="B309" s="31"/>
      <c r="C309" s="208" t="s">
        <v>2513</v>
      </c>
      <c r="D309" s="208" t="s">
        <v>154</v>
      </c>
      <c r="E309" s="209" t="s">
        <v>3392</v>
      </c>
      <c r="F309" s="210" t="s">
        <v>3392</v>
      </c>
      <c r="G309" s="211" t="s">
        <v>803</v>
      </c>
      <c r="H309" s="212" t="n">
        <v>35</v>
      </c>
      <c r="I309" s="213"/>
      <c r="J309" s="214" t="n">
        <f aca="false">ROUND(I309*H309,2)</f>
        <v>0</v>
      </c>
      <c r="K309" s="210"/>
      <c r="L309" s="57"/>
      <c r="M309" s="215"/>
      <c r="N309" s="216" t="s">
        <v>42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411</v>
      </c>
      <c r="AT309" s="10" t="s">
        <v>154</v>
      </c>
      <c r="AU309" s="10" t="s">
        <v>81</v>
      </c>
      <c r="AY309" s="10" t="s">
        <v>15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9</v>
      </c>
      <c r="BK309" s="219" t="n">
        <f aca="false">ROUND(I309*H309,2)</f>
        <v>0</v>
      </c>
      <c r="BL309" s="10" t="s">
        <v>411</v>
      </c>
      <c r="BM309" s="10" t="s">
        <v>3393</v>
      </c>
    </row>
    <row r="310" s="30" customFormat="true" ht="25.5" hidden="false" customHeight="true" outlineLevel="0" collapsed="false">
      <c r="B310" s="31"/>
      <c r="C310" s="208" t="s">
        <v>2516</v>
      </c>
      <c r="D310" s="208" t="s">
        <v>154</v>
      </c>
      <c r="E310" s="209" t="s">
        <v>3394</v>
      </c>
      <c r="F310" s="210" t="s">
        <v>3395</v>
      </c>
      <c r="G310" s="211" t="s">
        <v>1840</v>
      </c>
      <c r="H310" s="212" t="n">
        <v>20</v>
      </c>
      <c r="I310" s="213"/>
      <c r="J310" s="214" t="n">
        <f aca="false">ROUND(I310*H310,2)</f>
        <v>0</v>
      </c>
      <c r="K310" s="210"/>
      <c r="L310" s="57"/>
      <c r="M310" s="215"/>
      <c r="N310" s="216" t="s">
        <v>42</v>
      </c>
      <c r="O310" s="32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411</v>
      </c>
      <c r="AT310" s="10" t="s">
        <v>154</v>
      </c>
      <c r="AU310" s="10" t="s">
        <v>81</v>
      </c>
      <c r="AY310" s="10" t="s">
        <v>151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9</v>
      </c>
      <c r="BK310" s="219" t="n">
        <f aca="false">ROUND(I310*H310,2)</f>
        <v>0</v>
      </c>
      <c r="BL310" s="10" t="s">
        <v>411</v>
      </c>
      <c r="BM310" s="10" t="s">
        <v>3396</v>
      </c>
    </row>
    <row r="311" s="30" customFormat="true" ht="25.5" hidden="false" customHeight="true" outlineLevel="0" collapsed="false">
      <c r="B311" s="31"/>
      <c r="C311" s="208" t="s">
        <v>2520</v>
      </c>
      <c r="D311" s="208" t="s">
        <v>154</v>
      </c>
      <c r="E311" s="209" t="s">
        <v>3397</v>
      </c>
      <c r="F311" s="210" t="s">
        <v>3398</v>
      </c>
      <c r="G311" s="211" t="s">
        <v>3399</v>
      </c>
      <c r="H311" s="212" t="n">
        <v>1</v>
      </c>
      <c r="I311" s="213"/>
      <c r="J311" s="214" t="n">
        <f aca="false">ROUND(I311*H311,2)</f>
        <v>0</v>
      </c>
      <c r="K311" s="210"/>
      <c r="L311" s="57"/>
      <c r="M311" s="215"/>
      <c r="N311" s="216" t="s">
        <v>42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411</v>
      </c>
      <c r="AT311" s="10" t="s">
        <v>154</v>
      </c>
      <c r="AU311" s="10" t="s">
        <v>81</v>
      </c>
      <c r="AY311" s="10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9</v>
      </c>
      <c r="BK311" s="219" t="n">
        <f aca="false">ROUND(I311*H311,2)</f>
        <v>0</v>
      </c>
      <c r="BL311" s="10" t="s">
        <v>411</v>
      </c>
      <c r="BM311" s="10" t="s">
        <v>3400</v>
      </c>
    </row>
    <row r="312" s="30" customFormat="true" ht="16.5" hidden="false" customHeight="true" outlineLevel="0" collapsed="false">
      <c r="B312" s="31"/>
      <c r="C312" s="208" t="s">
        <v>2524</v>
      </c>
      <c r="D312" s="208" t="s">
        <v>154</v>
      </c>
      <c r="E312" s="209" t="s">
        <v>3401</v>
      </c>
      <c r="F312" s="210" t="s">
        <v>3402</v>
      </c>
      <c r="G312" s="211" t="s">
        <v>1840</v>
      </c>
      <c r="H312" s="212" t="n">
        <v>3</v>
      </c>
      <c r="I312" s="213"/>
      <c r="J312" s="214" t="n">
        <f aca="false">ROUND(I312*H312,2)</f>
        <v>0</v>
      </c>
      <c r="K312" s="210"/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411</v>
      </c>
      <c r="AT312" s="10" t="s">
        <v>154</v>
      </c>
      <c r="AU312" s="10" t="s">
        <v>81</v>
      </c>
      <c r="AY312" s="10" t="s">
        <v>15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411</v>
      </c>
      <c r="BM312" s="10" t="s">
        <v>3403</v>
      </c>
    </row>
    <row r="313" s="30" customFormat="true" ht="16.5" hidden="false" customHeight="true" outlineLevel="0" collapsed="false">
      <c r="B313" s="31"/>
      <c r="C313" s="208" t="s">
        <v>2528</v>
      </c>
      <c r="D313" s="208" t="s">
        <v>154</v>
      </c>
      <c r="E313" s="209" t="s">
        <v>3404</v>
      </c>
      <c r="F313" s="210" t="s">
        <v>3405</v>
      </c>
      <c r="G313" s="211" t="s">
        <v>1840</v>
      </c>
      <c r="H313" s="212" t="n">
        <v>5</v>
      </c>
      <c r="I313" s="213"/>
      <c r="J313" s="214" t="n">
        <f aca="false">ROUND(I313*H313,2)</f>
        <v>0</v>
      </c>
      <c r="K313" s="210"/>
      <c r="L313" s="57"/>
      <c r="M313" s="215"/>
      <c r="N313" s="216" t="s">
        <v>42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411</v>
      </c>
      <c r="AT313" s="10" t="s">
        <v>154</v>
      </c>
      <c r="AU313" s="10" t="s">
        <v>81</v>
      </c>
      <c r="AY313" s="10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9</v>
      </c>
      <c r="BK313" s="219" t="n">
        <f aca="false">ROUND(I313*H313,2)</f>
        <v>0</v>
      </c>
      <c r="BL313" s="10" t="s">
        <v>411</v>
      </c>
      <c r="BM313" s="10" t="s">
        <v>3406</v>
      </c>
    </row>
    <row r="314" s="191" customFormat="true" ht="36.75" hidden="false" customHeight="true" outlineLevel="0" collapsed="false">
      <c r="B314" s="192"/>
      <c r="C314" s="193"/>
      <c r="D314" s="194" t="s">
        <v>70</v>
      </c>
      <c r="E314" s="195" t="s">
        <v>3407</v>
      </c>
      <c r="F314" s="195" t="s">
        <v>3408</v>
      </c>
      <c r="G314" s="193"/>
      <c r="H314" s="193"/>
      <c r="I314" s="196"/>
      <c r="J314" s="197" t="n">
        <f aca="false">BK314</f>
        <v>0</v>
      </c>
      <c r="K314" s="193"/>
      <c r="L314" s="198"/>
      <c r="M314" s="199"/>
      <c r="N314" s="200"/>
      <c r="O314" s="200"/>
      <c r="P314" s="201" t="n">
        <f aca="false">SUM(P315:P334)</f>
        <v>0</v>
      </c>
      <c r="Q314" s="200"/>
      <c r="R314" s="201" t="n">
        <f aca="false">SUM(R315:R334)</f>
        <v>0</v>
      </c>
      <c r="S314" s="200"/>
      <c r="T314" s="202" t="n">
        <f aca="false">SUM(T315:T334)</f>
        <v>0</v>
      </c>
      <c r="AR314" s="203" t="s">
        <v>152</v>
      </c>
      <c r="AT314" s="204" t="s">
        <v>70</v>
      </c>
      <c r="AU314" s="204" t="s">
        <v>71</v>
      </c>
      <c r="AY314" s="203" t="s">
        <v>151</v>
      </c>
      <c r="BK314" s="205" t="n">
        <f aca="false">SUM(BK315:BK334)</f>
        <v>0</v>
      </c>
    </row>
    <row r="315" s="30" customFormat="true" ht="25.5" hidden="false" customHeight="true" outlineLevel="0" collapsed="false">
      <c r="B315" s="31"/>
      <c r="C315" s="208" t="s">
        <v>2532</v>
      </c>
      <c r="D315" s="208" t="s">
        <v>154</v>
      </c>
      <c r="E315" s="209" t="s">
        <v>3409</v>
      </c>
      <c r="F315" s="210" t="s">
        <v>3410</v>
      </c>
      <c r="G315" s="211" t="s">
        <v>803</v>
      </c>
      <c r="H315" s="212" t="n">
        <v>3</v>
      </c>
      <c r="I315" s="213"/>
      <c r="J315" s="214" t="n">
        <f aca="false">ROUND(I315*H315,2)</f>
        <v>0</v>
      </c>
      <c r="K315" s="210"/>
      <c r="L315" s="57"/>
      <c r="M315" s="215"/>
      <c r="N315" s="216" t="s">
        <v>42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411</v>
      </c>
      <c r="AT315" s="10" t="s">
        <v>154</v>
      </c>
      <c r="AU315" s="10" t="s">
        <v>79</v>
      </c>
      <c r="AY315" s="10" t="s">
        <v>15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9</v>
      </c>
      <c r="BK315" s="219" t="n">
        <f aca="false">ROUND(I315*H315,2)</f>
        <v>0</v>
      </c>
      <c r="BL315" s="10" t="s">
        <v>411</v>
      </c>
      <c r="BM315" s="10" t="s">
        <v>3411</v>
      </c>
    </row>
    <row r="316" s="30" customFormat="true" ht="25.5" hidden="false" customHeight="true" outlineLevel="0" collapsed="false">
      <c r="B316" s="31"/>
      <c r="C316" s="270" t="s">
        <v>2536</v>
      </c>
      <c r="D316" s="270" t="s">
        <v>176</v>
      </c>
      <c r="E316" s="271" t="s">
        <v>3412</v>
      </c>
      <c r="F316" s="272" t="s">
        <v>3413</v>
      </c>
      <c r="G316" s="273" t="s">
        <v>803</v>
      </c>
      <c r="H316" s="274" t="n">
        <v>3</v>
      </c>
      <c r="I316" s="275"/>
      <c r="J316" s="276" t="n">
        <f aca="false">ROUND(I316*H316,2)</f>
        <v>0</v>
      </c>
      <c r="K316" s="272"/>
      <c r="L316" s="277"/>
      <c r="M316" s="278"/>
      <c r="N316" s="279" t="s">
        <v>42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2608</v>
      </c>
      <c r="AT316" s="10" t="s">
        <v>176</v>
      </c>
      <c r="AU316" s="10" t="s">
        <v>79</v>
      </c>
      <c r="AY316" s="10" t="s">
        <v>15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79</v>
      </c>
      <c r="BK316" s="219" t="n">
        <f aca="false">ROUND(I316*H316,2)</f>
        <v>0</v>
      </c>
      <c r="BL316" s="10" t="s">
        <v>411</v>
      </c>
      <c r="BM316" s="10" t="s">
        <v>3414</v>
      </c>
    </row>
    <row r="317" s="30" customFormat="true" ht="25.5" hidden="false" customHeight="true" outlineLevel="0" collapsed="false">
      <c r="B317" s="31"/>
      <c r="C317" s="208" t="s">
        <v>2540</v>
      </c>
      <c r="D317" s="208" t="s">
        <v>154</v>
      </c>
      <c r="E317" s="209" t="s">
        <v>3415</v>
      </c>
      <c r="F317" s="210" t="s">
        <v>3416</v>
      </c>
      <c r="G317" s="211" t="s">
        <v>803</v>
      </c>
      <c r="H317" s="212" t="n">
        <v>2</v>
      </c>
      <c r="I317" s="213"/>
      <c r="J317" s="214" t="n">
        <f aca="false">ROUND(I317*H317,2)</f>
        <v>0</v>
      </c>
      <c r="K317" s="210"/>
      <c r="L317" s="57"/>
      <c r="M317" s="215"/>
      <c r="N317" s="216" t="s">
        <v>42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411</v>
      </c>
      <c r="AT317" s="10" t="s">
        <v>154</v>
      </c>
      <c r="AU317" s="10" t="s">
        <v>79</v>
      </c>
      <c r="AY317" s="10" t="s">
        <v>151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9</v>
      </c>
      <c r="BK317" s="219" t="n">
        <f aca="false">ROUND(I317*H317,2)</f>
        <v>0</v>
      </c>
      <c r="BL317" s="10" t="s">
        <v>411</v>
      </c>
      <c r="BM317" s="10" t="s">
        <v>3417</v>
      </c>
    </row>
    <row r="318" s="30" customFormat="true" ht="25.5" hidden="false" customHeight="true" outlineLevel="0" collapsed="false">
      <c r="B318" s="31"/>
      <c r="C318" s="270" t="s">
        <v>2544</v>
      </c>
      <c r="D318" s="270" t="s">
        <v>176</v>
      </c>
      <c r="E318" s="271" t="s">
        <v>3418</v>
      </c>
      <c r="F318" s="272" t="s">
        <v>3419</v>
      </c>
      <c r="G318" s="273" t="s">
        <v>803</v>
      </c>
      <c r="H318" s="274" t="n">
        <v>2</v>
      </c>
      <c r="I318" s="275"/>
      <c r="J318" s="276" t="n">
        <f aca="false">ROUND(I318*H318,2)</f>
        <v>0</v>
      </c>
      <c r="K318" s="272"/>
      <c r="L318" s="277"/>
      <c r="M318" s="278"/>
      <c r="N318" s="279" t="s">
        <v>42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2608</v>
      </c>
      <c r="AT318" s="10" t="s">
        <v>176</v>
      </c>
      <c r="AU318" s="10" t="s">
        <v>79</v>
      </c>
      <c r="AY318" s="10" t="s">
        <v>151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9</v>
      </c>
      <c r="BK318" s="219" t="n">
        <f aca="false">ROUND(I318*H318,2)</f>
        <v>0</v>
      </c>
      <c r="BL318" s="10" t="s">
        <v>411</v>
      </c>
      <c r="BM318" s="10" t="s">
        <v>3420</v>
      </c>
    </row>
    <row r="319" s="30" customFormat="true" ht="25.5" hidden="false" customHeight="true" outlineLevel="0" collapsed="false">
      <c r="B319" s="31"/>
      <c r="C319" s="208" t="s">
        <v>2548</v>
      </c>
      <c r="D319" s="208" t="s">
        <v>154</v>
      </c>
      <c r="E319" s="209" t="s">
        <v>3421</v>
      </c>
      <c r="F319" s="210" t="s">
        <v>3422</v>
      </c>
      <c r="G319" s="211" t="s">
        <v>803</v>
      </c>
      <c r="H319" s="212" t="n">
        <v>4</v>
      </c>
      <c r="I319" s="213"/>
      <c r="J319" s="214" t="n">
        <f aca="false">ROUND(I319*H319,2)</f>
        <v>0</v>
      </c>
      <c r="K319" s="210"/>
      <c r="L319" s="57"/>
      <c r="M319" s="215"/>
      <c r="N319" s="216" t="s">
        <v>42</v>
      </c>
      <c r="O319" s="32"/>
      <c r="P319" s="217" t="n">
        <f aca="false">O319*H319</f>
        <v>0</v>
      </c>
      <c r="Q319" s="217" t="n">
        <v>0</v>
      </c>
      <c r="R319" s="217" t="n">
        <f aca="false">Q319*H319</f>
        <v>0</v>
      </c>
      <c r="S319" s="217" t="n">
        <v>0</v>
      </c>
      <c r="T319" s="218" t="n">
        <f aca="false">S319*H319</f>
        <v>0</v>
      </c>
      <c r="AR319" s="10" t="s">
        <v>411</v>
      </c>
      <c r="AT319" s="10" t="s">
        <v>154</v>
      </c>
      <c r="AU319" s="10" t="s">
        <v>79</v>
      </c>
      <c r="AY319" s="10" t="s">
        <v>15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9</v>
      </c>
      <c r="BK319" s="219" t="n">
        <f aca="false">ROUND(I319*H319,2)</f>
        <v>0</v>
      </c>
      <c r="BL319" s="10" t="s">
        <v>411</v>
      </c>
      <c r="BM319" s="10" t="s">
        <v>3423</v>
      </c>
    </row>
    <row r="320" s="30" customFormat="true" ht="25.5" hidden="false" customHeight="true" outlineLevel="0" collapsed="false">
      <c r="B320" s="31"/>
      <c r="C320" s="270" t="s">
        <v>2553</v>
      </c>
      <c r="D320" s="270" t="s">
        <v>176</v>
      </c>
      <c r="E320" s="271" t="s">
        <v>3424</v>
      </c>
      <c r="F320" s="272" t="s">
        <v>3425</v>
      </c>
      <c r="G320" s="273" t="s">
        <v>803</v>
      </c>
      <c r="H320" s="274" t="n">
        <v>4</v>
      </c>
      <c r="I320" s="275"/>
      <c r="J320" s="276" t="n">
        <f aca="false">ROUND(I320*H320,2)</f>
        <v>0</v>
      </c>
      <c r="K320" s="272"/>
      <c r="L320" s="277"/>
      <c r="M320" s="278"/>
      <c r="N320" s="279" t="s">
        <v>42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2608</v>
      </c>
      <c r="AT320" s="10" t="s">
        <v>176</v>
      </c>
      <c r="AU320" s="10" t="s">
        <v>79</v>
      </c>
      <c r="AY320" s="10" t="s">
        <v>15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9</v>
      </c>
      <c r="BK320" s="219" t="n">
        <f aca="false">ROUND(I320*H320,2)</f>
        <v>0</v>
      </c>
      <c r="BL320" s="10" t="s">
        <v>411</v>
      </c>
      <c r="BM320" s="10" t="s">
        <v>3426</v>
      </c>
    </row>
    <row r="321" s="30" customFormat="true" ht="25.5" hidden="false" customHeight="true" outlineLevel="0" collapsed="false">
      <c r="B321" s="31"/>
      <c r="C321" s="208" t="s">
        <v>2557</v>
      </c>
      <c r="D321" s="208" t="s">
        <v>154</v>
      </c>
      <c r="E321" s="209" t="s">
        <v>3427</v>
      </c>
      <c r="F321" s="210" t="s">
        <v>3428</v>
      </c>
      <c r="G321" s="211" t="s">
        <v>803</v>
      </c>
      <c r="H321" s="212" t="n">
        <v>6</v>
      </c>
      <c r="I321" s="213"/>
      <c r="J321" s="214" t="n">
        <f aca="false">ROUND(I321*H321,2)</f>
        <v>0</v>
      </c>
      <c r="K321" s="210"/>
      <c r="L321" s="57"/>
      <c r="M321" s="215"/>
      <c r="N321" s="216" t="s">
        <v>42</v>
      </c>
      <c r="O321" s="32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218" t="n">
        <f aca="false">S321*H321</f>
        <v>0</v>
      </c>
      <c r="AR321" s="10" t="s">
        <v>411</v>
      </c>
      <c r="AT321" s="10" t="s">
        <v>154</v>
      </c>
      <c r="AU321" s="10" t="s">
        <v>79</v>
      </c>
      <c r="AY321" s="10" t="s">
        <v>15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9</v>
      </c>
      <c r="BK321" s="219" t="n">
        <f aca="false">ROUND(I321*H321,2)</f>
        <v>0</v>
      </c>
      <c r="BL321" s="10" t="s">
        <v>411</v>
      </c>
      <c r="BM321" s="10" t="s">
        <v>3429</v>
      </c>
    </row>
    <row r="322" s="30" customFormat="true" ht="25.5" hidden="false" customHeight="true" outlineLevel="0" collapsed="false">
      <c r="B322" s="31"/>
      <c r="C322" s="270" t="s">
        <v>2561</v>
      </c>
      <c r="D322" s="270" t="s">
        <v>176</v>
      </c>
      <c r="E322" s="271" t="s">
        <v>3430</v>
      </c>
      <c r="F322" s="272" t="s">
        <v>3431</v>
      </c>
      <c r="G322" s="273" t="s">
        <v>803</v>
      </c>
      <c r="H322" s="274" t="n">
        <v>6</v>
      </c>
      <c r="I322" s="275"/>
      <c r="J322" s="276" t="n">
        <f aca="false">ROUND(I322*H322,2)</f>
        <v>0</v>
      </c>
      <c r="K322" s="272"/>
      <c r="L322" s="277"/>
      <c r="M322" s="278"/>
      <c r="N322" s="279" t="s">
        <v>42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2608</v>
      </c>
      <c r="AT322" s="10" t="s">
        <v>176</v>
      </c>
      <c r="AU322" s="10" t="s">
        <v>79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9</v>
      </c>
      <c r="BK322" s="219" t="n">
        <f aca="false">ROUND(I322*H322,2)</f>
        <v>0</v>
      </c>
      <c r="BL322" s="10" t="s">
        <v>411</v>
      </c>
      <c r="BM322" s="10" t="s">
        <v>3432</v>
      </c>
    </row>
    <row r="323" s="30" customFormat="true" ht="25.5" hidden="false" customHeight="true" outlineLevel="0" collapsed="false">
      <c r="B323" s="31"/>
      <c r="C323" s="208" t="s">
        <v>2567</v>
      </c>
      <c r="D323" s="208" t="s">
        <v>154</v>
      </c>
      <c r="E323" s="209" t="s">
        <v>3433</v>
      </c>
      <c r="F323" s="210" t="s">
        <v>3434</v>
      </c>
      <c r="G323" s="211" t="s">
        <v>803</v>
      </c>
      <c r="H323" s="212" t="n">
        <v>2</v>
      </c>
      <c r="I323" s="213"/>
      <c r="J323" s="214" t="n">
        <f aca="false">ROUND(I323*H323,2)</f>
        <v>0</v>
      </c>
      <c r="K323" s="210"/>
      <c r="L323" s="57"/>
      <c r="M323" s="215"/>
      <c r="N323" s="216" t="s">
        <v>42</v>
      </c>
      <c r="O323" s="32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AR323" s="10" t="s">
        <v>411</v>
      </c>
      <c r="AT323" s="10" t="s">
        <v>154</v>
      </c>
      <c r="AU323" s="10" t="s">
        <v>79</v>
      </c>
      <c r="AY323" s="10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9</v>
      </c>
      <c r="BK323" s="219" t="n">
        <f aca="false">ROUND(I323*H323,2)</f>
        <v>0</v>
      </c>
      <c r="BL323" s="10" t="s">
        <v>411</v>
      </c>
      <c r="BM323" s="10" t="s">
        <v>3435</v>
      </c>
    </row>
    <row r="324" s="30" customFormat="true" ht="25.5" hidden="false" customHeight="true" outlineLevel="0" collapsed="false">
      <c r="B324" s="31"/>
      <c r="C324" s="270" t="s">
        <v>2571</v>
      </c>
      <c r="D324" s="270" t="s">
        <v>176</v>
      </c>
      <c r="E324" s="271" t="s">
        <v>3436</v>
      </c>
      <c r="F324" s="272" t="s">
        <v>3437</v>
      </c>
      <c r="G324" s="273" t="s">
        <v>803</v>
      </c>
      <c r="H324" s="274" t="n">
        <v>2</v>
      </c>
      <c r="I324" s="275"/>
      <c r="J324" s="276" t="n">
        <f aca="false">ROUND(I324*H324,2)</f>
        <v>0</v>
      </c>
      <c r="K324" s="272"/>
      <c r="L324" s="277"/>
      <c r="M324" s="278"/>
      <c r="N324" s="279" t="s">
        <v>42</v>
      </c>
      <c r="O324" s="32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218" t="n">
        <f aca="false">S324*H324</f>
        <v>0</v>
      </c>
      <c r="AR324" s="10" t="s">
        <v>2608</v>
      </c>
      <c r="AT324" s="10" t="s">
        <v>176</v>
      </c>
      <c r="AU324" s="10" t="s">
        <v>79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9</v>
      </c>
      <c r="BK324" s="219" t="n">
        <f aca="false">ROUND(I324*H324,2)</f>
        <v>0</v>
      </c>
      <c r="BL324" s="10" t="s">
        <v>411</v>
      </c>
      <c r="BM324" s="10" t="s">
        <v>3438</v>
      </c>
    </row>
    <row r="325" s="30" customFormat="true" ht="25.5" hidden="false" customHeight="true" outlineLevel="0" collapsed="false">
      <c r="B325" s="31"/>
      <c r="C325" s="208" t="s">
        <v>2576</v>
      </c>
      <c r="D325" s="208" t="s">
        <v>154</v>
      </c>
      <c r="E325" s="209" t="s">
        <v>3439</v>
      </c>
      <c r="F325" s="210" t="s">
        <v>3440</v>
      </c>
      <c r="G325" s="211" t="s">
        <v>803</v>
      </c>
      <c r="H325" s="212" t="n">
        <v>2</v>
      </c>
      <c r="I325" s="213"/>
      <c r="J325" s="214" t="n">
        <f aca="false">ROUND(I325*H325,2)</f>
        <v>0</v>
      </c>
      <c r="K325" s="210"/>
      <c r="L325" s="57"/>
      <c r="M325" s="215"/>
      <c r="N325" s="216" t="s">
        <v>42</v>
      </c>
      <c r="O325" s="32"/>
      <c r="P325" s="217" t="n">
        <f aca="false">O325*H325</f>
        <v>0</v>
      </c>
      <c r="Q325" s="217" t="n">
        <v>0</v>
      </c>
      <c r="R325" s="217" t="n">
        <f aca="false">Q325*H325</f>
        <v>0</v>
      </c>
      <c r="S325" s="217" t="n">
        <v>0</v>
      </c>
      <c r="T325" s="218" t="n">
        <f aca="false">S325*H325</f>
        <v>0</v>
      </c>
      <c r="AR325" s="10" t="s">
        <v>411</v>
      </c>
      <c r="AT325" s="10" t="s">
        <v>154</v>
      </c>
      <c r="AU325" s="10" t="s">
        <v>79</v>
      </c>
      <c r="AY325" s="10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9</v>
      </c>
      <c r="BK325" s="219" t="n">
        <f aca="false">ROUND(I325*H325,2)</f>
        <v>0</v>
      </c>
      <c r="BL325" s="10" t="s">
        <v>411</v>
      </c>
      <c r="BM325" s="10" t="s">
        <v>3441</v>
      </c>
    </row>
    <row r="326" s="30" customFormat="true" ht="25.5" hidden="false" customHeight="true" outlineLevel="0" collapsed="false">
      <c r="B326" s="31"/>
      <c r="C326" s="270" t="s">
        <v>2580</v>
      </c>
      <c r="D326" s="270" t="s">
        <v>176</v>
      </c>
      <c r="E326" s="271" t="s">
        <v>3442</v>
      </c>
      <c r="F326" s="272" t="s">
        <v>3443</v>
      </c>
      <c r="G326" s="273" t="s">
        <v>803</v>
      </c>
      <c r="H326" s="274" t="n">
        <v>2</v>
      </c>
      <c r="I326" s="275"/>
      <c r="J326" s="276" t="n">
        <f aca="false">ROUND(I326*H326,2)</f>
        <v>0</v>
      </c>
      <c r="K326" s="272"/>
      <c r="L326" s="277"/>
      <c r="M326" s="278"/>
      <c r="N326" s="279" t="s">
        <v>42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2608</v>
      </c>
      <c r="AT326" s="10" t="s">
        <v>176</v>
      </c>
      <c r="AU326" s="10" t="s">
        <v>79</v>
      </c>
      <c r="AY326" s="10" t="s">
        <v>151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9</v>
      </c>
      <c r="BK326" s="219" t="n">
        <f aca="false">ROUND(I326*H326,2)</f>
        <v>0</v>
      </c>
      <c r="BL326" s="10" t="s">
        <v>411</v>
      </c>
      <c r="BM326" s="10" t="s">
        <v>3444</v>
      </c>
    </row>
    <row r="327" s="30" customFormat="true" ht="16.5" hidden="false" customHeight="true" outlineLevel="0" collapsed="false">
      <c r="B327" s="31"/>
      <c r="C327" s="208" t="s">
        <v>2584</v>
      </c>
      <c r="D327" s="208" t="s">
        <v>154</v>
      </c>
      <c r="E327" s="209" t="s">
        <v>3445</v>
      </c>
      <c r="F327" s="210" t="s">
        <v>3446</v>
      </c>
      <c r="G327" s="211" t="s">
        <v>803</v>
      </c>
      <c r="H327" s="212" t="n">
        <v>1</v>
      </c>
      <c r="I327" s="213"/>
      <c r="J327" s="214" t="n">
        <f aca="false">ROUND(I327*H327,2)</f>
        <v>0</v>
      </c>
      <c r="K327" s="210"/>
      <c r="L327" s="57"/>
      <c r="M327" s="215"/>
      <c r="N327" s="216" t="s">
        <v>42</v>
      </c>
      <c r="O327" s="32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218" t="n">
        <f aca="false">S327*H327</f>
        <v>0</v>
      </c>
      <c r="AR327" s="10" t="s">
        <v>411</v>
      </c>
      <c r="AT327" s="10" t="s">
        <v>154</v>
      </c>
      <c r="AU327" s="10" t="s">
        <v>79</v>
      </c>
      <c r="AY327" s="10" t="s">
        <v>15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9</v>
      </c>
      <c r="BK327" s="219" t="n">
        <f aca="false">ROUND(I327*H327,2)</f>
        <v>0</v>
      </c>
      <c r="BL327" s="10" t="s">
        <v>411</v>
      </c>
      <c r="BM327" s="10" t="s">
        <v>3447</v>
      </c>
    </row>
    <row r="328" s="30" customFormat="true" ht="16.5" hidden="false" customHeight="true" outlineLevel="0" collapsed="false">
      <c r="B328" s="31"/>
      <c r="C328" s="270" t="s">
        <v>2588</v>
      </c>
      <c r="D328" s="270" t="s">
        <v>176</v>
      </c>
      <c r="E328" s="271" t="s">
        <v>3448</v>
      </c>
      <c r="F328" s="272" t="s">
        <v>3449</v>
      </c>
      <c r="G328" s="273" t="s">
        <v>803</v>
      </c>
      <c r="H328" s="274" t="n">
        <v>1</v>
      </c>
      <c r="I328" s="275"/>
      <c r="J328" s="276" t="n">
        <f aca="false">ROUND(I328*H328,2)</f>
        <v>0</v>
      </c>
      <c r="K328" s="272"/>
      <c r="L328" s="277"/>
      <c r="M328" s="278"/>
      <c r="N328" s="279" t="s">
        <v>42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608</v>
      </c>
      <c r="AT328" s="10" t="s">
        <v>176</v>
      </c>
      <c r="AU328" s="10" t="s">
        <v>79</v>
      </c>
      <c r="AY328" s="10" t="s">
        <v>15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9</v>
      </c>
      <c r="BK328" s="219" t="n">
        <f aca="false">ROUND(I328*H328,2)</f>
        <v>0</v>
      </c>
      <c r="BL328" s="10" t="s">
        <v>411</v>
      </c>
      <c r="BM328" s="10" t="s">
        <v>3450</v>
      </c>
    </row>
    <row r="329" s="30" customFormat="true" ht="16.5" hidden="false" customHeight="true" outlineLevel="0" collapsed="false">
      <c r="B329" s="31"/>
      <c r="C329" s="208" t="s">
        <v>2592</v>
      </c>
      <c r="D329" s="208" t="s">
        <v>154</v>
      </c>
      <c r="E329" s="209" t="s">
        <v>3451</v>
      </c>
      <c r="F329" s="210" t="s">
        <v>3452</v>
      </c>
      <c r="G329" s="211" t="s">
        <v>803</v>
      </c>
      <c r="H329" s="212" t="n">
        <v>6</v>
      </c>
      <c r="I329" s="213"/>
      <c r="J329" s="214" t="n">
        <f aca="false">ROUND(I329*H329,2)</f>
        <v>0</v>
      </c>
      <c r="K329" s="210"/>
      <c r="L329" s="57"/>
      <c r="M329" s="215"/>
      <c r="N329" s="216" t="s">
        <v>42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411</v>
      </c>
      <c r="AT329" s="10" t="s">
        <v>154</v>
      </c>
      <c r="AU329" s="10" t="s">
        <v>79</v>
      </c>
      <c r="AY329" s="10" t="s">
        <v>151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9</v>
      </c>
      <c r="BK329" s="219" t="n">
        <f aca="false">ROUND(I329*H329,2)</f>
        <v>0</v>
      </c>
      <c r="BL329" s="10" t="s">
        <v>411</v>
      </c>
      <c r="BM329" s="10" t="s">
        <v>3453</v>
      </c>
    </row>
    <row r="330" s="30" customFormat="true" ht="16.5" hidden="false" customHeight="true" outlineLevel="0" collapsed="false">
      <c r="B330" s="31"/>
      <c r="C330" s="270" t="s">
        <v>2596</v>
      </c>
      <c r="D330" s="270" t="s">
        <v>176</v>
      </c>
      <c r="E330" s="271" t="s">
        <v>3454</v>
      </c>
      <c r="F330" s="272" t="s">
        <v>3455</v>
      </c>
      <c r="G330" s="273" t="s">
        <v>803</v>
      </c>
      <c r="H330" s="274" t="n">
        <v>6</v>
      </c>
      <c r="I330" s="275"/>
      <c r="J330" s="276" t="n">
        <f aca="false">ROUND(I330*H330,2)</f>
        <v>0</v>
      </c>
      <c r="K330" s="272"/>
      <c r="L330" s="277"/>
      <c r="M330" s="278"/>
      <c r="N330" s="279" t="s">
        <v>42</v>
      </c>
      <c r="O330" s="32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AR330" s="10" t="s">
        <v>2608</v>
      </c>
      <c r="AT330" s="10" t="s">
        <v>176</v>
      </c>
      <c r="AU330" s="10" t="s">
        <v>79</v>
      </c>
      <c r="AY330" s="10" t="s">
        <v>15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9</v>
      </c>
      <c r="BK330" s="219" t="n">
        <f aca="false">ROUND(I330*H330,2)</f>
        <v>0</v>
      </c>
      <c r="BL330" s="10" t="s">
        <v>411</v>
      </c>
      <c r="BM330" s="10" t="s">
        <v>3456</v>
      </c>
    </row>
    <row r="331" s="30" customFormat="true" ht="16.5" hidden="false" customHeight="true" outlineLevel="0" collapsed="false">
      <c r="B331" s="31"/>
      <c r="C331" s="208" t="s">
        <v>3457</v>
      </c>
      <c r="D331" s="208" t="s">
        <v>154</v>
      </c>
      <c r="E331" s="209" t="s">
        <v>3458</v>
      </c>
      <c r="F331" s="210" t="s">
        <v>3459</v>
      </c>
      <c r="G331" s="211" t="s">
        <v>803</v>
      </c>
      <c r="H331" s="212" t="n">
        <v>3</v>
      </c>
      <c r="I331" s="213"/>
      <c r="J331" s="214" t="n">
        <f aca="false">ROUND(I331*H331,2)</f>
        <v>0</v>
      </c>
      <c r="K331" s="210"/>
      <c r="L331" s="57"/>
      <c r="M331" s="215"/>
      <c r="N331" s="216" t="s">
        <v>42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411</v>
      </c>
      <c r="AT331" s="10" t="s">
        <v>154</v>
      </c>
      <c r="AU331" s="10" t="s">
        <v>79</v>
      </c>
      <c r="AY331" s="10" t="s">
        <v>151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9</v>
      </c>
      <c r="BK331" s="219" t="n">
        <f aca="false">ROUND(I331*H331,2)</f>
        <v>0</v>
      </c>
      <c r="BL331" s="10" t="s">
        <v>411</v>
      </c>
      <c r="BM331" s="10" t="s">
        <v>3460</v>
      </c>
    </row>
    <row r="332" s="30" customFormat="true" ht="16.5" hidden="false" customHeight="true" outlineLevel="0" collapsed="false">
      <c r="B332" s="31"/>
      <c r="C332" s="270" t="s">
        <v>3461</v>
      </c>
      <c r="D332" s="270" t="s">
        <v>176</v>
      </c>
      <c r="E332" s="271" t="s">
        <v>3462</v>
      </c>
      <c r="F332" s="272" t="s">
        <v>3463</v>
      </c>
      <c r="G332" s="273" t="s">
        <v>803</v>
      </c>
      <c r="H332" s="274" t="n">
        <v>3</v>
      </c>
      <c r="I332" s="275"/>
      <c r="J332" s="276" t="n">
        <f aca="false">ROUND(I332*H332,2)</f>
        <v>0</v>
      </c>
      <c r="K332" s="272"/>
      <c r="L332" s="277"/>
      <c r="M332" s="278"/>
      <c r="N332" s="279" t="s">
        <v>42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2608</v>
      </c>
      <c r="AT332" s="10" t="s">
        <v>176</v>
      </c>
      <c r="AU332" s="10" t="s">
        <v>79</v>
      </c>
      <c r="AY332" s="10" t="s">
        <v>15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79</v>
      </c>
      <c r="BK332" s="219" t="n">
        <f aca="false">ROUND(I332*H332,2)</f>
        <v>0</v>
      </c>
      <c r="BL332" s="10" t="s">
        <v>411</v>
      </c>
      <c r="BM332" s="10" t="s">
        <v>3464</v>
      </c>
    </row>
    <row r="333" s="30" customFormat="true" ht="16.5" hidden="false" customHeight="true" outlineLevel="0" collapsed="false">
      <c r="B333" s="31"/>
      <c r="C333" s="208" t="s">
        <v>3465</v>
      </c>
      <c r="D333" s="208" t="s">
        <v>154</v>
      </c>
      <c r="E333" s="209" t="s">
        <v>3466</v>
      </c>
      <c r="F333" s="210" t="s">
        <v>3467</v>
      </c>
      <c r="G333" s="211" t="s">
        <v>803</v>
      </c>
      <c r="H333" s="212" t="n">
        <v>1</v>
      </c>
      <c r="I333" s="213"/>
      <c r="J333" s="214" t="n">
        <f aca="false">ROUND(I333*H333,2)</f>
        <v>0</v>
      </c>
      <c r="K333" s="210"/>
      <c r="L333" s="57"/>
      <c r="M333" s="215"/>
      <c r="N333" s="216" t="s">
        <v>42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411</v>
      </c>
      <c r="AT333" s="10" t="s">
        <v>154</v>
      </c>
      <c r="AU333" s="10" t="s">
        <v>79</v>
      </c>
      <c r="AY333" s="10" t="s">
        <v>151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79</v>
      </c>
      <c r="BK333" s="219" t="n">
        <f aca="false">ROUND(I333*H333,2)</f>
        <v>0</v>
      </c>
      <c r="BL333" s="10" t="s">
        <v>411</v>
      </c>
      <c r="BM333" s="10" t="s">
        <v>3468</v>
      </c>
    </row>
    <row r="334" s="30" customFormat="true" ht="16.5" hidden="false" customHeight="true" outlineLevel="0" collapsed="false">
      <c r="B334" s="31"/>
      <c r="C334" s="270" t="s">
        <v>3469</v>
      </c>
      <c r="D334" s="270" t="s">
        <v>176</v>
      </c>
      <c r="E334" s="271" t="s">
        <v>3470</v>
      </c>
      <c r="F334" s="272" t="s">
        <v>3471</v>
      </c>
      <c r="G334" s="273" t="s">
        <v>803</v>
      </c>
      <c r="H334" s="274" t="n">
        <v>1</v>
      </c>
      <c r="I334" s="275"/>
      <c r="J334" s="276" t="n">
        <f aca="false">ROUND(I334*H334,2)</f>
        <v>0</v>
      </c>
      <c r="K334" s="272"/>
      <c r="L334" s="277"/>
      <c r="M334" s="278"/>
      <c r="N334" s="279" t="s">
        <v>42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2608</v>
      </c>
      <c r="AT334" s="10" t="s">
        <v>176</v>
      </c>
      <c r="AU334" s="10" t="s">
        <v>79</v>
      </c>
      <c r="AY334" s="10" t="s">
        <v>151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9</v>
      </c>
      <c r="BK334" s="219" t="n">
        <f aca="false">ROUND(I334*H334,2)</f>
        <v>0</v>
      </c>
      <c r="BL334" s="10" t="s">
        <v>411</v>
      </c>
      <c r="BM334" s="10" t="s">
        <v>3472</v>
      </c>
    </row>
    <row r="335" s="191" customFormat="true" ht="36.75" hidden="false" customHeight="true" outlineLevel="0" collapsed="false">
      <c r="B335" s="192"/>
      <c r="C335" s="193"/>
      <c r="D335" s="194" t="s">
        <v>70</v>
      </c>
      <c r="E335" s="195" t="s">
        <v>3473</v>
      </c>
      <c r="F335" s="195" t="s">
        <v>3474</v>
      </c>
      <c r="G335" s="193"/>
      <c r="H335" s="193"/>
      <c r="I335" s="196"/>
      <c r="J335" s="197" t="n">
        <f aca="false">BK335</f>
        <v>0</v>
      </c>
      <c r="K335" s="193"/>
      <c r="L335" s="198"/>
      <c r="M335" s="199"/>
      <c r="N335" s="200"/>
      <c r="O335" s="200"/>
      <c r="P335" s="201" t="n">
        <f aca="false">SUM(P336:P363)</f>
        <v>0</v>
      </c>
      <c r="Q335" s="200"/>
      <c r="R335" s="201" t="n">
        <f aca="false">SUM(R336:R363)</f>
        <v>0</v>
      </c>
      <c r="S335" s="200"/>
      <c r="T335" s="202" t="n">
        <f aca="false">SUM(T336:T363)</f>
        <v>0</v>
      </c>
      <c r="AR335" s="203" t="s">
        <v>152</v>
      </c>
      <c r="AT335" s="204" t="s">
        <v>70</v>
      </c>
      <c r="AU335" s="204" t="s">
        <v>71</v>
      </c>
      <c r="AY335" s="203" t="s">
        <v>151</v>
      </c>
      <c r="BK335" s="205" t="n">
        <f aca="false">SUM(BK336:BK363)</f>
        <v>0</v>
      </c>
    </row>
    <row r="336" s="30" customFormat="true" ht="16.5" hidden="false" customHeight="true" outlineLevel="0" collapsed="false">
      <c r="B336" s="31"/>
      <c r="C336" s="208" t="s">
        <v>3475</v>
      </c>
      <c r="D336" s="208" t="s">
        <v>154</v>
      </c>
      <c r="E336" s="209" t="s">
        <v>3476</v>
      </c>
      <c r="F336" s="210" t="s">
        <v>3477</v>
      </c>
      <c r="G336" s="211" t="s">
        <v>241</v>
      </c>
      <c r="H336" s="212" t="n">
        <v>600</v>
      </c>
      <c r="I336" s="213"/>
      <c r="J336" s="214" t="n">
        <f aca="false">ROUND(I336*H336,2)</f>
        <v>0</v>
      </c>
      <c r="K336" s="210"/>
      <c r="L336" s="57"/>
      <c r="M336" s="215"/>
      <c r="N336" s="216" t="s">
        <v>42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411</v>
      </c>
      <c r="AT336" s="10" t="s">
        <v>154</v>
      </c>
      <c r="AU336" s="10" t="s">
        <v>79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9</v>
      </c>
      <c r="BK336" s="219" t="n">
        <f aca="false">ROUND(I336*H336,2)</f>
        <v>0</v>
      </c>
      <c r="BL336" s="10" t="s">
        <v>411</v>
      </c>
      <c r="BM336" s="10" t="s">
        <v>3478</v>
      </c>
    </row>
    <row r="337" s="30" customFormat="true" ht="16.5" hidden="false" customHeight="true" outlineLevel="0" collapsed="false">
      <c r="B337" s="31"/>
      <c r="C337" s="270" t="s">
        <v>3479</v>
      </c>
      <c r="D337" s="270" t="s">
        <v>176</v>
      </c>
      <c r="E337" s="271" t="s">
        <v>3480</v>
      </c>
      <c r="F337" s="272" t="s">
        <v>3481</v>
      </c>
      <c r="G337" s="273" t="s">
        <v>241</v>
      </c>
      <c r="H337" s="274" t="n">
        <v>600</v>
      </c>
      <c r="I337" s="275"/>
      <c r="J337" s="276" t="n">
        <f aca="false">ROUND(I337*H337,2)</f>
        <v>0</v>
      </c>
      <c r="K337" s="272"/>
      <c r="L337" s="277"/>
      <c r="M337" s="278"/>
      <c r="N337" s="279" t="s">
        <v>42</v>
      </c>
      <c r="O337" s="32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AR337" s="10" t="s">
        <v>2608</v>
      </c>
      <c r="AT337" s="10" t="s">
        <v>176</v>
      </c>
      <c r="AU337" s="10" t="s">
        <v>79</v>
      </c>
      <c r="AY337" s="10" t="s">
        <v>15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9</v>
      </c>
      <c r="BK337" s="219" t="n">
        <f aca="false">ROUND(I337*H337,2)</f>
        <v>0</v>
      </c>
      <c r="BL337" s="10" t="s">
        <v>411</v>
      </c>
      <c r="BM337" s="10" t="s">
        <v>3482</v>
      </c>
    </row>
    <row r="338" s="30" customFormat="true" ht="16.5" hidden="false" customHeight="true" outlineLevel="0" collapsed="false">
      <c r="B338" s="31"/>
      <c r="C338" s="208" t="s">
        <v>3483</v>
      </c>
      <c r="D338" s="208" t="s">
        <v>154</v>
      </c>
      <c r="E338" s="209" t="s">
        <v>3484</v>
      </c>
      <c r="F338" s="210" t="s">
        <v>3485</v>
      </c>
      <c r="G338" s="211" t="s">
        <v>241</v>
      </c>
      <c r="H338" s="212" t="n">
        <v>800</v>
      </c>
      <c r="I338" s="213"/>
      <c r="J338" s="214" t="n">
        <f aca="false">ROUND(I338*H338,2)</f>
        <v>0</v>
      </c>
      <c r="K338" s="210"/>
      <c r="L338" s="57"/>
      <c r="M338" s="215"/>
      <c r="N338" s="216" t="s">
        <v>42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411</v>
      </c>
      <c r="AT338" s="10" t="s">
        <v>154</v>
      </c>
      <c r="AU338" s="10" t="s">
        <v>79</v>
      </c>
      <c r="AY338" s="10" t="s">
        <v>151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79</v>
      </c>
      <c r="BK338" s="219" t="n">
        <f aca="false">ROUND(I338*H338,2)</f>
        <v>0</v>
      </c>
      <c r="BL338" s="10" t="s">
        <v>411</v>
      </c>
      <c r="BM338" s="10" t="s">
        <v>3486</v>
      </c>
    </row>
    <row r="339" s="30" customFormat="true" ht="16.5" hidden="false" customHeight="true" outlineLevel="0" collapsed="false">
      <c r="B339" s="31"/>
      <c r="C339" s="270" t="s">
        <v>3487</v>
      </c>
      <c r="D339" s="270" t="s">
        <v>176</v>
      </c>
      <c r="E339" s="271" t="s">
        <v>3488</v>
      </c>
      <c r="F339" s="272" t="s">
        <v>3489</v>
      </c>
      <c r="G339" s="273" t="s">
        <v>241</v>
      </c>
      <c r="H339" s="274" t="n">
        <v>800</v>
      </c>
      <c r="I339" s="275"/>
      <c r="J339" s="276" t="n">
        <f aca="false">ROUND(I339*H339,2)</f>
        <v>0</v>
      </c>
      <c r="K339" s="272"/>
      <c r="L339" s="277"/>
      <c r="M339" s="278"/>
      <c r="N339" s="279" t="s">
        <v>42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AR339" s="10" t="s">
        <v>2608</v>
      </c>
      <c r="AT339" s="10" t="s">
        <v>176</v>
      </c>
      <c r="AU339" s="10" t="s">
        <v>79</v>
      </c>
      <c r="AY339" s="10" t="s">
        <v>151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9</v>
      </c>
      <c r="BK339" s="219" t="n">
        <f aca="false">ROUND(I339*H339,2)</f>
        <v>0</v>
      </c>
      <c r="BL339" s="10" t="s">
        <v>411</v>
      </c>
      <c r="BM339" s="10" t="s">
        <v>3490</v>
      </c>
    </row>
    <row r="340" s="30" customFormat="true" ht="16.5" hidden="false" customHeight="true" outlineLevel="0" collapsed="false">
      <c r="B340" s="31"/>
      <c r="C340" s="208" t="s">
        <v>3491</v>
      </c>
      <c r="D340" s="208" t="s">
        <v>154</v>
      </c>
      <c r="E340" s="209" t="s">
        <v>3492</v>
      </c>
      <c r="F340" s="210" t="s">
        <v>3493</v>
      </c>
      <c r="G340" s="211" t="s">
        <v>241</v>
      </c>
      <c r="H340" s="212" t="n">
        <v>300</v>
      </c>
      <c r="I340" s="213"/>
      <c r="J340" s="214" t="n">
        <f aca="false">ROUND(I340*H340,2)</f>
        <v>0</v>
      </c>
      <c r="K340" s="210"/>
      <c r="L340" s="57"/>
      <c r="M340" s="215"/>
      <c r="N340" s="216" t="s">
        <v>42</v>
      </c>
      <c r="O340" s="32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AR340" s="10" t="s">
        <v>411</v>
      </c>
      <c r="AT340" s="10" t="s">
        <v>154</v>
      </c>
      <c r="AU340" s="10" t="s">
        <v>79</v>
      </c>
      <c r="AY340" s="10" t="s">
        <v>151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79</v>
      </c>
      <c r="BK340" s="219" t="n">
        <f aca="false">ROUND(I340*H340,2)</f>
        <v>0</v>
      </c>
      <c r="BL340" s="10" t="s">
        <v>411</v>
      </c>
      <c r="BM340" s="10" t="s">
        <v>3494</v>
      </c>
    </row>
    <row r="341" s="30" customFormat="true" ht="16.5" hidden="false" customHeight="true" outlineLevel="0" collapsed="false">
      <c r="B341" s="31"/>
      <c r="C341" s="270" t="s">
        <v>3495</v>
      </c>
      <c r="D341" s="270" t="s">
        <v>176</v>
      </c>
      <c r="E341" s="271" t="s">
        <v>3496</v>
      </c>
      <c r="F341" s="272" t="s">
        <v>3497</v>
      </c>
      <c r="G341" s="273" t="s">
        <v>241</v>
      </c>
      <c r="H341" s="274" t="n">
        <v>300</v>
      </c>
      <c r="I341" s="275"/>
      <c r="J341" s="276" t="n">
        <f aca="false">ROUND(I341*H341,2)</f>
        <v>0</v>
      </c>
      <c r="K341" s="272"/>
      <c r="L341" s="277"/>
      <c r="M341" s="278"/>
      <c r="N341" s="279" t="s">
        <v>42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2608</v>
      </c>
      <c r="AT341" s="10" t="s">
        <v>176</v>
      </c>
      <c r="AU341" s="10" t="s">
        <v>79</v>
      </c>
      <c r="AY341" s="10" t="s">
        <v>151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9</v>
      </c>
      <c r="BK341" s="219" t="n">
        <f aca="false">ROUND(I341*H341,2)</f>
        <v>0</v>
      </c>
      <c r="BL341" s="10" t="s">
        <v>411</v>
      </c>
      <c r="BM341" s="10" t="s">
        <v>3498</v>
      </c>
    </row>
    <row r="342" s="30" customFormat="true" ht="16.5" hidden="false" customHeight="true" outlineLevel="0" collapsed="false">
      <c r="B342" s="31"/>
      <c r="C342" s="208" t="s">
        <v>3499</v>
      </c>
      <c r="D342" s="208" t="s">
        <v>154</v>
      </c>
      <c r="E342" s="209" t="s">
        <v>3500</v>
      </c>
      <c r="F342" s="210" t="s">
        <v>3501</v>
      </c>
      <c r="G342" s="211" t="s">
        <v>241</v>
      </c>
      <c r="H342" s="212" t="n">
        <v>200</v>
      </c>
      <c r="I342" s="213"/>
      <c r="J342" s="214" t="n">
        <f aca="false">ROUND(I342*H342,2)</f>
        <v>0</v>
      </c>
      <c r="K342" s="210"/>
      <c r="L342" s="57"/>
      <c r="M342" s="215"/>
      <c r="N342" s="216" t="s">
        <v>42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411</v>
      </c>
      <c r="AT342" s="10" t="s">
        <v>154</v>
      </c>
      <c r="AU342" s="10" t="s">
        <v>79</v>
      </c>
      <c r="AY342" s="10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9</v>
      </c>
      <c r="BK342" s="219" t="n">
        <f aca="false">ROUND(I342*H342,2)</f>
        <v>0</v>
      </c>
      <c r="BL342" s="10" t="s">
        <v>411</v>
      </c>
      <c r="BM342" s="10" t="s">
        <v>3502</v>
      </c>
    </row>
    <row r="343" s="30" customFormat="true" ht="16.5" hidden="false" customHeight="true" outlineLevel="0" collapsed="false">
      <c r="B343" s="31"/>
      <c r="C343" s="270" t="s">
        <v>3503</v>
      </c>
      <c r="D343" s="270" t="s">
        <v>176</v>
      </c>
      <c r="E343" s="271" t="s">
        <v>3504</v>
      </c>
      <c r="F343" s="272" t="s">
        <v>3505</v>
      </c>
      <c r="G343" s="273" t="s">
        <v>241</v>
      </c>
      <c r="H343" s="274" t="n">
        <v>200</v>
      </c>
      <c r="I343" s="275"/>
      <c r="J343" s="276" t="n">
        <f aca="false">ROUND(I343*H343,2)</f>
        <v>0</v>
      </c>
      <c r="K343" s="272"/>
      <c r="L343" s="277"/>
      <c r="M343" s="278"/>
      <c r="N343" s="279" t="s">
        <v>42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2608</v>
      </c>
      <c r="AT343" s="10" t="s">
        <v>176</v>
      </c>
      <c r="AU343" s="10" t="s">
        <v>79</v>
      </c>
      <c r="AY343" s="10" t="s">
        <v>15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9</v>
      </c>
      <c r="BK343" s="219" t="n">
        <f aca="false">ROUND(I343*H343,2)</f>
        <v>0</v>
      </c>
      <c r="BL343" s="10" t="s">
        <v>411</v>
      </c>
      <c r="BM343" s="10" t="s">
        <v>3506</v>
      </c>
    </row>
    <row r="344" s="30" customFormat="true" ht="16.5" hidden="false" customHeight="true" outlineLevel="0" collapsed="false">
      <c r="B344" s="31"/>
      <c r="C344" s="208" t="s">
        <v>3507</v>
      </c>
      <c r="D344" s="208" t="s">
        <v>154</v>
      </c>
      <c r="E344" s="209" t="s">
        <v>3508</v>
      </c>
      <c r="F344" s="210" t="s">
        <v>3509</v>
      </c>
      <c r="G344" s="211" t="s">
        <v>241</v>
      </c>
      <c r="H344" s="212" t="n">
        <v>50</v>
      </c>
      <c r="I344" s="213"/>
      <c r="J344" s="214" t="n">
        <f aca="false">ROUND(I344*H344,2)</f>
        <v>0</v>
      </c>
      <c r="K344" s="210"/>
      <c r="L344" s="57"/>
      <c r="M344" s="215"/>
      <c r="N344" s="216" t="s">
        <v>42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AR344" s="10" t="s">
        <v>411</v>
      </c>
      <c r="AT344" s="10" t="s">
        <v>154</v>
      </c>
      <c r="AU344" s="10" t="s">
        <v>79</v>
      </c>
      <c r="AY344" s="10" t="s">
        <v>151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79</v>
      </c>
      <c r="BK344" s="219" t="n">
        <f aca="false">ROUND(I344*H344,2)</f>
        <v>0</v>
      </c>
      <c r="BL344" s="10" t="s">
        <v>411</v>
      </c>
      <c r="BM344" s="10" t="s">
        <v>3510</v>
      </c>
    </row>
    <row r="345" s="30" customFormat="true" ht="16.5" hidden="false" customHeight="true" outlineLevel="0" collapsed="false">
      <c r="B345" s="31"/>
      <c r="C345" s="270" t="s">
        <v>3511</v>
      </c>
      <c r="D345" s="270" t="s">
        <v>176</v>
      </c>
      <c r="E345" s="271" t="s">
        <v>3512</v>
      </c>
      <c r="F345" s="272" t="s">
        <v>3513</v>
      </c>
      <c r="G345" s="273" t="s">
        <v>241</v>
      </c>
      <c r="H345" s="274" t="n">
        <v>50</v>
      </c>
      <c r="I345" s="275"/>
      <c r="J345" s="276" t="n">
        <f aca="false">ROUND(I345*H345,2)</f>
        <v>0</v>
      </c>
      <c r="K345" s="272"/>
      <c r="L345" s="277"/>
      <c r="M345" s="278"/>
      <c r="N345" s="279" t="s">
        <v>42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2608</v>
      </c>
      <c r="AT345" s="10" t="s">
        <v>176</v>
      </c>
      <c r="AU345" s="10" t="s">
        <v>79</v>
      </c>
      <c r="AY345" s="10" t="s">
        <v>151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9</v>
      </c>
      <c r="BK345" s="219" t="n">
        <f aca="false">ROUND(I345*H345,2)</f>
        <v>0</v>
      </c>
      <c r="BL345" s="10" t="s">
        <v>411</v>
      </c>
      <c r="BM345" s="10" t="s">
        <v>3514</v>
      </c>
    </row>
    <row r="346" s="30" customFormat="true" ht="16.5" hidden="false" customHeight="true" outlineLevel="0" collapsed="false">
      <c r="B346" s="31"/>
      <c r="C346" s="208" t="s">
        <v>3515</v>
      </c>
      <c r="D346" s="208" t="s">
        <v>154</v>
      </c>
      <c r="E346" s="209" t="s">
        <v>3516</v>
      </c>
      <c r="F346" s="210" t="s">
        <v>3517</v>
      </c>
      <c r="G346" s="211" t="s">
        <v>241</v>
      </c>
      <c r="H346" s="212" t="n">
        <v>100</v>
      </c>
      <c r="I346" s="213"/>
      <c r="J346" s="214" t="n">
        <f aca="false">ROUND(I346*H346,2)</f>
        <v>0</v>
      </c>
      <c r="K346" s="210"/>
      <c r="L346" s="57"/>
      <c r="M346" s="215"/>
      <c r="N346" s="216" t="s">
        <v>42</v>
      </c>
      <c r="O346" s="32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</v>
      </c>
      <c r="T346" s="218" t="n">
        <f aca="false">S346*H346</f>
        <v>0</v>
      </c>
      <c r="AR346" s="10" t="s">
        <v>411</v>
      </c>
      <c r="AT346" s="10" t="s">
        <v>154</v>
      </c>
      <c r="AU346" s="10" t="s">
        <v>79</v>
      </c>
      <c r="AY346" s="10" t="s">
        <v>151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79</v>
      </c>
      <c r="BK346" s="219" t="n">
        <f aca="false">ROUND(I346*H346,2)</f>
        <v>0</v>
      </c>
      <c r="BL346" s="10" t="s">
        <v>411</v>
      </c>
      <c r="BM346" s="10" t="s">
        <v>3518</v>
      </c>
    </row>
    <row r="347" s="30" customFormat="true" ht="16.5" hidden="false" customHeight="true" outlineLevel="0" collapsed="false">
      <c r="B347" s="31"/>
      <c r="C347" s="270" t="s">
        <v>3519</v>
      </c>
      <c r="D347" s="270" t="s">
        <v>176</v>
      </c>
      <c r="E347" s="271" t="s">
        <v>3520</v>
      </c>
      <c r="F347" s="272" t="s">
        <v>3521</v>
      </c>
      <c r="G347" s="273" t="s">
        <v>241</v>
      </c>
      <c r="H347" s="274" t="n">
        <v>100</v>
      </c>
      <c r="I347" s="275"/>
      <c r="J347" s="276" t="n">
        <f aca="false">ROUND(I347*H347,2)</f>
        <v>0</v>
      </c>
      <c r="K347" s="272"/>
      <c r="L347" s="277"/>
      <c r="M347" s="278"/>
      <c r="N347" s="279" t="s">
        <v>42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2608</v>
      </c>
      <c r="AT347" s="10" t="s">
        <v>176</v>
      </c>
      <c r="AU347" s="10" t="s">
        <v>79</v>
      </c>
      <c r="AY347" s="10" t="s">
        <v>151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9</v>
      </c>
      <c r="BK347" s="219" t="n">
        <f aca="false">ROUND(I347*H347,2)</f>
        <v>0</v>
      </c>
      <c r="BL347" s="10" t="s">
        <v>411</v>
      </c>
      <c r="BM347" s="10" t="s">
        <v>3522</v>
      </c>
    </row>
    <row r="348" s="30" customFormat="true" ht="16.5" hidden="false" customHeight="true" outlineLevel="0" collapsed="false">
      <c r="B348" s="31"/>
      <c r="C348" s="208" t="s">
        <v>3523</v>
      </c>
      <c r="D348" s="208" t="s">
        <v>154</v>
      </c>
      <c r="E348" s="209" t="s">
        <v>3524</v>
      </c>
      <c r="F348" s="210" t="s">
        <v>3525</v>
      </c>
      <c r="G348" s="211" t="s">
        <v>241</v>
      </c>
      <c r="H348" s="212" t="n">
        <v>15</v>
      </c>
      <c r="I348" s="213"/>
      <c r="J348" s="214" t="n">
        <f aca="false">ROUND(I348*H348,2)</f>
        <v>0</v>
      </c>
      <c r="K348" s="210"/>
      <c r="L348" s="57"/>
      <c r="M348" s="215"/>
      <c r="N348" s="216" t="s">
        <v>42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411</v>
      </c>
      <c r="AT348" s="10" t="s">
        <v>154</v>
      </c>
      <c r="AU348" s="10" t="s">
        <v>79</v>
      </c>
      <c r="AY348" s="10" t="s">
        <v>15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9</v>
      </c>
      <c r="BK348" s="219" t="n">
        <f aca="false">ROUND(I348*H348,2)</f>
        <v>0</v>
      </c>
      <c r="BL348" s="10" t="s">
        <v>411</v>
      </c>
      <c r="BM348" s="10" t="s">
        <v>3526</v>
      </c>
    </row>
    <row r="349" s="30" customFormat="true" ht="16.5" hidden="false" customHeight="true" outlineLevel="0" collapsed="false">
      <c r="B349" s="31"/>
      <c r="C349" s="270" t="s">
        <v>3527</v>
      </c>
      <c r="D349" s="270" t="s">
        <v>176</v>
      </c>
      <c r="E349" s="271" t="s">
        <v>3528</v>
      </c>
      <c r="F349" s="272" t="s">
        <v>3529</v>
      </c>
      <c r="G349" s="273" t="s">
        <v>241</v>
      </c>
      <c r="H349" s="274" t="n">
        <v>15</v>
      </c>
      <c r="I349" s="275"/>
      <c r="J349" s="276" t="n">
        <f aca="false">ROUND(I349*H349,2)</f>
        <v>0</v>
      </c>
      <c r="K349" s="272"/>
      <c r="L349" s="277"/>
      <c r="M349" s="278"/>
      <c r="N349" s="279" t="s">
        <v>42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2608</v>
      </c>
      <c r="AT349" s="10" t="s">
        <v>176</v>
      </c>
      <c r="AU349" s="10" t="s">
        <v>79</v>
      </c>
      <c r="AY349" s="10" t="s">
        <v>151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9</v>
      </c>
      <c r="BK349" s="219" t="n">
        <f aca="false">ROUND(I349*H349,2)</f>
        <v>0</v>
      </c>
      <c r="BL349" s="10" t="s">
        <v>411</v>
      </c>
      <c r="BM349" s="10" t="s">
        <v>3530</v>
      </c>
    </row>
    <row r="350" s="30" customFormat="true" ht="16.5" hidden="false" customHeight="true" outlineLevel="0" collapsed="false">
      <c r="B350" s="31"/>
      <c r="C350" s="208" t="s">
        <v>3531</v>
      </c>
      <c r="D350" s="208" t="s">
        <v>154</v>
      </c>
      <c r="E350" s="209" t="s">
        <v>3532</v>
      </c>
      <c r="F350" s="210" t="s">
        <v>3533</v>
      </c>
      <c r="G350" s="211" t="s">
        <v>241</v>
      </c>
      <c r="H350" s="212" t="n">
        <v>200</v>
      </c>
      <c r="I350" s="213"/>
      <c r="J350" s="214" t="n">
        <f aca="false">ROUND(I350*H350,2)</f>
        <v>0</v>
      </c>
      <c r="K350" s="210"/>
      <c r="L350" s="57"/>
      <c r="M350" s="215"/>
      <c r="N350" s="216" t="s">
        <v>42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411</v>
      </c>
      <c r="AT350" s="10" t="s">
        <v>154</v>
      </c>
      <c r="AU350" s="10" t="s">
        <v>79</v>
      </c>
      <c r="AY350" s="10" t="s">
        <v>151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9</v>
      </c>
      <c r="BK350" s="219" t="n">
        <f aca="false">ROUND(I350*H350,2)</f>
        <v>0</v>
      </c>
      <c r="BL350" s="10" t="s">
        <v>411</v>
      </c>
      <c r="BM350" s="10" t="s">
        <v>3534</v>
      </c>
    </row>
    <row r="351" s="30" customFormat="true" ht="16.5" hidden="false" customHeight="true" outlineLevel="0" collapsed="false">
      <c r="B351" s="31"/>
      <c r="C351" s="270" t="s">
        <v>3535</v>
      </c>
      <c r="D351" s="270" t="s">
        <v>176</v>
      </c>
      <c r="E351" s="271" t="s">
        <v>3536</v>
      </c>
      <c r="F351" s="272" t="s">
        <v>3537</v>
      </c>
      <c r="G351" s="273" t="s">
        <v>241</v>
      </c>
      <c r="H351" s="274" t="n">
        <v>200</v>
      </c>
      <c r="I351" s="275"/>
      <c r="J351" s="276" t="n">
        <f aca="false">ROUND(I351*H351,2)</f>
        <v>0</v>
      </c>
      <c r="K351" s="272"/>
      <c r="L351" s="277"/>
      <c r="M351" s="278"/>
      <c r="N351" s="279" t="s">
        <v>42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AR351" s="10" t="s">
        <v>2608</v>
      </c>
      <c r="AT351" s="10" t="s">
        <v>176</v>
      </c>
      <c r="AU351" s="10" t="s">
        <v>79</v>
      </c>
      <c r="AY351" s="10" t="s">
        <v>151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9</v>
      </c>
      <c r="BK351" s="219" t="n">
        <f aca="false">ROUND(I351*H351,2)</f>
        <v>0</v>
      </c>
      <c r="BL351" s="10" t="s">
        <v>411</v>
      </c>
      <c r="BM351" s="10" t="s">
        <v>3538</v>
      </c>
    </row>
    <row r="352" s="30" customFormat="true" ht="16.5" hidden="false" customHeight="true" outlineLevel="0" collapsed="false">
      <c r="B352" s="31"/>
      <c r="C352" s="208" t="s">
        <v>3539</v>
      </c>
      <c r="D352" s="208" t="s">
        <v>154</v>
      </c>
      <c r="E352" s="209" t="s">
        <v>3540</v>
      </c>
      <c r="F352" s="210" t="s">
        <v>3541</v>
      </c>
      <c r="G352" s="211" t="s">
        <v>241</v>
      </c>
      <c r="H352" s="212" t="n">
        <v>300</v>
      </c>
      <c r="I352" s="213"/>
      <c r="J352" s="214" t="n">
        <f aca="false">ROUND(I352*H352,2)</f>
        <v>0</v>
      </c>
      <c r="K352" s="210"/>
      <c r="L352" s="57"/>
      <c r="M352" s="215"/>
      <c r="N352" s="216" t="s">
        <v>42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411</v>
      </c>
      <c r="AT352" s="10" t="s">
        <v>154</v>
      </c>
      <c r="AU352" s="10" t="s">
        <v>79</v>
      </c>
      <c r="AY352" s="10" t="s">
        <v>151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9</v>
      </c>
      <c r="BK352" s="219" t="n">
        <f aca="false">ROUND(I352*H352,2)</f>
        <v>0</v>
      </c>
      <c r="BL352" s="10" t="s">
        <v>411</v>
      </c>
      <c r="BM352" s="10" t="s">
        <v>3542</v>
      </c>
    </row>
    <row r="353" s="30" customFormat="true" ht="16.5" hidden="false" customHeight="true" outlineLevel="0" collapsed="false">
      <c r="B353" s="31"/>
      <c r="C353" s="270" t="s">
        <v>3543</v>
      </c>
      <c r="D353" s="270" t="s">
        <v>176</v>
      </c>
      <c r="E353" s="271" t="s">
        <v>3544</v>
      </c>
      <c r="F353" s="272" t="s">
        <v>3545</v>
      </c>
      <c r="G353" s="273" t="s">
        <v>241</v>
      </c>
      <c r="H353" s="274" t="n">
        <v>300</v>
      </c>
      <c r="I353" s="275"/>
      <c r="J353" s="276" t="n">
        <f aca="false">ROUND(I353*H353,2)</f>
        <v>0</v>
      </c>
      <c r="K353" s="272"/>
      <c r="L353" s="277"/>
      <c r="M353" s="278"/>
      <c r="N353" s="279" t="s">
        <v>42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2608</v>
      </c>
      <c r="AT353" s="10" t="s">
        <v>176</v>
      </c>
      <c r="AU353" s="10" t="s">
        <v>79</v>
      </c>
      <c r="AY353" s="10" t="s">
        <v>151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9</v>
      </c>
      <c r="BK353" s="219" t="n">
        <f aca="false">ROUND(I353*H353,2)</f>
        <v>0</v>
      </c>
      <c r="BL353" s="10" t="s">
        <v>411</v>
      </c>
      <c r="BM353" s="10" t="s">
        <v>3546</v>
      </c>
    </row>
    <row r="354" s="30" customFormat="true" ht="16.5" hidden="false" customHeight="true" outlineLevel="0" collapsed="false">
      <c r="B354" s="31"/>
      <c r="C354" s="208" t="s">
        <v>3547</v>
      </c>
      <c r="D354" s="208" t="s">
        <v>154</v>
      </c>
      <c r="E354" s="209" t="s">
        <v>3548</v>
      </c>
      <c r="F354" s="210" t="s">
        <v>3549</v>
      </c>
      <c r="G354" s="211" t="s">
        <v>241</v>
      </c>
      <c r="H354" s="212" t="n">
        <v>150</v>
      </c>
      <c r="I354" s="213"/>
      <c r="J354" s="214" t="n">
        <f aca="false">ROUND(I354*H354,2)</f>
        <v>0</v>
      </c>
      <c r="K354" s="210"/>
      <c r="L354" s="57"/>
      <c r="M354" s="215"/>
      <c r="N354" s="216" t="s">
        <v>42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411</v>
      </c>
      <c r="AT354" s="10" t="s">
        <v>154</v>
      </c>
      <c r="AU354" s="10" t="s">
        <v>79</v>
      </c>
      <c r="AY354" s="10" t="s">
        <v>151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9</v>
      </c>
      <c r="BK354" s="219" t="n">
        <f aca="false">ROUND(I354*H354,2)</f>
        <v>0</v>
      </c>
      <c r="BL354" s="10" t="s">
        <v>411</v>
      </c>
      <c r="BM354" s="10" t="s">
        <v>3550</v>
      </c>
    </row>
    <row r="355" s="30" customFormat="true" ht="16.5" hidden="false" customHeight="true" outlineLevel="0" collapsed="false">
      <c r="B355" s="31"/>
      <c r="C355" s="270" t="s">
        <v>3551</v>
      </c>
      <c r="D355" s="270" t="s">
        <v>176</v>
      </c>
      <c r="E355" s="271" t="s">
        <v>3552</v>
      </c>
      <c r="F355" s="272" t="s">
        <v>3553</v>
      </c>
      <c r="G355" s="273" t="s">
        <v>241</v>
      </c>
      <c r="H355" s="274" t="n">
        <v>150</v>
      </c>
      <c r="I355" s="275"/>
      <c r="J355" s="276" t="n">
        <f aca="false">ROUND(I355*H355,2)</f>
        <v>0</v>
      </c>
      <c r="K355" s="272"/>
      <c r="L355" s="277"/>
      <c r="M355" s="278"/>
      <c r="N355" s="279" t="s">
        <v>42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AR355" s="10" t="s">
        <v>2608</v>
      </c>
      <c r="AT355" s="10" t="s">
        <v>176</v>
      </c>
      <c r="AU355" s="10" t="s">
        <v>79</v>
      </c>
      <c r="AY355" s="10" t="s">
        <v>151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9</v>
      </c>
      <c r="BK355" s="219" t="n">
        <f aca="false">ROUND(I355*H355,2)</f>
        <v>0</v>
      </c>
      <c r="BL355" s="10" t="s">
        <v>411</v>
      </c>
      <c r="BM355" s="10" t="s">
        <v>3554</v>
      </c>
    </row>
    <row r="356" s="30" customFormat="true" ht="16.5" hidden="false" customHeight="true" outlineLevel="0" collapsed="false">
      <c r="B356" s="31"/>
      <c r="C356" s="208" t="s">
        <v>3555</v>
      </c>
      <c r="D356" s="208" t="s">
        <v>154</v>
      </c>
      <c r="E356" s="209" t="s">
        <v>3556</v>
      </c>
      <c r="F356" s="210" t="s">
        <v>3557</v>
      </c>
      <c r="G356" s="211" t="s">
        <v>241</v>
      </c>
      <c r="H356" s="212" t="n">
        <v>200</v>
      </c>
      <c r="I356" s="213"/>
      <c r="J356" s="214" t="n">
        <f aca="false">ROUND(I356*H356,2)</f>
        <v>0</v>
      </c>
      <c r="K356" s="210"/>
      <c r="L356" s="57"/>
      <c r="M356" s="215"/>
      <c r="N356" s="216" t="s">
        <v>42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AR356" s="10" t="s">
        <v>411</v>
      </c>
      <c r="AT356" s="10" t="s">
        <v>154</v>
      </c>
      <c r="AU356" s="10" t="s">
        <v>79</v>
      </c>
      <c r="AY356" s="10" t="s">
        <v>151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9</v>
      </c>
      <c r="BK356" s="219" t="n">
        <f aca="false">ROUND(I356*H356,2)</f>
        <v>0</v>
      </c>
      <c r="BL356" s="10" t="s">
        <v>411</v>
      </c>
      <c r="BM356" s="10" t="s">
        <v>3558</v>
      </c>
    </row>
    <row r="357" s="30" customFormat="true" ht="16.5" hidden="false" customHeight="true" outlineLevel="0" collapsed="false">
      <c r="B357" s="31"/>
      <c r="C357" s="270" t="s">
        <v>2608</v>
      </c>
      <c r="D357" s="270" t="s">
        <v>176</v>
      </c>
      <c r="E357" s="271" t="s">
        <v>3559</v>
      </c>
      <c r="F357" s="272" t="s">
        <v>3560</v>
      </c>
      <c r="G357" s="273" t="s">
        <v>241</v>
      </c>
      <c r="H357" s="274" t="n">
        <v>200</v>
      </c>
      <c r="I357" s="275"/>
      <c r="J357" s="276" t="n">
        <f aca="false">ROUND(I357*H357,2)</f>
        <v>0</v>
      </c>
      <c r="K357" s="272"/>
      <c r="L357" s="277"/>
      <c r="M357" s="278"/>
      <c r="N357" s="279" t="s">
        <v>42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AR357" s="10" t="s">
        <v>2608</v>
      </c>
      <c r="AT357" s="10" t="s">
        <v>176</v>
      </c>
      <c r="AU357" s="10" t="s">
        <v>79</v>
      </c>
      <c r="AY357" s="10" t="s">
        <v>151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9</v>
      </c>
      <c r="BK357" s="219" t="n">
        <f aca="false">ROUND(I357*H357,2)</f>
        <v>0</v>
      </c>
      <c r="BL357" s="10" t="s">
        <v>411</v>
      </c>
      <c r="BM357" s="10" t="s">
        <v>3561</v>
      </c>
    </row>
    <row r="358" s="30" customFormat="true" ht="16.5" hidden="false" customHeight="true" outlineLevel="0" collapsed="false">
      <c r="B358" s="31"/>
      <c r="C358" s="208" t="s">
        <v>3562</v>
      </c>
      <c r="D358" s="208" t="s">
        <v>154</v>
      </c>
      <c r="E358" s="209" t="s">
        <v>3563</v>
      </c>
      <c r="F358" s="210" t="s">
        <v>3564</v>
      </c>
      <c r="G358" s="211" t="s">
        <v>241</v>
      </c>
      <c r="H358" s="212" t="n">
        <v>750</v>
      </c>
      <c r="I358" s="213"/>
      <c r="J358" s="214" t="n">
        <f aca="false">ROUND(I358*H358,2)</f>
        <v>0</v>
      </c>
      <c r="K358" s="210"/>
      <c r="L358" s="57"/>
      <c r="M358" s="215"/>
      <c r="N358" s="216" t="s">
        <v>42</v>
      </c>
      <c r="O358" s="32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411</v>
      </c>
      <c r="AT358" s="10" t="s">
        <v>154</v>
      </c>
      <c r="AU358" s="10" t="s">
        <v>79</v>
      </c>
      <c r="AY358" s="10" t="s">
        <v>151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9</v>
      </c>
      <c r="BK358" s="219" t="n">
        <f aca="false">ROUND(I358*H358,2)</f>
        <v>0</v>
      </c>
      <c r="BL358" s="10" t="s">
        <v>411</v>
      </c>
      <c r="BM358" s="10" t="s">
        <v>3565</v>
      </c>
    </row>
    <row r="359" s="30" customFormat="true" ht="16.5" hidden="false" customHeight="true" outlineLevel="0" collapsed="false">
      <c r="B359" s="31"/>
      <c r="C359" s="270" t="s">
        <v>3566</v>
      </c>
      <c r="D359" s="270" t="s">
        <v>176</v>
      </c>
      <c r="E359" s="271" t="s">
        <v>3567</v>
      </c>
      <c r="F359" s="272" t="s">
        <v>3568</v>
      </c>
      <c r="G359" s="273" t="s">
        <v>241</v>
      </c>
      <c r="H359" s="274" t="n">
        <v>750</v>
      </c>
      <c r="I359" s="275"/>
      <c r="J359" s="276" t="n">
        <f aca="false">ROUND(I359*H359,2)</f>
        <v>0</v>
      </c>
      <c r="K359" s="272"/>
      <c r="L359" s="277"/>
      <c r="M359" s="278"/>
      <c r="N359" s="279" t="s">
        <v>42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AR359" s="10" t="s">
        <v>2608</v>
      </c>
      <c r="AT359" s="10" t="s">
        <v>176</v>
      </c>
      <c r="AU359" s="10" t="s">
        <v>79</v>
      </c>
      <c r="AY359" s="10" t="s">
        <v>151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9</v>
      </c>
      <c r="BK359" s="219" t="n">
        <f aca="false">ROUND(I359*H359,2)</f>
        <v>0</v>
      </c>
      <c r="BL359" s="10" t="s">
        <v>411</v>
      </c>
      <c r="BM359" s="10" t="s">
        <v>3569</v>
      </c>
    </row>
    <row r="360" s="30" customFormat="true" ht="16.5" hidden="false" customHeight="true" outlineLevel="0" collapsed="false">
      <c r="B360" s="31"/>
      <c r="C360" s="208" t="s">
        <v>3570</v>
      </c>
      <c r="D360" s="208" t="s">
        <v>154</v>
      </c>
      <c r="E360" s="209" t="s">
        <v>3571</v>
      </c>
      <c r="F360" s="210" t="s">
        <v>3572</v>
      </c>
      <c r="G360" s="211" t="s">
        <v>241</v>
      </c>
      <c r="H360" s="212" t="n">
        <v>330</v>
      </c>
      <c r="I360" s="213"/>
      <c r="J360" s="214" t="n">
        <f aca="false">ROUND(I360*H360,2)</f>
        <v>0</v>
      </c>
      <c r="K360" s="210"/>
      <c r="L360" s="57"/>
      <c r="M360" s="215"/>
      <c r="N360" s="216" t="s">
        <v>42</v>
      </c>
      <c r="O360" s="32"/>
      <c r="P360" s="217" t="n">
        <f aca="false">O360*H360</f>
        <v>0</v>
      </c>
      <c r="Q360" s="217" t="n">
        <v>0</v>
      </c>
      <c r="R360" s="217" t="n">
        <f aca="false">Q360*H360</f>
        <v>0</v>
      </c>
      <c r="S360" s="217" t="n">
        <v>0</v>
      </c>
      <c r="T360" s="218" t="n">
        <f aca="false">S360*H360</f>
        <v>0</v>
      </c>
      <c r="AR360" s="10" t="s">
        <v>411</v>
      </c>
      <c r="AT360" s="10" t="s">
        <v>154</v>
      </c>
      <c r="AU360" s="10" t="s">
        <v>79</v>
      </c>
      <c r="AY360" s="10" t="s">
        <v>151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9</v>
      </c>
      <c r="BK360" s="219" t="n">
        <f aca="false">ROUND(I360*H360,2)</f>
        <v>0</v>
      </c>
      <c r="BL360" s="10" t="s">
        <v>411</v>
      </c>
      <c r="BM360" s="10" t="s">
        <v>3573</v>
      </c>
    </row>
    <row r="361" s="30" customFormat="true" ht="16.5" hidden="false" customHeight="true" outlineLevel="0" collapsed="false">
      <c r="B361" s="31"/>
      <c r="C361" s="270" t="s">
        <v>3574</v>
      </c>
      <c r="D361" s="270" t="s">
        <v>176</v>
      </c>
      <c r="E361" s="271" t="s">
        <v>3575</v>
      </c>
      <c r="F361" s="272" t="s">
        <v>3576</v>
      </c>
      <c r="G361" s="273" t="s">
        <v>241</v>
      </c>
      <c r="H361" s="274" t="n">
        <v>330</v>
      </c>
      <c r="I361" s="275"/>
      <c r="J361" s="276" t="n">
        <f aca="false">ROUND(I361*H361,2)</f>
        <v>0</v>
      </c>
      <c r="K361" s="272"/>
      <c r="L361" s="277"/>
      <c r="M361" s="278"/>
      <c r="N361" s="279" t="s">
        <v>42</v>
      </c>
      <c r="O361" s="32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AR361" s="10" t="s">
        <v>2608</v>
      </c>
      <c r="AT361" s="10" t="s">
        <v>176</v>
      </c>
      <c r="AU361" s="10" t="s">
        <v>79</v>
      </c>
      <c r="AY361" s="10" t="s">
        <v>151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9</v>
      </c>
      <c r="BK361" s="219" t="n">
        <f aca="false">ROUND(I361*H361,2)</f>
        <v>0</v>
      </c>
      <c r="BL361" s="10" t="s">
        <v>411</v>
      </c>
      <c r="BM361" s="10" t="s">
        <v>3577</v>
      </c>
    </row>
    <row r="362" s="30" customFormat="true" ht="16.5" hidden="false" customHeight="true" outlineLevel="0" collapsed="false">
      <c r="B362" s="31"/>
      <c r="C362" s="208" t="s">
        <v>3578</v>
      </c>
      <c r="D362" s="208" t="s">
        <v>154</v>
      </c>
      <c r="E362" s="209" t="s">
        <v>3579</v>
      </c>
      <c r="F362" s="210" t="s">
        <v>3580</v>
      </c>
      <c r="G362" s="211" t="s">
        <v>241</v>
      </c>
      <c r="H362" s="212" t="n">
        <v>10</v>
      </c>
      <c r="I362" s="213"/>
      <c r="J362" s="214" t="n">
        <f aca="false">ROUND(I362*H362,2)</f>
        <v>0</v>
      </c>
      <c r="K362" s="210"/>
      <c r="L362" s="57"/>
      <c r="M362" s="215"/>
      <c r="N362" s="216" t="s">
        <v>42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411</v>
      </c>
      <c r="AT362" s="10" t="s">
        <v>154</v>
      </c>
      <c r="AU362" s="10" t="s">
        <v>79</v>
      </c>
      <c r="AY362" s="10" t="s">
        <v>15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9</v>
      </c>
      <c r="BK362" s="219" t="n">
        <f aca="false">ROUND(I362*H362,2)</f>
        <v>0</v>
      </c>
      <c r="BL362" s="10" t="s">
        <v>411</v>
      </c>
      <c r="BM362" s="10" t="s">
        <v>3581</v>
      </c>
    </row>
    <row r="363" s="30" customFormat="true" ht="16.5" hidden="false" customHeight="true" outlineLevel="0" collapsed="false">
      <c r="B363" s="31"/>
      <c r="C363" s="270" t="s">
        <v>3582</v>
      </c>
      <c r="D363" s="270" t="s">
        <v>176</v>
      </c>
      <c r="E363" s="271" t="s">
        <v>3583</v>
      </c>
      <c r="F363" s="272" t="s">
        <v>3584</v>
      </c>
      <c r="G363" s="273" t="s">
        <v>241</v>
      </c>
      <c r="H363" s="274" t="n">
        <v>10</v>
      </c>
      <c r="I363" s="275"/>
      <c r="J363" s="276" t="n">
        <f aca="false">ROUND(I363*H363,2)</f>
        <v>0</v>
      </c>
      <c r="K363" s="272"/>
      <c r="L363" s="277"/>
      <c r="M363" s="278"/>
      <c r="N363" s="279" t="s">
        <v>42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2608</v>
      </c>
      <c r="AT363" s="10" t="s">
        <v>176</v>
      </c>
      <c r="AU363" s="10" t="s">
        <v>79</v>
      </c>
      <c r="AY363" s="10" t="s">
        <v>151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79</v>
      </c>
      <c r="BK363" s="219" t="n">
        <f aca="false">ROUND(I363*H363,2)</f>
        <v>0</v>
      </c>
      <c r="BL363" s="10" t="s">
        <v>411</v>
      </c>
      <c r="BM363" s="10" t="s">
        <v>3585</v>
      </c>
    </row>
    <row r="364" s="191" customFormat="true" ht="36.75" hidden="false" customHeight="true" outlineLevel="0" collapsed="false">
      <c r="B364" s="192"/>
      <c r="C364" s="193"/>
      <c r="D364" s="194" t="s">
        <v>70</v>
      </c>
      <c r="E364" s="195" t="s">
        <v>3586</v>
      </c>
      <c r="F364" s="195" t="s">
        <v>2566</v>
      </c>
      <c r="G364" s="193"/>
      <c r="H364" s="193"/>
      <c r="I364" s="196"/>
      <c r="J364" s="197" t="n">
        <f aca="false">BK364</f>
        <v>0</v>
      </c>
      <c r="K364" s="193"/>
      <c r="L364" s="198"/>
      <c r="M364" s="199"/>
      <c r="N364" s="200"/>
      <c r="O364" s="200"/>
      <c r="P364" s="201" t="n">
        <f aca="false">SUM(P365:P385)</f>
        <v>0</v>
      </c>
      <c r="Q364" s="200"/>
      <c r="R364" s="201" t="n">
        <f aca="false">SUM(R365:R385)</f>
        <v>0</v>
      </c>
      <c r="S364" s="200"/>
      <c r="T364" s="202" t="n">
        <f aca="false">SUM(T365:T385)</f>
        <v>0</v>
      </c>
      <c r="AR364" s="203" t="s">
        <v>152</v>
      </c>
      <c r="AT364" s="204" t="s">
        <v>70</v>
      </c>
      <c r="AU364" s="204" t="s">
        <v>71</v>
      </c>
      <c r="AY364" s="203" t="s">
        <v>151</v>
      </c>
      <c r="BK364" s="205" t="n">
        <f aca="false">SUM(BK365:BK385)</f>
        <v>0</v>
      </c>
    </row>
    <row r="365" s="30" customFormat="true" ht="16.5" hidden="false" customHeight="true" outlineLevel="0" collapsed="false">
      <c r="B365" s="31"/>
      <c r="C365" s="208" t="s">
        <v>3587</v>
      </c>
      <c r="D365" s="208" t="s">
        <v>154</v>
      </c>
      <c r="E365" s="209" t="s">
        <v>784</v>
      </c>
      <c r="F365" s="210" t="s">
        <v>3588</v>
      </c>
      <c r="G365" s="211" t="s">
        <v>803</v>
      </c>
      <c r="H365" s="212" t="n">
        <v>1</v>
      </c>
      <c r="I365" s="213"/>
      <c r="J365" s="214" t="n">
        <f aca="false">ROUND(I365*H365,2)</f>
        <v>0</v>
      </c>
      <c r="K365" s="210"/>
      <c r="L365" s="57"/>
      <c r="M365" s="215"/>
      <c r="N365" s="216" t="s">
        <v>42</v>
      </c>
      <c r="O365" s="32"/>
      <c r="P365" s="217" t="n">
        <f aca="false">O365*H365</f>
        <v>0</v>
      </c>
      <c r="Q365" s="217" t="n">
        <v>0</v>
      </c>
      <c r="R365" s="217" t="n">
        <f aca="false">Q365*H365</f>
        <v>0</v>
      </c>
      <c r="S365" s="217" t="n">
        <v>0</v>
      </c>
      <c r="T365" s="218" t="n">
        <f aca="false">S365*H365</f>
        <v>0</v>
      </c>
      <c r="AR365" s="10" t="s">
        <v>411</v>
      </c>
      <c r="AT365" s="10" t="s">
        <v>154</v>
      </c>
      <c r="AU365" s="10" t="s">
        <v>79</v>
      </c>
      <c r="AY365" s="10" t="s">
        <v>151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79</v>
      </c>
      <c r="BK365" s="219" t="n">
        <f aca="false">ROUND(I365*H365,2)</f>
        <v>0</v>
      </c>
      <c r="BL365" s="10" t="s">
        <v>411</v>
      </c>
      <c r="BM365" s="10" t="s">
        <v>3589</v>
      </c>
    </row>
    <row r="366" s="30" customFormat="true" ht="16.5" hidden="false" customHeight="true" outlineLevel="0" collapsed="false">
      <c r="B366" s="31"/>
      <c r="C366" s="208" t="s">
        <v>3590</v>
      </c>
      <c r="D366" s="208" t="s">
        <v>154</v>
      </c>
      <c r="E366" s="209" t="s">
        <v>790</v>
      </c>
      <c r="F366" s="210" t="s">
        <v>3591</v>
      </c>
      <c r="G366" s="211" t="s">
        <v>803</v>
      </c>
      <c r="H366" s="212" t="n">
        <v>1</v>
      </c>
      <c r="I366" s="213"/>
      <c r="J366" s="214" t="n">
        <f aca="false">ROUND(I366*H366,2)</f>
        <v>0</v>
      </c>
      <c r="K366" s="210"/>
      <c r="L366" s="57"/>
      <c r="M366" s="215"/>
      <c r="N366" s="216" t="s">
        <v>42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411</v>
      </c>
      <c r="AT366" s="10" t="s">
        <v>154</v>
      </c>
      <c r="AU366" s="10" t="s">
        <v>79</v>
      </c>
      <c r="AY366" s="10" t="s">
        <v>15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9</v>
      </c>
      <c r="BK366" s="219" t="n">
        <f aca="false">ROUND(I366*H366,2)</f>
        <v>0</v>
      </c>
      <c r="BL366" s="10" t="s">
        <v>411</v>
      </c>
      <c r="BM366" s="10" t="s">
        <v>3592</v>
      </c>
    </row>
    <row r="367" s="30" customFormat="true" ht="16.5" hidden="false" customHeight="true" outlineLevel="0" collapsed="false">
      <c r="B367" s="31"/>
      <c r="C367" s="208" t="s">
        <v>3593</v>
      </c>
      <c r="D367" s="208" t="s">
        <v>154</v>
      </c>
      <c r="E367" s="209" t="s">
        <v>794</v>
      </c>
      <c r="F367" s="210" t="s">
        <v>3594</v>
      </c>
      <c r="G367" s="211" t="s">
        <v>803</v>
      </c>
      <c r="H367" s="212" t="n">
        <v>1</v>
      </c>
      <c r="I367" s="213"/>
      <c r="J367" s="214" t="n">
        <f aca="false">ROUND(I367*H367,2)</f>
        <v>0</v>
      </c>
      <c r="K367" s="210"/>
      <c r="L367" s="57"/>
      <c r="M367" s="215"/>
      <c r="N367" s="216" t="s">
        <v>42</v>
      </c>
      <c r="O367" s="32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AR367" s="10" t="s">
        <v>411</v>
      </c>
      <c r="AT367" s="10" t="s">
        <v>154</v>
      </c>
      <c r="AU367" s="10" t="s">
        <v>79</v>
      </c>
      <c r="AY367" s="10" t="s">
        <v>151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9</v>
      </c>
      <c r="BK367" s="219" t="n">
        <f aca="false">ROUND(I367*H367,2)</f>
        <v>0</v>
      </c>
      <c r="BL367" s="10" t="s">
        <v>411</v>
      </c>
      <c r="BM367" s="10" t="s">
        <v>3595</v>
      </c>
    </row>
    <row r="368" s="30" customFormat="true" ht="16.5" hidden="false" customHeight="true" outlineLevel="0" collapsed="false">
      <c r="B368" s="31"/>
      <c r="C368" s="208" t="s">
        <v>3596</v>
      </c>
      <c r="D368" s="208" t="s">
        <v>154</v>
      </c>
      <c r="E368" s="209" t="s">
        <v>800</v>
      </c>
      <c r="F368" s="210" t="s">
        <v>3597</v>
      </c>
      <c r="G368" s="211" t="s">
        <v>803</v>
      </c>
      <c r="H368" s="212" t="n">
        <v>1</v>
      </c>
      <c r="I368" s="213"/>
      <c r="J368" s="214" t="n">
        <f aca="false">ROUND(I368*H368,2)</f>
        <v>0</v>
      </c>
      <c r="K368" s="210"/>
      <c r="L368" s="57"/>
      <c r="M368" s="215"/>
      <c r="N368" s="216" t="s">
        <v>42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411</v>
      </c>
      <c r="AT368" s="10" t="s">
        <v>154</v>
      </c>
      <c r="AU368" s="10" t="s">
        <v>79</v>
      </c>
      <c r="AY368" s="10" t="s">
        <v>151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79</v>
      </c>
      <c r="BK368" s="219" t="n">
        <f aca="false">ROUND(I368*H368,2)</f>
        <v>0</v>
      </c>
      <c r="BL368" s="10" t="s">
        <v>411</v>
      </c>
      <c r="BM368" s="10" t="s">
        <v>3598</v>
      </c>
    </row>
    <row r="369" s="30" customFormat="true" ht="16.5" hidden="false" customHeight="true" outlineLevel="0" collapsed="false">
      <c r="B369" s="31"/>
      <c r="C369" s="208" t="s">
        <v>3599</v>
      </c>
      <c r="D369" s="208" t="s">
        <v>154</v>
      </c>
      <c r="E369" s="209" t="s">
        <v>806</v>
      </c>
      <c r="F369" s="210" t="s">
        <v>3600</v>
      </c>
      <c r="G369" s="211" t="s">
        <v>803</v>
      </c>
      <c r="H369" s="212" t="n">
        <v>1</v>
      </c>
      <c r="I369" s="213"/>
      <c r="J369" s="214" t="n">
        <f aca="false">ROUND(I369*H369,2)</f>
        <v>0</v>
      </c>
      <c r="K369" s="210"/>
      <c r="L369" s="57"/>
      <c r="M369" s="215"/>
      <c r="N369" s="216" t="s">
        <v>42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411</v>
      </c>
      <c r="AT369" s="10" t="s">
        <v>154</v>
      </c>
      <c r="AU369" s="10" t="s">
        <v>79</v>
      </c>
      <c r="AY369" s="10" t="s">
        <v>151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9</v>
      </c>
      <c r="BK369" s="219" t="n">
        <f aca="false">ROUND(I369*H369,2)</f>
        <v>0</v>
      </c>
      <c r="BL369" s="10" t="s">
        <v>411</v>
      </c>
      <c r="BM369" s="10" t="s">
        <v>3601</v>
      </c>
    </row>
    <row r="370" s="30" customFormat="true" ht="16.5" hidden="false" customHeight="true" outlineLevel="0" collapsed="false">
      <c r="B370" s="31"/>
      <c r="C370" s="208" t="s">
        <v>3602</v>
      </c>
      <c r="D370" s="208" t="s">
        <v>154</v>
      </c>
      <c r="E370" s="209" t="s">
        <v>810</v>
      </c>
      <c r="F370" s="210" t="s">
        <v>3603</v>
      </c>
      <c r="G370" s="211" t="s">
        <v>1840</v>
      </c>
      <c r="H370" s="212" t="n">
        <v>8</v>
      </c>
      <c r="I370" s="213"/>
      <c r="J370" s="214" t="n">
        <f aca="false">ROUND(I370*H370,2)</f>
        <v>0</v>
      </c>
      <c r="K370" s="210"/>
      <c r="L370" s="57"/>
      <c r="M370" s="215"/>
      <c r="N370" s="216" t="s">
        <v>42</v>
      </c>
      <c r="O370" s="32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AR370" s="10" t="s">
        <v>411</v>
      </c>
      <c r="AT370" s="10" t="s">
        <v>154</v>
      </c>
      <c r="AU370" s="10" t="s">
        <v>79</v>
      </c>
      <c r="AY370" s="10" t="s">
        <v>151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9</v>
      </c>
      <c r="BK370" s="219" t="n">
        <f aca="false">ROUND(I370*H370,2)</f>
        <v>0</v>
      </c>
      <c r="BL370" s="10" t="s">
        <v>411</v>
      </c>
      <c r="BM370" s="10" t="s">
        <v>3604</v>
      </c>
    </row>
    <row r="371" s="30" customFormat="true" ht="16.5" hidden="false" customHeight="true" outlineLevel="0" collapsed="false">
      <c r="B371" s="31"/>
      <c r="C371" s="208" t="s">
        <v>3605</v>
      </c>
      <c r="D371" s="208" t="s">
        <v>154</v>
      </c>
      <c r="E371" s="209" t="s">
        <v>814</v>
      </c>
      <c r="F371" s="210" t="s">
        <v>3606</v>
      </c>
      <c r="G371" s="211" t="s">
        <v>1840</v>
      </c>
      <c r="H371" s="212" t="n">
        <v>1</v>
      </c>
      <c r="I371" s="213"/>
      <c r="J371" s="214" t="n">
        <f aca="false">ROUND(I371*H371,2)</f>
        <v>0</v>
      </c>
      <c r="K371" s="210"/>
      <c r="L371" s="57"/>
      <c r="M371" s="215"/>
      <c r="N371" s="216" t="s">
        <v>42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</v>
      </c>
      <c r="T371" s="218" t="n">
        <f aca="false">S371*H371</f>
        <v>0</v>
      </c>
      <c r="AR371" s="10" t="s">
        <v>411</v>
      </c>
      <c r="AT371" s="10" t="s">
        <v>154</v>
      </c>
      <c r="AU371" s="10" t="s">
        <v>79</v>
      </c>
      <c r="AY371" s="10" t="s">
        <v>151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79</v>
      </c>
      <c r="BK371" s="219" t="n">
        <f aca="false">ROUND(I371*H371,2)</f>
        <v>0</v>
      </c>
      <c r="BL371" s="10" t="s">
        <v>411</v>
      </c>
      <c r="BM371" s="10" t="s">
        <v>3607</v>
      </c>
    </row>
    <row r="372" s="30" customFormat="true" ht="16.5" hidden="false" customHeight="true" outlineLevel="0" collapsed="false">
      <c r="B372" s="31"/>
      <c r="C372" s="208" t="s">
        <v>3608</v>
      </c>
      <c r="D372" s="208" t="s">
        <v>154</v>
      </c>
      <c r="E372" s="209" t="s">
        <v>821</v>
      </c>
      <c r="F372" s="210" t="s">
        <v>3609</v>
      </c>
      <c r="G372" s="211" t="s">
        <v>803</v>
      </c>
      <c r="H372" s="212" t="n">
        <v>1</v>
      </c>
      <c r="I372" s="213"/>
      <c r="J372" s="214" t="n">
        <f aca="false">ROUND(I372*H372,2)</f>
        <v>0</v>
      </c>
      <c r="K372" s="210"/>
      <c r="L372" s="57"/>
      <c r="M372" s="215"/>
      <c r="N372" s="216" t="s">
        <v>42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411</v>
      </c>
      <c r="AT372" s="10" t="s">
        <v>154</v>
      </c>
      <c r="AU372" s="10" t="s">
        <v>79</v>
      </c>
      <c r="AY372" s="10" t="s">
        <v>151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9</v>
      </c>
      <c r="BK372" s="219" t="n">
        <f aca="false">ROUND(I372*H372,2)</f>
        <v>0</v>
      </c>
      <c r="BL372" s="10" t="s">
        <v>411</v>
      </c>
      <c r="BM372" s="10" t="s">
        <v>3610</v>
      </c>
    </row>
    <row r="373" s="30" customFormat="true" ht="16.5" hidden="false" customHeight="true" outlineLevel="0" collapsed="false">
      <c r="B373" s="31"/>
      <c r="C373" s="208" t="s">
        <v>3611</v>
      </c>
      <c r="D373" s="208" t="s">
        <v>154</v>
      </c>
      <c r="E373" s="209" t="s">
        <v>3612</v>
      </c>
      <c r="F373" s="210" t="s">
        <v>3613</v>
      </c>
      <c r="G373" s="211" t="s">
        <v>803</v>
      </c>
      <c r="H373" s="212" t="n">
        <v>1</v>
      </c>
      <c r="I373" s="213"/>
      <c r="J373" s="214" t="n">
        <f aca="false">ROUND(I373*H373,2)</f>
        <v>0</v>
      </c>
      <c r="K373" s="210"/>
      <c r="L373" s="57"/>
      <c r="M373" s="215"/>
      <c r="N373" s="216" t="s">
        <v>42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</v>
      </c>
      <c r="T373" s="218" t="n">
        <f aca="false">S373*H373</f>
        <v>0</v>
      </c>
      <c r="AR373" s="10" t="s">
        <v>411</v>
      </c>
      <c r="AT373" s="10" t="s">
        <v>154</v>
      </c>
      <c r="AU373" s="10" t="s">
        <v>79</v>
      </c>
      <c r="AY373" s="10" t="s">
        <v>151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9</v>
      </c>
      <c r="BK373" s="219" t="n">
        <f aca="false">ROUND(I373*H373,2)</f>
        <v>0</v>
      </c>
      <c r="BL373" s="10" t="s">
        <v>411</v>
      </c>
      <c r="BM373" s="10" t="s">
        <v>3614</v>
      </c>
    </row>
    <row r="374" s="30" customFormat="true" ht="16.5" hidden="false" customHeight="true" outlineLevel="0" collapsed="false">
      <c r="B374" s="31"/>
      <c r="C374" s="208" t="s">
        <v>3615</v>
      </c>
      <c r="D374" s="208" t="s">
        <v>154</v>
      </c>
      <c r="E374" s="209" t="s">
        <v>830</v>
      </c>
      <c r="F374" s="210" t="s">
        <v>3616</v>
      </c>
      <c r="G374" s="211" t="s">
        <v>241</v>
      </c>
      <c r="H374" s="212" t="n">
        <v>500</v>
      </c>
      <c r="I374" s="213"/>
      <c r="J374" s="214" t="n">
        <f aca="false">ROUND(I374*H374,2)</f>
        <v>0</v>
      </c>
      <c r="K374" s="210"/>
      <c r="L374" s="57"/>
      <c r="M374" s="215"/>
      <c r="N374" s="216" t="s">
        <v>42</v>
      </c>
      <c r="O374" s="32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AR374" s="10" t="s">
        <v>411</v>
      </c>
      <c r="AT374" s="10" t="s">
        <v>154</v>
      </c>
      <c r="AU374" s="10" t="s">
        <v>79</v>
      </c>
      <c r="AY374" s="10" t="s">
        <v>15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9</v>
      </c>
      <c r="BK374" s="219" t="n">
        <f aca="false">ROUND(I374*H374,2)</f>
        <v>0</v>
      </c>
      <c r="BL374" s="10" t="s">
        <v>411</v>
      </c>
      <c r="BM374" s="10" t="s">
        <v>3617</v>
      </c>
    </row>
    <row r="375" s="30" customFormat="true" ht="16.5" hidden="false" customHeight="true" outlineLevel="0" collapsed="false">
      <c r="B375" s="31"/>
      <c r="C375" s="208" t="s">
        <v>3618</v>
      </c>
      <c r="D375" s="208" t="s">
        <v>154</v>
      </c>
      <c r="E375" s="209" t="s">
        <v>838</v>
      </c>
      <c r="F375" s="210" t="s">
        <v>3619</v>
      </c>
      <c r="G375" s="211" t="s">
        <v>241</v>
      </c>
      <c r="H375" s="212" t="n">
        <v>500</v>
      </c>
      <c r="I375" s="213"/>
      <c r="J375" s="214" t="n">
        <f aca="false">ROUND(I375*H375,2)</f>
        <v>0</v>
      </c>
      <c r="K375" s="210"/>
      <c r="L375" s="57"/>
      <c r="M375" s="215"/>
      <c r="N375" s="216" t="s">
        <v>42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411</v>
      </c>
      <c r="AT375" s="10" t="s">
        <v>154</v>
      </c>
      <c r="AU375" s="10" t="s">
        <v>79</v>
      </c>
      <c r="AY375" s="10" t="s">
        <v>15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9</v>
      </c>
      <c r="BK375" s="219" t="n">
        <f aca="false">ROUND(I375*H375,2)</f>
        <v>0</v>
      </c>
      <c r="BL375" s="10" t="s">
        <v>411</v>
      </c>
      <c r="BM375" s="10" t="s">
        <v>3620</v>
      </c>
    </row>
    <row r="376" s="30" customFormat="true" ht="16.5" hidden="false" customHeight="true" outlineLevel="0" collapsed="false">
      <c r="B376" s="31"/>
      <c r="C376" s="208" t="s">
        <v>3621</v>
      </c>
      <c r="D376" s="208" t="s">
        <v>154</v>
      </c>
      <c r="E376" s="209" t="s">
        <v>844</v>
      </c>
      <c r="F376" s="210" t="s">
        <v>3622</v>
      </c>
      <c r="G376" s="211" t="s">
        <v>241</v>
      </c>
      <c r="H376" s="212" t="n">
        <v>500</v>
      </c>
      <c r="I376" s="213"/>
      <c r="J376" s="214" t="n">
        <f aca="false">ROUND(I376*H376,2)</f>
        <v>0</v>
      </c>
      <c r="K376" s="210"/>
      <c r="L376" s="57"/>
      <c r="M376" s="215"/>
      <c r="N376" s="216" t="s">
        <v>42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411</v>
      </c>
      <c r="AT376" s="10" t="s">
        <v>154</v>
      </c>
      <c r="AU376" s="10" t="s">
        <v>79</v>
      </c>
      <c r="AY376" s="10" t="s">
        <v>151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9</v>
      </c>
      <c r="BK376" s="219" t="n">
        <f aca="false">ROUND(I376*H376,2)</f>
        <v>0</v>
      </c>
      <c r="BL376" s="10" t="s">
        <v>411</v>
      </c>
      <c r="BM376" s="10" t="s">
        <v>3623</v>
      </c>
    </row>
    <row r="377" s="30" customFormat="true" ht="16.5" hidden="false" customHeight="true" outlineLevel="0" collapsed="false">
      <c r="B377" s="31"/>
      <c r="C377" s="208" t="s">
        <v>3624</v>
      </c>
      <c r="D377" s="208" t="s">
        <v>154</v>
      </c>
      <c r="E377" s="209" t="s">
        <v>849</v>
      </c>
      <c r="F377" s="210" t="s">
        <v>3625</v>
      </c>
      <c r="G377" s="211" t="s">
        <v>803</v>
      </c>
      <c r="H377" s="212" t="n">
        <v>1</v>
      </c>
      <c r="I377" s="213"/>
      <c r="J377" s="214" t="n">
        <f aca="false">ROUND(I377*H377,2)</f>
        <v>0</v>
      </c>
      <c r="K377" s="210"/>
      <c r="L377" s="57"/>
      <c r="M377" s="215"/>
      <c r="N377" s="216" t="s">
        <v>42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411</v>
      </c>
      <c r="AT377" s="10" t="s">
        <v>154</v>
      </c>
      <c r="AU377" s="10" t="s">
        <v>79</v>
      </c>
      <c r="AY377" s="10" t="s">
        <v>151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79</v>
      </c>
      <c r="BK377" s="219" t="n">
        <f aca="false">ROUND(I377*H377,2)</f>
        <v>0</v>
      </c>
      <c r="BL377" s="10" t="s">
        <v>411</v>
      </c>
      <c r="BM377" s="10" t="s">
        <v>3626</v>
      </c>
    </row>
    <row r="378" s="30" customFormat="true" ht="16.5" hidden="false" customHeight="true" outlineLevel="0" collapsed="false">
      <c r="B378" s="31"/>
      <c r="C378" s="208" t="s">
        <v>3627</v>
      </c>
      <c r="D378" s="208" t="s">
        <v>154</v>
      </c>
      <c r="E378" s="209" t="s">
        <v>436</v>
      </c>
      <c r="F378" s="210" t="s">
        <v>3628</v>
      </c>
      <c r="G378" s="211" t="s">
        <v>803</v>
      </c>
      <c r="H378" s="212" t="n">
        <v>1</v>
      </c>
      <c r="I378" s="213"/>
      <c r="J378" s="214" t="n">
        <f aca="false">ROUND(I378*H378,2)</f>
        <v>0</v>
      </c>
      <c r="K378" s="210"/>
      <c r="L378" s="57"/>
      <c r="M378" s="215"/>
      <c r="N378" s="216" t="s">
        <v>42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411</v>
      </c>
      <c r="AT378" s="10" t="s">
        <v>154</v>
      </c>
      <c r="AU378" s="10" t="s">
        <v>79</v>
      </c>
      <c r="AY378" s="10" t="s">
        <v>15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9</v>
      </c>
      <c r="BK378" s="219" t="n">
        <f aca="false">ROUND(I378*H378,2)</f>
        <v>0</v>
      </c>
      <c r="BL378" s="10" t="s">
        <v>411</v>
      </c>
      <c r="BM378" s="10" t="s">
        <v>3629</v>
      </c>
    </row>
    <row r="379" s="30" customFormat="true" ht="16.5" hidden="false" customHeight="true" outlineLevel="0" collapsed="false">
      <c r="B379" s="31"/>
      <c r="C379" s="208" t="s">
        <v>3630</v>
      </c>
      <c r="D379" s="208" t="s">
        <v>154</v>
      </c>
      <c r="E379" s="209" t="s">
        <v>445</v>
      </c>
      <c r="F379" s="210" t="s">
        <v>3631</v>
      </c>
      <c r="G379" s="211" t="s">
        <v>241</v>
      </c>
      <c r="H379" s="212" t="n">
        <v>300</v>
      </c>
      <c r="I379" s="213"/>
      <c r="J379" s="214" t="n">
        <f aca="false">ROUND(I379*H379,2)</f>
        <v>0</v>
      </c>
      <c r="K379" s="210"/>
      <c r="L379" s="57"/>
      <c r="M379" s="215"/>
      <c r="N379" s="216" t="s">
        <v>42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411</v>
      </c>
      <c r="AT379" s="10" t="s">
        <v>154</v>
      </c>
      <c r="AU379" s="10" t="s">
        <v>79</v>
      </c>
      <c r="AY379" s="10" t="s">
        <v>151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79</v>
      </c>
      <c r="BK379" s="219" t="n">
        <f aca="false">ROUND(I379*H379,2)</f>
        <v>0</v>
      </c>
      <c r="BL379" s="10" t="s">
        <v>411</v>
      </c>
      <c r="BM379" s="10" t="s">
        <v>3632</v>
      </c>
    </row>
    <row r="380" s="30" customFormat="true" ht="25.5" hidden="false" customHeight="true" outlineLevel="0" collapsed="false">
      <c r="B380" s="31"/>
      <c r="C380" s="208" t="s">
        <v>3633</v>
      </c>
      <c r="D380" s="208" t="s">
        <v>154</v>
      </c>
      <c r="E380" s="209" t="s">
        <v>464</v>
      </c>
      <c r="F380" s="210" t="s">
        <v>3634</v>
      </c>
      <c r="G380" s="211" t="s">
        <v>803</v>
      </c>
      <c r="H380" s="212" t="n">
        <v>7</v>
      </c>
      <c r="I380" s="213"/>
      <c r="J380" s="214" t="n">
        <f aca="false">ROUND(I380*H380,2)</f>
        <v>0</v>
      </c>
      <c r="K380" s="210"/>
      <c r="L380" s="57"/>
      <c r="M380" s="215"/>
      <c r="N380" s="216" t="s">
        <v>42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411</v>
      </c>
      <c r="AT380" s="10" t="s">
        <v>154</v>
      </c>
      <c r="AU380" s="10" t="s">
        <v>79</v>
      </c>
      <c r="AY380" s="10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9</v>
      </c>
      <c r="BK380" s="219" t="n">
        <f aca="false">ROUND(I380*H380,2)</f>
        <v>0</v>
      </c>
      <c r="BL380" s="10" t="s">
        <v>411</v>
      </c>
      <c r="BM380" s="10" t="s">
        <v>3635</v>
      </c>
    </row>
    <row r="381" s="30" customFormat="true" ht="16.5" hidden="false" customHeight="true" outlineLevel="0" collapsed="false">
      <c r="B381" s="31"/>
      <c r="C381" s="208" t="s">
        <v>3636</v>
      </c>
      <c r="D381" s="208" t="s">
        <v>154</v>
      </c>
      <c r="E381" s="209" t="s">
        <v>870</v>
      </c>
      <c r="F381" s="210" t="s">
        <v>3637</v>
      </c>
      <c r="G381" s="211" t="s">
        <v>803</v>
      </c>
      <c r="H381" s="212" t="n">
        <v>20</v>
      </c>
      <c r="I381" s="213"/>
      <c r="J381" s="214" t="n">
        <f aca="false">ROUND(I381*H381,2)</f>
        <v>0</v>
      </c>
      <c r="K381" s="210"/>
      <c r="L381" s="57"/>
      <c r="M381" s="215"/>
      <c r="N381" s="216" t="s">
        <v>42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411</v>
      </c>
      <c r="AT381" s="10" t="s">
        <v>154</v>
      </c>
      <c r="AU381" s="10" t="s">
        <v>79</v>
      </c>
      <c r="AY381" s="10" t="s">
        <v>151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9</v>
      </c>
      <c r="BK381" s="219" t="n">
        <f aca="false">ROUND(I381*H381,2)</f>
        <v>0</v>
      </c>
      <c r="BL381" s="10" t="s">
        <v>411</v>
      </c>
      <c r="BM381" s="10" t="s">
        <v>3638</v>
      </c>
    </row>
    <row r="382" s="30" customFormat="true" ht="25.5" hidden="false" customHeight="true" outlineLevel="0" collapsed="false">
      <c r="B382" s="31"/>
      <c r="C382" s="208" t="s">
        <v>3639</v>
      </c>
      <c r="D382" s="208" t="s">
        <v>154</v>
      </c>
      <c r="E382" s="209" t="s">
        <v>3640</v>
      </c>
      <c r="F382" s="210" t="s">
        <v>3641</v>
      </c>
      <c r="G382" s="211" t="s">
        <v>803</v>
      </c>
      <c r="H382" s="212" t="n">
        <v>20</v>
      </c>
      <c r="I382" s="213"/>
      <c r="J382" s="214" t="n">
        <f aca="false">ROUND(I382*H382,2)</f>
        <v>0</v>
      </c>
      <c r="K382" s="210"/>
      <c r="L382" s="57"/>
      <c r="M382" s="215"/>
      <c r="N382" s="216" t="s">
        <v>42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411</v>
      </c>
      <c r="AT382" s="10" t="s">
        <v>154</v>
      </c>
      <c r="AU382" s="10" t="s">
        <v>79</v>
      </c>
      <c r="AY382" s="10" t="s">
        <v>151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79</v>
      </c>
      <c r="BK382" s="219" t="n">
        <f aca="false">ROUND(I382*H382,2)</f>
        <v>0</v>
      </c>
      <c r="BL382" s="10" t="s">
        <v>411</v>
      </c>
      <c r="BM382" s="10" t="s">
        <v>3642</v>
      </c>
    </row>
    <row r="383" s="30" customFormat="true" ht="25.5" hidden="false" customHeight="true" outlineLevel="0" collapsed="false">
      <c r="B383" s="31"/>
      <c r="C383" s="270" t="s">
        <v>3643</v>
      </c>
      <c r="D383" s="270" t="s">
        <v>176</v>
      </c>
      <c r="E383" s="271" t="s">
        <v>3644</v>
      </c>
      <c r="F383" s="272" t="s">
        <v>3645</v>
      </c>
      <c r="G383" s="273" t="s">
        <v>803</v>
      </c>
      <c r="H383" s="274" t="n">
        <v>20</v>
      </c>
      <c r="I383" s="275"/>
      <c r="J383" s="276" t="n">
        <f aca="false">ROUND(I383*H383,2)</f>
        <v>0</v>
      </c>
      <c r="K383" s="272"/>
      <c r="L383" s="277"/>
      <c r="M383" s="278"/>
      <c r="N383" s="279" t="s">
        <v>42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2608</v>
      </c>
      <c r="AT383" s="10" t="s">
        <v>176</v>
      </c>
      <c r="AU383" s="10" t="s">
        <v>79</v>
      </c>
      <c r="AY383" s="10" t="s">
        <v>151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9</v>
      </c>
      <c r="BK383" s="219" t="n">
        <f aca="false">ROUND(I383*H383,2)</f>
        <v>0</v>
      </c>
      <c r="BL383" s="10" t="s">
        <v>411</v>
      </c>
      <c r="BM383" s="10" t="s">
        <v>3646</v>
      </c>
    </row>
    <row r="384" s="30" customFormat="true" ht="16.5" hidden="false" customHeight="true" outlineLevel="0" collapsed="false">
      <c r="B384" s="31"/>
      <c r="C384" s="208" t="s">
        <v>3647</v>
      </c>
      <c r="D384" s="208" t="s">
        <v>154</v>
      </c>
      <c r="E384" s="209" t="s">
        <v>879</v>
      </c>
      <c r="F384" s="210" t="s">
        <v>3648</v>
      </c>
      <c r="G384" s="211" t="s">
        <v>1840</v>
      </c>
      <c r="H384" s="212" t="n">
        <v>16</v>
      </c>
      <c r="I384" s="213"/>
      <c r="J384" s="214" t="n">
        <f aca="false">ROUND(I384*H384,2)</f>
        <v>0</v>
      </c>
      <c r="K384" s="210"/>
      <c r="L384" s="57"/>
      <c r="M384" s="215"/>
      <c r="N384" s="216" t="s">
        <v>42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411</v>
      </c>
      <c r="AT384" s="10" t="s">
        <v>154</v>
      </c>
      <c r="AU384" s="10" t="s">
        <v>79</v>
      </c>
      <c r="AY384" s="10" t="s">
        <v>151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9</v>
      </c>
      <c r="BK384" s="219" t="n">
        <f aca="false">ROUND(I384*H384,2)</f>
        <v>0</v>
      </c>
      <c r="BL384" s="10" t="s">
        <v>411</v>
      </c>
      <c r="BM384" s="10" t="s">
        <v>3649</v>
      </c>
    </row>
    <row r="385" s="30" customFormat="true" ht="16.5" hidden="false" customHeight="true" outlineLevel="0" collapsed="false">
      <c r="B385" s="31"/>
      <c r="C385" s="208" t="s">
        <v>3650</v>
      </c>
      <c r="D385" s="208" t="s">
        <v>154</v>
      </c>
      <c r="E385" s="209" t="s">
        <v>884</v>
      </c>
      <c r="F385" s="210" t="s">
        <v>3651</v>
      </c>
      <c r="G385" s="211" t="s">
        <v>3100</v>
      </c>
      <c r="H385" s="212" t="n">
        <v>1</v>
      </c>
      <c r="I385" s="213"/>
      <c r="J385" s="214" t="n">
        <f aca="false">ROUND(I385*H385,2)</f>
        <v>0</v>
      </c>
      <c r="K385" s="210"/>
      <c r="L385" s="57"/>
      <c r="M385" s="215"/>
      <c r="N385" s="216" t="s">
        <v>42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411</v>
      </c>
      <c r="AT385" s="10" t="s">
        <v>154</v>
      </c>
      <c r="AU385" s="10" t="s">
        <v>79</v>
      </c>
      <c r="AY385" s="10" t="s">
        <v>151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9</v>
      </c>
      <c r="BK385" s="219" t="n">
        <f aca="false">ROUND(I385*H385,2)</f>
        <v>0</v>
      </c>
      <c r="BL385" s="10" t="s">
        <v>411</v>
      </c>
      <c r="BM385" s="10" t="s">
        <v>3652</v>
      </c>
    </row>
    <row r="386" s="191" customFormat="true" ht="36.75" hidden="false" customHeight="true" outlineLevel="0" collapsed="false">
      <c r="B386" s="192"/>
      <c r="C386" s="193"/>
      <c r="D386" s="194" t="s">
        <v>70</v>
      </c>
      <c r="E386" s="195" t="s">
        <v>3653</v>
      </c>
      <c r="F386" s="195" t="s">
        <v>3654</v>
      </c>
      <c r="G386" s="193"/>
      <c r="H386" s="193"/>
      <c r="I386" s="196"/>
      <c r="J386" s="197" t="n">
        <f aca="false">BK386</f>
        <v>0</v>
      </c>
      <c r="K386" s="193"/>
      <c r="L386" s="198"/>
      <c r="M386" s="199"/>
      <c r="N386" s="200"/>
      <c r="O386" s="200"/>
      <c r="P386" s="201" t="n">
        <f aca="false">SUM(P387:P391)</f>
        <v>0</v>
      </c>
      <c r="Q386" s="200"/>
      <c r="R386" s="201" t="n">
        <f aca="false">SUM(R387:R391)</f>
        <v>0</v>
      </c>
      <c r="S386" s="200"/>
      <c r="T386" s="202" t="n">
        <f aca="false">SUM(T387:T391)</f>
        <v>0</v>
      </c>
      <c r="AR386" s="203" t="s">
        <v>152</v>
      </c>
      <c r="AT386" s="204" t="s">
        <v>70</v>
      </c>
      <c r="AU386" s="204" t="s">
        <v>71</v>
      </c>
      <c r="AY386" s="203" t="s">
        <v>151</v>
      </c>
      <c r="BK386" s="205" t="n">
        <f aca="false">SUM(BK387:BK391)</f>
        <v>0</v>
      </c>
    </row>
    <row r="387" s="30" customFormat="true" ht="16.5" hidden="false" customHeight="true" outlineLevel="0" collapsed="false">
      <c r="B387" s="31"/>
      <c r="C387" s="208" t="s">
        <v>3655</v>
      </c>
      <c r="D387" s="208" t="s">
        <v>154</v>
      </c>
      <c r="E387" s="209" t="s">
        <v>888</v>
      </c>
      <c r="F387" s="210" t="s">
        <v>3656</v>
      </c>
      <c r="G387" s="211" t="s">
        <v>803</v>
      </c>
      <c r="H387" s="212" t="n">
        <v>141</v>
      </c>
      <c r="I387" s="213"/>
      <c r="J387" s="214" t="n">
        <f aca="false">ROUND(I387*H387,2)</f>
        <v>0</v>
      </c>
      <c r="K387" s="210"/>
      <c r="L387" s="57"/>
      <c r="M387" s="215"/>
      <c r="N387" s="216" t="s">
        <v>42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411</v>
      </c>
      <c r="AT387" s="10" t="s">
        <v>154</v>
      </c>
      <c r="AU387" s="10" t="s">
        <v>79</v>
      </c>
      <c r="AY387" s="10" t="s">
        <v>151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9</v>
      </c>
      <c r="BK387" s="219" t="n">
        <f aca="false">ROUND(I387*H387,2)</f>
        <v>0</v>
      </c>
      <c r="BL387" s="10" t="s">
        <v>411</v>
      </c>
      <c r="BM387" s="10" t="s">
        <v>3657</v>
      </c>
    </row>
    <row r="388" s="30" customFormat="true" ht="16.5" hidden="false" customHeight="true" outlineLevel="0" collapsed="false">
      <c r="B388" s="31"/>
      <c r="C388" s="208" t="s">
        <v>3658</v>
      </c>
      <c r="D388" s="208" t="s">
        <v>154</v>
      </c>
      <c r="E388" s="209" t="s">
        <v>891</v>
      </c>
      <c r="F388" s="210" t="s">
        <v>3659</v>
      </c>
      <c r="G388" s="211" t="s">
        <v>803</v>
      </c>
      <c r="H388" s="212" t="n">
        <v>7</v>
      </c>
      <c r="I388" s="213"/>
      <c r="J388" s="214" t="n">
        <f aca="false">ROUND(I388*H388,2)</f>
        <v>0</v>
      </c>
      <c r="K388" s="210"/>
      <c r="L388" s="57"/>
      <c r="M388" s="215"/>
      <c r="N388" s="216" t="s">
        <v>42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411</v>
      </c>
      <c r="AT388" s="10" t="s">
        <v>154</v>
      </c>
      <c r="AU388" s="10" t="s">
        <v>79</v>
      </c>
      <c r="AY388" s="10" t="s">
        <v>151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9</v>
      </c>
      <c r="BK388" s="219" t="n">
        <f aca="false">ROUND(I388*H388,2)</f>
        <v>0</v>
      </c>
      <c r="BL388" s="10" t="s">
        <v>411</v>
      </c>
      <c r="BM388" s="10" t="s">
        <v>3660</v>
      </c>
    </row>
    <row r="389" s="30" customFormat="true" ht="16.5" hidden="false" customHeight="true" outlineLevel="0" collapsed="false">
      <c r="B389" s="31"/>
      <c r="C389" s="208" t="s">
        <v>3661</v>
      </c>
      <c r="D389" s="208" t="s">
        <v>154</v>
      </c>
      <c r="E389" s="209" t="s">
        <v>896</v>
      </c>
      <c r="F389" s="210" t="s">
        <v>3662</v>
      </c>
      <c r="G389" s="211" t="s">
        <v>803</v>
      </c>
      <c r="H389" s="212" t="n">
        <v>40</v>
      </c>
      <c r="I389" s="213"/>
      <c r="J389" s="214" t="n">
        <f aca="false">ROUND(I389*H389,2)</f>
        <v>0</v>
      </c>
      <c r="K389" s="210"/>
      <c r="L389" s="57"/>
      <c r="M389" s="215"/>
      <c r="N389" s="216" t="s">
        <v>42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411</v>
      </c>
      <c r="AT389" s="10" t="s">
        <v>154</v>
      </c>
      <c r="AU389" s="10" t="s">
        <v>79</v>
      </c>
      <c r="AY389" s="10" t="s">
        <v>151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79</v>
      </c>
      <c r="BK389" s="219" t="n">
        <f aca="false">ROUND(I389*H389,2)</f>
        <v>0</v>
      </c>
      <c r="BL389" s="10" t="s">
        <v>411</v>
      </c>
      <c r="BM389" s="10" t="s">
        <v>3663</v>
      </c>
    </row>
    <row r="390" s="30" customFormat="true" ht="16.5" hidden="false" customHeight="true" outlineLevel="0" collapsed="false">
      <c r="B390" s="31"/>
      <c r="C390" s="208" t="s">
        <v>3664</v>
      </c>
      <c r="D390" s="208" t="s">
        <v>154</v>
      </c>
      <c r="E390" s="209" t="s">
        <v>901</v>
      </c>
      <c r="F390" s="210" t="s">
        <v>3665</v>
      </c>
      <c r="G390" s="211" t="s">
        <v>803</v>
      </c>
      <c r="H390" s="212" t="n">
        <v>1</v>
      </c>
      <c r="I390" s="213"/>
      <c r="J390" s="214" t="n">
        <f aca="false">ROUND(I390*H390,2)</f>
        <v>0</v>
      </c>
      <c r="K390" s="210"/>
      <c r="L390" s="57"/>
      <c r="M390" s="215"/>
      <c r="N390" s="216" t="s">
        <v>42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411</v>
      </c>
      <c r="AT390" s="10" t="s">
        <v>154</v>
      </c>
      <c r="AU390" s="10" t="s">
        <v>79</v>
      </c>
      <c r="AY390" s="10" t="s">
        <v>15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9</v>
      </c>
      <c r="BK390" s="219" t="n">
        <f aca="false">ROUND(I390*H390,2)</f>
        <v>0</v>
      </c>
      <c r="BL390" s="10" t="s">
        <v>411</v>
      </c>
      <c r="BM390" s="10" t="s">
        <v>3666</v>
      </c>
    </row>
    <row r="391" s="30" customFormat="true" ht="16.5" hidden="false" customHeight="true" outlineLevel="0" collapsed="false">
      <c r="B391" s="31"/>
      <c r="C391" s="208" t="s">
        <v>3667</v>
      </c>
      <c r="D391" s="208" t="s">
        <v>154</v>
      </c>
      <c r="E391" s="209" t="s">
        <v>907</v>
      </c>
      <c r="F391" s="210" t="s">
        <v>3668</v>
      </c>
      <c r="G391" s="211" t="s">
        <v>803</v>
      </c>
      <c r="H391" s="212" t="n">
        <v>162</v>
      </c>
      <c r="I391" s="213"/>
      <c r="J391" s="214" t="n">
        <f aca="false">ROUND(I391*H391,2)</f>
        <v>0</v>
      </c>
      <c r="K391" s="210"/>
      <c r="L391" s="57"/>
      <c r="M391" s="215"/>
      <c r="N391" s="216" t="s">
        <v>42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411</v>
      </c>
      <c r="AT391" s="10" t="s">
        <v>154</v>
      </c>
      <c r="AU391" s="10" t="s">
        <v>79</v>
      </c>
      <c r="AY391" s="10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9</v>
      </c>
      <c r="BK391" s="219" t="n">
        <f aca="false">ROUND(I391*H391,2)</f>
        <v>0</v>
      </c>
      <c r="BL391" s="10" t="s">
        <v>411</v>
      </c>
      <c r="BM391" s="10" t="s">
        <v>3669</v>
      </c>
    </row>
    <row r="392" s="191" customFormat="true" ht="36.75" hidden="false" customHeight="true" outlineLevel="0" collapsed="false">
      <c r="B392" s="192"/>
      <c r="C392" s="193"/>
      <c r="D392" s="194" t="s">
        <v>70</v>
      </c>
      <c r="E392" s="195" t="s">
        <v>3670</v>
      </c>
      <c r="F392" s="195" t="s">
        <v>3671</v>
      </c>
      <c r="G392" s="193"/>
      <c r="H392" s="193"/>
      <c r="I392" s="196"/>
      <c r="J392" s="197" t="n">
        <f aca="false">BK392</f>
        <v>0</v>
      </c>
      <c r="K392" s="193"/>
      <c r="L392" s="198"/>
      <c r="M392" s="199"/>
      <c r="N392" s="200"/>
      <c r="O392" s="200"/>
      <c r="P392" s="201" t="n">
        <f aca="false">P393</f>
        <v>0</v>
      </c>
      <c r="Q392" s="200"/>
      <c r="R392" s="201" t="n">
        <f aca="false">R393</f>
        <v>0</v>
      </c>
      <c r="S392" s="200"/>
      <c r="T392" s="202" t="n">
        <f aca="false">T393</f>
        <v>0</v>
      </c>
      <c r="AR392" s="203" t="s">
        <v>152</v>
      </c>
      <c r="AT392" s="204" t="s">
        <v>70</v>
      </c>
      <c r="AU392" s="204" t="s">
        <v>71</v>
      </c>
      <c r="AY392" s="203" t="s">
        <v>151</v>
      </c>
      <c r="BK392" s="205" t="n">
        <f aca="false">BK393</f>
        <v>0</v>
      </c>
    </row>
    <row r="393" s="30" customFormat="true" ht="16.5" hidden="false" customHeight="true" outlineLevel="0" collapsed="false">
      <c r="B393" s="31"/>
      <c r="C393" s="208" t="s">
        <v>3672</v>
      </c>
      <c r="D393" s="208" t="s">
        <v>154</v>
      </c>
      <c r="E393" s="209" t="s">
        <v>912</v>
      </c>
      <c r="F393" s="210" t="s">
        <v>3673</v>
      </c>
      <c r="G393" s="211" t="s">
        <v>3100</v>
      </c>
      <c r="H393" s="212" t="n">
        <v>1</v>
      </c>
      <c r="I393" s="213"/>
      <c r="J393" s="214" t="n">
        <f aca="false">ROUND(I393*H393,2)</f>
        <v>0</v>
      </c>
      <c r="K393" s="210"/>
      <c r="L393" s="57"/>
      <c r="M393" s="215"/>
      <c r="N393" s="285" t="s">
        <v>42</v>
      </c>
      <c r="O393" s="282"/>
      <c r="P393" s="286" t="n">
        <f aca="false">O393*H393</f>
        <v>0</v>
      </c>
      <c r="Q393" s="286" t="n">
        <v>0</v>
      </c>
      <c r="R393" s="286" t="n">
        <f aca="false">Q393*H393</f>
        <v>0</v>
      </c>
      <c r="S393" s="286" t="n">
        <v>0</v>
      </c>
      <c r="T393" s="287" t="n">
        <f aca="false">S393*H393</f>
        <v>0</v>
      </c>
      <c r="AR393" s="10" t="s">
        <v>411</v>
      </c>
      <c r="AT393" s="10" t="s">
        <v>154</v>
      </c>
      <c r="AU393" s="10" t="s">
        <v>79</v>
      </c>
      <c r="AY393" s="10" t="s">
        <v>151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9</v>
      </c>
      <c r="BK393" s="219" t="n">
        <f aca="false">ROUND(I393*H393,2)</f>
        <v>0</v>
      </c>
      <c r="BL393" s="10" t="s">
        <v>411</v>
      </c>
      <c r="BM393" s="10" t="s">
        <v>3674</v>
      </c>
    </row>
    <row r="394" s="30" customFormat="true" ht="6.75" hidden="false" customHeight="true" outlineLevel="0" collapsed="false">
      <c r="B394" s="52"/>
      <c r="C394" s="53"/>
      <c r="D394" s="53"/>
      <c r="E394" s="53"/>
      <c r="F394" s="53"/>
      <c r="G394" s="53"/>
      <c r="H394" s="53"/>
      <c r="I394" s="149"/>
      <c r="J394" s="53"/>
      <c r="K394" s="53"/>
      <c r="L394" s="57"/>
    </row>
  </sheetData>
  <sheetProtection algorithmName="SHA-512" hashValue="tYxfZpBxJCT2LiF5AMVnJmzsXKyY+GElQzCwb3c+2ZFen4wg8CiuSkthwEnPtmHaSPmgYUg+/CTrhUohvGD1bg==" saltValue="hMV0TRl8yvPDl+UT/gsJdu75/8cocrVv5zG2KXG3IgbKoWUeEYGXEfxpUzYCva1Iz5IZt3jdwEqTtZFSgu9hdQ==" spinCount="100000" sheet="true" objects="true" scenarios="true" formatColumns="false" formatRows="false" autoFilter="false"/>
  <autoFilter ref="C89:K3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stanice st.dětí, dětská klinika-pavilon D3-4.NP, Krajská zdravotní a.s. - Masarykova nemocnice Ústí n.L.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67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9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57" hidden="false" customHeight="true" outlineLevel="0" collapsed="false">
      <c r="B24" s="132"/>
      <c r="C24" s="133"/>
      <c r="D24" s="133"/>
      <c r="E24" s="28" t="s">
        <v>36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7:BE79), 2)</f>
        <v>0</v>
      </c>
      <c r="G30" s="32"/>
      <c r="H30" s="32"/>
      <c r="I30" s="141" t="n">
        <v>0.21</v>
      </c>
      <c r="J30" s="140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77:BF79), 2)</f>
        <v>0</v>
      </c>
      <c r="G31" s="32"/>
      <c r="H31" s="32"/>
      <c r="I31" s="141" t="n">
        <v>0.15</v>
      </c>
      <c r="J31" s="140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77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77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77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stanice st.dětí, dětská klinika-pavilon D3-4.NP, Krajská zdravotní a.s. - Masarykova nemocnice Ústí n.L.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Ústí nad Labem</v>
      </c>
      <c r="G49" s="32"/>
      <c r="H49" s="32"/>
      <c r="I49" s="130" t="s">
        <v>24</v>
      </c>
      <c r="J49" s="72" t="str">
        <f aca="false">IF(J12="","",J12)</f>
        <v>19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 a.s., Masarykova nemocnice UL</v>
      </c>
      <c r="G51" s="32"/>
      <c r="H51" s="32"/>
      <c r="I51" s="130" t="s">
        <v>32</v>
      </c>
      <c r="J51" s="154" t="str">
        <f aca="false">E21</f>
        <v>ARCHATELIÉR, spol.s r.o., Ústí n.L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9</v>
      </c>
      <c r="D54" s="142"/>
      <c r="E54" s="142"/>
      <c r="F54" s="142"/>
      <c r="G54" s="142"/>
      <c r="H54" s="142"/>
      <c r="I54" s="156"/>
      <c r="J54" s="157" t="s">
        <v>11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11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12</v>
      </c>
    </row>
    <row r="57" s="160" customFormat="true" ht="24.75" hidden="false" customHeight="true" outlineLevel="0" collapsed="false">
      <c r="B57" s="161"/>
      <c r="C57" s="162"/>
      <c r="D57" s="163" t="s">
        <v>3676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35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Stavební úpravy stanice st.dětí, dětská klinika-pavilon D3-4.NP, Krajská zdravotní a.s. - Masarykova nemocnice Ústí n.L.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06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VON - Vedlejší a ostatní náklady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Ústí nad Labem</v>
      </c>
      <c r="G71" s="59"/>
      <c r="H71" s="59"/>
      <c r="I71" s="178" t="s">
        <v>24</v>
      </c>
      <c r="J71" s="179" t="str">
        <f aca="false">IF(J12="","",J12)</f>
        <v>19. 12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Krajská zdravotní a.s., Masarykova nemocnice UL</v>
      </c>
      <c r="G73" s="59"/>
      <c r="H73" s="59"/>
      <c r="I73" s="178" t="s">
        <v>32</v>
      </c>
      <c r="J73" s="177" t="str">
        <f aca="false">E21</f>
        <v>ARCHATELIÉR, spol.s r.o., Ústí n.L.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36</v>
      </c>
      <c r="D76" s="183" t="s">
        <v>56</v>
      </c>
      <c r="E76" s="183" t="s">
        <v>52</v>
      </c>
      <c r="F76" s="183" t="s">
        <v>137</v>
      </c>
      <c r="G76" s="183" t="s">
        <v>138</v>
      </c>
      <c r="H76" s="183" t="s">
        <v>139</v>
      </c>
      <c r="I76" s="184" t="s">
        <v>140</v>
      </c>
      <c r="J76" s="183" t="s">
        <v>110</v>
      </c>
      <c r="K76" s="185" t="s">
        <v>141</v>
      </c>
      <c r="L76" s="186"/>
      <c r="M76" s="85" t="s">
        <v>142</v>
      </c>
      <c r="N76" s="86" t="s">
        <v>41</v>
      </c>
      <c r="O76" s="86" t="s">
        <v>143</v>
      </c>
      <c r="P76" s="86" t="s">
        <v>144</v>
      </c>
      <c r="Q76" s="86" t="s">
        <v>145</v>
      </c>
      <c r="R76" s="86" t="s">
        <v>146</v>
      </c>
      <c r="S76" s="86" t="s">
        <v>147</v>
      </c>
      <c r="T76" s="87" t="s">
        <v>148</v>
      </c>
    </row>
    <row r="77" s="30" customFormat="true" ht="29.25" hidden="false" customHeight="true" outlineLevel="0" collapsed="false">
      <c r="B77" s="31"/>
      <c r="C77" s="91" t="s">
        <v>111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0</v>
      </c>
      <c r="AU77" s="10" t="s">
        <v>112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0</v>
      </c>
      <c r="E78" s="195" t="s">
        <v>3677</v>
      </c>
      <c r="F78" s="195" t="s">
        <v>3678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P79</f>
        <v>0</v>
      </c>
      <c r="Q78" s="200"/>
      <c r="R78" s="201" t="n">
        <f aca="false">R79</f>
        <v>0</v>
      </c>
      <c r="S78" s="200"/>
      <c r="T78" s="202" t="n">
        <f aca="false">T79</f>
        <v>0</v>
      </c>
      <c r="AR78" s="203" t="s">
        <v>79</v>
      </c>
      <c r="AT78" s="204" t="s">
        <v>70</v>
      </c>
      <c r="AU78" s="204" t="s">
        <v>71</v>
      </c>
      <c r="AY78" s="203" t="s">
        <v>151</v>
      </c>
      <c r="BK78" s="205" t="n">
        <f aca="false">BK79</f>
        <v>0</v>
      </c>
    </row>
    <row r="79" s="30" customFormat="true" ht="16.5" hidden="false" customHeight="true" outlineLevel="0" collapsed="false">
      <c r="B79" s="31"/>
      <c r="C79" s="208" t="s">
        <v>79</v>
      </c>
      <c r="D79" s="208" t="s">
        <v>154</v>
      </c>
      <c r="E79" s="209" t="s">
        <v>3679</v>
      </c>
      <c r="F79" s="210" t="s">
        <v>3680</v>
      </c>
      <c r="G79" s="211" t="s">
        <v>3100</v>
      </c>
      <c r="H79" s="212" t="n">
        <v>1</v>
      </c>
      <c r="I79" s="213"/>
      <c r="J79" s="214" t="n">
        <f aca="false">ROUND(I79*H79,2)</f>
        <v>0</v>
      </c>
      <c r="K79" s="210"/>
      <c r="L79" s="57"/>
      <c r="M79" s="215"/>
      <c r="N79" s="285" t="s">
        <v>42</v>
      </c>
      <c r="O79" s="282"/>
      <c r="P79" s="286" t="n">
        <f aca="false">O79*H79</f>
        <v>0</v>
      </c>
      <c r="Q79" s="286" t="n">
        <v>0</v>
      </c>
      <c r="R79" s="286" t="n">
        <f aca="false">Q79*H79</f>
        <v>0</v>
      </c>
      <c r="S79" s="286" t="n">
        <v>0</v>
      </c>
      <c r="T79" s="287" t="n">
        <f aca="false">S79*H79</f>
        <v>0</v>
      </c>
      <c r="AR79" s="10" t="s">
        <v>3681</v>
      </c>
      <c r="AT79" s="10" t="s">
        <v>154</v>
      </c>
      <c r="AU79" s="10" t="s">
        <v>79</v>
      </c>
      <c r="AY79" s="10" t="s">
        <v>151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3681</v>
      </c>
      <c r="BM79" s="10" t="s">
        <v>3682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sheetProtection algorithmName="SHA-512" hashValue="EJeDS/YM4PrddDHmYu3EuRL0d6NmxHV/ku5UYjYbuRK/OADqXXiFVrfDyS+3Wg6KRk5Mn9wKcHdlCMhiRg1nHA==" saltValue="zU5ndjApB+/xtM/F/g9ZIOXoX45VOP9ee/2u6KesGzHRJ68/cxrO5gX/Tz0O6R6FIy44yHAPMysziOvTEE/pfA==" spinCount="100000" sheet="true" objects="true" scenarios="true" formatColumns="false" formatRows="false" autoFilter="false"/>
  <autoFilter ref="C76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3683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3684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3685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3686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3687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3688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3689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3"/>
      <c r="D12" s="303"/>
      <c r="E12" s="303"/>
      <c r="F12" s="303"/>
      <c r="G12" s="303"/>
      <c r="H12" s="303"/>
      <c r="I12" s="303"/>
      <c r="J12" s="303"/>
      <c r="K12" s="298"/>
    </row>
    <row r="13" customFormat="false" ht="15" hidden="false" customHeight="true" outlineLevel="0" collapsed="false">
      <c r="B13" s="301"/>
      <c r="C13" s="303"/>
      <c r="D13" s="300" t="s">
        <v>3690</v>
      </c>
      <c r="E13" s="300"/>
      <c r="F13" s="300"/>
      <c r="G13" s="300"/>
      <c r="H13" s="300"/>
      <c r="I13" s="300"/>
      <c r="J13" s="300"/>
      <c r="K13" s="298"/>
    </row>
    <row r="14" customFormat="false" ht="15" hidden="false" customHeight="true" outlineLevel="0" collapsed="false">
      <c r="B14" s="301"/>
      <c r="C14" s="303"/>
      <c r="D14" s="300" t="s">
        <v>3691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3"/>
      <c r="D15" s="300" t="s">
        <v>3692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3"/>
      <c r="E16" s="304" t="s">
        <v>78</v>
      </c>
      <c r="F16" s="300" t="s">
        <v>3693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3"/>
      <c r="E17" s="304" t="s">
        <v>3694</v>
      </c>
      <c r="F17" s="300" t="s">
        <v>3695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4" t="s">
        <v>3696</v>
      </c>
      <c r="F18" s="300" t="s">
        <v>3697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4" t="s">
        <v>97</v>
      </c>
      <c r="F19" s="300" t="s">
        <v>98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4" t="s">
        <v>1854</v>
      </c>
      <c r="F20" s="300" t="s">
        <v>2566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4" t="s">
        <v>3698</v>
      </c>
      <c r="F21" s="300" t="s">
        <v>3699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3"/>
      <c r="D22" s="303"/>
      <c r="E22" s="303"/>
      <c r="F22" s="303"/>
      <c r="G22" s="303"/>
      <c r="H22" s="303"/>
      <c r="I22" s="303"/>
      <c r="J22" s="303"/>
      <c r="K22" s="298"/>
    </row>
    <row r="23" customFormat="false" ht="15" hidden="false" customHeight="true" outlineLevel="0" collapsed="false">
      <c r="B23" s="301"/>
      <c r="C23" s="302" t="s">
        <v>3700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3701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5" t="s">
        <v>3702</v>
      </c>
      <c r="E25" s="305"/>
      <c r="F25" s="305"/>
      <c r="G25" s="305"/>
      <c r="H25" s="305"/>
      <c r="I25" s="305"/>
      <c r="J25" s="305"/>
      <c r="K25" s="298"/>
    </row>
    <row r="26" customFormat="false" ht="15" hidden="false" customHeight="true" outlineLevel="0" collapsed="false">
      <c r="B26" s="301"/>
      <c r="C26" s="303"/>
      <c r="D26" s="300" t="s">
        <v>3703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3"/>
      <c r="D27" s="303"/>
      <c r="E27" s="303"/>
      <c r="F27" s="303"/>
      <c r="G27" s="303"/>
      <c r="H27" s="303"/>
      <c r="I27" s="303"/>
      <c r="J27" s="303"/>
      <c r="K27" s="298"/>
    </row>
    <row r="28" customFormat="false" ht="15" hidden="false" customHeight="true" outlineLevel="0" collapsed="false">
      <c r="B28" s="301"/>
      <c r="C28" s="303"/>
      <c r="D28" s="305" t="s">
        <v>3704</v>
      </c>
      <c r="E28" s="305"/>
      <c r="F28" s="305"/>
      <c r="G28" s="305"/>
      <c r="H28" s="305"/>
      <c r="I28" s="305"/>
      <c r="J28" s="305"/>
      <c r="K28" s="298"/>
    </row>
    <row r="29" customFormat="false" ht="15" hidden="false" customHeight="true" outlineLevel="0" collapsed="false">
      <c r="B29" s="301"/>
      <c r="C29" s="303"/>
      <c r="D29" s="300" t="s">
        <v>3705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3"/>
      <c r="D30" s="303"/>
      <c r="E30" s="303"/>
      <c r="F30" s="303"/>
      <c r="G30" s="303"/>
      <c r="H30" s="303"/>
      <c r="I30" s="303"/>
      <c r="J30" s="303"/>
      <c r="K30" s="298"/>
    </row>
    <row r="31" customFormat="false" ht="15" hidden="false" customHeight="true" outlineLevel="0" collapsed="false">
      <c r="B31" s="301"/>
      <c r="C31" s="303"/>
      <c r="D31" s="305" t="s">
        <v>3706</v>
      </c>
      <c r="E31" s="305"/>
      <c r="F31" s="305"/>
      <c r="G31" s="305"/>
      <c r="H31" s="305"/>
      <c r="I31" s="305"/>
      <c r="J31" s="305"/>
      <c r="K31" s="298"/>
    </row>
    <row r="32" customFormat="false" ht="15" hidden="false" customHeight="true" outlineLevel="0" collapsed="false">
      <c r="B32" s="301"/>
      <c r="C32" s="303"/>
      <c r="D32" s="300" t="s">
        <v>3707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3"/>
      <c r="D33" s="300" t="s">
        <v>3708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3"/>
      <c r="D34" s="300"/>
      <c r="E34" s="306" t="s">
        <v>136</v>
      </c>
      <c r="F34" s="300"/>
      <c r="G34" s="300" t="s">
        <v>3709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3"/>
      <c r="D35" s="300"/>
      <c r="E35" s="306" t="s">
        <v>3710</v>
      </c>
      <c r="F35" s="300"/>
      <c r="G35" s="300" t="s">
        <v>3711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6" t="s">
        <v>52</v>
      </c>
      <c r="F36" s="300"/>
      <c r="G36" s="300" t="s">
        <v>3712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3"/>
      <c r="D37" s="300"/>
      <c r="E37" s="306" t="s">
        <v>137</v>
      </c>
      <c r="F37" s="300"/>
      <c r="G37" s="300" t="s">
        <v>3713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6" t="s">
        <v>138</v>
      </c>
      <c r="F38" s="300"/>
      <c r="G38" s="300" t="s">
        <v>3714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6" t="s">
        <v>139</v>
      </c>
      <c r="F39" s="300"/>
      <c r="G39" s="300" t="s">
        <v>3715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6" t="s">
        <v>3716</v>
      </c>
      <c r="F40" s="300"/>
      <c r="G40" s="300" t="s">
        <v>3717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6"/>
      <c r="F41" s="300"/>
      <c r="G41" s="300" t="s">
        <v>3718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6" t="s">
        <v>3719</v>
      </c>
      <c r="F42" s="300"/>
      <c r="G42" s="300" t="s">
        <v>3720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6" t="s">
        <v>141</v>
      </c>
      <c r="F43" s="300"/>
      <c r="G43" s="300" t="s">
        <v>3721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3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 t="s">
        <v>3722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3"/>
      <c r="D46" s="303"/>
      <c r="E46" s="300" t="s">
        <v>3723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3"/>
      <c r="E47" s="300" t="s">
        <v>3724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3725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0" t="s">
        <v>3726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3727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3728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3729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3730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3"/>
      <c r="D56" s="300" t="s">
        <v>3731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3"/>
      <c r="D57" s="300" t="s">
        <v>3732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3733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3734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7" t="s">
        <v>3735</v>
      </c>
      <c r="E60" s="307"/>
      <c r="F60" s="307"/>
      <c r="G60" s="307"/>
      <c r="H60" s="307"/>
      <c r="I60" s="307"/>
      <c r="J60" s="307"/>
      <c r="K60" s="298"/>
    </row>
    <row r="61" customFormat="false" ht="15" hidden="false" customHeight="true" outlineLevel="0" collapsed="false">
      <c r="B61" s="296"/>
      <c r="C61" s="303"/>
      <c r="D61" s="300" t="s">
        <v>3736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3"/>
      <c r="D62" s="303"/>
      <c r="E62" s="308"/>
      <c r="F62" s="303"/>
      <c r="G62" s="303"/>
      <c r="H62" s="303"/>
      <c r="I62" s="303"/>
      <c r="J62" s="303"/>
      <c r="K62" s="298"/>
    </row>
    <row r="63" customFormat="false" ht="15" hidden="false" customHeight="true" outlineLevel="0" collapsed="false">
      <c r="B63" s="296"/>
      <c r="C63" s="303"/>
      <c r="D63" s="300" t="s">
        <v>3737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3"/>
      <c r="D64" s="307" t="s">
        <v>3738</v>
      </c>
      <c r="E64" s="307"/>
      <c r="F64" s="307"/>
      <c r="G64" s="307"/>
      <c r="H64" s="307"/>
      <c r="I64" s="307"/>
      <c r="J64" s="307"/>
      <c r="K64" s="298"/>
    </row>
    <row r="65" customFormat="false" ht="15" hidden="false" customHeight="true" outlineLevel="0" collapsed="false">
      <c r="B65" s="296"/>
      <c r="C65" s="303"/>
      <c r="D65" s="300" t="s">
        <v>3739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0" t="s">
        <v>3740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3"/>
      <c r="D67" s="300" t="s">
        <v>3741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3742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09"/>
      <c r="C69" s="310"/>
      <c r="D69" s="310"/>
      <c r="E69" s="310"/>
      <c r="F69" s="310"/>
      <c r="G69" s="310"/>
      <c r="H69" s="310"/>
      <c r="I69" s="310"/>
      <c r="J69" s="310"/>
      <c r="K69" s="311"/>
    </row>
    <row r="70" customFormat="false" ht="18.75" hidden="false" customHeight="tru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3"/>
    </row>
    <row r="71" customFormat="false" ht="18.75" hidden="false" customHeight="tru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</row>
    <row r="72" customFormat="false" ht="7.5" hidden="false" customHeight="tru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45" hidden="false" customHeight="true" outlineLevel="0" collapsed="false">
      <c r="B73" s="317"/>
      <c r="C73" s="318" t="s">
        <v>104</v>
      </c>
      <c r="D73" s="318"/>
      <c r="E73" s="318"/>
      <c r="F73" s="318"/>
      <c r="G73" s="318"/>
      <c r="H73" s="318"/>
      <c r="I73" s="318"/>
      <c r="J73" s="318"/>
      <c r="K73" s="319"/>
    </row>
    <row r="74" customFormat="false" ht="17.25" hidden="false" customHeight="true" outlineLevel="0" collapsed="false">
      <c r="B74" s="317"/>
      <c r="C74" s="320" t="s">
        <v>3743</v>
      </c>
      <c r="D74" s="320"/>
      <c r="E74" s="320"/>
      <c r="F74" s="320" t="s">
        <v>3744</v>
      </c>
      <c r="G74" s="321"/>
      <c r="H74" s="320" t="s">
        <v>137</v>
      </c>
      <c r="I74" s="320" t="s">
        <v>56</v>
      </c>
      <c r="J74" s="320" t="s">
        <v>3745</v>
      </c>
      <c r="K74" s="319"/>
    </row>
    <row r="75" customFormat="false" ht="17.25" hidden="false" customHeight="true" outlineLevel="0" collapsed="false">
      <c r="B75" s="317"/>
      <c r="C75" s="322" t="s">
        <v>3746</v>
      </c>
      <c r="D75" s="322"/>
      <c r="E75" s="322"/>
      <c r="F75" s="323" t="s">
        <v>3747</v>
      </c>
      <c r="G75" s="324"/>
      <c r="H75" s="322"/>
      <c r="I75" s="322"/>
      <c r="J75" s="322" t="s">
        <v>3748</v>
      </c>
      <c r="K75" s="319"/>
    </row>
    <row r="76" customFormat="false" ht="5.25" hidden="false" customHeight="true" outlineLevel="0" collapsed="false">
      <c r="B76" s="317"/>
      <c r="C76" s="325"/>
      <c r="D76" s="325"/>
      <c r="E76" s="325"/>
      <c r="F76" s="325"/>
      <c r="G76" s="326"/>
      <c r="H76" s="325"/>
      <c r="I76" s="325"/>
      <c r="J76" s="325"/>
      <c r="K76" s="319"/>
    </row>
    <row r="77" customFormat="false" ht="15" hidden="false" customHeight="true" outlineLevel="0" collapsed="false">
      <c r="B77" s="317"/>
      <c r="C77" s="306" t="s">
        <v>52</v>
      </c>
      <c r="D77" s="325"/>
      <c r="E77" s="325"/>
      <c r="F77" s="327" t="s">
        <v>3749</v>
      </c>
      <c r="G77" s="326"/>
      <c r="H77" s="306" t="s">
        <v>3750</v>
      </c>
      <c r="I77" s="306" t="s">
        <v>3751</v>
      </c>
      <c r="J77" s="306" t="n">
        <v>20</v>
      </c>
      <c r="K77" s="319"/>
    </row>
    <row r="78" customFormat="false" ht="15" hidden="false" customHeight="true" outlineLevel="0" collapsed="false">
      <c r="B78" s="317"/>
      <c r="C78" s="306" t="s">
        <v>3752</v>
      </c>
      <c r="D78" s="306"/>
      <c r="E78" s="306"/>
      <c r="F78" s="327" t="s">
        <v>3749</v>
      </c>
      <c r="G78" s="326"/>
      <c r="H78" s="306" t="s">
        <v>3753</v>
      </c>
      <c r="I78" s="306" t="s">
        <v>3751</v>
      </c>
      <c r="J78" s="306" t="n">
        <v>120</v>
      </c>
      <c r="K78" s="319"/>
    </row>
    <row r="79" customFormat="false" ht="15" hidden="false" customHeight="true" outlineLevel="0" collapsed="false">
      <c r="B79" s="328"/>
      <c r="C79" s="306" t="s">
        <v>3754</v>
      </c>
      <c r="D79" s="306"/>
      <c r="E79" s="306"/>
      <c r="F79" s="327" t="s">
        <v>3755</v>
      </c>
      <c r="G79" s="326"/>
      <c r="H79" s="306" t="s">
        <v>3756</v>
      </c>
      <c r="I79" s="306" t="s">
        <v>3751</v>
      </c>
      <c r="J79" s="306" t="n">
        <v>50</v>
      </c>
      <c r="K79" s="319"/>
    </row>
    <row r="80" customFormat="false" ht="15" hidden="false" customHeight="true" outlineLevel="0" collapsed="false">
      <c r="B80" s="328"/>
      <c r="C80" s="306" t="s">
        <v>3757</v>
      </c>
      <c r="D80" s="306"/>
      <c r="E80" s="306"/>
      <c r="F80" s="327" t="s">
        <v>3749</v>
      </c>
      <c r="G80" s="326"/>
      <c r="H80" s="306" t="s">
        <v>3758</v>
      </c>
      <c r="I80" s="306" t="s">
        <v>3759</v>
      </c>
      <c r="J80" s="306"/>
      <c r="K80" s="319"/>
    </row>
    <row r="81" customFormat="false" ht="15" hidden="false" customHeight="true" outlineLevel="0" collapsed="false">
      <c r="B81" s="328"/>
      <c r="C81" s="329" t="s">
        <v>3760</v>
      </c>
      <c r="D81" s="329"/>
      <c r="E81" s="329"/>
      <c r="F81" s="330" t="s">
        <v>3755</v>
      </c>
      <c r="G81" s="329"/>
      <c r="H81" s="329" t="s">
        <v>3761</v>
      </c>
      <c r="I81" s="329" t="s">
        <v>3751</v>
      </c>
      <c r="J81" s="329" t="n">
        <v>15</v>
      </c>
      <c r="K81" s="319"/>
    </row>
    <row r="82" customFormat="false" ht="15" hidden="false" customHeight="true" outlineLevel="0" collapsed="false">
      <c r="B82" s="328"/>
      <c r="C82" s="329" t="s">
        <v>3762</v>
      </c>
      <c r="D82" s="329"/>
      <c r="E82" s="329"/>
      <c r="F82" s="330" t="s">
        <v>3755</v>
      </c>
      <c r="G82" s="329"/>
      <c r="H82" s="329" t="s">
        <v>3763</v>
      </c>
      <c r="I82" s="329" t="s">
        <v>3751</v>
      </c>
      <c r="J82" s="329" t="n">
        <v>15</v>
      </c>
      <c r="K82" s="319"/>
    </row>
    <row r="83" customFormat="false" ht="15" hidden="false" customHeight="true" outlineLevel="0" collapsed="false">
      <c r="B83" s="328"/>
      <c r="C83" s="329" t="s">
        <v>3764</v>
      </c>
      <c r="D83" s="329"/>
      <c r="E83" s="329"/>
      <c r="F83" s="330" t="s">
        <v>3755</v>
      </c>
      <c r="G83" s="329"/>
      <c r="H83" s="329" t="s">
        <v>3765</v>
      </c>
      <c r="I83" s="329" t="s">
        <v>3751</v>
      </c>
      <c r="J83" s="329" t="n">
        <v>20</v>
      </c>
      <c r="K83" s="319"/>
    </row>
    <row r="84" customFormat="false" ht="15" hidden="false" customHeight="true" outlineLevel="0" collapsed="false">
      <c r="B84" s="328"/>
      <c r="C84" s="329" t="s">
        <v>3766</v>
      </c>
      <c r="D84" s="329"/>
      <c r="E84" s="329"/>
      <c r="F84" s="330" t="s">
        <v>3755</v>
      </c>
      <c r="G84" s="329"/>
      <c r="H84" s="329" t="s">
        <v>3767</v>
      </c>
      <c r="I84" s="329" t="s">
        <v>3751</v>
      </c>
      <c r="J84" s="329" t="n">
        <v>20</v>
      </c>
      <c r="K84" s="319"/>
    </row>
    <row r="85" customFormat="false" ht="15" hidden="false" customHeight="true" outlineLevel="0" collapsed="false">
      <c r="B85" s="328"/>
      <c r="C85" s="306" t="s">
        <v>3768</v>
      </c>
      <c r="D85" s="306"/>
      <c r="E85" s="306"/>
      <c r="F85" s="327" t="s">
        <v>3755</v>
      </c>
      <c r="G85" s="326"/>
      <c r="H85" s="306" t="s">
        <v>3769</v>
      </c>
      <c r="I85" s="306" t="s">
        <v>3751</v>
      </c>
      <c r="J85" s="306" t="n">
        <v>50</v>
      </c>
      <c r="K85" s="319"/>
    </row>
    <row r="86" customFormat="false" ht="15" hidden="false" customHeight="true" outlineLevel="0" collapsed="false">
      <c r="B86" s="328"/>
      <c r="C86" s="306" t="s">
        <v>3770</v>
      </c>
      <c r="D86" s="306"/>
      <c r="E86" s="306"/>
      <c r="F86" s="327" t="s">
        <v>3755</v>
      </c>
      <c r="G86" s="326"/>
      <c r="H86" s="306" t="s">
        <v>3771</v>
      </c>
      <c r="I86" s="306" t="s">
        <v>3751</v>
      </c>
      <c r="J86" s="306" t="n">
        <v>20</v>
      </c>
      <c r="K86" s="319"/>
    </row>
    <row r="87" customFormat="false" ht="15" hidden="false" customHeight="true" outlineLevel="0" collapsed="false">
      <c r="B87" s="328"/>
      <c r="C87" s="306" t="s">
        <v>3772</v>
      </c>
      <c r="D87" s="306"/>
      <c r="E87" s="306"/>
      <c r="F87" s="327" t="s">
        <v>3755</v>
      </c>
      <c r="G87" s="326"/>
      <c r="H87" s="306" t="s">
        <v>3773</v>
      </c>
      <c r="I87" s="306" t="s">
        <v>3751</v>
      </c>
      <c r="J87" s="306" t="n">
        <v>20</v>
      </c>
      <c r="K87" s="319"/>
    </row>
    <row r="88" customFormat="false" ht="15" hidden="false" customHeight="true" outlineLevel="0" collapsed="false">
      <c r="B88" s="328"/>
      <c r="C88" s="306" t="s">
        <v>3774</v>
      </c>
      <c r="D88" s="306"/>
      <c r="E88" s="306"/>
      <c r="F88" s="327" t="s">
        <v>3755</v>
      </c>
      <c r="G88" s="326"/>
      <c r="H88" s="306" t="s">
        <v>3775</v>
      </c>
      <c r="I88" s="306" t="s">
        <v>3751</v>
      </c>
      <c r="J88" s="306" t="n">
        <v>50</v>
      </c>
      <c r="K88" s="319"/>
    </row>
    <row r="89" customFormat="false" ht="15" hidden="false" customHeight="true" outlineLevel="0" collapsed="false">
      <c r="B89" s="328"/>
      <c r="C89" s="306" t="s">
        <v>3776</v>
      </c>
      <c r="D89" s="306"/>
      <c r="E89" s="306"/>
      <c r="F89" s="327" t="s">
        <v>3755</v>
      </c>
      <c r="G89" s="326"/>
      <c r="H89" s="306" t="s">
        <v>3776</v>
      </c>
      <c r="I89" s="306" t="s">
        <v>3751</v>
      </c>
      <c r="J89" s="306" t="n">
        <v>50</v>
      </c>
      <c r="K89" s="319"/>
    </row>
    <row r="90" customFormat="false" ht="15" hidden="false" customHeight="true" outlineLevel="0" collapsed="false">
      <c r="B90" s="328"/>
      <c r="C90" s="306" t="s">
        <v>142</v>
      </c>
      <c r="D90" s="306"/>
      <c r="E90" s="306"/>
      <c r="F90" s="327" t="s">
        <v>3755</v>
      </c>
      <c r="G90" s="326"/>
      <c r="H90" s="306" t="s">
        <v>3777</v>
      </c>
      <c r="I90" s="306" t="s">
        <v>3751</v>
      </c>
      <c r="J90" s="306" t="n">
        <v>255</v>
      </c>
      <c r="K90" s="319"/>
    </row>
    <row r="91" customFormat="false" ht="15" hidden="false" customHeight="true" outlineLevel="0" collapsed="false">
      <c r="B91" s="328"/>
      <c r="C91" s="306" t="s">
        <v>3778</v>
      </c>
      <c r="D91" s="306"/>
      <c r="E91" s="306"/>
      <c r="F91" s="327" t="s">
        <v>3749</v>
      </c>
      <c r="G91" s="326"/>
      <c r="H91" s="306" t="s">
        <v>3779</v>
      </c>
      <c r="I91" s="306" t="s">
        <v>3780</v>
      </c>
      <c r="J91" s="306"/>
      <c r="K91" s="319"/>
    </row>
    <row r="92" customFormat="false" ht="15" hidden="false" customHeight="true" outlineLevel="0" collapsed="false">
      <c r="B92" s="328"/>
      <c r="C92" s="306" t="s">
        <v>3781</v>
      </c>
      <c r="D92" s="306"/>
      <c r="E92" s="306"/>
      <c r="F92" s="327" t="s">
        <v>3749</v>
      </c>
      <c r="G92" s="326"/>
      <c r="H92" s="306" t="s">
        <v>3782</v>
      </c>
      <c r="I92" s="306" t="s">
        <v>3783</v>
      </c>
      <c r="J92" s="306"/>
      <c r="K92" s="319"/>
    </row>
    <row r="93" customFormat="false" ht="15" hidden="false" customHeight="true" outlineLevel="0" collapsed="false">
      <c r="B93" s="328"/>
      <c r="C93" s="306" t="s">
        <v>3784</v>
      </c>
      <c r="D93" s="306"/>
      <c r="E93" s="306"/>
      <c r="F93" s="327" t="s">
        <v>3749</v>
      </c>
      <c r="G93" s="326"/>
      <c r="H93" s="306" t="s">
        <v>3784</v>
      </c>
      <c r="I93" s="306" t="s">
        <v>3783</v>
      </c>
      <c r="J93" s="306"/>
      <c r="K93" s="319"/>
    </row>
    <row r="94" customFormat="false" ht="15" hidden="false" customHeight="true" outlineLevel="0" collapsed="false">
      <c r="B94" s="328"/>
      <c r="C94" s="306" t="s">
        <v>37</v>
      </c>
      <c r="D94" s="306"/>
      <c r="E94" s="306"/>
      <c r="F94" s="327" t="s">
        <v>3749</v>
      </c>
      <c r="G94" s="326"/>
      <c r="H94" s="306" t="s">
        <v>3785</v>
      </c>
      <c r="I94" s="306" t="s">
        <v>3783</v>
      </c>
      <c r="J94" s="306"/>
      <c r="K94" s="319"/>
    </row>
    <row r="95" customFormat="false" ht="15" hidden="false" customHeight="true" outlineLevel="0" collapsed="false">
      <c r="B95" s="328"/>
      <c r="C95" s="306" t="s">
        <v>47</v>
      </c>
      <c r="D95" s="306"/>
      <c r="E95" s="306"/>
      <c r="F95" s="327" t="s">
        <v>3749</v>
      </c>
      <c r="G95" s="326"/>
      <c r="H95" s="306" t="s">
        <v>3786</v>
      </c>
      <c r="I95" s="306" t="s">
        <v>3783</v>
      </c>
      <c r="J95" s="306"/>
      <c r="K95" s="319"/>
    </row>
    <row r="96" customFormat="false" ht="15" hidden="false" customHeight="true" outlineLevel="0" collapsed="false">
      <c r="B96" s="331"/>
      <c r="C96" s="332"/>
      <c r="D96" s="332"/>
      <c r="E96" s="332"/>
      <c r="F96" s="332"/>
      <c r="G96" s="332"/>
      <c r="H96" s="332"/>
      <c r="I96" s="332"/>
      <c r="J96" s="332"/>
      <c r="K96" s="333"/>
    </row>
    <row r="97" customFormat="false" ht="18.75" hidden="false" customHeight="true" outlineLevel="0" collapsed="false">
      <c r="B97" s="334"/>
      <c r="C97" s="335"/>
      <c r="D97" s="335"/>
      <c r="E97" s="335"/>
      <c r="F97" s="335"/>
      <c r="G97" s="335"/>
      <c r="H97" s="335"/>
      <c r="I97" s="335"/>
      <c r="J97" s="335"/>
      <c r="K97" s="334"/>
    </row>
    <row r="98" customFormat="false" ht="18.75" hidden="false" customHeight="true" outlineLevel="0" collapsed="false">
      <c r="B98" s="313"/>
      <c r="C98" s="313"/>
      <c r="D98" s="313"/>
      <c r="E98" s="313"/>
      <c r="F98" s="313"/>
      <c r="G98" s="313"/>
      <c r="H98" s="313"/>
      <c r="I98" s="313"/>
      <c r="J98" s="313"/>
      <c r="K98" s="313"/>
    </row>
    <row r="99" customFormat="false" ht="7.5" hidden="false" customHeight="true" outlineLevel="0" collapsed="false">
      <c r="B99" s="314"/>
      <c r="C99" s="315"/>
      <c r="D99" s="315"/>
      <c r="E99" s="315"/>
      <c r="F99" s="315"/>
      <c r="G99" s="315"/>
      <c r="H99" s="315"/>
      <c r="I99" s="315"/>
      <c r="J99" s="315"/>
      <c r="K99" s="316"/>
    </row>
    <row r="100" customFormat="false" ht="45" hidden="false" customHeight="true" outlineLevel="0" collapsed="false">
      <c r="B100" s="317"/>
      <c r="C100" s="318" t="s">
        <v>3787</v>
      </c>
      <c r="D100" s="318"/>
      <c r="E100" s="318"/>
      <c r="F100" s="318"/>
      <c r="G100" s="318"/>
      <c r="H100" s="318"/>
      <c r="I100" s="318"/>
      <c r="J100" s="318"/>
      <c r="K100" s="319"/>
    </row>
    <row r="101" customFormat="false" ht="17.25" hidden="false" customHeight="true" outlineLevel="0" collapsed="false">
      <c r="B101" s="317"/>
      <c r="C101" s="320" t="s">
        <v>3743</v>
      </c>
      <c r="D101" s="320"/>
      <c r="E101" s="320"/>
      <c r="F101" s="320" t="s">
        <v>3744</v>
      </c>
      <c r="G101" s="321"/>
      <c r="H101" s="320" t="s">
        <v>137</v>
      </c>
      <c r="I101" s="320" t="s">
        <v>56</v>
      </c>
      <c r="J101" s="320" t="s">
        <v>3745</v>
      </c>
      <c r="K101" s="319"/>
    </row>
    <row r="102" customFormat="false" ht="17.25" hidden="false" customHeight="true" outlineLevel="0" collapsed="false">
      <c r="B102" s="317"/>
      <c r="C102" s="322" t="s">
        <v>3746</v>
      </c>
      <c r="D102" s="322"/>
      <c r="E102" s="322"/>
      <c r="F102" s="323" t="s">
        <v>3747</v>
      </c>
      <c r="G102" s="324"/>
      <c r="H102" s="322"/>
      <c r="I102" s="322"/>
      <c r="J102" s="322" t="s">
        <v>3748</v>
      </c>
      <c r="K102" s="319"/>
    </row>
    <row r="103" customFormat="false" ht="5.25" hidden="false" customHeight="true" outlineLevel="0" collapsed="false">
      <c r="B103" s="317"/>
      <c r="C103" s="320"/>
      <c r="D103" s="320"/>
      <c r="E103" s="320"/>
      <c r="F103" s="320"/>
      <c r="G103" s="336"/>
      <c r="H103" s="320"/>
      <c r="I103" s="320"/>
      <c r="J103" s="320"/>
      <c r="K103" s="319"/>
    </row>
    <row r="104" customFormat="false" ht="15" hidden="false" customHeight="true" outlineLevel="0" collapsed="false">
      <c r="B104" s="317"/>
      <c r="C104" s="306" t="s">
        <v>52</v>
      </c>
      <c r="D104" s="325"/>
      <c r="E104" s="325"/>
      <c r="F104" s="327" t="s">
        <v>3749</v>
      </c>
      <c r="G104" s="336"/>
      <c r="H104" s="306" t="s">
        <v>3788</v>
      </c>
      <c r="I104" s="306" t="s">
        <v>3751</v>
      </c>
      <c r="J104" s="306" t="n">
        <v>20</v>
      </c>
      <c r="K104" s="319"/>
    </row>
    <row r="105" customFormat="false" ht="15" hidden="false" customHeight="true" outlineLevel="0" collapsed="false">
      <c r="B105" s="317"/>
      <c r="C105" s="306" t="s">
        <v>3752</v>
      </c>
      <c r="D105" s="306"/>
      <c r="E105" s="306"/>
      <c r="F105" s="327" t="s">
        <v>3749</v>
      </c>
      <c r="G105" s="306"/>
      <c r="H105" s="306" t="s">
        <v>3788</v>
      </c>
      <c r="I105" s="306" t="s">
        <v>3751</v>
      </c>
      <c r="J105" s="306" t="n">
        <v>120</v>
      </c>
      <c r="K105" s="319"/>
    </row>
    <row r="106" customFormat="false" ht="15" hidden="false" customHeight="true" outlineLevel="0" collapsed="false">
      <c r="B106" s="328"/>
      <c r="C106" s="306" t="s">
        <v>3754</v>
      </c>
      <c r="D106" s="306"/>
      <c r="E106" s="306"/>
      <c r="F106" s="327" t="s">
        <v>3755</v>
      </c>
      <c r="G106" s="306"/>
      <c r="H106" s="306" t="s">
        <v>3788</v>
      </c>
      <c r="I106" s="306" t="s">
        <v>3751</v>
      </c>
      <c r="J106" s="306" t="n">
        <v>50</v>
      </c>
      <c r="K106" s="319"/>
    </row>
    <row r="107" customFormat="false" ht="15" hidden="false" customHeight="true" outlineLevel="0" collapsed="false">
      <c r="B107" s="328"/>
      <c r="C107" s="306" t="s">
        <v>3757</v>
      </c>
      <c r="D107" s="306"/>
      <c r="E107" s="306"/>
      <c r="F107" s="327" t="s">
        <v>3749</v>
      </c>
      <c r="G107" s="306"/>
      <c r="H107" s="306" t="s">
        <v>3788</v>
      </c>
      <c r="I107" s="306" t="s">
        <v>3759</v>
      </c>
      <c r="J107" s="306"/>
      <c r="K107" s="319"/>
    </row>
    <row r="108" customFormat="false" ht="15" hidden="false" customHeight="true" outlineLevel="0" collapsed="false">
      <c r="B108" s="328"/>
      <c r="C108" s="306" t="s">
        <v>3768</v>
      </c>
      <c r="D108" s="306"/>
      <c r="E108" s="306"/>
      <c r="F108" s="327" t="s">
        <v>3755</v>
      </c>
      <c r="G108" s="306"/>
      <c r="H108" s="306" t="s">
        <v>3788</v>
      </c>
      <c r="I108" s="306" t="s">
        <v>3751</v>
      </c>
      <c r="J108" s="306" t="n">
        <v>50</v>
      </c>
      <c r="K108" s="319"/>
    </row>
    <row r="109" customFormat="false" ht="15" hidden="false" customHeight="true" outlineLevel="0" collapsed="false">
      <c r="B109" s="328"/>
      <c r="C109" s="306" t="s">
        <v>3776</v>
      </c>
      <c r="D109" s="306"/>
      <c r="E109" s="306"/>
      <c r="F109" s="327" t="s">
        <v>3755</v>
      </c>
      <c r="G109" s="306"/>
      <c r="H109" s="306" t="s">
        <v>3788</v>
      </c>
      <c r="I109" s="306" t="s">
        <v>3751</v>
      </c>
      <c r="J109" s="306" t="n">
        <v>50</v>
      </c>
      <c r="K109" s="319"/>
    </row>
    <row r="110" customFormat="false" ht="15" hidden="false" customHeight="true" outlineLevel="0" collapsed="false">
      <c r="B110" s="328"/>
      <c r="C110" s="306" t="s">
        <v>3774</v>
      </c>
      <c r="D110" s="306"/>
      <c r="E110" s="306"/>
      <c r="F110" s="327" t="s">
        <v>3755</v>
      </c>
      <c r="G110" s="306"/>
      <c r="H110" s="306" t="s">
        <v>3788</v>
      </c>
      <c r="I110" s="306" t="s">
        <v>3751</v>
      </c>
      <c r="J110" s="306" t="n">
        <v>50</v>
      </c>
      <c r="K110" s="319"/>
    </row>
    <row r="111" customFormat="false" ht="15" hidden="false" customHeight="true" outlineLevel="0" collapsed="false">
      <c r="B111" s="328"/>
      <c r="C111" s="306" t="s">
        <v>52</v>
      </c>
      <c r="D111" s="306"/>
      <c r="E111" s="306"/>
      <c r="F111" s="327" t="s">
        <v>3749</v>
      </c>
      <c r="G111" s="306"/>
      <c r="H111" s="306" t="s">
        <v>3789</v>
      </c>
      <c r="I111" s="306" t="s">
        <v>3751</v>
      </c>
      <c r="J111" s="306" t="n">
        <v>20</v>
      </c>
      <c r="K111" s="319"/>
    </row>
    <row r="112" customFormat="false" ht="15" hidden="false" customHeight="true" outlineLevel="0" collapsed="false">
      <c r="B112" s="328"/>
      <c r="C112" s="306" t="s">
        <v>3790</v>
      </c>
      <c r="D112" s="306"/>
      <c r="E112" s="306"/>
      <c r="F112" s="327" t="s">
        <v>3749</v>
      </c>
      <c r="G112" s="306"/>
      <c r="H112" s="306" t="s">
        <v>3791</v>
      </c>
      <c r="I112" s="306" t="s">
        <v>3751</v>
      </c>
      <c r="J112" s="306" t="n">
        <v>120</v>
      </c>
      <c r="K112" s="319"/>
    </row>
    <row r="113" customFormat="false" ht="15" hidden="false" customHeight="true" outlineLevel="0" collapsed="false">
      <c r="B113" s="328"/>
      <c r="C113" s="306" t="s">
        <v>37</v>
      </c>
      <c r="D113" s="306"/>
      <c r="E113" s="306"/>
      <c r="F113" s="327" t="s">
        <v>3749</v>
      </c>
      <c r="G113" s="306"/>
      <c r="H113" s="306" t="s">
        <v>3792</v>
      </c>
      <c r="I113" s="306" t="s">
        <v>3783</v>
      </c>
      <c r="J113" s="306"/>
      <c r="K113" s="319"/>
    </row>
    <row r="114" customFormat="false" ht="15" hidden="false" customHeight="true" outlineLevel="0" collapsed="false">
      <c r="B114" s="328"/>
      <c r="C114" s="306" t="s">
        <v>47</v>
      </c>
      <c r="D114" s="306"/>
      <c r="E114" s="306"/>
      <c r="F114" s="327" t="s">
        <v>3749</v>
      </c>
      <c r="G114" s="306"/>
      <c r="H114" s="306" t="s">
        <v>3793</v>
      </c>
      <c r="I114" s="306" t="s">
        <v>3783</v>
      </c>
      <c r="J114" s="306"/>
      <c r="K114" s="319"/>
    </row>
    <row r="115" customFormat="false" ht="15" hidden="false" customHeight="true" outlineLevel="0" collapsed="false">
      <c r="B115" s="328"/>
      <c r="C115" s="306" t="s">
        <v>56</v>
      </c>
      <c r="D115" s="306"/>
      <c r="E115" s="306"/>
      <c r="F115" s="327" t="s">
        <v>3749</v>
      </c>
      <c r="G115" s="306"/>
      <c r="H115" s="306" t="s">
        <v>3794</v>
      </c>
      <c r="I115" s="306" t="s">
        <v>3795</v>
      </c>
      <c r="J115" s="306"/>
      <c r="K115" s="319"/>
    </row>
    <row r="116" customFormat="false" ht="15" hidden="false" customHeight="true" outlineLevel="0" collapsed="false">
      <c r="B116" s="331"/>
      <c r="C116" s="337"/>
      <c r="D116" s="337"/>
      <c r="E116" s="337"/>
      <c r="F116" s="337"/>
      <c r="G116" s="337"/>
      <c r="H116" s="337"/>
      <c r="I116" s="337"/>
      <c r="J116" s="337"/>
      <c r="K116" s="333"/>
    </row>
    <row r="117" customFormat="false" ht="18.75" hidden="false" customHeight="true" outlineLevel="0" collapsed="false">
      <c r="B117" s="338"/>
      <c r="C117" s="300"/>
      <c r="D117" s="300"/>
      <c r="E117" s="300"/>
      <c r="F117" s="339"/>
      <c r="G117" s="300"/>
      <c r="H117" s="300"/>
      <c r="I117" s="300"/>
      <c r="J117" s="300"/>
      <c r="K117" s="338"/>
    </row>
    <row r="118" customFormat="false" ht="18.75" hidden="false" customHeight="true" outlineLevel="0" collapsed="false"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3796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0" t="s">
        <v>3743</v>
      </c>
      <c r="D121" s="320"/>
      <c r="E121" s="320"/>
      <c r="F121" s="320" t="s">
        <v>3744</v>
      </c>
      <c r="G121" s="321"/>
      <c r="H121" s="320" t="s">
        <v>137</v>
      </c>
      <c r="I121" s="320" t="s">
        <v>56</v>
      </c>
      <c r="J121" s="320" t="s">
        <v>3745</v>
      </c>
      <c r="K121" s="346"/>
    </row>
    <row r="122" customFormat="false" ht="17.25" hidden="false" customHeight="true" outlineLevel="0" collapsed="false">
      <c r="B122" s="345"/>
      <c r="C122" s="322" t="s">
        <v>3746</v>
      </c>
      <c r="D122" s="322"/>
      <c r="E122" s="322"/>
      <c r="F122" s="323" t="s">
        <v>3747</v>
      </c>
      <c r="G122" s="324"/>
      <c r="H122" s="322"/>
      <c r="I122" s="322"/>
      <c r="J122" s="322" t="s">
        <v>3748</v>
      </c>
      <c r="K122" s="346"/>
    </row>
    <row r="123" customFormat="false" ht="5.25" hidden="false" customHeight="true" outlineLevel="0" collapsed="false">
      <c r="B123" s="347"/>
      <c r="C123" s="325"/>
      <c r="D123" s="325"/>
      <c r="E123" s="325"/>
      <c r="F123" s="325"/>
      <c r="G123" s="306"/>
      <c r="H123" s="325"/>
      <c r="I123" s="325"/>
      <c r="J123" s="325"/>
      <c r="K123" s="348"/>
    </row>
    <row r="124" customFormat="false" ht="15" hidden="false" customHeight="true" outlineLevel="0" collapsed="false">
      <c r="B124" s="347"/>
      <c r="C124" s="306" t="s">
        <v>3752</v>
      </c>
      <c r="D124" s="325"/>
      <c r="E124" s="325"/>
      <c r="F124" s="327" t="s">
        <v>3749</v>
      </c>
      <c r="G124" s="306"/>
      <c r="H124" s="306" t="s">
        <v>3788</v>
      </c>
      <c r="I124" s="306" t="s">
        <v>3751</v>
      </c>
      <c r="J124" s="306" t="n">
        <v>120</v>
      </c>
      <c r="K124" s="349"/>
    </row>
    <row r="125" customFormat="false" ht="15" hidden="false" customHeight="true" outlineLevel="0" collapsed="false">
      <c r="B125" s="347"/>
      <c r="C125" s="306" t="s">
        <v>3797</v>
      </c>
      <c r="D125" s="306"/>
      <c r="E125" s="306"/>
      <c r="F125" s="327" t="s">
        <v>3749</v>
      </c>
      <c r="G125" s="306"/>
      <c r="H125" s="306" t="s">
        <v>3798</v>
      </c>
      <c r="I125" s="306" t="s">
        <v>3751</v>
      </c>
      <c r="J125" s="306" t="s">
        <v>3799</v>
      </c>
      <c r="K125" s="349"/>
    </row>
    <row r="126" customFormat="false" ht="15" hidden="false" customHeight="true" outlineLevel="0" collapsed="false">
      <c r="B126" s="347"/>
      <c r="C126" s="306" t="s">
        <v>3698</v>
      </c>
      <c r="D126" s="306"/>
      <c r="E126" s="306"/>
      <c r="F126" s="327" t="s">
        <v>3749</v>
      </c>
      <c r="G126" s="306"/>
      <c r="H126" s="306" t="s">
        <v>3800</v>
      </c>
      <c r="I126" s="306" t="s">
        <v>3751</v>
      </c>
      <c r="J126" s="306" t="s">
        <v>3799</v>
      </c>
      <c r="K126" s="349"/>
    </row>
    <row r="127" customFormat="false" ht="15" hidden="false" customHeight="true" outlineLevel="0" collapsed="false">
      <c r="B127" s="347"/>
      <c r="C127" s="306" t="s">
        <v>3760</v>
      </c>
      <c r="D127" s="306"/>
      <c r="E127" s="306"/>
      <c r="F127" s="327" t="s">
        <v>3755</v>
      </c>
      <c r="G127" s="306"/>
      <c r="H127" s="306" t="s">
        <v>3761</v>
      </c>
      <c r="I127" s="306" t="s">
        <v>3751</v>
      </c>
      <c r="J127" s="306" t="n">
        <v>15</v>
      </c>
      <c r="K127" s="349"/>
    </row>
    <row r="128" customFormat="false" ht="15" hidden="false" customHeight="true" outlineLevel="0" collapsed="false">
      <c r="B128" s="347"/>
      <c r="C128" s="329" t="s">
        <v>3762</v>
      </c>
      <c r="D128" s="329"/>
      <c r="E128" s="329"/>
      <c r="F128" s="330" t="s">
        <v>3755</v>
      </c>
      <c r="G128" s="329"/>
      <c r="H128" s="329" t="s">
        <v>3763</v>
      </c>
      <c r="I128" s="329" t="s">
        <v>3751</v>
      </c>
      <c r="J128" s="329" t="n">
        <v>15</v>
      </c>
      <c r="K128" s="349"/>
    </row>
    <row r="129" customFormat="false" ht="15" hidden="false" customHeight="true" outlineLevel="0" collapsed="false">
      <c r="B129" s="347"/>
      <c r="C129" s="329" t="s">
        <v>3764</v>
      </c>
      <c r="D129" s="329"/>
      <c r="E129" s="329"/>
      <c r="F129" s="330" t="s">
        <v>3755</v>
      </c>
      <c r="G129" s="329"/>
      <c r="H129" s="329" t="s">
        <v>3765</v>
      </c>
      <c r="I129" s="329" t="s">
        <v>3751</v>
      </c>
      <c r="J129" s="329" t="n">
        <v>20</v>
      </c>
      <c r="K129" s="349"/>
    </row>
    <row r="130" customFormat="false" ht="15" hidden="false" customHeight="true" outlineLevel="0" collapsed="false">
      <c r="B130" s="347"/>
      <c r="C130" s="329" t="s">
        <v>3766</v>
      </c>
      <c r="D130" s="329"/>
      <c r="E130" s="329"/>
      <c r="F130" s="330" t="s">
        <v>3755</v>
      </c>
      <c r="G130" s="329"/>
      <c r="H130" s="329" t="s">
        <v>3767</v>
      </c>
      <c r="I130" s="329" t="s">
        <v>3751</v>
      </c>
      <c r="J130" s="329" t="n">
        <v>20</v>
      </c>
      <c r="K130" s="349"/>
    </row>
    <row r="131" customFormat="false" ht="15" hidden="false" customHeight="true" outlineLevel="0" collapsed="false">
      <c r="B131" s="347"/>
      <c r="C131" s="306" t="s">
        <v>3754</v>
      </c>
      <c r="D131" s="306"/>
      <c r="E131" s="306"/>
      <c r="F131" s="327" t="s">
        <v>3755</v>
      </c>
      <c r="G131" s="306"/>
      <c r="H131" s="306" t="s">
        <v>3788</v>
      </c>
      <c r="I131" s="306" t="s">
        <v>3751</v>
      </c>
      <c r="J131" s="306" t="n">
        <v>50</v>
      </c>
      <c r="K131" s="349"/>
    </row>
    <row r="132" customFormat="false" ht="15" hidden="false" customHeight="true" outlineLevel="0" collapsed="false">
      <c r="B132" s="347"/>
      <c r="C132" s="306" t="s">
        <v>3768</v>
      </c>
      <c r="D132" s="306"/>
      <c r="E132" s="306"/>
      <c r="F132" s="327" t="s">
        <v>3755</v>
      </c>
      <c r="G132" s="306"/>
      <c r="H132" s="306" t="s">
        <v>3788</v>
      </c>
      <c r="I132" s="306" t="s">
        <v>3751</v>
      </c>
      <c r="J132" s="306" t="n">
        <v>50</v>
      </c>
      <c r="K132" s="349"/>
    </row>
    <row r="133" customFormat="false" ht="15" hidden="false" customHeight="true" outlineLevel="0" collapsed="false">
      <c r="B133" s="347"/>
      <c r="C133" s="306" t="s">
        <v>3774</v>
      </c>
      <c r="D133" s="306"/>
      <c r="E133" s="306"/>
      <c r="F133" s="327" t="s">
        <v>3755</v>
      </c>
      <c r="G133" s="306"/>
      <c r="H133" s="306" t="s">
        <v>3788</v>
      </c>
      <c r="I133" s="306" t="s">
        <v>3751</v>
      </c>
      <c r="J133" s="306" t="n">
        <v>50</v>
      </c>
      <c r="K133" s="349"/>
    </row>
    <row r="134" customFormat="false" ht="15" hidden="false" customHeight="true" outlineLevel="0" collapsed="false">
      <c r="B134" s="347"/>
      <c r="C134" s="306" t="s">
        <v>3776</v>
      </c>
      <c r="D134" s="306"/>
      <c r="E134" s="306"/>
      <c r="F134" s="327" t="s">
        <v>3755</v>
      </c>
      <c r="G134" s="306"/>
      <c r="H134" s="306" t="s">
        <v>3788</v>
      </c>
      <c r="I134" s="306" t="s">
        <v>3751</v>
      </c>
      <c r="J134" s="306" t="n">
        <v>50</v>
      </c>
      <c r="K134" s="349"/>
    </row>
    <row r="135" customFormat="false" ht="15" hidden="false" customHeight="true" outlineLevel="0" collapsed="false">
      <c r="B135" s="347"/>
      <c r="C135" s="306" t="s">
        <v>142</v>
      </c>
      <c r="D135" s="306"/>
      <c r="E135" s="306"/>
      <c r="F135" s="327" t="s">
        <v>3755</v>
      </c>
      <c r="G135" s="306"/>
      <c r="H135" s="306" t="s">
        <v>3801</v>
      </c>
      <c r="I135" s="306" t="s">
        <v>3751</v>
      </c>
      <c r="J135" s="306" t="n">
        <v>255</v>
      </c>
      <c r="K135" s="349"/>
    </row>
    <row r="136" customFormat="false" ht="15" hidden="false" customHeight="true" outlineLevel="0" collapsed="false">
      <c r="B136" s="347"/>
      <c r="C136" s="306" t="s">
        <v>3778</v>
      </c>
      <c r="D136" s="306"/>
      <c r="E136" s="306"/>
      <c r="F136" s="327" t="s">
        <v>3749</v>
      </c>
      <c r="G136" s="306"/>
      <c r="H136" s="306" t="s">
        <v>3802</v>
      </c>
      <c r="I136" s="306" t="s">
        <v>3780</v>
      </c>
      <c r="J136" s="306"/>
      <c r="K136" s="349"/>
    </row>
    <row r="137" customFormat="false" ht="15" hidden="false" customHeight="true" outlineLevel="0" collapsed="false">
      <c r="B137" s="347"/>
      <c r="C137" s="306" t="s">
        <v>3781</v>
      </c>
      <c r="D137" s="306"/>
      <c r="E137" s="306"/>
      <c r="F137" s="327" t="s">
        <v>3749</v>
      </c>
      <c r="G137" s="306"/>
      <c r="H137" s="306" t="s">
        <v>3803</v>
      </c>
      <c r="I137" s="306" t="s">
        <v>3783</v>
      </c>
      <c r="J137" s="306"/>
      <c r="K137" s="349"/>
    </row>
    <row r="138" customFormat="false" ht="15" hidden="false" customHeight="true" outlineLevel="0" collapsed="false">
      <c r="B138" s="347"/>
      <c r="C138" s="306" t="s">
        <v>3784</v>
      </c>
      <c r="D138" s="306"/>
      <c r="E138" s="306"/>
      <c r="F138" s="327" t="s">
        <v>3749</v>
      </c>
      <c r="G138" s="306"/>
      <c r="H138" s="306" t="s">
        <v>3784</v>
      </c>
      <c r="I138" s="306" t="s">
        <v>3783</v>
      </c>
      <c r="J138" s="306"/>
      <c r="K138" s="349"/>
    </row>
    <row r="139" customFormat="false" ht="15" hidden="false" customHeight="true" outlineLevel="0" collapsed="false">
      <c r="B139" s="347"/>
      <c r="C139" s="306" t="s">
        <v>37</v>
      </c>
      <c r="D139" s="306"/>
      <c r="E139" s="306"/>
      <c r="F139" s="327" t="s">
        <v>3749</v>
      </c>
      <c r="G139" s="306"/>
      <c r="H139" s="306" t="s">
        <v>3804</v>
      </c>
      <c r="I139" s="306" t="s">
        <v>3783</v>
      </c>
      <c r="J139" s="306"/>
      <c r="K139" s="349"/>
    </row>
    <row r="140" customFormat="false" ht="15" hidden="false" customHeight="true" outlineLevel="0" collapsed="false">
      <c r="B140" s="347"/>
      <c r="C140" s="306" t="s">
        <v>3805</v>
      </c>
      <c r="D140" s="306"/>
      <c r="E140" s="306"/>
      <c r="F140" s="327" t="s">
        <v>3749</v>
      </c>
      <c r="G140" s="306"/>
      <c r="H140" s="306" t="s">
        <v>3806</v>
      </c>
      <c r="I140" s="306" t="s">
        <v>3783</v>
      </c>
      <c r="J140" s="306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7.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45" hidden="false" customHeight="true" outlineLevel="0" collapsed="false">
      <c r="B145" s="317"/>
      <c r="C145" s="318" t="s">
        <v>3807</v>
      </c>
      <c r="D145" s="318"/>
      <c r="E145" s="318"/>
      <c r="F145" s="318"/>
      <c r="G145" s="318"/>
      <c r="H145" s="318"/>
      <c r="I145" s="318"/>
      <c r="J145" s="318"/>
      <c r="K145" s="319"/>
    </row>
    <row r="146" customFormat="false" ht="17.25" hidden="false" customHeight="true" outlineLevel="0" collapsed="false">
      <c r="B146" s="317"/>
      <c r="C146" s="320" t="s">
        <v>3743</v>
      </c>
      <c r="D146" s="320"/>
      <c r="E146" s="320"/>
      <c r="F146" s="320" t="s">
        <v>3744</v>
      </c>
      <c r="G146" s="321"/>
      <c r="H146" s="320" t="s">
        <v>137</v>
      </c>
      <c r="I146" s="320" t="s">
        <v>56</v>
      </c>
      <c r="J146" s="320" t="s">
        <v>3745</v>
      </c>
      <c r="K146" s="319"/>
    </row>
    <row r="147" customFormat="false" ht="17.25" hidden="false" customHeight="true" outlineLevel="0" collapsed="false">
      <c r="B147" s="317"/>
      <c r="C147" s="322" t="s">
        <v>3746</v>
      </c>
      <c r="D147" s="322"/>
      <c r="E147" s="322"/>
      <c r="F147" s="323" t="s">
        <v>3747</v>
      </c>
      <c r="G147" s="324"/>
      <c r="H147" s="322"/>
      <c r="I147" s="322"/>
      <c r="J147" s="322" t="s">
        <v>3748</v>
      </c>
      <c r="K147" s="319"/>
    </row>
    <row r="148" customFormat="false" ht="5.25" hidden="false" customHeight="true" outlineLevel="0" collapsed="false">
      <c r="B148" s="328"/>
      <c r="C148" s="325"/>
      <c r="D148" s="325"/>
      <c r="E148" s="325"/>
      <c r="F148" s="325"/>
      <c r="G148" s="326"/>
      <c r="H148" s="325"/>
      <c r="I148" s="325"/>
      <c r="J148" s="325"/>
      <c r="K148" s="349"/>
    </row>
    <row r="149" customFormat="false" ht="15" hidden="false" customHeight="true" outlineLevel="0" collapsed="false">
      <c r="B149" s="328"/>
      <c r="C149" s="353" t="s">
        <v>3752</v>
      </c>
      <c r="D149" s="306"/>
      <c r="E149" s="306"/>
      <c r="F149" s="354" t="s">
        <v>3749</v>
      </c>
      <c r="G149" s="306"/>
      <c r="H149" s="353" t="s">
        <v>3788</v>
      </c>
      <c r="I149" s="353" t="s">
        <v>3751</v>
      </c>
      <c r="J149" s="353" t="n">
        <v>120</v>
      </c>
      <c r="K149" s="349"/>
    </row>
    <row r="150" customFormat="false" ht="15" hidden="false" customHeight="true" outlineLevel="0" collapsed="false">
      <c r="B150" s="328"/>
      <c r="C150" s="353" t="s">
        <v>3797</v>
      </c>
      <c r="D150" s="306"/>
      <c r="E150" s="306"/>
      <c r="F150" s="354" t="s">
        <v>3749</v>
      </c>
      <c r="G150" s="306"/>
      <c r="H150" s="353" t="s">
        <v>3808</v>
      </c>
      <c r="I150" s="353" t="s">
        <v>3751</v>
      </c>
      <c r="J150" s="353" t="s">
        <v>3799</v>
      </c>
      <c r="K150" s="349"/>
    </row>
    <row r="151" customFormat="false" ht="15" hidden="false" customHeight="true" outlineLevel="0" collapsed="false">
      <c r="B151" s="328"/>
      <c r="C151" s="353" t="s">
        <v>3698</v>
      </c>
      <c r="D151" s="306"/>
      <c r="E151" s="306"/>
      <c r="F151" s="354" t="s">
        <v>3749</v>
      </c>
      <c r="G151" s="306"/>
      <c r="H151" s="353" t="s">
        <v>3809</v>
      </c>
      <c r="I151" s="353" t="s">
        <v>3751</v>
      </c>
      <c r="J151" s="353" t="s">
        <v>3799</v>
      </c>
      <c r="K151" s="349"/>
    </row>
    <row r="152" customFormat="false" ht="15" hidden="false" customHeight="true" outlineLevel="0" collapsed="false">
      <c r="B152" s="328"/>
      <c r="C152" s="353" t="s">
        <v>3754</v>
      </c>
      <c r="D152" s="306"/>
      <c r="E152" s="306"/>
      <c r="F152" s="354" t="s">
        <v>3755</v>
      </c>
      <c r="G152" s="306"/>
      <c r="H152" s="353" t="s">
        <v>3788</v>
      </c>
      <c r="I152" s="353" t="s">
        <v>3751</v>
      </c>
      <c r="J152" s="353" t="n">
        <v>50</v>
      </c>
      <c r="K152" s="349"/>
    </row>
    <row r="153" customFormat="false" ht="15" hidden="false" customHeight="true" outlineLevel="0" collapsed="false">
      <c r="B153" s="328"/>
      <c r="C153" s="353" t="s">
        <v>3757</v>
      </c>
      <c r="D153" s="306"/>
      <c r="E153" s="306"/>
      <c r="F153" s="354" t="s">
        <v>3749</v>
      </c>
      <c r="G153" s="306"/>
      <c r="H153" s="353" t="s">
        <v>3788</v>
      </c>
      <c r="I153" s="353" t="s">
        <v>3759</v>
      </c>
      <c r="J153" s="353"/>
      <c r="K153" s="349"/>
    </row>
    <row r="154" customFormat="false" ht="15" hidden="false" customHeight="true" outlineLevel="0" collapsed="false">
      <c r="B154" s="328"/>
      <c r="C154" s="353" t="s">
        <v>3768</v>
      </c>
      <c r="D154" s="306"/>
      <c r="E154" s="306"/>
      <c r="F154" s="354" t="s">
        <v>3755</v>
      </c>
      <c r="G154" s="306"/>
      <c r="H154" s="353" t="s">
        <v>3788</v>
      </c>
      <c r="I154" s="353" t="s">
        <v>3751</v>
      </c>
      <c r="J154" s="353" t="n">
        <v>50</v>
      </c>
      <c r="K154" s="349"/>
    </row>
    <row r="155" customFormat="false" ht="15" hidden="false" customHeight="true" outlineLevel="0" collapsed="false">
      <c r="B155" s="328"/>
      <c r="C155" s="353" t="s">
        <v>3776</v>
      </c>
      <c r="D155" s="306"/>
      <c r="E155" s="306"/>
      <c r="F155" s="354" t="s">
        <v>3755</v>
      </c>
      <c r="G155" s="306"/>
      <c r="H155" s="353" t="s">
        <v>3788</v>
      </c>
      <c r="I155" s="353" t="s">
        <v>3751</v>
      </c>
      <c r="J155" s="353" t="n">
        <v>50</v>
      </c>
      <c r="K155" s="349"/>
    </row>
    <row r="156" customFormat="false" ht="15" hidden="false" customHeight="true" outlineLevel="0" collapsed="false">
      <c r="B156" s="328"/>
      <c r="C156" s="353" t="s">
        <v>3774</v>
      </c>
      <c r="D156" s="306"/>
      <c r="E156" s="306"/>
      <c r="F156" s="354" t="s">
        <v>3755</v>
      </c>
      <c r="G156" s="306"/>
      <c r="H156" s="353" t="s">
        <v>3788</v>
      </c>
      <c r="I156" s="353" t="s">
        <v>3751</v>
      </c>
      <c r="J156" s="353" t="n">
        <v>50</v>
      </c>
      <c r="K156" s="349"/>
    </row>
    <row r="157" customFormat="false" ht="15" hidden="false" customHeight="true" outlineLevel="0" collapsed="false">
      <c r="B157" s="328"/>
      <c r="C157" s="353" t="s">
        <v>109</v>
      </c>
      <c r="D157" s="306"/>
      <c r="E157" s="306"/>
      <c r="F157" s="354" t="s">
        <v>3749</v>
      </c>
      <c r="G157" s="306"/>
      <c r="H157" s="353" t="s">
        <v>3810</v>
      </c>
      <c r="I157" s="353" t="s">
        <v>3751</v>
      </c>
      <c r="J157" s="353" t="s">
        <v>3811</v>
      </c>
      <c r="K157" s="349"/>
    </row>
    <row r="158" customFormat="false" ht="15" hidden="false" customHeight="true" outlineLevel="0" collapsed="false">
      <c r="B158" s="328"/>
      <c r="C158" s="353" t="s">
        <v>3812</v>
      </c>
      <c r="D158" s="306"/>
      <c r="E158" s="306"/>
      <c r="F158" s="354" t="s">
        <v>3749</v>
      </c>
      <c r="G158" s="306"/>
      <c r="H158" s="353" t="s">
        <v>3813</v>
      </c>
      <c r="I158" s="353" t="s">
        <v>3783</v>
      </c>
      <c r="J158" s="353"/>
      <c r="K158" s="349"/>
    </row>
    <row r="159" customFormat="false" ht="15" hidden="false" customHeight="true" outlineLevel="0" collapsed="false">
      <c r="B159" s="355"/>
      <c r="C159" s="337"/>
      <c r="D159" s="337"/>
      <c r="E159" s="337"/>
      <c r="F159" s="337"/>
      <c r="G159" s="337"/>
      <c r="H159" s="337"/>
      <c r="I159" s="337"/>
      <c r="J159" s="337"/>
      <c r="K159" s="356"/>
    </row>
    <row r="160" customFormat="false" ht="18.75" hidden="false" customHeight="true" outlineLevel="0" collapsed="false">
      <c r="B160" s="300"/>
      <c r="C160" s="306"/>
      <c r="D160" s="306"/>
      <c r="E160" s="306"/>
      <c r="F160" s="327"/>
      <c r="G160" s="306"/>
      <c r="H160" s="306"/>
      <c r="I160" s="306"/>
      <c r="J160" s="306"/>
      <c r="K160" s="300"/>
    </row>
    <row r="161" customFormat="false" ht="18.75" hidden="false" customHeight="true" outlineLevel="0" collapsed="false"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3814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0" t="s">
        <v>3743</v>
      </c>
      <c r="D164" s="320"/>
      <c r="E164" s="320"/>
      <c r="F164" s="320" t="s">
        <v>3744</v>
      </c>
      <c r="G164" s="357"/>
      <c r="H164" s="358" t="s">
        <v>137</v>
      </c>
      <c r="I164" s="358" t="s">
        <v>56</v>
      </c>
      <c r="J164" s="320" t="s">
        <v>3745</v>
      </c>
      <c r="K164" s="295"/>
    </row>
    <row r="165" customFormat="false" ht="17.25" hidden="false" customHeight="true" outlineLevel="0" collapsed="false">
      <c r="B165" s="296"/>
      <c r="C165" s="322" t="s">
        <v>3746</v>
      </c>
      <c r="D165" s="322"/>
      <c r="E165" s="322"/>
      <c r="F165" s="323" t="s">
        <v>3747</v>
      </c>
      <c r="G165" s="359"/>
      <c r="H165" s="360"/>
      <c r="I165" s="360"/>
      <c r="J165" s="322" t="s">
        <v>3748</v>
      </c>
      <c r="K165" s="298"/>
    </row>
    <row r="166" customFormat="false" ht="5.25" hidden="false" customHeight="true" outlineLevel="0" collapsed="false">
      <c r="B166" s="328"/>
      <c r="C166" s="325"/>
      <c r="D166" s="325"/>
      <c r="E166" s="325"/>
      <c r="F166" s="325"/>
      <c r="G166" s="326"/>
      <c r="H166" s="325"/>
      <c r="I166" s="325"/>
      <c r="J166" s="325"/>
      <c r="K166" s="349"/>
    </row>
    <row r="167" customFormat="false" ht="15" hidden="false" customHeight="true" outlineLevel="0" collapsed="false">
      <c r="B167" s="328"/>
      <c r="C167" s="306" t="s">
        <v>3752</v>
      </c>
      <c r="D167" s="306"/>
      <c r="E167" s="306"/>
      <c r="F167" s="327" t="s">
        <v>3749</v>
      </c>
      <c r="G167" s="306"/>
      <c r="H167" s="306" t="s">
        <v>3788</v>
      </c>
      <c r="I167" s="306" t="s">
        <v>3751</v>
      </c>
      <c r="J167" s="306" t="n">
        <v>120</v>
      </c>
      <c r="K167" s="349"/>
    </row>
    <row r="168" customFormat="false" ht="15" hidden="false" customHeight="true" outlineLevel="0" collapsed="false">
      <c r="B168" s="328"/>
      <c r="C168" s="306" t="s">
        <v>3797</v>
      </c>
      <c r="D168" s="306"/>
      <c r="E168" s="306"/>
      <c r="F168" s="327" t="s">
        <v>3749</v>
      </c>
      <c r="G168" s="306"/>
      <c r="H168" s="306" t="s">
        <v>3798</v>
      </c>
      <c r="I168" s="306" t="s">
        <v>3751</v>
      </c>
      <c r="J168" s="306" t="s">
        <v>3799</v>
      </c>
      <c r="K168" s="349"/>
    </row>
    <row r="169" customFormat="false" ht="15" hidden="false" customHeight="true" outlineLevel="0" collapsed="false">
      <c r="B169" s="328"/>
      <c r="C169" s="306" t="s">
        <v>3698</v>
      </c>
      <c r="D169" s="306"/>
      <c r="E169" s="306"/>
      <c r="F169" s="327" t="s">
        <v>3749</v>
      </c>
      <c r="G169" s="306"/>
      <c r="H169" s="306" t="s">
        <v>3815</v>
      </c>
      <c r="I169" s="306" t="s">
        <v>3751</v>
      </c>
      <c r="J169" s="306" t="s">
        <v>3799</v>
      </c>
      <c r="K169" s="349"/>
    </row>
    <row r="170" customFormat="false" ht="15" hidden="false" customHeight="true" outlineLevel="0" collapsed="false">
      <c r="B170" s="328"/>
      <c r="C170" s="306" t="s">
        <v>3754</v>
      </c>
      <c r="D170" s="306"/>
      <c r="E170" s="306"/>
      <c r="F170" s="327" t="s">
        <v>3755</v>
      </c>
      <c r="G170" s="306"/>
      <c r="H170" s="306" t="s">
        <v>3815</v>
      </c>
      <c r="I170" s="306" t="s">
        <v>3751</v>
      </c>
      <c r="J170" s="306" t="n">
        <v>50</v>
      </c>
      <c r="K170" s="349"/>
    </row>
    <row r="171" customFormat="false" ht="15" hidden="false" customHeight="true" outlineLevel="0" collapsed="false">
      <c r="B171" s="328"/>
      <c r="C171" s="306" t="s">
        <v>3757</v>
      </c>
      <c r="D171" s="306"/>
      <c r="E171" s="306"/>
      <c r="F171" s="327" t="s">
        <v>3749</v>
      </c>
      <c r="G171" s="306"/>
      <c r="H171" s="306" t="s">
        <v>3815</v>
      </c>
      <c r="I171" s="306" t="s">
        <v>3759</v>
      </c>
      <c r="J171" s="306"/>
      <c r="K171" s="349"/>
    </row>
    <row r="172" customFormat="false" ht="15" hidden="false" customHeight="true" outlineLevel="0" collapsed="false">
      <c r="B172" s="328"/>
      <c r="C172" s="306" t="s">
        <v>3768</v>
      </c>
      <c r="D172" s="306"/>
      <c r="E172" s="306"/>
      <c r="F172" s="327" t="s">
        <v>3755</v>
      </c>
      <c r="G172" s="306"/>
      <c r="H172" s="306" t="s">
        <v>3815</v>
      </c>
      <c r="I172" s="306" t="s">
        <v>3751</v>
      </c>
      <c r="J172" s="306" t="n">
        <v>50</v>
      </c>
      <c r="K172" s="349"/>
    </row>
    <row r="173" customFormat="false" ht="15" hidden="false" customHeight="true" outlineLevel="0" collapsed="false">
      <c r="B173" s="328"/>
      <c r="C173" s="306" t="s">
        <v>3776</v>
      </c>
      <c r="D173" s="306"/>
      <c r="E173" s="306"/>
      <c r="F173" s="327" t="s">
        <v>3755</v>
      </c>
      <c r="G173" s="306"/>
      <c r="H173" s="306" t="s">
        <v>3815</v>
      </c>
      <c r="I173" s="306" t="s">
        <v>3751</v>
      </c>
      <c r="J173" s="306" t="n">
        <v>50</v>
      </c>
      <c r="K173" s="349"/>
    </row>
    <row r="174" customFormat="false" ht="15" hidden="false" customHeight="true" outlineLevel="0" collapsed="false">
      <c r="B174" s="328"/>
      <c r="C174" s="306" t="s">
        <v>3774</v>
      </c>
      <c r="D174" s="306"/>
      <c r="E174" s="306"/>
      <c r="F174" s="327" t="s">
        <v>3755</v>
      </c>
      <c r="G174" s="306"/>
      <c r="H174" s="306" t="s">
        <v>3815</v>
      </c>
      <c r="I174" s="306" t="s">
        <v>3751</v>
      </c>
      <c r="J174" s="306" t="n">
        <v>50</v>
      </c>
      <c r="K174" s="349"/>
    </row>
    <row r="175" customFormat="false" ht="15" hidden="false" customHeight="true" outlineLevel="0" collapsed="false">
      <c r="B175" s="328"/>
      <c r="C175" s="306" t="s">
        <v>136</v>
      </c>
      <c r="D175" s="306"/>
      <c r="E175" s="306"/>
      <c r="F175" s="327" t="s">
        <v>3749</v>
      </c>
      <c r="G175" s="306"/>
      <c r="H175" s="306" t="s">
        <v>3816</v>
      </c>
      <c r="I175" s="306" t="s">
        <v>3817</v>
      </c>
      <c r="J175" s="306"/>
      <c r="K175" s="349"/>
    </row>
    <row r="176" customFormat="false" ht="15" hidden="false" customHeight="true" outlineLevel="0" collapsed="false">
      <c r="B176" s="328"/>
      <c r="C176" s="306" t="s">
        <v>56</v>
      </c>
      <c r="D176" s="306"/>
      <c r="E176" s="306"/>
      <c r="F176" s="327" t="s">
        <v>3749</v>
      </c>
      <c r="G176" s="306"/>
      <c r="H176" s="306" t="s">
        <v>3818</v>
      </c>
      <c r="I176" s="306" t="s">
        <v>3819</v>
      </c>
      <c r="J176" s="306" t="n">
        <v>1</v>
      </c>
      <c r="K176" s="349"/>
    </row>
    <row r="177" customFormat="false" ht="15" hidden="false" customHeight="true" outlineLevel="0" collapsed="false">
      <c r="B177" s="328"/>
      <c r="C177" s="306" t="s">
        <v>52</v>
      </c>
      <c r="D177" s="306"/>
      <c r="E177" s="306"/>
      <c r="F177" s="327" t="s">
        <v>3749</v>
      </c>
      <c r="G177" s="306"/>
      <c r="H177" s="306" t="s">
        <v>3820</v>
      </c>
      <c r="I177" s="306" t="s">
        <v>3751</v>
      </c>
      <c r="J177" s="306" t="n">
        <v>20</v>
      </c>
      <c r="K177" s="349"/>
    </row>
    <row r="178" customFormat="false" ht="15" hidden="false" customHeight="true" outlineLevel="0" collapsed="false">
      <c r="B178" s="328"/>
      <c r="C178" s="306" t="s">
        <v>137</v>
      </c>
      <c r="D178" s="306"/>
      <c r="E178" s="306"/>
      <c r="F178" s="327" t="s">
        <v>3749</v>
      </c>
      <c r="G178" s="306"/>
      <c r="H178" s="306" t="s">
        <v>3821</v>
      </c>
      <c r="I178" s="306" t="s">
        <v>3751</v>
      </c>
      <c r="J178" s="306" t="n">
        <v>255</v>
      </c>
      <c r="K178" s="349"/>
    </row>
    <row r="179" customFormat="false" ht="15" hidden="false" customHeight="true" outlineLevel="0" collapsed="false">
      <c r="B179" s="328"/>
      <c r="C179" s="306" t="s">
        <v>138</v>
      </c>
      <c r="D179" s="306"/>
      <c r="E179" s="306"/>
      <c r="F179" s="327" t="s">
        <v>3749</v>
      </c>
      <c r="G179" s="306"/>
      <c r="H179" s="306" t="s">
        <v>3714</v>
      </c>
      <c r="I179" s="306" t="s">
        <v>3751</v>
      </c>
      <c r="J179" s="306" t="n">
        <v>10</v>
      </c>
      <c r="K179" s="349"/>
    </row>
    <row r="180" customFormat="false" ht="15" hidden="false" customHeight="true" outlineLevel="0" collapsed="false">
      <c r="B180" s="328"/>
      <c r="C180" s="306" t="s">
        <v>139</v>
      </c>
      <c r="D180" s="306"/>
      <c r="E180" s="306"/>
      <c r="F180" s="327" t="s">
        <v>3749</v>
      </c>
      <c r="G180" s="306"/>
      <c r="H180" s="306" t="s">
        <v>3822</v>
      </c>
      <c r="I180" s="306" t="s">
        <v>3783</v>
      </c>
      <c r="J180" s="306"/>
      <c r="K180" s="349"/>
    </row>
    <row r="181" customFormat="false" ht="15" hidden="false" customHeight="true" outlineLevel="0" collapsed="false">
      <c r="B181" s="328"/>
      <c r="C181" s="306" t="s">
        <v>3823</v>
      </c>
      <c r="D181" s="306"/>
      <c r="E181" s="306"/>
      <c r="F181" s="327" t="s">
        <v>3749</v>
      </c>
      <c r="G181" s="306"/>
      <c r="H181" s="306" t="s">
        <v>3824</v>
      </c>
      <c r="I181" s="306" t="s">
        <v>3783</v>
      </c>
      <c r="J181" s="306"/>
      <c r="K181" s="349"/>
    </row>
    <row r="182" customFormat="false" ht="15" hidden="false" customHeight="true" outlineLevel="0" collapsed="false">
      <c r="B182" s="328"/>
      <c r="C182" s="306" t="s">
        <v>3812</v>
      </c>
      <c r="D182" s="306"/>
      <c r="E182" s="306"/>
      <c r="F182" s="327" t="s">
        <v>3749</v>
      </c>
      <c r="G182" s="306"/>
      <c r="H182" s="306" t="s">
        <v>3825</v>
      </c>
      <c r="I182" s="306" t="s">
        <v>3783</v>
      </c>
      <c r="J182" s="306"/>
      <c r="K182" s="349"/>
    </row>
    <row r="183" customFormat="false" ht="15" hidden="false" customHeight="true" outlineLevel="0" collapsed="false">
      <c r="B183" s="328"/>
      <c r="C183" s="306" t="s">
        <v>141</v>
      </c>
      <c r="D183" s="306"/>
      <c r="E183" s="306"/>
      <c r="F183" s="327" t="s">
        <v>3755</v>
      </c>
      <c r="G183" s="306"/>
      <c r="H183" s="306" t="s">
        <v>3826</v>
      </c>
      <c r="I183" s="306" t="s">
        <v>3751</v>
      </c>
      <c r="J183" s="306" t="n">
        <v>50</v>
      </c>
      <c r="K183" s="349"/>
    </row>
    <row r="184" customFormat="false" ht="15" hidden="false" customHeight="true" outlineLevel="0" collapsed="false">
      <c r="B184" s="328"/>
      <c r="C184" s="306" t="s">
        <v>3827</v>
      </c>
      <c r="D184" s="306"/>
      <c r="E184" s="306"/>
      <c r="F184" s="327" t="s">
        <v>3755</v>
      </c>
      <c r="G184" s="306"/>
      <c r="H184" s="306" t="s">
        <v>3828</v>
      </c>
      <c r="I184" s="306" t="s">
        <v>3829</v>
      </c>
      <c r="J184" s="306"/>
      <c r="K184" s="349"/>
    </row>
    <row r="185" customFormat="false" ht="15" hidden="false" customHeight="true" outlineLevel="0" collapsed="false">
      <c r="B185" s="328"/>
      <c r="C185" s="306" t="s">
        <v>3830</v>
      </c>
      <c r="D185" s="306"/>
      <c r="E185" s="306"/>
      <c r="F185" s="327" t="s">
        <v>3755</v>
      </c>
      <c r="G185" s="306"/>
      <c r="H185" s="306" t="s">
        <v>3831</v>
      </c>
      <c r="I185" s="306" t="s">
        <v>3829</v>
      </c>
      <c r="J185" s="306"/>
      <c r="K185" s="349"/>
    </row>
    <row r="186" customFormat="false" ht="15" hidden="false" customHeight="true" outlineLevel="0" collapsed="false">
      <c r="B186" s="328"/>
      <c r="C186" s="306" t="s">
        <v>3832</v>
      </c>
      <c r="D186" s="306"/>
      <c r="E186" s="306"/>
      <c r="F186" s="327" t="s">
        <v>3755</v>
      </c>
      <c r="G186" s="306"/>
      <c r="H186" s="306" t="s">
        <v>3833</v>
      </c>
      <c r="I186" s="306" t="s">
        <v>3829</v>
      </c>
      <c r="J186" s="306"/>
      <c r="K186" s="349"/>
    </row>
    <row r="187" customFormat="false" ht="15" hidden="false" customHeight="true" outlineLevel="0" collapsed="false">
      <c r="B187" s="328"/>
      <c r="C187" s="361" t="s">
        <v>3834</v>
      </c>
      <c r="D187" s="306"/>
      <c r="E187" s="306"/>
      <c r="F187" s="327" t="s">
        <v>3755</v>
      </c>
      <c r="G187" s="306"/>
      <c r="H187" s="306" t="s">
        <v>3835</v>
      </c>
      <c r="I187" s="306" t="s">
        <v>3836</v>
      </c>
      <c r="J187" s="362" t="s">
        <v>3837</v>
      </c>
      <c r="K187" s="349"/>
    </row>
    <row r="188" customFormat="false" ht="15" hidden="false" customHeight="true" outlineLevel="0" collapsed="false">
      <c r="B188" s="328"/>
      <c r="C188" s="312" t="s">
        <v>41</v>
      </c>
      <c r="D188" s="306"/>
      <c r="E188" s="306"/>
      <c r="F188" s="327" t="s">
        <v>3749</v>
      </c>
      <c r="G188" s="306"/>
      <c r="H188" s="300" t="s">
        <v>3838</v>
      </c>
      <c r="I188" s="306" t="s">
        <v>3839</v>
      </c>
      <c r="J188" s="306"/>
      <c r="K188" s="349"/>
    </row>
    <row r="189" customFormat="false" ht="15" hidden="false" customHeight="true" outlineLevel="0" collapsed="false">
      <c r="B189" s="328"/>
      <c r="C189" s="312" t="s">
        <v>3840</v>
      </c>
      <c r="D189" s="306"/>
      <c r="E189" s="306"/>
      <c r="F189" s="327" t="s">
        <v>3749</v>
      </c>
      <c r="G189" s="306"/>
      <c r="H189" s="306" t="s">
        <v>3841</v>
      </c>
      <c r="I189" s="306" t="s">
        <v>3783</v>
      </c>
      <c r="J189" s="306"/>
      <c r="K189" s="349"/>
    </row>
    <row r="190" customFormat="false" ht="15" hidden="false" customHeight="true" outlineLevel="0" collapsed="false">
      <c r="B190" s="328"/>
      <c r="C190" s="312" t="s">
        <v>3842</v>
      </c>
      <c r="D190" s="306"/>
      <c r="E190" s="306"/>
      <c r="F190" s="327" t="s">
        <v>3749</v>
      </c>
      <c r="G190" s="306"/>
      <c r="H190" s="306" t="s">
        <v>3843</v>
      </c>
      <c r="I190" s="306" t="s">
        <v>3783</v>
      </c>
      <c r="J190" s="306"/>
      <c r="K190" s="349"/>
    </row>
    <row r="191" customFormat="false" ht="15" hidden="false" customHeight="true" outlineLevel="0" collapsed="false">
      <c r="B191" s="328"/>
      <c r="C191" s="312" t="s">
        <v>3844</v>
      </c>
      <c r="D191" s="306"/>
      <c r="E191" s="306"/>
      <c r="F191" s="327" t="s">
        <v>3755</v>
      </c>
      <c r="G191" s="306"/>
      <c r="H191" s="306" t="s">
        <v>3845</v>
      </c>
      <c r="I191" s="306" t="s">
        <v>3783</v>
      </c>
      <c r="J191" s="306"/>
      <c r="K191" s="349"/>
    </row>
    <row r="192" customFormat="false" ht="15" hidden="false" customHeight="true" outlineLevel="0" collapsed="false">
      <c r="B192" s="355"/>
      <c r="C192" s="363"/>
      <c r="D192" s="337"/>
      <c r="E192" s="337"/>
      <c r="F192" s="337"/>
      <c r="G192" s="337"/>
      <c r="H192" s="337"/>
      <c r="I192" s="337"/>
      <c r="J192" s="337"/>
      <c r="K192" s="356"/>
    </row>
    <row r="193" customFormat="false" ht="18.75" hidden="false" customHeight="true" outlineLevel="0" collapsed="false">
      <c r="B193" s="300"/>
      <c r="C193" s="306"/>
      <c r="D193" s="306"/>
      <c r="E193" s="306"/>
      <c r="F193" s="327"/>
      <c r="G193" s="306"/>
      <c r="H193" s="306"/>
      <c r="I193" s="306"/>
      <c r="J193" s="306"/>
      <c r="K193" s="300"/>
    </row>
    <row r="194" customFormat="false" ht="18.75" hidden="false" customHeight="true" outlineLevel="0" collapsed="false">
      <c r="B194" s="300"/>
      <c r="C194" s="306"/>
      <c r="D194" s="306"/>
      <c r="E194" s="306"/>
      <c r="F194" s="327"/>
      <c r="G194" s="306"/>
      <c r="H194" s="306"/>
      <c r="I194" s="306"/>
      <c r="J194" s="306"/>
      <c r="K194" s="300"/>
    </row>
    <row r="195" customFormat="false" ht="18.75" hidden="false" customHeight="true" outlineLevel="0" collapsed="false"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3846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3847</v>
      </c>
      <c r="D198" s="364"/>
      <c r="E198" s="364"/>
      <c r="F198" s="364" t="s">
        <v>3848</v>
      </c>
      <c r="G198" s="365"/>
      <c r="H198" s="364" t="s">
        <v>3849</v>
      </c>
      <c r="I198" s="364"/>
      <c r="J198" s="364"/>
      <c r="K198" s="295"/>
    </row>
    <row r="199" customFormat="false" ht="5.25" hidden="false" customHeight="true" outlineLevel="0" collapsed="false">
      <c r="B199" s="328"/>
      <c r="C199" s="325"/>
      <c r="D199" s="325"/>
      <c r="E199" s="325"/>
      <c r="F199" s="325"/>
      <c r="G199" s="306"/>
      <c r="H199" s="325"/>
      <c r="I199" s="325"/>
      <c r="J199" s="325"/>
      <c r="K199" s="349"/>
    </row>
    <row r="200" customFormat="false" ht="15" hidden="false" customHeight="true" outlineLevel="0" collapsed="false">
      <c r="B200" s="328"/>
      <c r="C200" s="306" t="s">
        <v>3839</v>
      </c>
      <c r="D200" s="306"/>
      <c r="E200" s="306"/>
      <c r="F200" s="327" t="s">
        <v>42</v>
      </c>
      <c r="G200" s="306"/>
      <c r="H200" s="306" t="s">
        <v>3850</v>
      </c>
      <c r="I200" s="306"/>
      <c r="J200" s="306"/>
      <c r="K200" s="349"/>
    </row>
    <row r="201" customFormat="false" ht="15" hidden="false" customHeight="true" outlineLevel="0" collapsed="false">
      <c r="B201" s="328"/>
      <c r="C201" s="334"/>
      <c r="D201" s="306"/>
      <c r="E201" s="306"/>
      <c r="F201" s="327" t="s">
        <v>43</v>
      </c>
      <c r="G201" s="306"/>
      <c r="H201" s="306" t="s">
        <v>3851</v>
      </c>
      <c r="I201" s="306"/>
      <c r="J201" s="306"/>
      <c r="K201" s="349"/>
    </row>
    <row r="202" customFormat="false" ht="15" hidden="false" customHeight="true" outlineLevel="0" collapsed="false">
      <c r="B202" s="328"/>
      <c r="C202" s="334"/>
      <c r="D202" s="306"/>
      <c r="E202" s="306"/>
      <c r="F202" s="327" t="s">
        <v>46</v>
      </c>
      <c r="G202" s="306"/>
      <c r="H202" s="306" t="s">
        <v>3852</v>
      </c>
      <c r="I202" s="306"/>
      <c r="J202" s="306"/>
      <c r="K202" s="349"/>
    </row>
    <row r="203" customFormat="false" ht="15" hidden="false" customHeight="true" outlineLevel="0" collapsed="false">
      <c r="B203" s="328"/>
      <c r="C203" s="306"/>
      <c r="D203" s="306"/>
      <c r="E203" s="306"/>
      <c r="F203" s="327" t="s">
        <v>44</v>
      </c>
      <c r="G203" s="306"/>
      <c r="H203" s="306" t="s">
        <v>3853</v>
      </c>
      <c r="I203" s="306"/>
      <c r="J203" s="306"/>
      <c r="K203" s="349"/>
    </row>
    <row r="204" customFormat="false" ht="15" hidden="false" customHeight="true" outlineLevel="0" collapsed="false">
      <c r="B204" s="328"/>
      <c r="C204" s="306"/>
      <c r="D204" s="306"/>
      <c r="E204" s="306"/>
      <c r="F204" s="327" t="s">
        <v>45</v>
      </c>
      <c r="G204" s="306"/>
      <c r="H204" s="306" t="s">
        <v>3854</v>
      </c>
      <c r="I204" s="306"/>
      <c r="J204" s="306"/>
      <c r="K204" s="349"/>
    </row>
    <row r="205" customFormat="false" ht="15" hidden="false" customHeight="true" outlineLevel="0" collapsed="false">
      <c r="B205" s="328"/>
      <c r="C205" s="306"/>
      <c r="D205" s="306"/>
      <c r="E205" s="306"/>
      <c r="F205" s="327"/>
      <c r="G205" s="306"/>
      <c r="H205" s="306"/>
      <c r="I205" s="306"/>
      <c r="J205" s="306"/>
      <c r="K205" s="349"/>
    </row>
    <row r="206" customFormat="false" ht="15" hidden="false" customHeight="true" outlineLevel="0" collapsed="false">
      <c r="B206" s="328"/>
      <c r="C206" s="306" t="s">
        <v>3795</v>
      </c>
      <c r="D206" s="306"/>
      <c r="E206" s="306"/>
      <c r="F206" s="327" t="s">
        <v>78</v>
      </c>
      <c r="G206" s="306"/>
      <c r="H206" s="306" t="s">
        <v>3855</v>
      </c>
      <c r="I206" s="306"/>
      <c r="J206" s="306"/>
      <c r="K206" s="349"/>
    </row>
    <row r="207" customFormat="false" ht="15" hidden="false" customHeight="true" outlineLevel="0" collapsed="false">
      <c r="B207" s="328"/>
      <c r="C207" s="334"/>
      <c r="D207" s="306"/>
      <c r="E207" s="306"/>
      <c r="F207" s="327" t="s">
        <v>3696</v>
      </c>
      <c r="G207" s="306"/>
      <c r="H207" s="306" t="s">
        <v>3697</v>
      </c>
      <c r="I207" s="306"/>
      <c r="J207" s="306"/>
      <c r="K207" s="349"/>
    </row>
    <row r="208" customFormat="false" ht="15" hidden="false" customHeight="true" outlineLevel="0" collapsed="false">
      <c r="B208" s="328"/>
      <c r="C208" s="306"/>
      <c r="D208" s="306"/>
      <c r="E208" s="306"/>
      <c r="F208" s="327" t="s">
        <v>3694</v>
      </c>
      <c r="G208" s="306"/>
      <c r="H208" s="306" t="s">
        <v>3856</v>
      </c>
      <c r="I208" s="306"/>
      <c r="J208" s="306"/>
      <c r="K208" s="349"/>
    </row>
    <row r="209" customFormat="false" ht="15" hidden="false" customHeight="true" outlineLevel="0" collapsed="false">
      <c r="B209" s="366"/>
      <c r="C209" s="334"/>
      <c r="D209" s="334"/>
      <c r="E209" s="334"/>
      <c r="F209" s="327" t="s">
        <v>97</v>
      </c>
      <c r="G209" s="312"/>
      <c r="H209" s="353" t="s">
        <v>98</v>
      </c>
      <c r="I209" s="353"/>
      <c r="J209" s="353"/>
      <c r="K209" s="367"/>
    </row>
    <row r="210" customFormat="false" ht="15" hidden="false" customHeight="true" outlineLevel="0" collapsed="false">
      <c r="B210" s="366"/>
      <c r="C210" s="334"/>
      <c r="D210" s="334"/>
      <c r="E210" s="334"/>
      <c r="F210" s="327" t="s">
        <v>1854</v>
      </c>
      <c r="G210" s="312"/>
      <c r="H210" s="353" t="s">
        <v>3857</v>
      </c>
      <c r="I210" s="353"/>
      <c r="J210" s="353"/>
      <c r="K210" s="367"/>
    </row>
    <row r="211" customFormat="false" ht="15" hidden="false" customHeight="true" outlineLevel="0" collapsed="false">
      <c r="B211" s="366"/>
      <c r="C211" s="334"/>
      <c r="D211" s="334"/>
      <c r="E211" s="334"/>
      <c r="F211" s="368"/>
      <c r="G211" s="312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6" t="s">
        <v>3819</v>
      </c>
      <c r="D212" s="334"/>
      <c r="E212" s="334"/>
      <c r="F212" s="327" t="n">
        <v>1</v>
      </c>
      <c r="G212" s="312"/>
      <c r="H212" s="353" t="s">
        <v>3858</v>
      </c>
      <c r="I212" s="353"/>
      <c r="J212" s="353"/>
      <c r="K212" s="367"/>
    </row>
    <row r="213" customFormat="false" ht="15" hidden="false" customHeight="true" outlineLevel="0" collapsed="false">
      <c r="B213" s="366"/>
      <c r="C213" s="334"/>
      <c r="D213" s="334"/>
      <c r="E213" s="334"/>
      <c r="F213" s="327" t="n">
        <v>2</v>
      </c>
      <c r="G213" s="312"/>
      <c r="H213" s="353" t="s">
        <v>3859</v>
      </c>
      <c r="I213" s="353"/>
      <c r="J213" s="353"/>
      <c r="K213" s="367"/>
    </row>
    <row r="214" customFormat="false" ht="15" hidden="false" customHeight="true" outlineLevel="0" collapsed="false">
      <c r="B214" s="366"/>
      <c r="C214" s="334"/>
      <c r="D214" s="334"/>
      <c r="E214" s="334"/>
      <c r="F214" s="327" t="n">
        <v>3</v>
      </c>
      <c r="G214" s="312"/>
      <c r="H214" s="353" t="s">
        <v>3860</v>
      </c>
      <c r="I214" s="353"/>
      <c r="J214" s="353"/>
      <c r="K214" s="367"/>
    </row>
    <row r="215" customFormat="false" ht="15" hidden="false" customHeight="true" outlineLevel="0" collapsed="false">
      <c r="B215" s="366"/>
      <c r="C215" s="334"/>
      <c r="D215" s="334"/>
      <c r="E215" s="334"/>
      <c r="F215" s="327" t="n">
        <v>4</v>
      </c>
      <c r="G215" s="312"/>
      <c r="H215" s="353" t="s">
        <v>3861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7:08:57Z</dcterms:created>
  <dc:creator>Martin-PC\Martin</dc:creator>
  <dc:description/>
  <dc:language>en-US</dc:language>
  <cp:lastModifiedBy>Vocásková Jindřiška</cp:lastModifiedBy>
  <dcterms:modified xsi:type="dcterms:W3CDTF">2018-02-27T1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