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." sheetId="1" state="visible" r:id="rId2"/>
    <sheet name="Část 2." sheetId="2" state="visible" r:id="rId3"/>
    <sheet name="Část 3." sheetId="3" state="visible" r:id="rId4"/>
    <sheet name="Část 4." sheetId="4" state="visible" r:id="rId5"/>
    <sheet name="Část 5.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3" uniqueCount="346">
  <si>
    <t xml:space="preserve">Část 1. - Obalový materiál a pytle</t>
  </si>
  <si>
    <t xml:space="preserve">Číslo položky</t>
  </si>
  <si>
    <t xml:space="preserve">Kategorie</t>
  </si>
  <si>
    <t xml:space="preserve">Název</t>
  </si>
  <si>
    <t xml:space="preserve">MJ </t>
  </si>
  <si>
    <t xml:space="preserve">Předpokládané odebírané množství MJ/rok</t>
  </si>
  <si>
    <t xml:space="preserve">Cena za MJ bez DPH</t>
  </si>
  <si>
    <t xml:space="preserve">Nabídková cena celkem bez DPH/36 měs.</t>
  </si>
  <si>
    <t xml:space="preserve">Obchodní název nabízeného produktu, obsah balení</t>
  </si>
  <si>
    <t xml:space="preserve">Splňuje nabízený produkt požadavky zadavatele ANO/NE</t>
  </si>
  <si>
    <t xml:space="preserve">Doklad prokazující splnění tech.parametrů (technický, bezp.list, mat.list)</t>
  </si>
  <si>
    <t xml:space="preserve">Fólie</t>
  </si>
  <si>
    <t xml:space="preserve">Folie potravinářská hliníková, balená v roli, rozměry (± 5%): 29 cm x 20 m, tl. folie min. 9 mikrom.</t>
  </si>
  <si>
    <t xml:space="preserve">1 ks</t>
  </si>
  <si>
    <t xml:space="preserve">Fólie potravinářská, materiál PVC, na roli, šířka 45 cm (± 5%), návin min. 1500 m </t>
  </si>
  <si>
    <t xml:space="preserve">Folie potravinářská, materiál PVC, průsvitná, přilnavá, v krabičce s pilkou, šíře 30 cm (± 5%), návin min. 30 m </t>
  </si>
  <si>
    <t xml:space="preserve">Folie potravinářská, materiál PVC, rozměry 45cm x 300 m (± 5%)</t>
  </si>
  <si>
    <t xml:space="preserve">Folie zatavovací transparentní, určená k zatavení plastových misek PP/PET, rozměry (± 5%):  šíře 190 mm, tl.folie 50 + 12 mikronů, hmotnost role 2 kg</t>
  </si>
  <si>
    <t xml:space="preserve">Gumičky</t>
  </si>
  <si>
    <t xml:space="preserve">Gumičky barevné, rozměry (± 5%): průměr 40 mm, tl.mat. 1,5mm, obsah balení 100g </t>
  </si>
  <si>
    <t xml:space="preserve">Gumičky vážené (gumové kroužky), průměr 80 mm (± 5%):, z 60% přírodního kaučuku, různá barevná provedení, obsah balení 1kg</t>
  </si>
  <si>
    <t xml:space="preserve">1 kg</t>
  </si>
  <si>
    <t xml:space="preserve">Gumičky vážené (gumové kroužky), z 60% přírodního kaučuku, průměr 40 mm  (± 5%), různá barevná provedení, obsah balení 1kg </t>
  </si>
  <si>
    <t xml:space="preserve">Gumičky zesílené, rozměry (± 5%): tl.mat 4 mm, průměr 40 mm, obsah balení 1kg </t>
  </si>
  <si>
    <t xml:space="preserve">Gumičky zesílené, rozměry (± 5%): tl.mat. 4 mm, průměr 80 mm, obsah balení 1kg</t>
  </si>
  <si>
    <t xml:space="preserve">Pytle na odpad</t>
  </si>
  <si>
    <t xml:space="preserve">Pytel na odpad zatahovací, materiál PE, rozměry (± 5%) 60 x 80 cm, tl.mat. 40 mikronů,  v roli 10 - 20 ks, barevné provedení - modrý</t>
  </si>
  <si>
    <t xml:space="preserve">Pytel na odpad zatahovací, materiál PE, rozměry (±5%): 70 x 110 cm, tl.mat. 60 mikronů, v roli 10 - 30 ks, barevné provedení - modrý</t>
  </si>
  <si>
    <t xml:space="preserve">Pytel na odpad, materiál LDPE, rozměry (±5%): 70 x 110 cm, objem 120 l, tl. min. 40 mikronů, 10 - 30 ks v roli, transparentní</t>
  </si>
  <si>
    <t xml:space="preserve">Pytel na odpad, materiál PE, rozměry (±5%): 100 x 120 cm , tl.mat. 100 mikronů, v roli 5 - 25 ks, barevné provedení - černý</t>
  </si>
  <si>
    <t xml:space="preserve">Pytel na odpad, materiál PE, rozměry (±5%): 100 x 120 cm, tl.mat. 100 mikronů, v roli 5 -25 ks, barevné provedení - modrý</t>
  </si>
  <si>
    <t xml:space="preserve">Pytel na odpad, materiál PE, rozměry (±5%): 100 x 120 cm, tloušťka materiálu 80 mikronů, v roli 5 -25 ks, barevné provedení: černý</t>
  </si>
  <si>
    <t xml:space="preserve">Pytel na odpad, materiál PE, rozměry (±5%) 100 x 120 cm, tloušťka materiálu 80 mikronů, v roli 5 -25 ks, barevné provedení: červený </t>
  </si>
  <si>
    <t xml:space="preserve">Pytel na odpad, materiál PE, rozměry (±5%): 100 x 120 cm, tloušťka materiálu 80 mikronů, v roli 5 - 25 ks, barevné provedení: modrý </t>
  </si>
  <si>
    <t xml:space="preserve">Pytel na odpad, materiál PE, rozměry (±5%): 100 x 120 cm, tloušťka materiálu 80 mikronů, v roli 5 - 25 ks, barevné provedení: transparentní </t>
  </si>
  <si>
    <t xml:space="preserve">Pytel na odpad, materiál PE, rozměry (±5%): 100 x 120 cm, tloušťka materiálu 80 mikronů, v roli 5 - 25 ks, barevné provedení: žlutý </t>
  </si>
  <si>
    <t xml:space="preserve">Pytel na odpad, materiál PE, rozměry (±5%): 55 x 100 cm, tl.mat. 100 mikronů, v roli 10 - 25 ks, barevné provedení - červený</t>
  </si>
  <si>
    <t xml:space="preserve">Pytel na odpad, materiál PE, rozměry (±5%): 55 x 100 cm, tl.mat. 180 mikronů, barevné provedení - černý </t>
  </si>
  <si>
    <t xml:space="preserve"> 1 ks</t>
  </si>
  <si>
    <t xml:space="preserve">Pytel na odpad, materiál PE, rozměry (±5%) 55 x 100 cm, tl.mat. 180 mikronů, barevné provedení - modrý</t>
  </si>
  <si>
    <t xml:space="preserve">Pytel na odpad, materiál PE, rozměry (±5%) 55 x 100 cm, tl.mat. 180 mikronů, barevné provedení: červený</t>
  </si>
  <si>
    <t xml:space="preserve">Pytel na odpad, materiál PE, rozměry (±5%): 55 x 100 cm, tl.mat. 50 mikronů, v roli 10 - 25 ks, barevné provedení: zelený</t>
  </si>
  <si>
    <t xml:space="preserve">Pytel na odpad, materiál PE, rozměry (±5%): 55 x 100 cm, tloušťka materiálu: 100 mikronů, v roli 10 - 25 ks, barevné provedení: černý </t>
  </si>
  <si>
    <t xml:space="preserve">Pytel na odpad, materiál PE, rozměry (±5%): 55 x 100 cm, tloušťka materiálu: 100 mikronů, v roli 10 - 25 ks, barevné provedení: modrý </t>
  </si>
  <si>
    <t xml:space="preserve">Pytel na odpad, materiál PE, rozměry (±5%): 55 x 100 cm, tloušťka materiálu: 100 mikronů, v roli 10 - 25 ks, barevné provedení: žlutý </t>
  </si>
  <si>
    <t xml:space="preserve">Pytel na odpad, materiál PE, rozměry (±5%): 55 x 110 cm, tl. mat. 50 mikronů, v roli 10 - 25 ks, barevné provedení - transparentní</t>
  </si>
  <si>
    <t xml:space="preserve">Pytel na odpad, materiál PE, rozměry (±5%): 70 x 110 cm, tl.mat. 100 mikronů, barevné provedení - černý</t>
  </si>
  <si>
    <t xml:space="preserve">Pytel na odpad, materiál PE, rozměry (±5%): 70 x 110 cm, tl.mat. 100 mikronů, barevné provedení - červený</t>
  </si>
  <si>
    <t xml:space="preserve">Pytel na odpad, materiál PE, rozměry (±5%): 70 x 110 cm, tl.mat. 100 mikronů, barevné provedení - modrý</t>
  </si>
  <si>
    <t xml:space="preserve">Pytel na odpad, materiál PE, rozměry (±5%): 70 x 110 cm, tl.mat. 100 mikronů, barevné provedení - transparentní</t>
  </si>
  <si>
    <t xml:space="preserve">Pytel na odpad, materiál PE, rozměry (±5%): 70 x 110 cm, tl.mat. 100 mikronů, barevné provedení - žlutý</t>
  </si>
  <si>
    <t xml:space="preserve">Pytel na odpad, materiál PE, rozměry (±5%): 70 x 110 cm, vyvařovací transparentní, tl.mat. 20 mikronů, v roli 25 - 50 ks</t>
  </si>
  <si>
    <t xml:space="preserve">Pytel na odpad, materiál PE, rozměry (±5%): 70 x110 cm, tl.mat. 80 mikronů, v roli 5 - 25 ks, barevné provedení - černý</t>
  </si>
  <si>
    <t xml:space="preserve">Pytel na odpad, materiál PE, rozměry (±5%): 70 x110 cm, tl.mat. 80 mikronů, v roli 5 - 25 ks, barevné provedení - červený</t>
  </si>
  <si>
    <t xml:space="preserve">Pytel na odpad, materiál PE, rozměry (±5%): 70 x110 cm, tl.mat. 80 mikronů, v roli  5 - 25 ks, barevné provedení - modrý</t>
  </si>
  <si>
    <t xml:space="preserve">Pytel na odpad, materiál PE, rozměry (±5%): 70 x110 cm, tl.mat. 80 mikronů, v roli 5 - 25 ks, barevné provedení - žlutý</t>
  </si>
  <si>
    <t xml:space="preserve">Pytel na odpad, materiál PE, rozměry (±5%): 70 x 110 cm,  tl.mat. 20 mikronů, v roli 25 - 50 ks, barevné provedení - transparentní </t>
  </si>
  <si>
    <t xml:space="preserve">Pytel na odpad, materiál PE, rozměry (±5%): 70 x 110 cm, tl. mat. 200 mikronů, barevné provedení- červený</t>
  </si>
  <si>
    <t xml:space="preserve">Pytel na odpad, materiál PE, rozměry (±5%): 70 x 110 cm, tl.mat. 60 mikronů, barevné provedení - bílý (mléčný), v roli 10 - 30 ks</t>
  </si>
  <si>
    <t xml:space="preserve">Pytel na odpad, materiál PE, rozměry (±5%): 70 x 110 cm, tl.mat. 60 mikronů, barevné provedení - černý, v roli 10 - 30 ks</t>
  </si>
  <si>
    <t xml:space="preserve">Pytel na odpad, materiál PE, rozměry (±5%): 70 x 110 cm, tl.mat. 60 mikronů, barevné provedení - žlutý, v roli 10 - 30 ks</t>
  </si>
  <si>
    <t xml:space="preserve">Pytel na odpad, materiál PE, rozměry (±5%): 70 x 110 cm, tl.mat. 80 mikronů, v roli 5 -25 ks, barevné provedení - zelený</t>
  </si>
  <si>
    <t xml:space="preserve">Pytle papírové</t>
  </si>
  <si>
    <t xml:space="preserve">Pytel papírový 2-vrstvý, rozměr 50 x 90 cm (±5%)</t>
  </si>
  <si>
    <t xml:space="preserve">Pytel papírový 3-vrstvý, rozměr 65 x 120 cm (±5%)</t>
  </si>
  <si>
    <t xml:space="preserve">Pytel papírový 3-vrstvý, rozměr 650 x 1100 mm (±5%), s vlepenou PE vložkou tl.mat.60 mikronů</t>
  </si>
  <si>
    <t xml:space="preserve">Sáčky do koše</t>
  </si>
  <si>
    <t xml:space="preserve">Sáček do koše transparentní, materiál HDPE, rozměry (±5%): 63x74 cm, tl.mat. 7 mikronů, obsah 60 l, 30 - 60 ks v roli</t>
  </si>
  <si>
    <t xml:space="preserve">Sáček do koše zatahovací, materiál PE, rozměry (±5%): 50x60 cm, objem 30 l, barevné provedení - žlutý, 10 - 25 ks v roli</t>
  </si>
  <si>
    <t xml:space="preserve">Sáček do koše, materiál HDPE, rozměry (±5%): 50x60cm, tl. mat. 6 mikronů, objem 30l barevné provedení - černý, 30 - 60 ks v roli </t>
  </si>
  <si>
    <t xml:space="preserve">Sáček do koše, materiál HDPE, rozměry (±5%): 63x85cm, objem 70 l, tl.mat. 10 mikronů, barevné provedení - bílý, 25 - 50 ks v roli</t>
  </si>
  <si>
    <t xml:space="preserve">Sáček do koše, materiál PE, rozměry (±5%): 50x60 cm, tl.mat. 40 mikronů, barevné provedení - černý, 10 - 50 ks v roli</t>
  </si>
  <si>
    <t xml:space="preserve">Sáčky igelitové</t>
  </si>
  <si>
    <t xml:space="preserve">Sáček igelitový, materiál LDPE, rozměry (±5%): 20x30 cm, tl.mat. 40 mikronů, 50 - 100 ks v bal.</t>
  </si>
  <si>
    <t xml:space="preserve">Sáček igelitový, materiál LDPE, rozměry (±5%): 30x40 cm, tl.mat. 40 mikronů, 50 - 100 ks v bal.</t>
  </si>
  <si>
    <t xml:space="preserve">Sáček mikrotenový odtrhávací v roli, rozměry sáčku (±5%): 20x30 cm, tl.mat. 9 mikronů, 100 - 500 ks v roli </t>
  </si>
  <si>
    <t xml:space="preserve">Sáček mikrotenový odtrhávací, role, rozměr 26x40+3cm (±5%), v roli 100 - 500 ks</t>
  </si>
  <si>
    <t xml:space="preserve">Sáček mikrotenový odtrhávací, rozměry (±5%): 20x30+3cm, tl.mat. 6 mikronů, 50 - 100 ks v bal. (v bloku)</t>
  </si>
  <si>
    <t xml:space="preserve">Sáčky papírové</t>
  </si>
  <si>
    <t xml:space="preserve">Sáček papírový hnědý, rozměr 16+4x31 cm (±5%), s rovným dnem</t>
  </si>
  <si>
    <t xml:space="preserve">Sáček papírový hnědý, rozměr 25+6x47 cm (±5%), s rovným dnem</t>
  </si>
  <si>
    <t xml:space="preserve">Sáček papírový lékárenský, bílý, rozměry (±5%): šířka 8 cm, výška 11 cm, ploché dno, bez bočních záložek, s klopou, 50 - 100 ks v bal. </t>
  </si>
  <si>
    <t xml:space="preserve">Sáček papírový plochý 3 kg, barva hnědá, rozměry (±5%): 25 x 41 cm, gramáž 70 g/m2</t>
  </si>
  <si>
    <t xml:space="preserve">Sáčky svačinové</t>
  </si>
  <si>
    <t xml:space="preserve">Sáček svačinový, mikrotenový, v bloku, rozměr 25x35 cm (±5%), transparentní, 25 - 100 ks v bal</t>
  </si>
  <si>
    <t xml:space="preserve">Sáček svačinový, mikrotenový, v bloku, rozměr 30x40 cm (±5%), transparentní, 25 - 100 ks v bal</t>
  </si>
  <si>
    <t xml:space="preserve">Sáčky na led</t>
  </si>
  <si>
    <t xml:space="preserve">Sáčky na ledové kostky, materiál: PE folie potravinářská, objem sáčku 210 ml (± 10%), sáček na min. 15 kostek, v balení 5 - 25 ks                                       </t>
  </si>
  <si>
    <t xml:space="preserve">Sáčky rychlouzavírací</t>
  </si>
  <si>
    <t xml:space="preserve">Sáčky rychlouzavírací se zipem, materiál PE, rozměr 12x17 cm (±5%), 50 - 100 ks v balení</t>
  </si>
  <si>
    <t xml:space="preserve">Sáčky rychlouzavírací se zipem, materiál PE, rozměr 15x10 cm (±5%), 50 - 100 ks v balení</t>
  </si>
  <si>
    <t xml:space="preserve">Sáčky rychlouzavírací se zipem, materiál PE, rozměr 15x22 cm (±5%), 50 - 100 ks v balení</t>
  </si>
  <si>
    <t xml:space="preserve">Sáčky rychlouzavírací se zipem, materiál PE, rozměr 20x30 cm (±5%), 50 - 100 ks v balení</t>
  </si>
  <si>
    <t xml:space="preserve">Sáčky rychlouzavírací se zipem, materiál PE, rozměr 25x35 cm (±5%), 50 - 100 ks v balení</t>
  </si>
  <si>
    <t xml:space="preserve">Sáčky rychlouzavírací se zipem, materiál PE, rozměr 30x40 cm (±5%), 50 - 100 ks v balení</t>
  </si>
  <si>
    <t xml:space="preserve">Tašky igelitové</t>
  </si>
  <si>
    <t xml:space="preserve">Taška igelitová, materiál LDPE, nosnost 10kg, rozměry (±5%): 30+18x55cm, síla 15 mikronů, různé barevné provedení, v balení (bloku) 50 - 100 ks</t>
  </si>
  <si>
    <t xml:space="preserve">Taška mikrotenová HDPE, nosnost 4kg, rozměry (±5%): 25+12x45 cm, tl.mat. 6 mikronů, barevné provedení - červená, modrá, zelená, v balení (bloku) 50 - 100 ks</t>
  </si>
  <si>
    <t xml:space="preserve">Taška mikrotenová Jumbo rozměry (±5%): 36+20x70 cm, tl.mat. 13 mikronů, různé barevné provedení, 50 -100 ks v bal.</t>
  </si>
  <si>
    <t xml:space="preserve">Ubrousky</t>
  </si>
  <si>
    <t xml:space="preserve">Ubrousky papírové, 1-vrstvé, bílé, 100% celulóza, rozměr 30 x 30 cm (±5%), 50 - 100 ks v balení</t>
  </si>
  <si>
    <t xml:space="preserve">Utěrky papírové</t>
  </si>
  <si>
    <t xml:space="preserve">Utěrky papírové 2-vrstvé, 100% celulóza, v roli min. 50 útržků, návin min. 10 m, barva bílá</t>
  </si>
  <si>
    <t xml:space="preserve">1 role</t>
  </si>
  <si>
    <t xml:space="preserve">Utěrky papírové v roli, 2-vrstvé, mat. 100% celulóza, šíře role 23 cm (±5%), min. 50 útržků</t>
  </si>
  <si>
    <t xml:space="preserve">Utěrky papírové v roli, 2-vrstvé, návin min. 65 m, rozměr role 20 x 13,5 cm (±5%)</t>
  </si>
  <si>
    <t xml:space="preserve">Upozornění zadavatele: u pol. 62 je měrnou jednotkou 1 kg, nikoli 1 ks!</t>
  </si>
  <si>
    <t xml:space="preserve">Část 2. - Toaletní a mycí potřeby</t>
  </si>
  <si>
    <t xml:space="preserve">Dávkovače papírových ručníků</t>
  </si>
  <si>
    <t xml:space="preserve">Dávkovač na jednorázové skládané papírové ručníky o rozměru ručníku 250 x 230 mm (± 5%), hloubka zásobníku 130 - 140 mm, zásobník min. na 500 ks ručníků</t>
  </si>
  <si>
    <t xml:space="preserve">Dávkovače mýdel</t>
  </si>
  <si>
    <t xml:space="preserve">Dávkovač na pěnové mýdlo na ruce, bezdotykový, pro náplň o objemu mýdla 1000 ml  (± 10%) </t>
  </si>
  <si>
    <t xml:space="preserve">Dávkovač tekutého mýdla, pro opakované dolévání, obsah zásobníku 1000 ml (± 10%), z bílého pevného ABS plastu, s průhledem (okénko na kontrolu obsahu), uzamykatelný, dávkování tlačící páčkou</t>
  </si>
  <si>
    <t xml:space="preserve">Dávkovač tekutého mýdla, pro opakované dolévání, obsah zásobníku 500 ml (± 10%), z bílého pevného ABS plastu, s průhledem (okénko na kontrolu obsahu)</t>
  </si>
  <si>
    <t xml:space="preserve">Dávkovače toal.papíru</t>
  </si>
  <si>
    <t xml:space="preserve">Dávkovač toaletního papíru bílý, z bílého pevného ABS plastu, na toal. papír o šířce útržku 9,5 cm (± 5%) a průměru role max. do 32 cm </t>
  </si>
  <si>
    <t xml:space="preserve">Dávkovač toaletního papíru, na toaletní papír v roli o rozměrech (± 5%):  šířka utržku 9,5 cm, průměr role do 24 cm</t>
  </si>
  <si>
    <t xml:space="preserve">Dávkovač toaletního papíru, na toaletní papír v roli o rozměrech (± 5%): šířka útržku 9,5 cm, průměru role do 19 cm</t>
  </si>
  <si>
    <t xml:space="preserve">Hřebeny</t>
  </si>
  <si>
    <t xml:space="preserve">Hřeben "všiváček", materiál plast, rozměr 85 x 50 mm (±5%), oboustranný, k vyčesání vlasových parazitů</t>
  </si>
  <si>
    <t xml:space="preserve">Hřeben na vlasy, celoplastový, s plastovou rukojetí</t>
  </si>
  <si>
    <t xml:space="preserve">Kartáčky na ruce</t>
  </si>
  <si>
    <t xml:space="preserve">Kartáček na ruce plastový, jednostranné osazení, syntetická vlákna PA, délka 8 cm (±10%)</t>
  </si>
  <si>
    <t xml:space="preserve">Kartáčky na zuby</t>
  </si>
  <si>
    <t xml:space="preserve">Kartáček na zuby s měkkými vlákny.</t>
  </si>
  <si>
    <t xml:space="preserve">Kartáček na zuby se středně tvrdými vlákny.</t>
  </si>
  <si>
    <t xml:space="preserve">Krémy na ruce</t>
  </si>
  <si>
    <t xml:space="preserve">Krém na ruce antibakteriální, promašťující ochranný, hydratační s dezinfekčními účinky, obsah balení 100 ml (± 10%)</t>
  </si>
  <si>
    <t xml:space="preserve">Krém na ruce ochranný, s obsahem minerálů Mrtvého moře, nemastný, jemně parfémovaný, obsah balení 250 ml (± 10%)</t>
  </si>
  <si>
    <t xml:space="preserve">Krém na ruce s regeneračními účinky, obsahuje extrakt z Aloe Vera a D-panthenol, obsah balení 100 ml (± 10%)</t>
  </si>
  <si>
    <t xml:space="preserve">Krém na ruce univerzální, promašťující, s regeneračními a ochrannými účinky, obsah balení 100 ml (± 10%)</t>
  </si>
  <si>
    <t xml:space="preserve">Mýdla</t>
  </si>
  <si>
    <t xml:space="preserve">Mýdlo pěnové na ruce, pro časté použití, balení vhodné pro bezdotykový dávkovač pěnového mýdla, obsah balení 1000 ml (± 10%) </t>
  </si>
  <si>
    <t xml:space="preserve">Mýdlo tekuté, určené k častému mytí pokožky rukou, s hydratačním účinkem, s obsahem glycerinu, snadno biologicky odbouratelné aktivní látky, obsah balení 1l (±10%)</t>
  </si>
  <si>
    <t xml:space="preserve">Mýdlo tekuté, určené k častému mytí pokožky rukou, s hydratačním účinkem, s obsahem glycerinu, snadno biologicky odbouratelné aktivní látky, s dávkovačem, obsah balení 500 ml (± 10%)</t>
  </si>
  <si>
    <t xml:space="preserve">Mýdlo toaletní tekuté, určené pro časté mytí rukou, různé vůně (např. květinová, aloe vera, ocean), obsah balení 5l</t>
  </si>
  <si>
    <t xml:space="preserve">Odlakovač na nehty</t>
  </si>
  <si>
    <t xml:space="preserve">Odlakovač na nehty s glycerinem, obsah balení 50ml</t>
  </si>
  <si>
    <t xml:space="preserve">Olej dětský</t>
  </si>
  <si>
    <t xml:space="preserve">Olej dětský s obsahem azulenu, obsah balení 50 ml</t>
  </si>
  <si>
    <t xml:space="preserve">Toaletní papíry</t>
  </si>
  <si>
    <t xml:space="preserve">Papír toaletní 1-vrstvý, šedý, malá role, min. 250 útržků</t>
  </si>
  <si>
    <t xml:space="preserve">Papír toaletní 2-vrstvý, bílý, návin min. 20 m  </t>
  </si>
  <si>
    <t xml:space="preserve">Papír toaletní do zásobníku, 2-vrstvý, bílý, celulóza, návin min. 100 m, rozměry (±5%):  šířka útržku 9,5 cm, průměr role 19 cm</t>
  </si>
  <si>
    <t xml:space="preserve">Papír toaletní do zásobníku, 2-vrstvý, bílý, celulóza, návin min. 250 m, rozměry  (±5%): šířka útržku 9,5 cm, průměr role 28 cm</t>
  </si>
  <si>
    <t xml:space="preserve">Papír toaletní do zásobníku, 2-vrstvý, bílý, recyklovaný, návin min. 175 m, rozměry (±5%): šířka útržku 9,5 cm, průměr role 23 cm</t>
  </si>
  <si>
    <t xml:space="preserve">Papír toaletní ekonomický,  1-vrstvý, recykl., návin min. 320 m, rozměry (±5%): šířka útržku 9,5 cm, průměr role 26 cm </t>
  </si>
  <si>
    <t xml:space="preserve">Pasta na zuby</t>
  </si>
  <si>
    <t xml:space="preserve">Pasta na zuby s obsahem fluoridu, pro každodenní použití, vhodná pro děti i dospělé, obsah balení 75 ml (±10%)</t>
  </si>
  <si>
    <t xml:space="preserve">Pěna na holení</t>
  </si>
  <si>
    <t xml:space="preserve">Pěna na holení toaletní, ve spreji, pro citlivou pokožku, obsah balení 250 ml (±10%)</t>
  </si>
  <si>
    <t xml:space="preserve">Ručníky papírové</t>
  </si>
  <si>
    <t xml:space="preserve">Ručníky papírové Z-Z, skládané, 1-vrstvé, rozměr 25x23 cm (±5%), materiál: recyklát, vhodné do zásobníku na papírové ručníky, barva zelená, v balení 150 - 250 ks </t>
  </si>
  <si>
    <t xml:space="preserve">100 ks</t>
  </si>
  <si>
    <t xml:space="preserve">Ručníky papírové Z-Z, skládané, 1-vrstvé, rozměr: 25 x 23 cm (±5%), materiál: recyklát, vhodné do zásobníku na papírové ručníky, barva šedá, v balení 150 - 250 ks </t>
  </si>
  <si>
    <t xml:space="preserve">Sprchový gel </t>
  </si>
  <si>
    <t xml:space="preserve">Sprchový gel dětský, na tělo i vlasy, bez mýdla, bez parfemace, hypoalergenní, šetrný k očím, s pumpičkou, obsah balení 400 ml (±10%)</t>
  </si>
  <si>
    <t xml:space="preserve">Šampony na vlasy/tělo</t>
  </si>
  <si>
    <t xml:space="preserve">Šampon na vlasy březový, obsah balení 500 ml (±10%)</t>
  </si>
  <si>
    <t xml:space="preserve">Šampon tělový a vlasový, hotelový, balený, obsah balení 10ml (±5%)</t>
  </si>
  <si>
    <t xml:space="preserve">Štětka na holení</t>
  </si>
  <si>
    <t xml:space="preserve">Štětka na holení obyčejná, plastová rukojeť, směs štětiny a žíně, nebalená</t>
  </si>
  <si>
    <t xml:space="preserve">Tablety na zubní náhrady</t>
  </si>
  <si>
    <t xml:space="preserve">Tablety na desinfekci a čištění zubních náhrad, pro čištění celkových i částečných náhrad, pro odstranění skvrn a zabarvení náhrad, s aktivními složkami ničícími bakterie a plísně, obsah balení 30 ks</t>
  </si>
  <si>
    <t xml:space="preserve">1 balení</t>
  </si>
  <si>
    <t xml:space="preserve">Ústní voda</t>
  </si>
  <si>
    <t xml:space="preserve">Ústní toaletní voda s fluoridem, osvěžuje dech, zabraňuje tvorbě zubního kazu a plaku, posiluje zubní sklovinu, obsah balení 500 ml (±10%)</t>
  </si>
  <si>
    <t xml:space="preserve">Voda po holení</t>
  </si>
  <si>
    <t xml:space="preserve">Voda po holení, pro citlivou pokožku, obsah balení 100 ml (±10%)</t>
  </si>
  <si>
    <t xml:space="preserve">Část 3. - Úklidové potřeby</t>
  </si>
  <si>
    <t xml:space="preserve">Drátěnky</t>
  </si>
  <si>
    <t xml:space="preserve">Drátěnka na nádobí nylonová, různé barevné provedení, průměr min. 7 cm (± 5%)</t>
  </si>
  <si>
    <t xml:space="preserve">Drátěnka nerezová plochá na nádobí, rozměry 12 x 10 cm (± 5%)</t>
  </si>
  <si>
    <t xml:space="preserve">Držáky PADu</t>
  </si>
  <si>
    <t xml:space="preserve">Držák na leštící a brousící pad s kloubem na tyč - s povrchem "suchý zip" na připevnění ručních obdelníkových PADů, rozměr 22,9 x 9,7 cm (± 5%)</t>
  </si>
  <si>
    <t xml:space="preserve">Držák padu ruční s povrchem "suchý zip", na připevnění ručních obdélníkových PADů k ručnímu dočišťování, rozměr 24 x 8,5 cm (± 5%)</t>
  </si>
  <si>
    <t xml:space="preserve">Držáky mopu</t>
  </si>
  <si>
    <r>
      <rPr>
        <sz val="10"/>
        <color rgb="FF000000"/>
        <rFont val="Calibri"/>
        <family val="2"/>
        <charset val="238"/>
      </rPr>
      <t xml:space="preserve">Držák plochého mopu,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magnetický s kloubem, rozměr (± 5%) 40 x 11 cm, pro mopy 40 x 13 cm</t>
    </r>
  </si>
  <si>
    <t xml:space="preserve">Držák plochého mopu, magnetický s kloubem, rozměr (± 5%) 50 x 12 cm, pro mopy 50 x 17 cm</t>
  </si>
  <si>
    <t xml:space="preserve">Hadry na podlahu</t>
  </si>
  <si>
    <t xml:space="preserve">Hadr na podlahu tkaný, rozměr 60 x 60 cm (± 10%)</t>
  </si>
  <si>
    <t xml:space="preserve">Hadr na podlahu z netkaného textilu, s vysokou savostí a dlouhou životností, oranžový, rozměry 50 x 60 cm (± 10%)</t>
  </si>
  <si>
    <t xml:space="preserve">Houby mycí</t>
  </si>
  <si>
    <t xml:space="preserve">Houba mycí s bílým padem, rozměry 15,4 x 6,8 x 4,2 cm (± 10%), barevné provedení - červená, modrá</t>
  </si>
  <si>
    <t xml:space="preserve">Houba na nádobí velká, profilovaná, barva žlutá + černá abrazivní vrstva, rozměr 90 x 70 mm (± 5%)</t>
  </si>
  <si>
    <t xml:space="preserve">Houbička na nádobí s plastovou drátěnkou, rozměry 6 x 8,5 x 2,5 cm (± 10%), různé barevné provedení</t>
  </si>
  <si>
    <t xml:space="preserve">Kartáče mycí/úklidové</t>
  </si>
  <si>
    <t xml:space="preserve">Kartáč dřevěný na podlahy, "šrupák", syntetická vlákna, s otvorem pro zasunutí dřevěné násady, délka 18 cm (±5%)</t>
  </si>
  <si>
    <t xml:space="preserve">Kartáč na lahve kulatý, syntetická vlákna, průměr 60 mm (± 5%), držadlo z plastu</t>
  </si>
  <si>
    <t xml:space="preserve">Kartáč na mytí nádobí, s dlouhou plastovou rukojetí, syntetické štětiny</t>
  </si>
  <si>
    <t xml:space="preserve">Kartáč na radiátory, tvar "U", plastový držák, návlek z polyamydové tkaniny a příze, rozměry (± 10%): celková délka 42 cm, délka návleku 22 cm, průměr návleku 10 cm </t>
  </si>
  <si>
    <t xml:space="preserve">Kartáč na radiátory, tvar "U", plastový držák, syntetické štětiny, rozměry (±10%): celková délka 32 cm, délka kartáče 19 cm, průměr štětin 5 cm </t>
  </si>
  <si>
    <t xml:space="preserve">Kartáč podlahový ruční dřevěný, syntetická vlákna, rozměry 22 x 7 x 5 cm (±10%)</t>
  </si>
  <si>
    <t xml:space="preserve">Kartáč prádlový, plastové tělo, silonová vlákna</t>
  </si>
  <si>
    <t xml:space="preserve">Kartáč ruční rýžový s držákem, typ "žehlička", materiál plast, délka 12 cm (±10%)</t>
  </si>
  <si>
    <t xml:space="preserve">Kartáč WC placatý bez nádoby, na mytí podložních mís</t>
  </si>
  <si>
    <t xml:space="preserve">Kartáč WC, plastové těleso, bez nádoby, syntetická vlákna, různé barvy, rozměry (±10%): délka 35 cm, šířka štětin 11 cm</t>
  </si>
  <si>
    <t xml:space="preserve">Kartáč zkumavkový, syntetická vlákna, vějířek, plastové držadlo, průměr 12 mm (± 5%)</t>
  </si>
  <si>
    <t xml:space="preserve">Koště</t>
  </si>
  <si>
    <t xml:space="preserve">Koště zatloukané dřevěné, dřevěné těleso o šířce 30 cm (±10%), neštěpená syntetická vlákna PET, dřevěná nelakovaná hůl bez závitu 120 cm (±5%), zatloukací</t>
  </si>
  <si>
    <t xml:space="preserve">Lopatka na smetí</t>
  </si>
  <si>
    <t xml:space="preserve">Lopatka na smetí plastová</t>
  </si>
  <si>
    <t xml:space="preserve">Lopatka a smetáček - v soupravě, materiál plast, syntetické štětiny, lopatka bez gumové lišty</t>
  </si>
  <si>
    <t xml:space="preserve">Mopy</t>
  </si>
  <si>
    <r>
      <rPr>
        <sz val="10"/>
        <color rgb="FF000000"/>
        <rFont val="Calibri"/>
        <family val="2"/>
        <charset val="238"/>
      </rPr>
      <t xml:space="preserve">Mop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kapsový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bavlněný, s podkladovou látkou ve směsi BA/VSs/PES, rozměr (±5%): 40 x 13 cm, úchyt na držák pomocí kapes</t>
    </r>
  </si>
  <si>
    <r>
      <rPr>
        <sz val="10"/>
        <color rgb="FF000000"/>
        <rFont val="Calibri"/>
        <family val="2"/>
        <charset val="238"/>
      </rPr>
      <t xml:space="preserve">Mop kapsový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bavlněný, s podkladovou látkou ve směsi BA/VSs/PES, rozměr (±5%): 50 x 17 cm, úchyt na držák pomocí kapes</t>
    </r>
  </si>
  <si>
    <t xml:space="preserve">Mop mycí plochý, na mytí podlahových ploch, kapsové uchycení s jedním pomocným jazykem, uvnitř smyčky, po obvodu otevřené třásně, délka 40 cm (±5%)</t>
  </si>
  <si>
    <t xml:space="preserve">Násady na smetáky a mopy</t>
  </si>
  <si>
    <t xml:space="preserve">Násada na smeták dřevěná, natloukací, bez závitu, rozměry (± 5%): délka 140 cm, průměr 2,4 cm</t>
  </si>
  <si>
    <t xml:space="preserve">Násada na smeták dřevěná, natloukací, bez závitu, rozměry (± 5%): délka 160 cm, průměr 2,4 cm</t>
  </si>
  <si>
    <t xml:space="preserve">Násada s držadlem hliníková, pro všechny typy držáků mopů a držáku PADu s kloubem, rozměry (± 5%): průměr 23,5 mm, délka 140 cm</t>
  </si>
  <si>
    <t xml:space="preserve">Ometače prachu</t>
  </si>
  <si>
    <t xml:space="preserve">Ometač prachu a pavučin - konus připojitelný k teleskopické tyči, plastové štětiny, rozměry (± 5%): délka 35 cm, šířka 10 cm, </t>
  </si>
  <si>
    <t xml:space="preserve">Ometač prachu a pavučin s teleskop. tyčí, tvar ometače - ovál, délka teleskopu max. 150 cm</t>
  </si>
  <si>
    <t xml:space="preserve">PAD ruční</t>
  </si>
  <si>
    <t xml:space="preserve">PAD ruční, barva černá, hrubý, rozměr 25 x 12 x 2 cm (± 5%), k použití na držáky ručních PADů</t>
  </si>
  <si>
    <t xml:space="preserve">Podlahové čistící kotouče</t>
  </si>
  <si>
    <t xml:space="preserve">Podlahový čistící kotouč Pad 13"/330 mm, černý-hrubý, k použití na unašeče PADu 13" na podlahových automatech a jednokotoučových strojích</t>
  </si>
  <si>
    <t xml:space="preserve">Podlahový čistící kotouč Pad 17"/432 mm, černý-hrubý, k použití na unašeče PADu 17" na podlahových automatech a jednokotoučových strojích</t>
  </si>
  <si>
    <t xml:space="preserve">Prachovky</t>
  </si>
  <si>
    <t xml:space="preserve">Prachovka flanelová, rozměr 40 x 30 cm (±10%), barva modrá</t>
  </si>
  <si>
    <t xml:space="preserve">Prachovka jemná textilní, s obšitými okraji, rozměr 40 x 43 cm (±10%), barva bílá</t>
  </si>
  <si>
    <t xml:space="preserve">Prachovka uni, jednobarevná viskózová utěrka, rozměr 35 x 40 cm (±10%), barevné provedení - červená, modrá</t>
  </si>
  <si>
    <t xml:space="preserve">Rukavice</t>
  </si>
  <si>
    <t xml:space="preserve">Rukavice jednorázové, materiál PE, na odtrhnutí, vel. L, 100 ks v bal.</t>
  </si>
  <si>
    <t xml:space="preserve">Rukavice úklidové, z přírodního latexu, s velurovou bavlněnou úpravou, barevné provedení- žluté, vel. L, 1 pár/BAL</t>
  </si>
  <si>
    <t xml:space="preserve">1 pár</t>
  </si>
  <si>
    <t xml:space="preserve">Rukavice úklidové, z přírodního latexu, s velurovou bavlněnou úpravou, barevné provedení- žluté, vel. M, 1 pár/BAL</t>
  </si>
  <si>
    <t xml:space="preserve">Rukavice úklidové, z přírodního latexu, s velurovou bavlněnou úpravou, barevné provedení- žluté, vel. S, 1 pár/BAL</t>
  </si>
  <si>
    <t xml:space="preserve">Rukavice úklidové, z přírodního latexu, s velurovou bavlněnou úpravou, barevné provedení- žluté, vel. XL, 1 pár/BAL</t>
  </si>
  <si>
    <t xml:space="preserve">Smetáček ruční</t>
  </si>
  <si>
    <t xml:space="preserve">Smetáček ruční, materiál plast + syntetická vlákna</t>
  </si>
  <si>
    <t xml:space="preserve">Smetáky</t>
  </si>
  <si>
    <t xml:space="preserve">Smeták dřevěný, délka 28 cm (±5%), syntetické štětiny, bez hole</t>
  </si>
  <si>
    <t xml:space="preserve">Smeták s holí, materiál plast + syntetické štětiny, délka hole 130 cm (±5%), různé barvy</t>
  </si>
  <si>
    <t xml:space="preserve">Souprava na WC</t>
  </si>
  <si>
    <t xml:space="preserve">Souprava WC, kartáč + kulatá nízká nádoba, materiál plast, různé barvy</t>
  </si>
  <si>
    <t xml:space="preserve">Stěrka okenní</t>
  </si>
  <si>
    <t xml:space="preserve">Stěrka okenní, kovová, výměnná guma i lišta s gumou, držák potažený plastem, šířka 35 cm (±5%)</t>
  </si>
  <si>
    <t xml:space="preserve">Škrabka okenní</t>
  </si>
  <si>
    <t xml:space="preserve">Škrabka okenní, bezpečnostní, se 4 cm žiletkou, na odstraňování ulpělých nečistot na sklech a tvrdých podkladech</t>
  </si>
  <si>
    <t xml:space="preserve">Škrabka podlahová</t>
  </si>
  <si>
    <t xml:space="preserve">Škrabka podlahová s násadou, šířka 25 cm, s jednostrannou žiletkou 10 cm, k odstraňování ulpělých nečistot na podlahách a sklu.</t>
  </si>
  <si>
    <t xml:space="preserve">Tyče teleskopické</t>
  </si>
  <si>
    <t xml:space="preserve">Tyč teleskopická, materiál hliník, s plastovou objímkou, napojení nástrojů pomocí konusu, délka 2 x 1,5 m</t>
  </si>
  <si>
    <t xml:space="preserve">Tyč teleskopická, materiál hliník, s plastovými objímkami, napojení nástrojů pomocí konusu, délka 3 x 2 m</t>
  </si>
  <si>
    <t xml:space="preserve">Utěrky úklidové</t>
  </si>
  <si>
    <t xml:space="preserve">Utěrka houbová víceúčelová, rozměr min. 155 x 187 mm (±10%)</t>
  </si>
  <si>
    <t xml:space="preserve">Utěrka profesionální z mikrovlákna, rozměry a tl.mat. (±5%): 40x40cm, 250g/m2, šetří chemii, vysoká nasáklivost, barva červená</t>
  </si>
  <si>
    <t xml:space="preserve">Utěrka profesionální z mikrovlákna, rozměry a tl.mat. (±5%): 40x40cm, 250g/m2, šetří chemii, vysoká nasáklivost, barva modrá</t>
  </si>
  <si>
    <t xml:space="preserve">Utěrka švédská, materál mikrovlákno, rozměr 35x40 cm (±10%), barva modrá</t>
  </si>
  <si>
    <t xml:space="preserve">Utěrka víceúčelová, netkaná, vysoce savá, pro suché i mokré použití, rozměr 36x38 cm (±5%)</t>
  </si>
  <si>
    <t xml:space="preserve">Utěrky průmyslové</t>
  </si>
  <si>
    <t xml:space="preserve">Utěrky průmyslové 1-vrstvé v roli, materiál celulóza/polyester s hladkým povrchem, extrémně pevné a dobře savé, k opakovanému použití, vhodné pro praní, ždímatelné, barva bílá, rozměry (±5%): 30 x 38 cm, šíře role 27 cm, návin 190 m, v roli 500 útržků</t>
  </si>
  <si>
    <t xml:space="preserve">Utěrky průmyslové víceúčelové, materiál: mix vláken celulóza/polyester s hladkým povrchem, 1-vrstvé, balení Z-sklad, pro opakované použití za mokra i za sucha, ždímatelné, vhodné pro praní, odolné vůči rozpouštědlům, barva modrá, rozměr 30 x 38 cm (±5%), 50 ks/bal</t>
  </si>
  <si>
    <t xml:space="preserve">Utěrky průmyslové, z netkané textilie, 1-vrstvé, balení Z-sklad, materiál buničina/polypropylen, pevné za sucha i za mokra, vysoce savé, nevláknivé, vysoce odolné vůči rozpouštědlům a ředidlům, mimořádně měkké, rozměr 30 x 35 cm (±5%), 56 ks/bal</t>
  </si>
  <si>
    <t xml:space="preserve">Zvon na odpady</t>
  </si>
  <si>
    <t xml:space="preserve">Zvon na čištění odpadů gumový, s dřevěnou tyčkou, rozměry (±5%): výška min. 29 cm, průměr 11 cm.</t>
  </si>
  <si>
    <t xml:space="preserve">žiletky úklidové</t>
  </si>
  <si>
    <t xml:space="preserve">Žiletka náhradní jednostranná 10cm, do podlahové škrabky s násadou, nebo konusem</t>
  </si>
  <si>
    <t xml:space="preserve">Žiletky náhradní, dvoustranné, do bezpečnostní okenní škrabky 4 cm</t>
  </si>
  <si>
    <t xml:space="preserve">Část 4. - Čistící a prací prostředky</t>
  </si>
  <si>
    <t xml:space="preserve">Doklad prokazující splnění tech.parametrů (technický list, bezpečnostní list, mat.list)</t>
  </si>
  <si>
    <t xml:space="preserve">Závěsy do WC mísy</t>
  </si>
  <si>
    <t xml:space="preserve">Blok do WC mísy - deodorant tuhý, závěsný - náhradní náplň, se svěží vůní, hmotnost 40 g (± 10%)</t>
  </si>
  <si>
    <t xml:space="preserve">Blok do WC mísy - deodorant tuhý, závěsný, se svěží vůní, hmotnost 40 g (± 10%)</t>
  </si>
  <si>
    <t xml:space="preserve">Přípravek proti plísni</t>
  </si>
  <si>
    <t xml:space="preserve">Čistící a desinfekční přípravek proti plísni, použitelné na všechny materiály kromě kovů, s rozprašovačem, obsah balení 500 ml (± 10%)</t>
  </si>
  <si>
    <t xml:space="preserve">Prostředek proti prachu</t>
  </si>
  <si>
    <t xml:space="preserve">Čistící a leštící prostředek proti prachu, ve spreji, antistatický, s voskem a aktivními látkami, na nábytek, elektroniku, sklo apod., obsah balení 250 ml (± 10%)</t>
  </si>
  <si>
    <t xml:space="preserve">Čistící prostředek na sporáky</t>
  </si>
  <si>
    <t xml:space="preserve">Čistící a odmašťující prostředek ve spreji, koncentrovaný, univerzální čistič použitelný na sporáky, grily, kráječe, podlahy, obsah balení 750 ml (± 10%)</t>
  </si>
  <si>
    <t xml:space="preserve">Čistící písky</t>
  </si>
  <si>
    <t xml:space="preserve">Čistící písek sypký, vhodný na čištění všech ploch v koupelnách a kuchyních, s vůní citronu, obsah balení 400 g (± 10%) </t>
  </si>
  <si>
    <t xml:space="preserve">Čistící písek tekutý, s abrazivní složkou, pro čištění kuchyní a koupelen, obsah balení 600 g (± 10%)</t>
  </si>
  <si>
    <t xml:space="preserve">Čistící prostředek na WC</t>
  </si>
  <si>
    <t xml:space="preserve">Čistící prostředek gelový na WC, na odstranění vodního kamene a vodou nerozpustitelných usazenin v toaletě, omezuje tvorbu vodního kamene, vysoce účinný, obsah balení 750 g (± 10%)</t>
  </si>
  <si>
    <t xml:space="preserve">Čistící prostředek na koberce</t>
  </si>
  <si>
    <t xml:space="preserve">Čistící prostředek na koberce a čalounění, pro strojní čištění extrakčním způsobem, obsah balení 10 l</t>
  </si>
  <si>
    <t xml:space="preserve">Čistící prostředek na lino</t>
  </si>
  <si>
    <t xml:space="preserve">Čistící prostředek na marmoleum, PVC a linoleum, s leskem a čistícím účinkem na alkoholové bázi, rychleschnoucí, udržuje lesk bez vzniku pruhů, obsah balení 1l</t>
  </si>
  <si>
    <t xml:space="preserve">Čistící prostředky na sklo</t>
  </si>
  <si>
    <t xml:space="preserve">Čistící prostředek na mytí, čištění a leštění oken a skleněných ploch, s alkoholem, bez rozprašovače, obsah balení 500 ml (± 10%)</t>
  </si>
  <si>
    <t xml:space="preserve">Čistící přípravek na sklo a plasty, skleněné povrchy, zrcadla, keramické obklady, interiery aut apod., obsah balení  10 l</t>
  </si>
  <si>
    <t xml:space="preserve">Čistící přípravek na sklo a plasty, skleněné povrchy, zrcadla, keramické obklady, interiery aut apod., s rozprašovačem, obsah balení 750 ml (± 10%)</t>
  </si>
  <si>
    <t xml:space="preserve">Čistící prostředky na nádobí</t>
  </si>
  <si>
    <t xml:space="preserve">Čistící prostředek na nádobí se silným odmašťujícím účinkem, koncentrovaný, na ruční mytí, s vůní citronu, balení 5 l </t>
  </si>
  <si>
    <t xml:space="preserve">Čistící prostředek na nádobí, tekutý,  se silným odmašťujícím účinkem, na ruční mytí, koncentrovaný, obsah balení 1 l</t>
  </si>
  <si>
    <t xml:space="preserve">Čistící prostředek na nerez</t>
  </si>
  <si>
    <t xml:space="preserve">Čistící prostředek na ošetřování nerezových ploch, s rozprašovačem, obsah balení 500 ml (± 10%)</t>
  </si>
  <si>
    <t xml:space="preserve">Čistící prostředky na podlahy</t>
  </si>
  <si>
    <t xml:space="preserve">Čistící prostředek na podlahy univerzální, pro ruční mytí, obsah balení 5 l</t>
  </si>
  <si>
    <t xml:space="preserve">Čistící prostředek na podlahy, tekutý, koncentrovaný, čistí podlahy, nádobí, okna a pod., vysoké čistící a odmašťovací schopnosti, obsah balení 1 l</t>
  </si>
  <si>
    <t xml:space="preserve">Čitící prostředek na rez a vodní kámen</t>
  </si>
  <si>
    <t xml:space="preserve">Čistící prostředek na rez a vodní kámen, odstranění vápenatých usazenin, močového kamene, stop mýdla a rzi, vhodný na nerezové i keramické dřezy, umyvadla, WC, obklady, dlaždice, nerezové vodovodní baterie apod., obsah balení 500 ml (± 10%)</t>
  </si>
  <si>
    <t xml:space="preserve">Čistící přípravek univerzální pro strojní čištění</t>
  </si>
  <si>
    <t xml:space="preserve">Čistící přípravek univerzální, alkalický, nízkopěnící, vhodný na strojní a extrakční čištění, jemná svěží vůně, obsah balení 10 l</t>
  </si>
  <si>
    <t xml:space="preserve">Čistič myčky</t>
  </si>
  <si>
    <t xml:space="preserve">Čistič myčky nádobí, odstraňuje usazeniny, mastnotu a vodní kámen, působí i preventivně proti ucpání odpadu, obsah balení 250 ml (± 10%)</t>
  </si>
  <si>
    <t xml:space="preserve">Čističe sanitární</t>
  </si>
  <si>
    <t xml:space="preserve">Čistič sanitární na bázi kyseliny fosforečné, na čištění sanity, rozpouští vápenné a močové usazeniny, kotelní kámen, rez, zbytky mýdel a tuků, obsah balení 1 l</t>
  </si>
  <si>
    <t xml:space="preserve">Čistič sanitární na bázi kyseliny fosforečné, na čištění sanity, rozpouští vápenné a močové usazeniny, kotelní kámen, rez, zbytky mýdel a tuků, obsah balení 10 l</t>
  </si>
  <si>
    <t xml:space="preserve">Polymerní disperze</t>
  </si>
  <si>
    <t xml:space="preserve">Disperze polymerní, k potahování pružných ploch odolných proti vodě (PVC, linoleum, kaučuk, přírodní i umělý kámen), vhodné pro silně frekventované plochy (nákupní centra, školy, veřejné instituce), obsah balení 10 l</t>
  </si>
  <si>
    <t xml:space="preserve">Hydroxid sodný</t>
  </si>
  <si>
    <t xml:space="preserve">Hydroxid sodný-louh k čištění odpadů, obsah balení 1kg</t>
  </si>
  <si>
    <t xml:space="preserve">Insekticid</t>
  </si>
  <si>
    <t xml:space="preserve">Insekticid univerzální aerosolový, ve spreji, proti lezoucímu a létajícímu hmyzu, pro použití v domácnosti i venkovních prostorách, s desinfekční přísadou, obsah balení 400 ml (± 10%)</t>
  </si>
  <si>
    <t xml:space="preserve">Kyselina citrónová</t>
  </si>
  <si>
    <t xml:space="preserve">Kyselina citrónová, obsah balení 40g (± 10%)</t>
  </si>
  <si>
    <t xml:space="preserve">Leštěnka na lino</t>
  </si>
  <si>
    <t xml:space="preserve">Leštěnka na lino, samoleštící vosková emulze k leštění a konzervaci nesavých podlahových krytin, obsah balení 500 ml</t>
  </si>
  <si>
    <t xml:space="preserve">Leštidlo do myčky</t>
  </si>
  <si>
    <t xml:space="preserve">Leštidlo do myčky, obsah balení 750 ml</t>
  </si>
  <si>
    <t xml:space="preserve">Mýdlo jádrové</t>
  </si>
  <si>
    <t xml:space="preserve">Mýdlo jádrové na ruční praní, tuhé, balené, obsah balení 200g </t>
  </si>
  <si>
    <t xml:space="preserve">Mýdlo draselné</t>
  </si>
  <si>
    <t xml:space="preserve">Mýdlo mazlavé draselné, pro úklid podlah hyg. zařízení, stěn před malováním, odstranění hrubých nečistot, obsah balení 9kg</t>
  </si>
  <si>
    <t xml:space="preserve">Oleje vonné</t>
  </si>
  <si>
    <t xml:space="preserve">Olej toaletní vonný, pro použití na WC a v koupelnách, svěží květinová vůně, obsah balení 1 kg</t>
  </si>
  <si>
    <t xml:space="preserve">Olej vonný sanitární, k osvěžování vzduchu s dlouhotrvajícími účinky, obsah balení 500ml (± 10%), různé vůně </t>
  </si>
  <si>
    <t xml:space="preserve">Osvěžovač vzduchu</t>
  </si>
  <si>
    <t xml:space="preserve">Osvěžovač vzduchu prostorový, sprej, různé vůně, obsah balení 300 ml  (± 10%)</t>
  </si>
  <si>
    <t xml:space="preserve">Mycí pasta na ruce</t>
  </si>
  <si>
    <t xml:space="preserve">Pasta mycí na ruce obsahující přírodní abraziva, vhodná pro časté použití, obsah balení 450 g (±10%)</t>
  </si>
  <si>
    <t xml:space="preserve">Prací prášek</t>
  </si>
  <si>
    <t xml:space="preserve">Prací prášek univerzální, obsah balení 400 g (±10%)</t>
  </si>
  <si>
    <t xml:space="preserve">Prostředek na namáčení prádla</t>
  </si>
  <si>
    <t xml:space="preserve">Prostředek na namáčení a předpírání prádla, bezfosfátový, pro změkčení vody při praní, obsah balení 600 g (±10%)</t>
  </si>
  <si>
    <t xml:space="preserve">Soda krystalická</t>
  </si>
  <si>
    <t xml:space="preserve">Soda krystalická, na změkčení vody, obsah balení 1 kg </t>
  </si>
  <si>
    <t xml:space="preserve">Sůl do myčky</t>
  </si>
  <si>
    <t xml:space="preserve">Sůl do myčky, obsah balení 1,5 kg</t>
  </si>
  <si>
    <t xml:space="preserve">Sůl tabletová</t>
  </si>
  <si>
    <t xml:space="preserve">Sůl tabletová regenerační, pro změkčování vody, obsah balení 25kg</t>
  </si>
  <si>
    <t xml:space="preserve">Tablety do myčky</t>
  </si>
  <si>
    <t xml:space="preserve">Tablety do myčky multifunkční, obsah balení 60 - 100 ks</t>
  </si>
  <si>
    <t xml:space="preserve">1 tableta</t>
  </si>
  <si>
    <t xml:space="preserve">Tablety do pisoáru</t>
  </si>
  <si>
    <t xml:space="preserve">Tablety do pisoáru, omezující tvorbu vodního a močového kamene,  obsahující účinné složky odstraňující nečistoty, s obsahem kyseliny benzensulfonové 15 - 20 %, obsah balení 1 kg tablet</t>
  </si>
  <si>
    <t xml:space="preserve">Vonný koncentrát pro WC a koupelnu</t>
  </si>
  <si>
    <t xml:space="preserve">Vonný koncentrát pro dezodoraci toalet, koupelen a jiných prostorů, překrývá nepříjemné pachy, obsah balení 5 l</t>
  </si>
  <si>
    <t xml:space="preserve">Část 5. - Bílé papírové ručníky</t>
  </si>
  <si>
    <t xml:space="preserve">Ručníky papírové bílé</t>
  </si>
  <si>
    <t xml:space="preserve">Ručníky papírové Z-Z, skládané, 2-vrstvé, rozměr: 25 x 23 cm (±5%), vhodné do zásobníku na skládané ručníky, materiál: 100% celulóza, barva bílá, v balení 150 - 250 ks</t>
  </si>
  <si>
    <t xml:space="preserve">Ručníky papírové skládané, 2-vrstvé, rozměr: 22 x 22 cm (±5%), materiál: 100% celulóza, barva bílá, v balení 150 - 250 k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@"/>
    <numFmt numFmtId="167" formatCode="0"/>
    <numFmt numFmtId="168" formatCode="#,##0"/>
    <numFmt numFmtId="169" formatCode="0.0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000000"/>
      <name val="Tahoma"/>
      <family val="2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ECFF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ECFF"/>
        <bgColor rgb="FFCCFFFF"/>
      </patternFill>
    </fill>
    <fill>
      <patternFill patternType="solid">
        <fgColor rgb="FFD9D9D9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6" borderId="1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6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3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6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24" borderId="1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24" borderId="1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6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24" borderId="1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6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6" borderId="1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4" borderId="1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7" fillId="24" borderId="10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26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6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3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6" borderId="1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4" borderId="1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2" xfId="48"/>
    <cellStyle name="Heading 1 3" xfId="49"/>
    <cellStyle name="Heading 2 4" xfId="50"/>
    <cellStyle name="Heading 3" xfId="51"/>
    <cellStyle name="Heading 4" xfId="52"/>
    <cellStyle name="Input" xfId="53"/>
    <cellStyle name="Linked Cell" xfId="54"/>
    <cellStyle name="Neutral 5" xfId="55"/>
    <cellStyle name="normální 2" xfId="56"/>
    <cellStyle name="normální 3" xfId="57"/>
    <cellStyle name="normální 3 2" xfId="58"/>
    <cellStyle name="normální 3_LASAK_KZ_2012" xfId="59"/>
    <cellStyle name="normální 4" xfId="60"/>
    <cellStyle name="normální 5" xfId="61"/>
    <cellStyle name="Normální 6" xfId="62"/>
    <cellStyle name="normální_Sortiment_struktura" xfId="63"/>
    <cellStyle name="Note 6" xfId="64"/>
    <cellStyle name="Output" xfId="65"/>
    <cellStyle name="Title" xfId="66"/>
    <cellStyle name="Total" xfId="67"/>
    <cellStyle name="Warning Text" xfId="68"/>
    <cellStyle name="Čárka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2" width="16.44"/>
    <col collapsed="false" customWidth="true" hidden="false" outlineLevel="0" max="3" min="3" style="3" width="68.56"/>
    <col collapsed="false" customWidth="true" hidden="false" outlineLevel="0" max="4" min="4" style="4" width="11"/>
    <col collapsed="false" customWidth="true" hidden="false" outlineLevel="0" max="5" min="5" style="4" width="14.88"/>
    <col collapsed="false" customWidth="true" hidden="false" outlineLevel="0" max="6" min="6" style="4" width="11.56"/>
    <col collapsed="false" customWidth="true" hidden="false" outlineLevel="0" max="7" min="7" style="4" width="14.67"/>
    <col collapsed="false" customWidth="true" hidden="false" outlineLevel="0" max="8" min="8" style="5" width="17.11"/>
    <col collapsed="false" customWidth="true" hidden="false" outlineLevel="0" max="9" min="9" style="5" width="16.56"/>
    <col collapsed="false" customWidth="true" hidden="false" outlineLevel="0" max="10" min="10" style="6" width="23.44"/>
    <col collapsed="false" customWidth="false" hidden="false" outlineLevel="0" max="16384" min="11" style="7" width="9.11"/>
  </cols>
  <sheetData>
    <row r="1" customFormat="false" ht="43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1" customFormat="true" ht="60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9" t="s">
        <v>8</v>
      </c>
      <c r="I2" s="9" t="s">
        <v>9</v>
      </c>
      <c r="J2" s="9" t="s">
        <v>10</v>
      </c>
    </row>
    <row r="3" s="20" customFormat="true" ht="33.75" hidden="false" customHeight="true" outlineLevel="0" collapsed="false">
      <c r="A3" s="12" t="n">
        <v>1</v>
      </c>
      <c r="B3" s="13" t="s">
        <v>11</v>
      </c>
      <c r="C3" s="14" t="s">
        <v>12</v>
      </c>
      <c r="D3" s="15" t="s">
        <v>13</v>
      </c>
      <c r="E3" s="16" t="n">
        <v>460</v>
      </c>
      <c r="F3" s="17"/>
      <c r="G3" s="17" t="n">
        <f aca="false">E3*F3*3</f>
        <v>0</v>
      </c>
      <c r="H3" s="18"/>
      <c r="I3" s="18"/>
      <c r="J3" s="19"/>
    </row>
    <row r="4" customFormat="false" ht="28.5" hidden="false" customHeight="true" outlineLevel="0" collapsed="false">
      <c r="A4" s="21" t="n">
        <v>2</v>
      </c>
      <c r="B4" s="22"/>
      <c r="C4" s="14" t="s">
        <v>14</v>
      </c>
      <c r="D4" s="15" t="s">
        <v>13</v>
      </c>
      <c r="E4" s="16" t="n">
        <v>20</v>
      </c>
      <c r="F4" s="17"/>
      <c r="G4" s="17" t="n">
        <f aca="false">E4*F4*3</f>
        <v>0</v>
      </c>
      <c r="H4" s="18"/>
      <c r="I4" s="18"/>
      <c r="J4" s="19"/>
    </row>
    <row r="5" s="20" customFormat="true" ht="33.75" hidden="false" customHeight="true" outlineLevel="0" collapsed="false">
      <c r="A5" s="12" t="n">
        <v>3</v>
      </c>
      <c r="B5" s="13"/>
      <c r="C5" s="14" t="s">
        <v>15</v>
      </c>
      <c r="D5" s="15" t="s">
        <v>13</v>
      </c>
      <c r="E5" s="16" t="n">
        <v>40</v>
      </c>
      <c r="F5" s="17"/>
      <c r="G5" s="17" t="n">
        <f aca="false">E5*F5*3</f>
        <v>0</v>
      </c>
      <c r="H5" s="18"/>
      <c r="I5" s="18"/>
      <c r="J5" s="19"/>
    </row>
    <row r="6" customFormat="false" ht="28.5" hidden="false" customHeight="true" outlineLevel="0" collapsed="false">
      <c r="A6" s="21" t="n">
        <v>4</v>
      </c>
      <c r="B6" s="23"/>
      <c r="C6" s="24" t="s">
        <v>16</v>
      </c>
      <c r="D6" s="15" t="s">
        <v>13</v>
      </c>
      <c r="E6" s="25" t="n">
        <v>110</v>
      </c>
      <c r="F6" s="26"/>
      <c r="G6" s="17" t="n">
        <f aca="false">E6*F6*3</f>
        <v>0</v>
      </c>
      <c r="H6" s="18"/>
      <c r="I6" s="18"/>
      <c r="J6" s="19"/>
    </row>
    <row r="7" customFormat="false" ht="32.25" hidden="false" customHeight="true" outlineLevel="0" collapsed="false">
      <c r="A7" s="12" t="n">
        <v>5</v>
      </c>
      <c r="B7" s="27"/>
      <c r="C7" s="28" t="s">
        <v>17</v>
      </c>
      <c r="D7" s="15" t="s">
        <v>13</v>
      </c>
      <c r="E7" s="16" t="n">
        <v>860</v>
      </c>
      <c r="F7" s="17"/>
      <c r="G7" s="17" t="n">
        <f aca="false">E7*F7*3</f>
        <v>0</v>
      </c>
      <c r="H7" s="18"/>
      <c r="I7" s="18"/>
      <c r="J7" s="19"/>
    </row>
    <row r="8" customFormat="false" ht="33" hidden="false" customHeight="true" outlineLevel="0" collapsed="false">
      <c r="A8" s="21" t="n">
        <v>6</v>
      </c>
      <c r="B8" s="13" t="s">
        <v>18</v>
      </c>
      <c r="C8" s="14" t="s">
        <v>19</v>
      </c>
      <c r="D8" s="15" t="s">
        <v>13</v>
      </c>
      <c r="E8" s="16" t="n">
        <v>90</v>
      </c>
      <c r="F8" s="17"/>
      <c r="G8" s="17" t="n">
        <f aca="false">E8*F8*3</f>
        <v>0</v>
      </c>
      <c r="H8" s="18"/>
      <c r="I8" s="18"/>
      <c r="J8" s="19"/>
    </row>
    <row r="9" s="20" customFormat="true" ht="36.75" hidden="false" customHeight="true" outlineLevel="0" collapsed="false">
      <c r="A9" s="12" t="n">
        <v>7</v>
      </c>
      <c r="B9" s="23"/>
      <c r="C9" s="29" t="s">
        <v>20</v>
      </c>
      <c r="D9" s="15" t="s">
        <v>21</v>
      </c>
      <c r="E9" s="25" t="n">
        <v>50</v>
      </c>
      <c r="F9" s="26"/>
      <c r="G9" s="17" t="n">
        <f aca="false">E9*F9*3</f>
        <v>0</v>
      </c>
      <c r="H9" s="18"/>
      <c r="I9" s="18"/>
      <c r="J9" s="19"/>
    </row>
    <row r="10" customFormat="false" ht="38.25" hidden="false" customHeight="true" outlineLevel="0" collapsed="false">
      <c r="A10" s="21" t="n">
        <v>8</v>
      </c>
      <c r="B10" s="23"/>
      <c r="C10" s="24" t="s">
        <v>22</v>
      </c>
      <c r="D10" s="15" t="s">
        <v>21</v>
      </c>
      <c r="E10" s="25" t="n">
        <v>30</v>
      </c>
      <c r="F10" s="26"/>
      <c r="G10" s="17" t="n">
        <f aca="false">E10*F10*3</f>
        <v>0</v>
      </c>
      <c r="H10" s="18"/>
      <c r="I10" s="18"/>
      <c r="J10" s="19"/>
    </row>
    <row r="11" customFormat="false" ht="28.5" hidden="false" customHeight="true" outlineLevel="0" collapsed="false">
      <c r="A11" s="12" t="n">
        <v>9</v>
      </c>
      <c r="B11" s="23"/>
      <c r="C11" s="29" t="s">
        <v>23</v>
      </c>
      <c r="D11" s="15" t="s">
        <v>21</v>
      </c>
      <c r="E11" s="25" t="n">
        <v>20</v>
      </c>
      <c r="F11" s="26"/>
      <c r="G11" s="17" t="n">
        <f aca="false">E11*F11*3</f>
        <v>0</v>
      </c>
      <c r="H11" s="18"/>
      <c r="I11" s="18"/>
      <c r="J11" s="19"/>
    </row>
    <row r="12" customFormat="false" ht="29.25" hidden="false" customHeight="true" outlineLevel="0" collapsed="false">
      <c r="A12" s="21" t="n">
        <v>10</v>
      </c>
      <c r="B12" s="23"/>
      <c r="C12" s="29" t="s">
        <v>24</v>
      </c>
      <c r="D12" s="15" t="s">
        <v>21</v>
      </c>
      <c r="E12" s="25" t="n">
        <v>60</v>
      </c>
      <c r="F12" s="26"/>
      <c r="G12" s="17" t="n">
        <f aca="false">E12*F12*3</f>
        <v>0</v>
      </c>
      <c r="H12" s="18"/>
      <c r="I12" s="18"/>
      <c r="J12" s="19"/>
    </row>
    <row r="13" customFormat="false" ht="39" hidden="false" customHeight="true" outlineLevel="0" collapsed="false">
      <c r="A13" s="12" t="n">
        <v>11</v>
      </c>
      <c r="B13" s="23" t="s">
        <v>25</v>
      </c>
      <c r="C13" s="29" t="s">
        <v>26</v>
      </c>
      <c r="D13" s="15" t="s">
        <v>13</v>
      </c>
      <c r="E13" s="25" t="n">
        <v>25000</v>
      </c>
      <c r="F13" s="26"/>
      <c r="G13" s="17" t="n">
        <f aca="false">E13*F13*3</f>
        <v>0</v>
      </c>
      <c r="H13" s="18"/>
      <c r="I13" s="18"/>
      <c r="J13" s="19"/>
    </row>
    <row r="14" customFormat="false" ht="35.25" hidden="false" customHeight="true" outlineLevel="0" collapsed="false">
      <c r="A14" s="21" t="n">
        <v>12</v>
      </c>
      <c r="B14" s="27"/>
      <c r="C14" s="28" t="s">
        <v>27</v>
      </c>
      <c r="D14" s="15" t="s">
        <v>13</v>
      </c>
      <c r="E14" s="25" t="n">
        <v>19250</v>
      </c>
      <c r="F14" s="26"/>
      <c r="G14" s="17" t="n">
        <f aca="false">E14*F14*3</f>
        <v>0</v>
      </c>
      <c r="H14" s="18"/>
      <c r="I14" s="18"/>
      <c r="J14" s="19"/>
    </row>
    <row r="15" customFormat="false" ht="44.25" hidden="false" customHeight="true" outlineLevel="0" collapsed="false">
      <c r="A15" s="12" t="n">
        <v>13</v>
      </c>
      <c r="B15" s="23"/>
      <c r="C15" s="24" t="s">
        <v>28</v>
      </c>
      <c r="D15" s="15" t="s">
        <v>13</v>
      </c>
      <c r="E15" s="25" t="n">
        <v>20500</v>
      </c>
      <c r="F15" s="26"/>
      <c r="G15" s="17" t="n">
        <f aca="false">E15*F15*3</f>
        <v>0</v>
      </c>
      <c r="H15" s="18"/>
      <c r="I15" s="18"/>
      <c r="J15" s="19"/>
    </row>
    <row r="16" customFormat="false" ht="40.5" hidden="false" customHeight="true" outlineLevel="0" collapsed="false">
      <c r="A16" s="21" t="n">
        <v>14</v>
      </c>
      <c r="B16" s="27"/>
      <c r="C16" s="24" t="s">
        <v>29</v>
      </c>
      <c r="D16" s="15" t="s">
        <v>13</v>
      </c>
      <c r="E16" s="25" t="n">
        <v>1400</v>
      </c>
      <c r="F16" s="26"/>
      <c r="G16" s="17" t="n">
        <f aca="false">E16*F16*3</f>
        <v>0</v>
      </c>
      <c r="H16" s="18"/>
      <c r="I16" s="18"/>
      <c r="J16" s="19"/>
    </row>
    <row r="17" customFormat="false" ht="36.75" hidden="false" customHeight="true" outlineLevel="0" collapsed="false">
      <c r="A17" s="12" t="n">
        <v>15</v>
      </c>
      <c r="B17" s="27"/>
      <c r="C17" s="24" t="s">
        <v>30</v>
      </c>
      <c r="D17" s="15" t="s">
        <v>13</v>
      </c>
      <c r="E17" s="25" t="n">
        <v>4900</v>
      </c>
      <c r="F17" s="26"/>
      <c r="G17" s="17" t="n">
        <f aca="false">E17*F17*3</f>
        <v>0</v>
      </c>
      <c r="H17" s="18"/>
      <c r="I17" s="18"/>
      <c r="J17" s="19"/>
    </row>
    <row r="18" customFormat="false" ht="36" hidden="false" customHeight="true" outlineLevel="0" collapsed="false">
      <c r="A18" s="21" t="n">
        <v>16</v>
      </c>
      <c r="B18" s="27"/>
      <c r="C18" s="24" t="s">
        <v>31</v>
      </c>
      <c r="D18" s="15" t="s">
        <v>13</v>
      </c>
      <c r="E18" s="25" t="n">
        <v>5900</v>
      </c>
      <c r="F18" s="26"/>
      <c r="G18" s="17" t="n">
        <f aca="false">E18*F18*3</f>
        <v>0</v>
      </c>
      <c r="H18" s="18"/>
      <c r="I18" s="18"/>
      <c r="J18" s="19"/>
    </row>
    <row r="19" customFormat="false" ht="34.5" hidden="false" customHeight="true" outlineLevel="0" collapsed="false">
      <c r="A19" s="12" t="n">
        <v>17</v>
      </c>
      <c r="B19" s="27"/>
      <c r="C19" s="24" t="s">
        <v>32</v>
      </c>
      <c r="D19" s="15" t="s">
        <v>13</v>
      </c>
      <c r="E19" s="25" t="n">
        <v>2850</v>
      </c>
      <c r="F19" s="26"/>
      <c r="G19" s="17" t="n">
        <f aca="false">E19*F19*3</f>
        <v>0</v>
      </c>
      <c r="H19" s="18"/>
      <c r="I19" s="18"/>
      <c r="J19" s="19"/>
    </row>
    <row r="20" customFormat="false" ht="35.25" hidden="false" customHeight="true" outlineLevel="0" collapsed="false">
      <c r="A20" s="21" t="n">
        <v>18</v>
      </c>
      <c r="B20" s="27"/>
      <c r="C20" s="24" t="s">
        <v>33</v>
      </c>
      <c r="D20" s="15" t="s">
        <v>13</v>
      </c>
      <c r="E20" s="25" t="n">
        <v>8850</v>
      </c>
      <c r="F20" s="26"/>
      <c r="G20" s="17" t="n">
        <f aca="false">E20*F20*3</f>
        <v>0</v>
      </c>
      <c r="H20" s="18"/>
      <c r="I20" s="18"/>
      <c r="J20" s="19"/>
    </row>
    <row r="21" customFormat="false" ht="30.75" hidden="false" customHeight="true" outlineLevel="0" collapsed="false">
      <c r="A21" s="12" t="n">
        <v>19</v>
      </c>
      <c r="B21" s="27"/>
      <c r="C21" s="24" t="s">
        <v>34</v>
      </c>
      <c r="D21" s="15" t="s">
        <v>13</v>
      </c>
      <c r="E21" s="25" t="n">
        <v>2750</v>
      </c>
      <c r="F21" s="26"/>
      <c r="G21" s="17" t="n">
        <f aca="false">E21*F21*3</f>
        <v>0</v>
      </c>
      <c r="H21" s="18"/>
      <c r="I21" s="18"/>
      <c r="J21" s="19"/>
    </row>
    <row r="22" s="31" customFormat="true" ht="38.25" hidden="false" customHeight="true" outlineLevel="0" collapsed="false">
      <c r="A22" s="21" t="n">
        <v>20</v>
      </c>
      <c r="B22" s="27"/>
      <c r="C22" s="24" t="s">
        <v>35</v>
      </c>
      <c r="D22" s="15" t="s">
        <v>13</v>
      </c>
      <c r="E22" s="25" t="n">
        <v>1300</v>
      </c>
      <c r="F22" s="26"/>
      <c r="G22" s="17" t="n">
        <f aca="false">E22*F22*3</f>
        <v>0</v>
      </c>
      <c r="H22" s="18"/>
      <c r="I22" s="18"/>
      <c r="J22" s="30"/>
    </row>
    <row r="23" s="31" customFormat="true" ht="34.5" hidden="false" customHeight="true" outlineLevel="0" collapsed="false">
      <c r="A23" s="12" t="n">
        <v>21</v>
      </c>
      <c r="B23" s="27"/>
      <c r="C23" s="24" t="s">
        <v>36</v>
      </c>
      <c r="D23" s="15" t="s">
        <v>13</v>
      </c>
      <c r="E23" s="25" t="n">
        <v>5200</v>
      </c>
      <c r="F23" s="26"/>
      <c r="G23" s="17" t="n">
        <f aca="false">E23*F23*3</f>
        <v>0</v>
      </c>
      <c r="H23" s="18"/>
      <c r="I23" s="18"/>
      <c r="J23" s="30"/>
    </row>
    <row r="24" customFormat="false" ht="36" hidden="false" customHeight="true" outlineLevel="0" collapsed="false">
      <c r="A24" s="21" t="n">
        <v>22</v>
      </c>
      <c r="B24" s="27"/>
      <c r="C24" s="24" t="s">
        <v>37</v>
      </c>
      <c r="D24" s="15" t="s">
        <v>38</v>
      </c>
      <c r="E24" s="25" t="n">
        <v>450</v>
      </c>
      <c r="F24" s="26"/>
      <c r="G24" s="17" t="n">
        <f aca="false">E24*F24*3</f>
        <v>0</v>
      </c>
      <c r="H24" s="18"/>
      <c r="I24" s="18"/>
      <c r="J24" s="19"/>
    </row>
    <row r="25" s="20" customFormat="true" ht="38.25" hidden="false" customHeight="true" outlineLevel="0" collapsed="false">
      <c r="A25" s="12" t="n">
        <v>23</v>
      </c>
      <c r="B25" s="27"/>
      <c r="C25" s="24" t="s">
        <v>39</v>
      </c>
      <c r="D25" s="15" t="s">
        <v>38</v>
      </c>
      <c r="E25" s="25" t="n">
        <v>850</v>
      </c>
      <c r="F25" s="26"/>
      <c r="G25" s="17" t="n">
        <f aca="false">E25*F25*3</f>
        <v>0</v>
      </c>
      <c r="H25" s="18"/>
      <c r="I25" s="18"/>
      <c r="J25" s="19"/>
    </row>
    <row r="26" s="20" customFormat="true" ht="40.5" hidden="false" customHeight="true" outlineLevel="0" collapsed="false">
      <c r="A26" s="21" t="n">
        <v>24</v>
      </c>
      <c r="B26" s="23"/>
      <c r="C26" s="24" t="s">
        <v>40</v>
      </c>
      <c r="D26" s="15" t="s">
        <v>13</v>
      </c>
      <c r="E26" s="25" t="n">
        <v>5500</v>
      </c>
      <c r="F26" s="26"/>
      <c r="G26" s="17" t="n">
        <f aca="false">E26*F26*3</f>
        <v>0</v>
      </c>
      <c r="H26" s="18"/>
      <c r="I26" s="18"/>
      <c r="J26" s="19"/>
    </row>
    <row r="27" s="20" customFormat="true" ht="37.5" hidden="false" customHeight="true" outlineLevel="0" collapsed="false">
      <c r="A27" s="12" t="n">
        <v>25</v>
      </c>
      <c r="B27" s="23"/>
      <c r="C27" s="24" t="s">
        <v>41</v>
      </c>
      <c r="D27" s="15" t="s">
        <v>13</v>
      </c>
      <c r="E27" s="25" t="n">
        <v>12250</v>
      </c>
      <c r="F27" s="26"/>
      <c r="G27" s="17" t="n">
        <f aca="false">E27*F27*3</f>
        <v>0</v>
      </c>
      <c r="H27" s="18"/>
      <c r="I27" s="18"/>
      <c r="J27" s="19"/>
    </row>
    <row r="28" s="20" customFormat="true" ht="39" hidden="false" customHeight="true" outlineLevel="0" collapsed="false">
      <c r="A28" s="21" t="n">
        <v>26</v>
      </c>
      <c r="B28" s="23"/>
      <c r="C28" s="24" t="s">
        <v>42</v>
      </c>
      <c r="D28" s="15" t="s">
        <v>13</v>
      </c>
      <c r="E28" s="25" t="n">
        <v>11800</v>
      </c>
      <c r="F28" s="26"/>
      <c r="G28" s="17" t="n">
        <f aca="false">E28*F28*3</f>
        <v>0</v>
      </c>
      <c r="H28" s="18"/>
      <c r="I28" s="18"/>
      <c r="J28" s="19"/>
    </row>
    <row r="29" customFormat="false" ht="38.25" hidden="false" customHeight="true" outlineLevel="0" collapsed="false">
      <c r="A29" s="12" t="n">
        <v>27</v>
      </c>
      <c r="B29" s="23"/>
      <c r="C29" s="24" t="s">
        <v>43</v>
      </c>
      <c r="D29" s="15" t="s">
        <v>13</v>
      </c>
      <c r="E29" s="25" t="n">
        <v>68000</v>
      </c>
      <c r="F29" s="26"/>
      <c r="G29" s="17" t="n">
        <f aca="false">E29*F29*3</f>
        <v>0</v>
      </c>
      <c r="H29" s="18"/>
      <c r="I29" s="18"/>
      <c r="J29" s="19"/>
    </row>
    <row r="30" customFormat="false" ht="39.75" hidden="false" customHeight="true" outlineLevel="0" collapsed="false">
      <c r="A30" s="21" t="n">
        <v>28</v>
      </c>
      <c r="B30" s="23"/>
      <c r="C30" s="24" t="s">
        <v>44</v>
      </c>
      <c r="D30" s="15" t="s">
        <v>13</v>
      </c>
      <c r="E30" s="25" t="n">
        <v>19600</v>
      </c>
      <c r="F30" s="26"/>
      <c r="G30" s="17" t="n">
        <f aca="false">E30*F30*3</f>
        <v>0</v>
      </c>
      <c r="H30" s="18"/>
      <c r="I30" s="18"/>
      <c r="J30" s="19"/>
    </row>
    <row r="31" customFormat="false" ht="41.25" hidden="false" customHeight="true" outlineLevel="0" collapsed="false">
      <c r="A31" s="12" t="n">
        <v>29</v>
      </c>
      <c r="B31" s="23"/>
      <c r="C31" s="24" t="s">
        <v>45</v>
      </c>
      <c r="D31" s="15" t="s">
        <v>13</v>
      </c>
      <c r="E31" s="25" t="n">
        <v>2750</v>
      </c>
      <c r="F31" s="26"/>
      <c r="G31" s="17" t="n">
        <f aca="false">E31*F31*3</f>
        <v>0</v>
      </c>
      <c r="H31" s="18"/>
      <c r="I31" s="18"/>
      <c r="J31" s="19"/>
    </row>
    <row r="32" customFormat="false" ht="40.5" hidden="false" customHeight="true" outlineLevel="0" collapsed="false">
      <c r="A32" s="21" t="n">
        <v>30</v>
      </c>
      <c r="B32" s="27"/>
      <c r="C32" s="24" t="s">
        <v>46</v>
      </c>
      <c r="D32" s="15" t="s">
        <v>13</v>
      </c>
      <c r="E32" s="25" t="n">
        <v>3300</v>
      </c>
      <c r="F32" s="26"/>
      <c r="G32" s="17" t="n">
        <f aca="false">E32*F32*3</f>
        <v>0</v>
      </c>
      <c r="H32" s="18"/>
      <c r="I32" s="18"/>
      <c r="J32" s="19"/>
    </row>
    <row r="33" customFormat="false" ht="42.75" hidden="false" customHeight="true" outlineLevel="0" collapsed="false">
      <c r="A33" s="12" t="n">
        <v>31</v>
      </c>
      <c r="B33" s="27"/>
      <c r="C33" s="24" t="s">
        <v>47</v>
      </c>
      <c r="D33" s="15" t="s">
        <v>13</v>
      </c>
      <c r="E33" s="25" t="n">
        <v>2900</v>
      </c>
      <c r="F33" s="26"/>
      <c r="G33" s="17" t="n">
        <f aca="false">E33*F33*3</f>
        <v>0</v>
      </c>
      <c r="H33" s="18"/>
      <c r="I33" s="18"/>
      <c r="J33" s="19"/>
    </row>
    <row r="34" customFormat="false" ht="38.25" hidden="false" customHeight="true" outlineLevel="0" collapsed="false">
      <c r="A34" s="21" t="n">
        <v>32</v>
      </c>
      <c r="B34" s="27"/>
      <c r="C34" s="24" t="s">
        <v>48</v>
      </c>
      <c r="D34" s="15" t="s">
        <v>13</v>
      </c>
      <c r="E34" s="25" t="n">
        <v>45000</v>
      </c>
      <c r="F34" s="26"/>
      <c r="G34" s="17" t="n">
        <f aca="false">E34*F34*3</f>
        <v>0</v>
      </c>
      <c r="H34" s="18"/>
      <c r="I34" s="18"/>
      <c r="J34" s="19"/>
    </row>
    <row r="35" customFormat="false" ht="35.25" hidden="false" customHeight="true" outlineLevel="0" collapsed="false">
      <c r="A35" s="12" t="n">
        <v>33</v>
      </c>
      <c r="B35" s="27"/>
      <c r="C35" s="24" t="s">
        <v>49</v>
      </c>
      <c r="D35" s="15" t="s">
        <v>13</v>
      </c>
      <c r="E35" s="25" t="n">
        <v>300</v>
      </c>
      <c r="F35" s="26"/>
      <c r="G35" s="17" t="n">
        <f aca="false">E35*F35*3</f>
        <v>0</v>
      </c>
      <c r="H35" s="18"/>
      <c r="I35" s="18"/>
      <c r="J35" s="19"/>
    </row>
    <row r="36" customFormat="false" ht="36.75" hidden="false" customHeight="true" outlineLevel="0" collapsed="false">
      <c r="A36" s="21" t="n">
        <v>34</v>
      </c>
      <c r="B36" s="27"/>
      <c r="C36" s="24" t="s">
        <v>50</v>
      </c>
      <c r="D36" s="15" t="s">
        <v>13</v>
      </c>
      <c r="E36" s="25" t="n">
        <v>7600</v>
      </c>
      <c r="F36" s="26"/>
      <c r="G36" s="17" t="n">
        <f aca="false">E36*F36*3</f>
        <v>0</v>
      </c>
      <c r="H36" s="18"/>
      <c r="I36" s="18"/>
      <c r="J36" s="19"/>
    </row>
    <row r="37" customFormat="false" ht="39.75" hidden="false" customHeight="true" outlineLevel="0" collapsed="false">
      <c r="A37" s="12" t="n">
        <v>35</v>
      </c>
      <c r="B37" s="23"/>
      <c r="C37" s="24" t="s">
        <v>51</v>
      </c>
      <c r="D37" s="15" t="s">
        <v>13</v>
      </c>
      <c r="E37" s="25" t="n">
        <v>6000</v>
      </c>
      <c r="F37" s="26"/>
      <c r="G37" s="17" t="n">
        <f aca="false">E37*F37*3</f>
        <v>0</v>
      </c>
      <c r="H37" s="18"/>
      <c r="I37" s="18"/>
      <c r="J37" s="19"/>
    </row>
    <row r="38" customFormat="false" ht="36.75" hidden="false" customHeight="true" outlineLevel="0" collapsed="false">
      <c r="A38" s="21" t="n">
        <v>36</v>
      </c>
      <c r="B38" s="27"/>
      <c r="C38" s="24" t="s">
        <v>52</v>
      </c>
      <c r="D38" s="15" t="s">
        <v>13</v>
      </c>
      <c r="E38" s="25" t="n">
        <v>73200</v>
      </c>
      <c r="F38" s="26"/>
      <c r="G38" s="17" t="n">
        <f aca="false">E38*F38*3</f>
        <v>0</v>
      </c>
      <c r="H38" s="18"/>
      <c r="I38" s="18"/>
      <c r="J38" s="19"/>
    </row>
    <row r="39" s="20" customFormat="true" ht="36.75" hidden="false" customHeight="true" outlineLevel="0" collapsed="false">
      <c r="A39" s="12" t="n">
        <v>37</v>
      </c>
      <c r="B39" s="27"/>
      <c r="C39" s="24" t="s">
        <v>53</v>
      </c>
      <c r="D39" s="15" t="s">
        <v>13</v>
      </c>
      <c r="E39" s="25" t="n">
        <v>22950</v>
      </c>
      <c r="F39" s="26"/>
      <c r="G39" s="17" t="n">
        <f aca="false">E39*F39*3</f>
        <v>0</v>
      </c>
      <c r="H39" s="18"/>
      <c r="I39" s="18"/>
      <c r="J39" s="19"/>
    </row>
    <row r="40" customFormat="false" ht="36" hidden="false" customHeight="true" outlineLevel="0" collapsed="false">
      <c r="A40" s="21" t="n">
        <v>38</v>
      </c>
      <c r="B40" s="27"/>
      <c r="C40" s="24" t="s">
        <v>54</v>
      </c>
      <c r="D40" s="15" t="s">
        <v>13</v>
      </c>
      <c r="E40" s="25" t="n">
        <v>102000</v>
      </c>
      <c r="F40" s="26"/>
      <c r="G40" s="17" t="n">
        <f aca="false">E40*F40*3</f>
        <v>0</v>
      </c>
      <c r="H40" s="18"/>
      <c r="I40" s="18"/>
      <c r="J40" s="19"/>
    </row>
    <row r="41" s="20" customFormat="true" ht="39.75" hidden="false" customHeight="true" outlineLevel="0" collapsed="false">
      <c r="A41" s="12" t="n">
        <v>39</v>
      </c>
      <c r="B41" s="27"/>
      <c r="C41" s="24" t="s">
        <v>55</v>
      </c>
      <c r="D41" s="15" t="s">
        <v>13</v>
      </c>
      <c r="E41" s="25" t="n">
        <v>53500</v>
      </c>
      <c r="F41" s="26"/>
      <c r="G41" s="17" t="n">
        <f aca="false">E41*F41*3</f>
        <v>0</v>
      </c>
      <c r="H41" s="18"/>
      <c r="I41" s="18"/>
      <c r="J41" s="19"/>
    </row>
    <row r="42" customFormat="false" ht="36.75" hidden="false" customHeight="true" outlineLevel="0" collapsed="false">
      <c r="A42" s="21" t="n">
        <v>40</v>
      </c>
      <c r="B42" s="27"/>
      <c r="C42" s="28" t="s">
        <v>56</v>
      </c>
      <c r="D42" s="15" t="s">
        <v>13</v>
      </c>
      <c r="E42" s="25" t="n">
        <v>29000</v>
      </c>
      <c r="F42" s="26"/>
      <c r="G42" s="17" t="n">
        <f aca="false">E42*F42*3</f>
        <v>0</v>
      </c>
      <c r="H42" s="18"/>
      <c r="I42" s="18"/>
      <c r="J42" s="19"/>
    </row>
    <row r="43" s="20" customFormat="true" ht="39.75" hidden="false" customHeight="true" outlineLevel="0" collapsed="false">
      <c r="A43" s="12" t="n">
        <v>41</v>
      </c>
      <c r="B43" s="23"/>
      <c r="C43" s="24" t="s">
        <v>57</v>
      </c>
      <c r="D43" s="15" t="s">
        <v>13</v>
      </c>
      <c r="E43" s="25" t="n">
        <v>4150</v>
      </c>
      <c r="F43" s="26"/>
      <c r="G43" s="17" t="n">
        <f aca="false">E43*F43*3</f>
        <v>0</v>
      </c>
      <c r="H43" s="18"/>
      <c r="I43" s="18"/>
      <c r="J43" s="19"/>
    </row>
    <row r="44" customFormat="false" ht="39" hidden="false" customHeight="true" outlineLevel="0" collapsed="false">
      <c r="A44" s="21" t="n">
        <v>42</v>
      </c>
      <c r="B44" s="27"/>
      <c r="C44" s="28" t="s">
        <v>58</v>
      </c>
      <c r="D44" s="15" t="s">
        <v>13</v>
      </c>
      <c r="E44" s="25" t="n">
        <v>81000</v>
      </c>
      <c r="F44" s="26"/>
      <c r="G44" s="17" t="n">
        <f aca="false">E44*F44*3</f>
        <v>0</v>
      </c>
      <c r="H44" s="18"/>
      <c r="I44" s="18"/>
      <c r="J44" s="19"/>
    </row>
    <row r="45" customFormat="false" ht="43.5" hidden="false" customHeight="true" outlineLevel="0" collapsed="false">
      <c r="A45" s="12" t="n">
        <v>43</v>
      </c>
      <c r="B45" s="27"/>
      <c r="C45" s="28" t="s">
        <v>59</v>
      </c>
      <c r="D45" s="15" t="s">
        <v>13</v>
      </c>
      <c r="E45" s="25" t="n">
        <v>116000</v>
      </c>
      <c r="F45" s="26"/>
      <c r="G45" s="17" t="n">
        <f aca="false">E45*F45*3</f>
        <v>0</v>
      </c>
      <c r="H45" s="18"/>
      <c r="I45" s="18"/>
      <c r="J45" s="19"/>
    </row>
    <row r="46" s="20" customFormat="true" ht="37.5" hidden="false" customHeight="true" outlineLevel="0" collapsed="false">
      <c r="A46" s="21" t="n">
        <v>44</v>
      </c>
      <c r="B46" s="32"/>
      <c r="C46" s="28" t="s">
        <v>60</v>
      </c>
      <c r="D46" s="15" t="s">
        <v>13</v>
      </c>
      <c r="E46" s="25" t="n">
        <v>25400</v>
      </c>
      <c r="F46" s="26"/>
      <c r="G46" s="17" t="n">
        <f aca="false">E46*F46*3</f>
        <v>0</v>
      </c>
      <c r="H46" s="18"/>
      <c r="I46" s="18"/>
      <c r="J46" s="19"/>
    </row>
    <row r="47" customFormat="false" ht="36.75" hidden="false" customHeight="true" outlineLevel="0" collapsed="false">
      <c r="A47" s="12" t="n">
        <v>45</v>
      </c>
      <c r="B47" s="23"/>
      <c r="C47" s="24" t="s">
        <v>61</v>
      </c>
      <c r="D47" s="15" t="s">
        <v>13</v>
      </c>
      <c r="E47" s="25" t="n">
        <v>13900</v>
      </c>
      <c r="F47" s="26"/>
      <c r="G47" s="17" t="n">
        <f aca="false">E47*F47*3</f>
        <v>0</v>
      </c>
      <c r="H47" s="18"/>
      <c r="I47" s="18"/>
      <c r="J47" s="19"/>
    </row>
    <row r="48" s="20" customFormat="true" ht="27.75" hidden="false" customHeight="true" outlineLevel="0" collapsed="false">
      <c r="A48" s="21" t="n">
        <v>46</v>
      </c>
      <c r="B48" s="23" t="s">
        <v>62</v>
      </c>
      <c r="C48" s="29" t="s">
        <v>63</v>
      </c>
      <c r="D48" s="15" t="s">
        <v>13</v>
      </c>
      <c r="E48" s="25" t="n">
        <v>1250</v>
      </c>
      <c r="F48" s="26"/>
      <c r="G48" s="17" t="n">
        <f aca="false">E48*F48*3</f>
        <v>0</v>
      </c>
      <c r="H48" s="18"/>
      <c r="I48" s="18"/>
      <c r="J48" s="19"/>
    </row>
    <row r="49" s="20" customFormat="true" ht="25.5" hidden="false" customHeight="true" outlineLevel="0" collapsed="false">
      <c r="A49" s="12" t="n">
        <v>47</v>
      </c>
      <c r="B49" s="13"/>
      <c r="C49" s="14" t="s">
        <v>64</v>
      </c>
      <c r="D49" s="15" t="s">
        <v>13</v>
      </c>
      <c r="E49" s="16" t="n">
        <v>1800</v>
      </c>
      <c r="F49" s="17"/>
      <c r="G49" s="17" t="n">
        <f aca="false">E49*F49*3</f>
        <v>0</v>
      </c>
      <c r="H49" s="18"/>
      <c r="I49" s="18"/>
      <c r="J49" s="19"/>
    </row>
    <row r="50" customFormat="false" ht="41.25" hidden="false" customHeight="true" outlineLevel="0" collapsed="false">
      <c r="A50" s="21" t="n">
        <v>48</v>
      </c>
      <c r="B50" s="23"/>
      <c r="C50" s="24" t="s">
        <v>65</v>
      </c>
      <c r="D50" s="15" t="s">
        <v>13</v>
      </c>
      <c r="E50" s="25" t="n">
        <v>7580</v>
      </c>
      <c r="F50" s="26"/>
      <c r="G50" s="17" t="n">
        <f aca="false">E50*F50*3</f>
        <v>0</v>
      </c>
      <c r="H50" s="18"/>
      <c r="I50" s="18"/>
      <c r="J50" s="19"/>
    </row>
    <row r="51" customFormat="false" ht="30.75" hidden="false" customHeight="true" outlineLevel="0" collapsed="false">
      <c r="A51" s="12" t="n">
        <v>49</v>
      </c>
      <c r="B51" s="33" t="s">
        <v>66</v>
      </c>
      <c r="C51" s="34" t="s">
        <v>67</v>
      </c>
      <c r="D51" s="16" t="s">
        <v>13</v>
      </c>
      <c r="E51" s="16" t="n">
        <v>800000</v>
      </c>
      <c r="F51" s="17"/>
      <c r="G51" s="17" t="n">
        <f aca="false">E51*F51*3</f>
        <v>0</v>
      </c>
      <c r="H51" s="18"/>
      <c r="I51" s="18"/>
      <c r="J51" s="19"/>
    </row>
    <row r="52" customFormat="false" ht="33.75" hidden="false" customHeight="true" outlineLevel="0" collapsed="false">
      <c r="A52" s="21" t="n">
        <v>50</v>
      </c>
      <c r="B52" s="23"/>
      <c r="C52" s="29" t="s">
        <v>68</v>
      </c>
      <c r="D52" s="15" t="s">
        <v>13</v>
      </c>
      <c r="E52" s="25" t="n">
        <v>34000</v>
      </c>
      <c r="F52" s="26"/>
      <c r="G52" s="17" t="n">
        <f aca="false">E52*F52*3</f>
        <v>0</v>
      </c>
      <c r="H52" s="18"/>
      <c r="I52" s="18"/>
      <c r="J52" s="19"/>
    </row>
    <row r="53" customFormat="false" ht="43.5" hidden="false" customHeight="true" outlineLevel="0" collapsed="false">
      <c r="A53" s="12" t="n">
        <v>51</v>
      </c>
      <c r="B53" s="27"/>
      <c r="C53" s="28" t="s">
        <v>69</v>
      </c>
      <c r="D53" s="15" t="s">
        <v>13</v>
      </c>
      <c r="E53" s="25" t="n">
        <v>107000</v>
      </c>
      <c r="F53" s="26"/>
      <c r="G53" s="17" t="n">
        <f aca="false">E53*F53*3</f>
        <v>0</v>
      </c>
      <c r="H53" s="18"/>
      <c r="I53" s="18"/>
      <c r="J53" s="19"/>
    </row>
    <row r="54" customFormat="false" ht="35.25" hidden="false" customHeight="true" outlineLevel="0" collapsed="false">
      <c r="A54" s="21" t="n">
        <v>52</v>
      </c>
      <c r="B54" s="23"/>
      <c r="C54" s="24" t="s">
        <v>70</v>
      </c>
      <c r="D54" s="15" t="s">
        <v>13</v>
      </c>
      <c r="E54" s="25" t="n">
        <v>86000</v>
      </c>
      <c r="F54" s="26"/>
      <c r="G54" s="17" t="n">
        <f aca="false">E54*F54*3</f>
        <v>0</v>
      </c>
      <c r="H54" s="18"/>
      <c r="I54" s="18"/>
      <c r="J54" s="19"/>
    </row>
    <row r="55" s="20" customFormat="true" ht="42" hidden="false" customHeight="true" outlineLevel="0" collapsed="false">
      <c r="A55" s="12" t="n">
        <v>53</v>
      </c>
      <c r="B55" s="27"/>
      <c r="C55" s="28" t="s">
        <v>71</v>
      </c>
      <c r="D55" s="15" t="s">
        <v>13</v>
      </c>
      <c r="E55" s="25" t="n">
        <v>260000</v>
      </c>
      <c r="F55" s="26"/>
      <c r="G55" s="17" t="n">
        <f aca="false">E55*F55*3</f>
        <v>0</v>
      </c>
      <c r="H55" s="18"/>
      <c r="I55" s="18"/>
      <c r="J55" s="19"/>
    </row>
    <row r="56" s="20" customFormat="true" ht="36.75" hidden="false" customHeight="true" outlineLevel="0" collapsed="false">
      <c r="A56" s="21" t="n">
        <v>54</v>
      </c>
      <c r="B56" s="23" t="s">
        <v>72</v>
      </c>
      <c r="C56" s="24" t="s">
        <v>73</v>
      </c>
      <c r="D56" s="15" t="s">
        <v>13</v>
      </c>
      <c r="E56" s="25" t="n">
        <v>275000</v>
      </c>
      <c r="F56" s="26"/>
      <c r="G56" s="17" t="n">
        <f aca="false">E56*F56*3</f>
        <v>0</v>
      </c>
      <c r="H56" s="18"/>
      <c r="I56" s="18"/>
      <c r="J56" s="19"/>
    </row>
    <row r="57" s="20" customFormat="true" ht="30.75" hidden="false" customHeight="true" outlineLevel="0" collapsed="false">
      <c r="A57" s="12" t="n">
        <v>55</v>
      </c>
      <c r="B57" s="23"/>
      <c r="C57" s="29" t="s">
        <v>74</v>
      </c>
      <c r="D57" s="15" t="s">
        <v>13</v>
      </c>
      <c r="E57" s="25" t="n">
        <v>39000</v>
      </c>
      <c r="F57" s="26"/>
      <c r="G57" s="17" t="n">
        <f aca="false">E57*F57*3</f>
        <v>0</v>
      </c>
      <c r="H57" s="18"/>
      <c r="I57" s="18"/>
      <c r="J57" s="19"/>
    </row>
    <row r="58" s="20" customFormat="true" ht="35.25" hidden="false" customHeight="true" outlineLevel="0" collapsed="false">
      <c r="A58" s="21" t="n">
        <v>56</v>
      </c>
      <c r="B58" s="23"/>
      <c r="C58" s="24" t="s">
        <v>75</v>
      </c>
      <c r="D58" s="15" t="s">
        <v>13</v>
      </c>
      <c r="E58" s="25" t="n">
        <v>530000</v>
      </c>
      <c r="F58" s="26"/>
      <c r="G58" s="17" t="n">
        <f aca="false">E58*F58*3</f>
        <v>0</v>
      </c>
      <c r="H58" s="18"/>
      <c r="I58" s="18"/>
      <c r="J58" s="19"/>
    </row>
    <row r="59" s="20" customFormat="true" ht="27" hidden="false" customHeight="true" outlineLevel="0" collapsed="false">
      <c r="A59" s="12" t="n">
        <v>57</v>
      </c>
      <c r="B59" s="23"/>
      <c r="C59" s="24" t="s">
        <v>76</v>
      </c>
      <c r="D59" s="15" t="s">
        <v>13</v>
      </c>
      <c r="E59" s="25" t="n">
        <v>39000</v>
      </c>
      <c r="F59" s="26"/>
      <c r="G59" s="17" t="n">
        <f aca="false">E59*F59*3</f>
        <v>0</v>
      </c>
      <c r="H59" s="18"/>
      <c r="I59" s="18"/>
      <c r="J59" s="19"/>
    </row>
    <row r="60" customFormat="false" ht="37.5" hidden="false" customHeight="true" outlineLevel="0" collapsed="false">
      <c r="A60" s="21" t="n">
        <v>58</v>
      </c>
      <c r="B60" s="27"/>
      <c r="C60" s="28" t="s">
        <v>77</v>
      </c>
      <c r="D60" s="15" t="s">
        <v>13</v>
      </c>
      <c r="E60" s="25" t="n">
        <v>86000</v>
      </c>
      <c r="F60" s="26"/>
      <c r="G60" s="17" t="n">
        <f aca="false">E60*F60*3</f>
        <v>0</v>
      </c>
      <c r="H60" s="18"/>
      <c r="I60" s="18"/>
      <c r="J60" s="19"/>
    </row>
    <row r="61" customFormat="false" ht="30.75" hidden="false" customHeight="true" outlineLevel="0" collapsed="false">
      <c r="A61" s="12" t="n">
        <v>59</v>
      </c>
      <c r="B61" s="27" t="s">
        <v>78</v>
      </c>
      <c r="C61" s="28" t="s">
        <v>79</v>
      </c>
      <c r="D61" s="15" t="s">
        <v>13</v>
      </c>
      <c r="E61" s="16" t="n">
        <v>7500</v>
      </c>
      <c r="F61" s="17"/>
      <c r="G61" s="17" t="n">
        <f aca="false">E61*F61*3</f>
        <v>0</v>
      </c>
      <c r="H61" s="18"/>
      <c r="I61" s="18"/>
      <c r="J61" s="19"/>
    </row>
    <row r="62" s="20" customFormat="true" ht="32.25" hidden="false" customHeight="true" outlineLevel="0" collapsed="false">
      <c r="A62" s="21" t="n">
        <v>60</v>
      </c>
      <c r="B62" s="27"/>
      <c r="C62" s="28" t="s">
        <v>80</v>
      </c>
      <c r="D62" s="15" t="s">
        <v>13</v>
      </c>
      <c r="E62" s="16" t="n">
        <v>3000</v>
      </c>
      <c r="F62" s="17"/>
      <c r="G62" s="17" t="n">
        <f aca="false">E62*F62*3</f>
        <v>0</v>
      </c>
      <c r="H62" s="18"/>
      <c r="I62" s="18"/>
      <c r="J62" s="19"/>
    </row>
    <row r="63" s="20" customFormat="true" ht="39.75" hidden="false" customHeight="true" outlineLevel="0" collapsed="false">
      <c r="A63" s="12" t="n">
        <v>61</v>
      </c>
      <c r="B63" s="23"/>
      <c r="C63" s="24" t="s">
        <v>81</v>
      </c>
      <c r="D63" s="15" t="s">
        <v>13</v>
      </c>
      <c r="E63" s="25" t="n">
        <v>4000</v>
      </c>
      <c r="F63" s="26"/>
      <c r="G63" s="17" t="n">
        <f aca="false">E63*F63*3</f>
        <v>0</v>
      </c>
      <c r="H63" s="18"/>
      <c r="I63" s="18"/>
      <c r="J63" s="19"/>
    </row>
    <row r="64" s="20" customFormat="true" ht="35.25" hidden="false" customHeight="true" outlineLevel="0" collapsed="false">
      <c r="A64" s="12" t="n">
        <v>62</v>
      </c>
      <c r="B64" s="22"/>
      <c r="C64" s="14" t="s">
        <v>82</v>
      </c>
      <c r="D64" s="15" t="s">
        <v>21</v>
      </c>
      <c r="E64" s="16" t="n">
        <v>30</v>
      </c>
      <c r="F64" s="17"/>
      <c r="G64" s="17" t="n">
        <f aca="false">E64*F64*3</f>
        <v>0</v>
      </c>
      <c r="H64" s="18"/>
      <c r="I64" s="18"/>
      <c r="J64" s="19"/>
    </row>
    <row r="65" s="20" customFormat="true" ht="42" hidden="false" customHeight="true" outlineLevel="0" collapsed="false">
      <c r="A65" s="12" t="n">
        <v>63</v>
      </c>
      <c r="B65" s="13" t="s">
        <v>83</v>
      </c>
      <c r="C65" s="14" t="s">
        <v>84</v>
      </c>
      <c r="D65" s="15" t="s">
        <v>13</v>
      </c>
      <c r="E65" s="16" t="n">
        <v>50000</v>
      </c>
      <c r="F65" s="17"/>
      <c r="G65" s="17" t="n">
        <f aca="false">E65*F65*3</f>
        <v>0</v>
      </c>
      <c r="H65" s="18"/>
      <c r="I65" s="18"/>
      <c r="J65" s="19"/>
    </row>
    <row r="66" customFormat="false" ht="36.75" hidden="false" customHeight="true" outlineLevel="0" collapsed="false">
      <c r="A66" s="21" t="n">
        <v>64</v>
      </c>
      <c r="B66" s="13"/>
      <c r="C66" s="14" t="s">
        <v>85</v>
      </c>
      <c r="D66" s="15" t="s">
        <v>13</v>
      </c>
      <c r="E66" s="16" t="n">
        <v>21500</v>
      </c>
      <c r="F66" s="17"/>
      <c r="G66" s="17" t="n">
        <f aca="false">E66*F66*3</f>
        <v>0</v>
      </c>
      <c r="H66" s="18"/>
      <c r="I66" s="18"/>
      <c r="J66" s="19"/>
    </row>
    <row r="67" customFormat="false" ht="37.5" hidden="false" customHeight="true" outlineLevel="0" collapsed="false">
      <c r="A67" s="12" t="n">
        <v>65</v>
      </c>
      <c r="B67" s="32" t="s">
        <v>86</v>
      </c>
      <c r="C67" s="14" t="s">
        <v>87</v>
      </c>
      <c r="D67" s="15" t="s">
        <v>13</v>
      </c>
      <c r="E67" s="16" t="n">
        <v>500</v>
      </c>
      <c r="F67" s="17"/>
      <c r="G67" s="17" t="n">
        <f aca="false">E67*F67*3</f>
        <v>0</v>
      </c>
      <c r="H67" s="18"/>
      <c r="I67" s="18"/>
      <c r="J67" s="19"/>
    </row>
    <row r="68" s="20" customFormat="true" ht="37.5" hidden="false" customHeight="true" outlineLevel="0" collapsed="false">
      <c r="A68" s="21" t="n">
        <v>66</v>
      </c>
      <c r="B68" s="13" t="s">
        <v>88</v>
      </c>
      <c r="C68" s="14" t="s">
        <v>89</v>
      </c>
      <c r="D68" s="15" t="s">
        <v>13</v>
      </c>
      <c r="E68" s="16" t="n">
        <v>8000</v>
      </c>
      <c r="F68" s="17"/>
      <c r="G68" s="17" t="n">
        <f aca="false">E68*F68*3</f>
        <v>0</v>
      </c>
      <c r="H68" s="18"/>
      <c r="I68" s="18"/>
      <c r="J68" s="19"/>
    </row>
    <row r="69" s="20" customFormat="true" ht="31.5" hidden="false" customHeight="true" outlineLevel="0" collapsed="false">
      <c r="A69" s="12" t="n">
        <v>67</v>
      </c>
      <c r="B69" s="13"/>
      <c r="C69" s="14" t="s">
        <v>90</v>
      </c>
      <c r="D69" s="15" t="s">
        <v>13</v>
      </c>
      <c r="E69" s="16" t="n">
        <v>20000</v>
      </c>
      <c r="F69" s="17"/>
      <c r="G69" s="17" t="n">
        <f aca="false">E69*F69*3</f>
        <v>0</v>
      </c>
      <c r="H69" s="18"/>
      <c r="I69" s="18"/>
      <c r="J69" s="19"/>
    </row>
    <row r="70" s="20" customFormat="true" ht="34.5" hidden="false" customHeight="true" outlineLevel="0" collapsed="false">
      <c r="A70" s="21" t="n">
        <v>68</v>
      </c>
      <c r="B70" s="13"/>
      <c r="C70" s="14" t="s">
        <v>91</v>
      </c>
      <c r="D70" s="15" t="s">
        <v>13</v>
      </c>
      <c r="E70" s="16" t="n">
        <v>24000</v>
      </c>
      <c r="F70" s="17"/>
      <c r="G70" s="17" t="n">
        <f aca="false">E70*F70*3</f>
        <v>0</v>
      </c>
      <c r="H70" s="18"/>
      <c r="I70" s="18"/>
      <c r="J70" s="19"/>
    </row>
    <row r="71" s="20" customFormat="true" ht="33.75" hidden="false" customHeight="true" outlineLevel="0" collapsed="false">
      <c r="A71" s="12" t="n">
        <v>69</v>
      </c>
      <c r="B71" s="13"/>
      <c r="C71" s="14" t="s">
        <v>92</v>
      </c>
      <c r="D71" s="15" t="s">
        <v>13</v>
      </c>
      <c r="E71" s="16" t="n">
        <v>15000</v>
      </c>
      <c r="F71" s="17"/>
      <c r="G71" s="17" t="n">
        <f aca="false">E71*F71*3</f>
        <v>0</v>
      </c>
      <c r="H71" s="18"/>
      <c r="I71" s="18"/>
      <c r="J71" s="19"/>
    </row>
    <row r="72" customFormat="false" ht="36.75" hidden="false" customHeight="true" outlineLevel="0" collapsed="false">
      <c r="A72" s="21" t="n">
        <v>70</v>
      </c>
      <c r="B72" s="13"/>
      <c r="C72" s="14" t="s">
        <v>93</v>
      </c>
      <c r="D72" s="15" t="s">
        <v>13</v>
      </c>
      <c r="E72" s="16" t="n">
        <v>7000</v>
      </c>
      <c r="F72" s="17"/>
      <c r="G72" s="17" t="n">
        <f aca="false">E72*F72*3</f>
        <v>0</v>
      </c>
      <c r="H72" s="18"/>
      <c r="I72" s="18"/>
      <c r="J72" s="19"/>
    </row>
    <row r="73" customFormat="false" ht="36" hidden="false" customHeight="true" outlineLevel="0" collapsed="false">
      <c r="A73" s="12" t="n">
        <v>71</v>
      </c>
      <c r="B73" s="13"/>
      <c r="C73" s="14" t="s">
        <v>94</v>
      </c>
      <c r="D73" s="15" t="s">
        <v>13</v>
      </c>
      <c r="E73" s="16" t="n">
        <v>4000</v>
      </c>
      <c r="F73" s="17"/>
      <c r="G73" s="17" t="n">
        <f aca="false">E73*F73*3</f>
        <v>0</v>
      </c>
      <c r="H73" s="18"/>
      <c r="I73" s="18"/>
      <c r="J73" s="19"/>
    </row>
    <row r="74" customFormat="false" ht="42" hidden="false" customHeight="true" outlineLevel="0" collapsed="false">
      <c r="A74" s="21" t="n">
        <v>72</v>
      </c>
      <c r="B74" s="27" t="s">
        <v>95</v>
      </c>
      <c r="C74" s="28" t="s">
        <v>96</v>
      </c>
      <c r="D74" s="15" t="s">
        <v>13</v>
      </c>
      <c r="E74" s="25" t="n">
        <v>46000</v>
      </c>
      <c r="F74" s="26"/>
      <c r="G74" s="17" t="n">
        <f aca="false">E74*F74*3</f>
        <v>0</v>
      </c>
      <c r="H74" s="18"/>
      <c r="I74" s="18"/>
      <c r="J74" s="19"/>
    </row>
    <row r="75" s="20" customFormat="true" ht="45.75" hidden="false" customHeight="true" outlineLevel="0" collapsed="false">
      <c r="A75" s="12" t="n">
        <v>73</v>
      </c>
      <c r="B75" s="23"/>
      <c r="C75" s="29" t="s">
        <v>97</v>
      </c>
      <c r="D75" s="15" t="s">
        <v>13</v>
      </c>
      <c r="E75" s="25" t="n">
        <v>40000</v>
      </c>
      <c r="F75" s="26"/>
      <c r="G75" s="17" t="n">
        <f aca="false">E75*F75*3</f>
        <v>0</v>
      </c>
      <c r="H75" s="18"/>
      <c r="I75" s="18"/>
      <c r="J75" s="19"/>
    </row>
    <row r="76" s="20" customFormat="true" ht="37.5" hidden="false" customHeight="true" outlineLevel="0" collapsed="false">
      <c r="A76" s="21" t="n">
        <v>74</v>
      </c>
      <c r="B76" s="27"/>
      <c r="C76" s="28" t="s">
        <v>98</v>
      </c>
      <c r="D76" s="15" t="s">
        <v>13</v>
      </c>
      <c r="E76" s="25" t="n">
        <v>49000</v>
      </c>
      <c r="F76" s="26"/>
      <c r="G76" s="17" t="n">
        <f aca="false">E76*F76*3</f>
        <v>0</v>
      </c>
      <c r="H76" s="18"/>
      <c r="I76" s="18"/>
      <c r="J76" s="19"/>
    </row>
    <row r="77" customFormat="false" ht="33.75" hidden="false" customHeight="true" outlineLevel="0" collapsed="false">
      <c r="A77" s="12" t="n">
        <v>75</v>
      </c>
      <c r="B77" s="13" t="s">
        <v>99</v>
      </c>
      <c r="C77" s="14" t="s">
        <v>100</v>
      </c>
      <c r="D77" s="15" t="s">
        <v>13</v>
      </c>
      <c r="E77" s="16" t="n">
        <v>420000</v>
      </c>
      <c r="F77" s="17"/>
      <c r="G77" s="17" t="n">
        <f aca="false">E77*F77*3</f>
        <v>0</v>
      </c>
      <c r="H77" s="18"/>
      <c r="I77" s="18"/>
      <c r="J77" s="19"/>
    </row>
    <row r="78" s="20" customFormat="true" ht="39" hidden="false" customHeight="true" outlineLevel="0" collapsed="false">
      <c r="A78" s="21" t="n">
        <v>76</v>
      </c>
      <c r="B78" s="27" t="s">
        <v>101</v>
      </c>
      <c r="C78" s="28" t="s">
        <v>102</v>
      </c>
      <c r="D78" s="15" t="s">
        <v>103</v>
      </c>
      <c r="E78" s="25" t="n">
        <v>4600</v>
      </c>
      <c r="F78" s="26"/>
      <c r="G78" s="17" t="n">
        <f aca="false">E78*F78*3</f>
        <v>0</v>
      </c>
      <c r="H78" s="18"/>
      <c r="I78" s="18"/>
      <c r="J78" s="19"/>
    </row>
    <row r="79" customFormat="false" ht="42.75" hidden="false" customHeight="true" outlineLevel="0" collapsed="false">
      <c r="A79" s="12" t="n">
        <v>77</v>
      </c>
      <c r="B79" s="13"/>
      <c r="C79" s="14" t="s">
        <v>104</v>
      </c>
      <c r="D79" s="15" t="s">
        <v>103</v>
      </c>
      <c r="E79" s="16" t="n">
        <v>1980</v>
      </c>
      <c r="F79" s="17"/>
      <c r="G79" s="17" t="n">
        <f aca="false">E79*F79*3</f>
        <v>0</v>
      </c>
      <c r="H79" s="18"/>
      <c r="I79" s="18"/>
      <c r="J79" s="19"/>
    </row>
    <row r="80" customFormat="false" ht="34.5" hidden="false" customHeight="true" outlineLevel="0" collapsed="false">
      <c r="A80" s="21" t="n">
        <v>78</v>
      </c>
      <c r="B80" s="32"/>
      <c r="C80" s="28" t="s">
        <v>105</v>
      </c>
      <c r="D80" s="15" t="s">
        <v>103</v>
      </c>
      <c r="E80" s="16" t="n">
        <v>1260</v>
      </c>
      <c r="F80" s="17"/>
      <c r="G80" s="17" t="n">
        <f aca="false">E80*F80*3</f>
        <v>0</v>
      </c>
      <c r="H80" s="18"/>
      <c r="I80" s="18"/>
      <c r="J80" s="19"/>
    </row>
    <row r="81" customFormat="false" ht="27" hidden="false" customHeight="true" outlineLevel="0" collapsed="false"/>
    <row r="82" customFormat="false" ht="15" hidden="false" customHeight="false" outlineLevel="0" collapsed="false">
      <c r="A82" s="35" t="s">
        <v>106</v>
      </c>
      <c r="B82" s="35"/>
      <c r="C82" s="35"/>
    </row>
    <row r="84" customFormat="false" ht="13.5" hidden="false" customHeight="false" outlineLevel="0" collapsed="false">
      <c r="C84" s="4"/>
    </row>
  </sheetData>
  <sheetProtection sheet="true" password="c161" objects="true" scenarios="true"/>
  <protectedRanges>
    <protectedRange name="Oblast3" sqref="F3:J80"/>
    <protectedRange name="Oblast1" sqref="H:J"/>
    <protectedRange name="Oblast2" sqref="F3:J80"/>
  </protectedRanges>
  <mergeCells count="2">
    <mergeCell ref="A1:J1"/>
    <mergeCell ref="A82:C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36" width="22.33"/>
    <col collapsed="false" customWidth="true" hidden="false" outlineLevel="0" max="3" min="3" style="3" width="64.33"/>
    <col collapsed="false" customWidth="true" hidden="false" outlineLevel="0" max="4" min="4" style="4" width="10.33"/>
    <col collapsed="false" customWidth="true" hidden="false" outlineLevel="0" max="5" min="5" style="4" width="12.56"/>
    <col collapsed="false" customWidth="true" hidden="false" outlineLevel="0" max="6" min="6" style="4" width="11.44"/>
    <col collapsed="false" customWidth="true" hidden="false" outlineLevel="0" max="7" min="7" style="4" width="12.56"/>
    <col collapsed="false" customWidth="true" hidden="false" outlineLevel="0" max="8" min="8" style="37" width="18.56"/>
    <col collapsed="false" customWidth="true" hidden="false" outlineLevel="0" max="9" min="9" style="37" width="16.67"/>
    <col collapsed="false" customWidth="true" hidden="false" outlineLevel="0" max="10" min="10" style="7" width="22"/>
    <col collapsed="false" customWidth="false" hidden="false" outlineLevel="0" max="16384" min="11" style="7" width="9.11"/>
  </cols>
  <sheetData>
    <row r="1" customFormat="false" ht="35.25" hidden="false" customHeight="true" outlineLevel="0" collapsed="false">
      <c r="A1" s="8" t="s">
        <v>107</v>
      </c>
      <c r="B1" s="8"/>
      <c r="C1" s="8"/>
      <c r="D1" s="8"/>
      <c r="E1" s="8"/>
      <c r="F1" s="8"/>
      <c r="G1" s="8"/>
      <c r="H1" s="8"/>
      <c r="I1" s="8"/>
      <c r="J1" s="8"/>
    </row>
    <row r="2" s="11" customFormat="true" ht="60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9" t="s">
        <v>10</v>
      </c>
    </row>
    <row r="3" customFormat="false" ht="48" hidden="false" customHeight="true" outlineLevel="0" collapsed="false">
      <c r="A3" s="21" t="n">
        <v>1</v>
      </c>
      <c r="B3" s="23" t="s">
        <v>108</v>
      </c>
      <c r="C3" s="24" t="s">
        <v>109</v>
      </c>
      <c r="D3" s="15" t="s">
        <v>13</v>
      </c>
      <c r="E3" s="25" t="n">
        <v>160</v>
      </c>
      <c r="F3" s="26"/>
      <c r="G3" s="26" t="n">
        <f aca="false">E3*F3*3</f>
        <v>0</v>
      </c>
      <c r="H3" s="38"/>
      <c r="I3" s="38"/>
      <c r="J3" s="39"/>
    </row>
    <row r="4" customFormat="false" ht="30" hidden="false" customHeight="true" outlineLevel="0" collapsed="false">
      <c r="A4" s="21" t="n">
        <v>2</v>
      </c>
      <c r="B4" s="27" t="s">
        <v>110</v>
      </c>
      <c r="C4" s="28" t="s">
        <v>111</v>
      </c>
      <c r="D4" s="15" t="s">
        <v>13</v>
      </c>
      <c r="E4" s="25" t="n">
        <v>1300</v>
      </c>
      <c r="F4" s="26"/>
      <c r="G4" s="26" t="n">
        <f aca="false">E4*F4*3</f>
        <v>0</v>
      </c>
      <c r="H4" s="38"/>
      <c r="I4" s="38"/>
      <c r="J4" s="39"/>
    </row>
    <row r="5" customFormat="false" ht="45.75" hidden="false" customHeight="true" outlineLevel="0" collapsed="false">
      <c r="A5" s="21" t="n">
        <v>3</v>
      </c>
      <c r="B5" s="23"/>
      <c r="C5" s="24" t="s">
        <v>112</v>
      </c>
      <c r="D5" s="15" t="s">
        <v>13</v>
      </c>
      <c r="E5" s="25" t="n">
        <v>130</v>
      </c>
      <c r="F5" s="26"/>
      <c r="G5" s="26" t="n">
        <f aca="false">E5*F5*3</f>
        <v>0</v>
      </c>
      <c r="H5" s="38"/>
      <c r="I5" s="38"/>
      <c r="J5" s="39"/>
    </row>
    <row r="6" customFormat="false" ht="35.25" hidden="false" customHeight="true" outlineLevel="0" collapsed="false">
      <c r="A6" s="21" t="n">
        <v>4</v>
      </c>
      <c r="B6" s="23"/>
      <c r="C6" s="24" t="s">
        <v>113</v>
      </c>
      <c r="D6" s="15" t="s">
        <v>13</v>
      </c>
      <c r="E6" s="25" t="n">
        <v>100</v>
      </c>
      <c r="F6" s="26"/>
      <c r="G6" s="26" t="n">
        <f aca="false">E6*F6*3</f>
        <v>0</v>
      </c>
      <c r="H6" s="38"/>
      <c r="I6" s="38"/>
      <c r="J6" s="39"/>
    </row>
    <row r="7" customFormat="false" ht="39.75" hidden="false" customHeight="true" outlineLevel="0" collapsed="false">
      <c r="A7" s="21" t="n">
        <v>5</v>
      </c>
      <c r="B7" s="23" t="s">
        <v>114</v>
      </c>
      <c r="C7" s="24" t="s">
        <v>115</v>
      </c>
      <c r="D7" s="15" t="s">
        <v>13</v>
      </c>
      <c r="E7" s="25" t="n">
        <v>70</v>
      </c>
      <c r="F7" s="26"/>
      <c r="G7" s="26" t="n">
        <f aca="false">E7*F7*3</f>
        <v>0</v>
      </c>
      <c r="H7" s="38"/>
      <c r="I7" s="38"/>
      <c r="J7" s="39"/>
    </row>
    <row r="8" customFormat="false" ht="35.25" hidden="false" customHeight="true" outlineLevel="0" collapsed="false">
      <c r="A8" s="21" t="n">
        <v>6</v>
      </c>
      <c r="B8" s="27"/>
      <c r="C8" s="24" t="s">
        <v>116</v>
      </c>
      <c r="D8" s="15" t="s">
        <v>13</v>
      </c>
      <c r="E8" s="25" t="n">
        <v>30</v>
      </c>
      <c r="F8" s="26"/>
      <c r="G8" s="26" t="n">
        <f aca="false">E8*F8*3</f>
        <v>0</v>
      </c>
      <c r="H8" s="38"/>
      <c r="I8" s="38"/>
      <c r="J8" s="39"/>
    </row>
    <row r="9" customFormat="false" ht="34.5" hidden="false" customHeight="true" outlineLevel="0" collapsed="false">
      <c r="A9" s="21" t="n">
        <v>7</v>
      </c>
      <c r="B9" s="27"/>
      <c r="C9" s="24" t="s">
        <v>117</v>
      </c>
      <c r="D9" s="15" t="s">
        <v>13</v>
      </c>
      <c r="E9" s="25" t="n">
        <v>20</v>
      </c>
      <c r="F9" s="26"/>
      <c r="G9" s="26" t="n">
        <f aca="false">E9*F9*3</f>
        <v>0</v>
      </c>
      <c r="H9" s="38"/>
      <c r="I9" s="38"/>
      <c r="J9" s="39"/>
    </row>
    <row r="10" s="20" customFormat="true" ht="35.25" hidden="false" customHeight="true" outlineLevel="0" collapsed="false">
      <c r="A10" s="21" t="n">
        <v>8</v>
      </c>
      <c r="B10" s="23" t="s">
        <v>118</v>
      </c>
      <c r="C10" s="24" t="s">
        <v>119</v>
      </c>
      <c r="D10" s="15" t="s">
        <v>13</v>
      </c>
      <c r="E10" s="25" t="n">
        <v>80</v>
      </c>
      <c r="F10" s="26"/>
      <c r="G10" s="26" t="n">
        <f aca="false">E10*F10*3</f>
        <v>0</v>
      </c>
      <c r="H10" s="38"/>
      <c r="I10" s="38"/>
      <c r="J10" s="39"/>
    </row>
    <row r="11" customFormat="false" ht="25.5" hidden="false" customHeight="true" outlineLevel="0" collapsed="false">
      <c r="A11" s="21" t="n">
        <v>9</v>
      </c>
      <c r="B11" s="13"/>
      <c r="C11" s="28" t="s">
        <v>120</v>
      </c>
      <c r="D11" s="15" t="s">
        <v>13</v>
      </c>
      <c r="E11" s="16" t="n">
        <v>690</v>
      </c>
      <c r="F11" s="17"/>
      <c r="G11" s="26" t="n">
        <f aca="false">E11*F11*3</f>
        <v>0</v>
      </c>
      <c r="H11" s="38"/>
      <c r="I11" s="38"/>
      <c r="J11" s="39"/>
    </row>
    <row r="12" customFormat="false" ht="37.5" hidden="false" customHeight="true" outlineLevel="0" collapsed="false">
      <c r="A12" s="21" t="n">
        <v>10</v>
      </c>
      <c r="B12" s="23" t="s">
        <v>121</v>
      </c>
      <c r="C12" s="29" t="s">
        <v>122</v>
      </c>
      <c r="D12" s="15" t="s">
        <v>13</v>
      </c>
      <c r="E12" s="25" t="n">
        <v>1080</v>
      </c>
      <c r="F12" s="26"/>
      <c r="G12" s="26" t="n">
        <f aca="false">E12*F12*3</f>
        <v>0</v>
      </c>
      <c r="H12" s="38"/>
      <c r="I12" s="38"/>
      <c r="J12" s="39"/>
    </row>
    <row r="13" customFormat="false" ht="27.75" hidden="false" customHeight="true" outlineLevel="0" collapsed="false">
      <c r="A13" s="21" t="n">
        <v>11</v>
      </c>
      <c r="B13" s="23" t="s">
        <v>123</v>
      </c>
      <c r="C13" s="29" t="s">
        <v>124</v>
      </c>
      <c r="D13" s="15" t="s">
        <v>13</v>
      </c>
      <c r="E13" s="25" t="n">
        <v>300</v>
      </c>
      <c r="F13" s="26"/>
      <c r="G13" s="26" t="n">
        <f aca="false">E13*F13*3</f>
        <v>0</v>
      </c>
      <c r="H13" s="38"/>
      <c r="I13" s="38"/>
      <c r="J13" s="39"/>
    </row>
    <row r="14" customFormat="false" ht="27" hidden="false" customHeight="true" outlineLevel="0" collapsed="false">
      <c r="A14" s="21" t="n">
        <v>12</v>
      </c>
      <c r="B14" s="23"/>
      <c r="C14" s="29" t="s">
        <v>125</v>
      </c>
      <c r="D14" s="15" t="s">
        <v>13</v>
      </c>
      <c r="E14" s="25" t="n">
        <v>150</v>
      </c>
      <c r="F14" s="26"/>
      <c r="G14" s="26" t="n">
        <f aca="false">E14*F14*3</f>
        <v>0</v>
      </c>
      <c r="H14" s="38"/>
      <c r="I14" s="38"/>
      <c r="J14" s="39"/>
    </row>
    <row r="15" customFormat="false" ht="32.25" hidden="false" customHeight="true" outlineLevel="0" collapsed="false">
      <c r="A15" s="21" t="n">
        <v>13</v>
      </c>
      <c r="B15" s="23" t="s">
        <v>126</v>
      </c>
      <c r="C15" s="29" t="s">
        <v>127</v>
      </c>
      <c r="D15" s="15" t="s">
        <v>13</v>
      </c>
      <c r="E15" s="25" t="n">
        <v>580</v>
      </c>
      <c r="F15" s="26"/>
      <c r="G15" s="26" t="n">
        <f aca="false">E15*F15*3</f>
        <v>0</v>
      </c>
      <c r="H15" s="38"/>
      <c r="I15" s="38"/>
      <c r="J15" s="39"/>
    </row>
    <row r="16" customFormat="false" ht="38.25" hidden="false" customHeight="true" outlineLevel="0" collapsed="false">
      <c r="A16" s="21" t="n">
        <v>14</v>
      </c>
      <c r="B16" s="27"/>
      <c r="C16" s="14" t="s">
        <v>128</v>
      </c>
      <c r="D16" s="15" t="s">
        <v>13</v>
      </c>
      <c r="E16" s="15" t="n">
        <v>4130</v>
      </c>
      <c r="F16" s="40"/>
      <c r="G16" s="26" t="n">
        <f aca="false">E16*F16*3</f>
        <v>0</v>
      </c>
      <c r="H16" s="38"/>
      <c r="I16" s="38"/>
      <c r="J16" s="39"/>
    </row>
    <row r="17" customFormat="false" ht="36.75" hidden="false" customHeight="true" outlineLevel="0" collapsed="false">
      <c r="A17" s="21" t="n">
        <v>15</v>
      </c>
      <c r="B17" s="13"/>
      <c r="C17" s="28" t="s">
        <v>129</v>
      </c>
      <c r="D17" s="15" t="s">
        <v>13</v>
      </c>
      <c r="E17" s="16" t="n">
        <v>2550</v>
      </c>
      <c r="F17" s="17"/>
      <c r="G17" s="26" t="n">
        <f aca="false">E17*F17*3</f>
        <v>0</v>
      </c>
      <c r="H17" s="38"/>
      <c r="I17" s="38"/>
      <c r="J17" s="39"/>
    </row>
    <row r="18" customFormat="false" ht="36" hidden="false" customHeight="true" outlineLevel="0" collapsed="false">
      <c r="A18" s="21" t="n">
        <v>16</v>
      </c>
      <c r="B18" s="27"/>
      <c r="C18" s="28" t="s">
        <v>130</v>
      </c>
      <c r="D18" s="15" t="s">
        <v>13</v>
      </c>
      <c r="E18" s="25" t="n">
        <v>1740</v>
      </c>
      <c r="F18" s="26"/>
      <c r="G18" s="26" t="n">
        <f aca="false">E18*F18*3</f>
        <v>0</v>
      </c>
      <c r="H18" s="38"/>
      <c r="I18" s="38"/>
      <c r="J18" s="39"/>
    </row>
    <row r="19" customFormat="false" ht="35.25" hidden="false" customHeight="true" outlineLevel="0" collapsed="false">
      <c r="A19" s="21" t="n">
        <v>17</v>
      </c>
      <c r="B19" s="27" t="s">
        <v>131</v>
      </c>
      <c r="C19" s="28" t="s">
        <v>132</v>
      </c>
      <c r="D19" s="15" t="s">
        <v>13</v>
      </c>
      <c r="E19" s="25" t="n">
        <v>280</v>
      </c>
      <c r="F19" s="26"/>
      <c r="G19" s="26" t="n">
        <f aca="false">E19*F19*3</f>
        <v>0</v>
      </c>
      <c r="H19" s="38"/>
      <c r="I19" s="38"/>
      <c r="J19" s="39"/>
    </row>
    <row r="20" customFormat="false" ht="45.75" hidden="false" customHeight="true" outlineLevel="0" collapsed="false">
      <c r="A20" s="21" t="n">
        <v>18</v>
      </c>
      <c r="B20" s="13"/>
      <c r="C20" s="28" t="s">
        <v>133</v>
      </c>
      <c r="D20" s="15" t="s">
        <v>13</v>
      </c>
      <c r="E20" s="16" t="n">
        <v>520</v>
      </c>
      <c r="F20" s="17"/>
      <c r="G20" s="26" t="n">
        <f aca="false">E20*F20*3</f>
        <v>0</v>
      </c>
      <c r="H20" s="38"/>
      <c r="I20" s="38"/>
      <c r="J20" s="39"/>
    </row>
    <row r="21" customFormat="false" ht="48.75" hidden="false" customHeight="true" outlineLevel="0" collapsed="false">
      <c r="A21" s="21" t="n">
        <v>19</v>
      </c>
      <c r="B21" s="13"/>
      <c r="C21" s="28" t="s">
        <v>134</v>
      </c>
      <c r="D21" s="15" t="s">
        <v>13</v>
      </c>
      <c r="E21" s="16" t="n">
        <v>1350</v>
      </c>
      <c r="F21" s="17"/>
      <c r="G21" s="26" t="n">
        <f aca="false">E21*F21*3</f>
        <v>0</v>
      </c>
      <c r="H21" s="38"/>
      <c r="I21" s="38"/>
      <c r="J21" s="39"/>
    </row>
    <row r="22" customFormat="false" ht="36" hidden="false" customHeight="true" outlineLevel="0" collapsed="false">
      <c r="A22" s="21" t="n">
        <v>20</v>
      </c>
      <c r="B22" s="41"/>
      <c r="C22" s="42" t="s">
        <v>135</v>
      </c>
      <c r="D22" s="15" t="s">
        <v>13</v>
      </c>
      <c r="E22" s="43" t="n">
        <v>1760</v>
      </c>
      <c r="F22" s="44"/>
      <c r="G22" s="26" t="n">
        <f aca="false">E22*F22*3</f>
        <v>0</v>
      </c>
      <c r="H22" s="38"/>
      <c r="I22" s="38"/>
      <c r="J22" s="39"/>
    </row>
    <row r="23" customFormat="false" ht="24.75" hidden="false" customHeight="true" outlineLevel="0" collapsed="false">
      <c r="A23" s="21" t="n">
        <v>21</v>
      </c>
      <c r="B23" s="13" t="s">
        <v>136</v>
      </c>
      <c r="C23" s="14" t="s">
        <v>137</v>
      </c>
      <c r="D23" s="15" t="s">
        <v>13</v>
      </c>
      <c r="E23" s="16" t="n">
        <v>200</v>
      </c>
      <c r="F23" s="17"/>
      <c r="G23" s="26" t="n">
        <f aca="false">E23*F23*3</f>
        <v>0</v>
      </c>
      <c r="H23" s="38"/>
      <c r="I23" s="38"/>
      <c r="J23" s="39"/>
    </row>
    <row r="24" customFormat="false" ht="24" hidden="false" customHeight="true" outlineLevel="0" collapsed="false">
      <c r="A24" s="21" t="n">
        <v>22</v>
      </c>
      <c r="B24" s="13" t="s">
        <v>138</v>
      </c>
      <c r="C24" s="28" t="s">
        <v>139</v>
      </c>
      <c r="D24" s="15" t="s">
        <v>13</v>
      </c>
      <c r="E24" s="16" t="n">
        <v>300</v>
      </c>
      <c r="F24" s="17"/>
      <c r="G24" s="26" t="n">
        <f aca="false">E24*F24*3</f>
        <v>0</v>
      </c>
      <c r="H24" s="38"/>
      <c r="I24" s="38"/>
      <c r="J24" s="39"/>
    </row>
    <row r="25" customFormat="false" ht="22.5" hidden="false" customHeight="true" outlineLevel="0" collapsed="false">
      <c r="A25" s="21" t="n">
        <v>23</v>
      </c>
      <c r="B25" s="45" t="s">
        <v>140</v>
      </c>
      <c r="C25" s="28" t="s">
        <v>141</v>
      </c>
      <c r="D25" s="15" t="s">
        <v>103</v>
      </c>
      <c r="E25" s="25" t="n">
        <v>53200</v>
      </c>
      <c r="F25" s="26"/>
      <c r="G25" s="26" t="n">
        <f aca="false">E25*F25*3</f>
        <v>0</v>
      </c>
      <c r="H25" s="38"/>
      <c r="I25" s="38"/>
      <c r="J25" s="39"/>
    </row>
    <row r="26" customFormat="false" ht="23.25" hidden="false" customHeight="true" outlineLevel="0" collapsed="false">
      <c r="A26" s="21" t="n">
        <v>24</v>
      </c>
      <c r="B26" s="23"/>
      <c r="C26" s="24" t="s">
        <v>142</v>
      </c>
      <c r="D26" s="15" t="s">
        <v>103</v>
      </c>
      <c r="E26" s="25" t="n">
        <v>26200</v>
      </c>
      <c r="F26" s="26"/>
      <c r="G26" s="26" t="n">
        <f aca="false">E26*F26*3</f>
        <v>0</v>
      </c>
      <c r="H26" s="38"/>
      <c r="I26" s="38"/>
      <c r="J26" s="39"/>
    </row>
    <row r="27" customFormat="false" ht="30" hidden="false" customHeight="true" outlineLevel="0" collapsed="false">
      <c r="A27" s="21" t="n">
        <v>25</v>
      </c>
      <c r="B27" s="23"/>
      <c r="C27" s="24" t="s">
        <v>143</v>
      </c>
      <c r="D27" s="15" t="s">
        <v>103</v>
      </c>
      <c r="E27" s="25" t="n">
        <v>37600</v>
      </c>
      <c r="F27" s="26"/>
      <c r="G27" s="26" t="n">
        <f aca="false">E27*F27*3</f>
        <v>0</v>
      </c>
      <c r="H27" s="38"/>
      <c r="I27" s="38"/>
      <c r="J27" s="39"/>
    </row>
    <row r="28" customFormat="false" ht="30" hidden="false" customHeight="true" outlineLevel="0" collapsed="false">
      <c r="A28" s="21" t="n">
        <v>26</v>
      </c>
      <c r="B28" s="23"/>
      <c r="C28" s="24" t="s">
        <v>144</v>
      </c>
      <c r="D28" s="15" t="s">
        <v>103</v>
      </c>
      <c r="E28" s="25" t="n">
        <v>4206</v>
      </c>
      <c r="F28" s="26"/>
      <c r="G28" s="26" t="n">
        <f aca="false">E28*F28*3</f>
        <v>0</v>
      </c>
      <c r="H28" s="38"/>
      <c r="I28" s="38"/>
      <c r="J28" s="39"/>
    </row>
    <row r="29" customFormat="false" ht="35.25" hidden="false" customHeight="true" outlineLevel="0" collapsed="false">
      <c r="A29" s="21" t="n">
        <v>27</v>
      </c>
      <c r="B29" s="23"/>
      <c r="C29" s="24" t="s">
        <v>145</v>
      </c>
      <c r="D29" s="15" t="s">
        <v>103</v>
      </c>
      <c r="E29" s="25" t="n">
        <v>18264</v>
      </c>
      <c r="F29" s="26"/>
      <c r="G29" s="26" t="n">
        <f aca="false">E29*F29*3</f>
        <v>0</v>
      </c>
      <c r="H29" s="38"/>
      <c r="I29" s="38"/>
      <c r="J29" s="39"/>
    </row>
    <row r="30" customFormat="false" ht="37.5" hidden="false" customHeight="true" outlineLevel="0" collapsed="false">
      <c r="A30" s="21" t="n">
        <v>28</v>
      </c>
      <c r="B30" s="27"/>
      <c r="C30" s="28" t="s">
        <v>146</v>
      </c>
      <c r="D30" s="15" t="s">
        <v>103</v>
      </c>
      <c r="E30" s="16" t="n">
        <v>4830</v>
      </c>
      <c r="F30" s="17"/>
      <c r="G30" s="26" t="n">
        <f aca="false">E30*F30*3</f>
        <v>0</v>
      </c>
      <c r="H30" s="38"/>
      <c r="I30" s="38"/>
      <c r="J30" s="39"/>
    </row>
    <row r="31" customFormat="false" ht="36.75" hidden="false" customHeight="true" outlineLevel="0" collapsed="false">
      <c r="A31" s="21" t="n">
        <v>29</v>
      </c>
      <c r="B31" s="13" t="s">
        <v>147</v>
      </c>
      <c r="C31" s="14" t="s">
        <v>148</v>
      </c>
      <c r="D31" s="15" t="s">
        <v>13</v>
      </c>
      <c r="E31" s="16" t="n">
        <v>570</v>
      </c>
      <c r="F31" s="17"/>
      <c r="G31" s="26" t="n">
        <f aca="false">E31*F31*3</f>
        <v>0</v>
      </c>
      <c r="H31" s="38"/>
      <c r="I31" s="38"/>
      <c r="J31" s="39"/>
    </row>
    <row r="32" customFormat="false" ht="36" hidden="false" customHeight="true" outlineLevel="0" collapsed="false">
      <c r="A32" s="21" t="n">
        <v>30</v>
      </c>
      <c r="B32" s="13" t="s">
        <v>149</v>
      </c>
      <c r="C32" s="14" t="s">
        <v>150</v>
      </c>
      <c r="D32" s="15" t="s">
        <v>13</v>
      </c>
      <c r="E32" s="16" t="n">
        <v>460</v>
      </c>
      <c r="F32" s="17"/>
      <c r="G32" s="26" t="n">
        <f aca="false">E32*F32*3</f>
        <v>0</v>
      </c>
      <c r="H32" s="38"/>
      <c r="I32" s="38"/>
      <c r="J32" s="39"/>
    </row>
    <row r="33" customFormat="false" ht="45.75" hidden="false" customHeight="true" outlineLevel="0" collapsed="false">
      <c r="A33" s="21" t="n">
        <v>31</v>
      </c>
      <c r="B33" s="13" t="s">
        <v>151</v>
      </c>
      <c r="C33" s="28" t="s">
        <v>152</v>
      </c>
      <c r="D33" s="15" t="s">
        <v>153</v>
      </c>
      <c r="E33" s="16" t="n">
        <v>112000</v>
      </c>
      <c r="F33" s="17"/>
      <c r="G33" s="26" t="n">
        <f aca="false">E33*F33*3</f>
        <v>0</v>
      </c>
      <c r="H33" s="38"/>
      <c r="I33" s="38"/>
      <c r="J33" s="39"/>
    </row>
    <row r="34" customFormat="false" ht="44.25" hidden="false" customHeight="true" outlineLevel="0" collapsed="false">
      <c r="A34" s="21" t="n">
        <v>32</v>
      </c>
      <c r="B34" s="13"/>
      <c r="C34" s="28" t="s">
        <v>154</v>
      </c>
      <c r="D34" s="15" t="s">
        <v>153</v>
      </c>
      <c r="E34" s="16" t="n">
        <v>79000</v>
      </c>
      <c r="F34" s="17"/>
      <c r="G34" s="26" t="n">
        <f aca="false">E34*F34*3</f>
        <v>0</v>
      </c>
      <c r="H34" s="38"/>
      <c r="I34" s="38"/>
      <c r="J34" s="39"/>
    </row>
    <row r="35" customFormat="false" ht="33.75" hidden="false" customHeight="true" outlineLevel="0" collapsed="false">
      <c r="A35" s="21" t="n">
        <v>33</v>
      </c>
      <c r="B35" s="13" t="s">
        <v>155</v>
      </c>
      <c r="C35" s="28" t="s">
        <v>156</v>
      </c>
      <c r="D35" s="15" t="s">
        <v>13</v>
      </c>
      <c r="E35" s="16" t="n">
        <v>200</v>
      </c>
      <c r="F35" s="17"/>
      <c r="G35" s="26" t="n">
        <f aca="false">E35*F35*3</f>
        <v>0</v>
      </c>
      <c r="H35" s="38"/>
      <c r="I35" s="38"/>
      <c r="J35" s="39"/>
    </row>
    <row r="36" customFormat="false" ht="32.25" hidden="false" customHeight="true" outlineLevel="0" collapsed="false">
      <c r="A36" s="21" t="n">
        <v>34</v>
      </c>
      <c r="B36" s="13" t="s">
        <v>157</v>
      </c>
      <c r="C36" s="28" t="s">
        <v>158</v>
      </c>
      <c r="D36" s="15" t="s">
        <v>13</v>
      </c>
      <c r="E36" s="16" t="n">
        <v>460</v>
      </c>
      <c r="F36" s="17"/>
      <c r="G36" s="26" t="n">
        <f aca="false">E36*F36*3</f>
        <v>0</v>
      </c>
      <c r="H36" s="38"/>
      <c r="I36" s="38"/>
      <c r="J36" s="39"/>
    </row>
    <row r="37" customFormat="false" ht="25.5" hidden="false" customHeight="true" outlineLevel="0" collapsed="false">
      <c r="A37" s="21" t="n">
        <v>35</v>
      </c>
      <c r="B37" s="27"/>
      <c r="C37" s="28" t="s">
        <v>159</v>
      </c>
      <c r="D37" s="15" t="s">
        <v>13</v>
      </c>
      <c r="E37" s="16" t="n">
        <v>700</v>
      </c>
      <c r="F37" s="17"/>
      <c r="G37" s="26" t="n">
        <f aca="false">E37*F37*3</f>
        <v>0</v>
      </c>
      <c r="H37" s="38"/>
      <c r="I37" s="38"/>
      <c r="J37" s="39"/>
    </row>
    <row r="38" customFormat="false" ht="25.5" hidden="false" customHeight="true" outlineLevel="0" collapsed="false">
      <c r="A38" s="21" t="n">
        <v>36</v>
      </c>
      <c r="B38" s="23" t="s">
        <v>160</v>
      </c>
      <c r="C38" s="29" t="s">
        <v>161</v>
      </c>
      <c r="D38" s="15" t="s">
        <v>13</v>
      </c>
      <c r="E38" s="25" t="n">
        <v>50</v>
      </c>
      <c r="F38" s="26"/>
      <c r="G38" s="26" t="n">
        <f aca="false">E38*F38*3</f>
        <v>0</v>
      </c>
      <c r="H38" s="38"/>
      <c r="I38" s="38"/>
      <c r="J38" s="39"/>
    </row>
    <row r="39" customFormat="false" ht="43.5" hidden="false" customHeight="true" outlineLevel="0" collapsed="false">
      <c r="A39" s="21" t="n">
        <v>37</v>
      </c>
      <c r="B39" s="23" t="s">
        <v>162</v>
      </c>
      <c r="C39" s="24" t="s">
        <v>163</v>
      </c>
      <c r="D39" s="15" t="s">
        <v>164</v>
      </c>
      <c r="E39" s="25" t="n">
        <v>120</v>
      </c>
      <c r="F39" s="26"/>
      <c r="G39" s="26" t="n">
        <f aca="false">E39*F39*3</f>
        <v>0</v>
      </c>
      <c r="H39" s="38"/>
      <c r="I39" s="38"/>
      <c r="J39" s="39"/>
    </row>
    <row r="40" customFormat="false" ht="40.5" hidden="false" customHeight="true" outlineLevel="0" collapsed="false">
      <c r="A40" s="21" t="n">
        <v>38</v>
      </c>
      <c r="B40" s="23" t="s">
        <v>165</v>
      </c>
      <c r="C40" s="24" t="s">
        <v>166</v>
      </c>
      <c r="D40" s="15" t="s">
        <v>13</v>
      </c>
      <c r="E40" s="25" t="n">
        <v>130</v>
      </c>
      <c r="F40" s="26"/>
      <c r="G40" s="26" t="n">
        <f aca="false">E40*F40*3</f>
        <v>0</v>
      </c>
      <c r="H40" s="38"/>
      <c r="I40" s="38"/>
      <c r="J40" s="39"/>
    </row>
    <row r="41" customFormat="false" ht="35.25" hidden="false" customHeight="true" outlineLevel="0" collapsed="false">
      <c r="A41" s="21" t="n">
        <v>39</v>
      </c>
      <c r="B41" s="13" t="s">
        <v>167</v>
      </c>
      <c r="C41" s="28" t="s">
        <v>168</v>
      </c>
      <c r="D41" s="15" t="s">
        <v>13</v>
      </c>
      <c r="E41" s="16" t="n">
        <v>200</v>
      </c>
      <c r="F41" s="17"/>
      <c r="G41" s="26" t="n">
        <f aca="false">E41*F41*3</f>
        <v>0</v>
      </c>
      <c r="H41" s="38"/>
      <c r="I41" s="38"/>
      <c r="J41" s="39"/>
    </row>
    <row r="42" customFormat="false" ht="27" hidden="false" customHeight="true" outlineLevel="0" collapsed="false"/>
    <row r="45" customFormat="false" ht="13.5" hidden="false" customHeight="false" outlineLevel="0" collapsed="false">
      <c r="C45" s="4"/>
    </row>
  </sheetData>
  <mergeCells count="1">
    <mergeCell ref="A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36" width="21.11"/>
    <col collapsed="false" customWidth="true" hidden="false" outlineLevel="0" max="3" min="3" style="3" width="63.56"/>
    <col collapsed="false" customWidth="true" hidden="false" outlineLevel="0" max="4" min="4" style="4" width="10.11"/>
    <col collapsed="false" customWidth="true" hidden="false" outlineLevel="0" max="5" min="5" style="4" width="12.56"/>
    <col collapsed="false" customWidth="true" hidden="false" outlineLevel="0" max="6" min="6" style="4" width="11.67"/>
    <col collapsed="false" customWidth="true" hidden="false" outlineLevel="0" max="7" min="7" style="4" width="12.56"/>
    <col collapsed="false" customWidth="true" hidden="false" outlineLevel="0" max="8" min="8" style="37" width="19.33"/>
    <col collapsed="false" customWidth="true" hidden="false" outlineLevel="0" max="9" min="9" style="37" width="16.89"/>
    <col collapsed="false" customWidth="true" hidden="false" outlineLevel="0" max="10" min="10" style="7" width="23"/>
    <col collapsed="false" customWidth="false" hidden="false" outlineLevel="0" max="16384" min="11" style="7" width="9.11"/>
  </cols>
  <sheetData>
    <row r="1" customFormat="false" ht="45" hidden="false" customHeight="true" outlineLevel="0" collapsed="false">
      <c r="A1" s="46" t="s">
        <v>169</v>
      </c>
      <c r="B1" s="46"/>
      <c r="C1" s="46"/>
      <c r="D1" s="46"/>
      <c r="E1" s="46"/>
      <c r="F1" s="46"/>
      <c r="G1" s="46"/>
      <c r="H1" s="46"/>
      <c r="I1" s="46"/>
      <c r="J1" s="46"/>
    </row>
    <row r="2" s="11" customFormat="true" ht="60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9" t="s">
        <v>10</v>
      </c>
    </row>
    <row r="3" customFormat="false" ht="28.5" hidden="false" customHeight="true" outlineLevel="0" collapsed="false">
      <c r="A3" s="21" t="n">
        <v>1</v>
      </c>
      <c r="B3" s="27" t="s">
        <v>170</v>
      </c>
      <c r="C3" s="28" t="s">
        <v>171</v>
      </c>
      <c r="D3" s="15" t="s">
        <v>13</v>
      </c>
      <c r="E3" s="25" t="n">
        <v>1200</v>
      </c>
      <c r="F3" s="26"/>
      <c r="G3" s="26" t="n">
        <f aca="false">E3*F3*3</f>
        <v>0</v>
      </c>
      <c r="H3" s="38"/>
      <c r="I3" s="38"/>
      <c r="J3" s="39"/>
    </row>
    <row r="4" customFormat="false" ht="27" hidden="false" customHeight="true" outlineLevel="0" collapsed="false">
      <c r="A4" s="21" t="n">
        <v>2</v>
      </c>
      <c r="B4" s="23"/>
      <c r="C4" s="24" t="s">
        <v>172</v>
      </c>
      <c r="D4" s="15" t="s">
        <v>13</v>
      </c>
      <c r="E4" s="25" t="n">
        <v>950</v>
      </c>
      <c r="F4" s="26"/>
      <c r="G4" s="26" t="n">
        <f aca="false">E4*F4*3</f>
        <v>0</v>
      </c>
      <c r="H4" s="38"/>
      <c r="I4" s="38"/>
      <c r="J4" s="39"/>
    </row>
    <row r="5" customFormat="false" ht="41.25" hidden="false" customHeight="true" outlineLevel="0" collapsed="false">
      <c r="A5" s="21" t="n">
        <v>3</v>
      </c>
      <c r="B5" s="33" t="s">
        <v>173</v>
      </c>
      <c r="C5" s="47" t="s">
        <v>174</v>
      </c>
      <c r="D5" s="15" t="s">
        <v>13</v>
      </c>
      <c r="E5" s="16" t="n">
        <v>30</v>
      </c>
      <c r="F5" s="17"/>
      <c r="G5" s="26" t="n">
        <f aca="false">E5*F5*3</f>
        <v>0</v>
      </c>
      <c r="H5" s="38"/>
      <c r="I5" s="38"/>
      <c r="J5" s="39"/>
    </row>
    <row r="6" customFormat="false" ht="41.25" hidden="false" customHeight="true" outlineLevel="0" collapsed="false">
      <c r="A6" s="21" t="n">
        <v>4</v>
      </c>
      <c r="B6" s="33"/>
      <c r="C6" s="47" t="s">
        <v>175</v>
      </c>
      <c r="D6" s="15" t="s">
        <v>13</v>
      </c>
      <c r="E6" s="16" t="n">
        <v>20</v>
      </c>
      <c r="F6" s="17"/>
      <c r="G6" s="26" t="n">
        <f aca="false">E6*F6*3</f>
        <v>0</v>
      </c>
      <c r="H6" s="38"/>
      <c r="I6" s="38"/>
      <c r="J6" s="39"/>
    </row>
    <row r="7" customFormat="false" ht="42" hidden="false" customHeight="true" outlineLevel="0" collapsed="false">
      <c r="A7" s="21" t="n">
        <v>5</v>
      </c>
      <c r="B7" s="33" t="s">
        <v>176</v>
      </c>
      <c r="C7" s="47" t="s">
        <v>177</v>
      </c>
      <c r="D7" s="15" t="s">
        <v>13</v>
      </c>
      <c r="E7" s="16" t="n">
        <v>50</v>
      </c>
      <c r="F7" s="17"/>
      <c r="G7" s="26" t="n">
        <f aca="false">E7*F7*3</f>
        <v>0</v>
      </c>
      <c r="H7" s="38"/>
      <c r="I7" s="38"/>
      <c r="J7" s="39"/>
    </row>
    <row r="8" s="20" customFormat="true" ht="39" hidden="false" customHeight="true" outlineLevel="0" collapsed="false">
      <c r="A8" s="21" t="n">
        <v>6</v>
      </c>
      <c r="B8" s="33"/>
      <c r="C8" s="47" t="s">
        <v>178</v>
      </c>
      <c r="D8" s="15" t="s">
        <v>13</v>
      </c>
      <c r="E8" s="16" t="n">
        <v>30</v>
      </c>
      <c r="F8" s="17"/>
      <c r="G8" s="26" t="n">
        <f aca="false">E8*F8*3</f>
        <v>0</v>
      </c>
      <c r="H8" s="38"/>
      <c r="I8" s="38"/>
      <c r="J8" s="39"/>
    </row>
    <row r="9" customFormat="false" ht="27" hidden="false" customHeight="true" outlineLevel="0" collapsed="false">
      <c r="A9" s="21" t="n">
        <v>7</v>
      </c>
      <c r="B9" s="13" t="s">
        <v>179</v>
      </c>
      <c r="C9" s="14" t="s">
        <v>180</v>
      </c>
      <c r="D9" s="15" t="s">
        <v>13</v>
      </c>
      <c r="E9" s="16" t="n">
        <v>3700</v>
      </c>
      <c r="F9" s="17"/>
      <c r="G9" s="26" t="n">
        <f aca="false">E9*F9*3</f>
        <v>0</v>
      </c>
      <c r="H9" s="38"/>
      <c r="I9" s="38"/>
      <c r="J9" s="39"/>
    </row>
    <row r="10" customFormat="false" ht="38.25" hidden="false" customHeight="true" outlineLevel="0" collapsed="false">
      <c r="A10" s="21" t="n">
        <v>8</v>
      </c>
      <c r="B10" s="13"/>
      <c r="C10" s="28" t="s">
        <v>181</v>
      </c>
      <c r="D10" s="15" t="s">
        <v>13</v>
      </c>
      <c r="E10" s="16" t="n">
        <v>5700</v>
      </c>
      <c r="F10" s="17"/>
      <c r="G10" s="26" t="n">
        <f aca="false">E10*F10*3</f>
        <v>0</v>
      </c>
      <c r="H10" s="38"/>
      <c r="I10" s="38"/>
      <c r="J10" s="39"/>
    </row>
    <row r="11" customFormat="false" ht="34.5" hidden="false" customHeight="true" outlineLevel="0" collapsed="false">
      <c r="A11" s="21" t="n">
        <v>9</v>
      </c>
      <c r="B11" s="33" t="s">
        <v>182</v>
      </c>
      <c r="C11" s="47" t="s">
        <v>183</v>
      </c>
      <c r="D11" s="15" t="s">
        <v>13</v>
      </c>
      <c r="E11" s="16" t="n">
        <v>9700</v>
      </c>
      <c r="F11" s="17"/>
      <c r="G11" s="26" t="n">
        <f aca="false">E11*F11*3</f>
        <v>0</v>
      </c>
      <c r="H11" s="38"/>
      <c r="I11" s="38"/>
      <c r="J11" s="39"/>
    </row>
    <row r="12" customFormat="false" ht="34.5" hidden="false" customHeight="true" outlineLevel="0" collapsed="false">
      <c r="A12" s="21" t="n">
        <v>10</v>
      </c>
      <c r="B12" s="27"/>
      <c r="C12" s="28" t="s">
        <v>184</v>
      </c>
      <c r="D12" s="15" t="s">
        <v>13</v>
      </c>
      <c r="E12" s="25" t="n">
        <v>4100</v>
      </c>
      <c r="F12" s="26"/>
      <c r="G12" s="26" t="n">
        <f aca="false">E12*F12*3</f>
        <v>0</v>
      </c>
      <c r="H12" s="38"/>
      <c r="I12" s="38"/>
      <c r="J12" s="39"/>
    </row>
    <row r="13" customFormat="false" ht="31.5" hidden="false" customHeight="true" outlineLevel="0" collapsed="false">
      <c r="A13" s="21" t="n">
        <v>11</v>
      </c>
      <c r="B13" s="27"/>
      <c r="C13" s="28" t="s">
        <v>185</v>
      </c>
      <c r="D13" s="15" t="s">
        <v>13</v>
      </c>
      <c r="E13" s="25" t="n">
        <v>21400</v>
      </c>
      <c r="F13" s="26"/>
      <c r="G13" s="26" t="n">
        <f aca="false">E13*F13*3</f>
        <v>0</v>
      </c>
      <c r="H13" s="38"/>
      <c r="I13" s="38"/>
      <c r="J13" s="39"/>
    </row>
    <row r="14" customFormat="false" ht="32.25" hidden="false" customHeight="true" outlineLevel="0" collapsed="false">
      <c r="A14" s="21" t="n">
        <v>12</v>
      </c>
      <c r="B14" s="23" t="s">
        <v>186</v>
      </c>
      <c r="C14" s="29" t="s">
        <v>187</v>
      </c>
      <c r="D14" s="15" t="s">
        <v>13</v>
      </c>
      <c r="E14" s="25" t="n">
        <v>50</v>
      </c>
      <c r="F14" s="26"/>
      <c r="G14" s="26" t="n">
        <f aca="false">E14*F14*3</f>
        <v>0</v>
      </c>
      <c r="H14" s="38"/>
      <c r="I14" s="38"/>
      <c r="J14" s="39"/>
    </row>
    <row r="15" customFormat="false" ht="30" hidden="false" customHeight="true" outlineLevel="0" collapsed="false">
      <c r="A15" s="21" t="n">
        <v>13</v>
      </c>
      <c r="B15" s="23"/>
      <c r="C15" s="29" t="s">
        <v>188</v>
      </c>
      <c r="D15" s="15" t="s">
        <v>13</v>
      </c>
      <c r="E15" s="25" t="n">
        <v>200</v>
      </c>
      <c r="F15" s="26"/>
      <c r="G15" s="26" t="n">
        <f aca="false">E15*F15*3</f>
        <v>0</v>
      </c>
      <c r="H15" s="38"/>
      <c r="I15" s="38"/>
      <c r="J15" s="39"/>
    </row>
    <row r="16" customFormat="false" ht="28.5" hidden="false" customHeight="true" outlineLevel="0" collapsed="false">
      <c r="A16" s="21" t="n">
        <v>14</v>
      </c>
      <c r="B16" s="23"/>
      <c r="C16" s="24" t="s">
        <v>189</v>
      </c>
      <c r="D16" s="15" t="s">
        <v>13</v>
      </c>
      <c r="E16" s="25" t="n">
        <v>200</v>
      </c>
      <c r="F16" s="26"/>
      <c r="G16" s="26" t="n">
        <f aca="false">E16*F16*3</f>
        <v>0</v>
      </c>
      <c r="H16" s="38"/>
      <c r="I16" s="38"/>
      <c r="J16" s="39"/>
    </row>
    <row r="17" customFormat="false" ht="42.75" hidden="false" customHeight="true" outlineLevel="0" collapsed="false">
      <c r="A17" s="21" t="n">
        <v>15</v>
      </c>
      <c r="B17" s="33"/>
      <c r="C17" s="47" t="s">
        <v>190</v>
      </c>
      <c r="D17" s="15" t="s">
        <v>13</v>
      </c>
      <c r="E17" s="16" t="n">
        <v>300</v>
      </c>
      <c r="F17" s="17"/>
      <c r="G17" s="26" t="n">
        <f aca="false">E17*F17*3</f>
        <v>0</v>
      </c>
      <c r="H17" s="38"/>
      <c r="I17" s="38"/>
      <c r="J17" s="39"/>
    </row>
    <row r="18" customFormat="false" ht="34.5" hidden="false" customHeight="true" outlineLevel="0" collapsed="false">
      <c r="A18" s="21" t="n">
        <v>16</v>
      </c>
      <c r="B18" s="33"/>
      <c r="C18" s="47" t="s">
        <v>191</v>
      </c>
      <c r="D18" s="15" t="s">
        <v>13</v>
      </c>
      <c r="E18" s="16" t="n">
        <v>120</v>
      </c>
      <c r="F18" s="17"/>
      <c r="G18" s="26" t="n">
        <f aca="false">E18*F18*3</f>
        <v>0</v>
      </c>
      <c r="H18" s="38"/>
      <c r="I18" s="38"/>
      <c r="J18" s="39"/>
    </row>
    <row r="19" customFormat="false" ht="27" hidden="false" customHeight="true" outlineLevel="0" collapsed="false">
      <c r="A19" s="21" t="n">
        <v>17</v>
      </c>
      <c r="B19" s="23"/>
      <c r="C19" s="29" t="s">
        <v>192</v>
      </c>
      <c r="D19" s="15" t="s">
        <v>13</v>
      </c>
      <c r="E19" s="25" t="n">
        <v>30</v>
      </c>
      <c r="F19" s="26"/>
      <c r="G19" s="26" t="n">
        <f aca="false">E19*F19*3</f>
        <v>0</v>
      </c>
      <c r="H19" s="48"/>
      <c r="I19" s="48"/>
      <c r="J19" s="39"/>
    </row>
    <row r="20" customFormat="false" ht="30.75" hidden="false" customHeight="true" outlineLevel="0" collapsed="false">
      <c r="A20" s="21" t="n">
        <v>18</v>
      </c>
      <c r="B20" s="27"/>
      <c r="C20" s="28" t="s">
        <v>193</v>
      </c>
      <c r="D20" s="15" t="s">
        <v>13</v>
      </c>
      <c r="E20" s="25" t="n">
        <v>90</v>
      </c>
      <c r="F20" s="26"/>
      <c r="G20" s="26" t="n">
        <f aca="false">E20*F20*3</f>
        <v>0</v>
      </c>
      <c r="H20" s="48"/>
      <c r="I20" s="48"/>
      <c r="J20" s="39"/>
    </row>
    <row r="21" customFormat="false" ht="30" hidden="false" customHeight="true" outlineLevel="0" collapsed="false">
      <c r="A21" s="21" t="n">
        <v>19</v>
      </c>
      <c r="B21" s="27"/>
      <c r="C21" s="28" t="s">
        <v>194</v>
      </c>
      <c r="D21" s="15" t="s">
        <v>13</v>
      </c>
      <c r="E21" s="25" t="n">
        <v>150</v>
      </c>
      <c r="F21" s="26"/>
      <c r="G21" s="26" t="n">
        <f aca="false">E21*F21*3</f>
        <v>0</v>
      </c>
      <c r="H21" s="38"/>
      <c r="I21" s="38"/>
      <c r="J21" s="39"/>
    </row>
    <row r="22" customFormat="false" ht="24.75" hidden="false" customHeight="true" outlineLevel="0" collapsed="false">
      <c r="A22" s="21" t="n">
        <v>20</v>
      </c>
      <c r="B22" s="23"/>
      <c r="C22" s="29" t="s">
        <v>195</v>
      </c>
      <c r="D22" s="15" t="s">
        <v>13</v>
      </c>
      <c r="E22" s="25" t="n">
        <v>50</v>
      </c>
      <c r="F22" s="26"/>
      <c r="G22" s="26" t="n">
        <f aca="false">E22*F22*3</f>
        <v>0</v>
      </c>
      <c r="H22" s="38"/>
      <c r="I22" s="38"/>
      <c r="J22" s="39"/>
    </row>
    <row r="23" customFormat="false" ht="33" hidden="false" customHeight="true" outlineLevel="0" collapsed="false">
      <c r="A23" s="21" t="n">
        <v>21</v>
      </c>
      <c r="B23" s="27"/>
      <c r="C23" s="28" t="s">
        <v>196</v>
      </c>
      <c r="D23" s="15" t="s">
        <v>13</v>
      </c>
      <c r="E23" s="25" t="n">
        <v>500</v>
      </c>
      <c r="F23" s="26"/>
      <c r="G23" s="26" t="n">
        <f aca="false">E23*F23*3</f>
        <v>0</v>
      </c>
      <c r="H23" s="38"/>
      <c r="I23" s="38"/>
      <c r="J23" s="39"/>
    </row>
    <row r="24" customFormat="false" ht="31.5" hidden="false" customHeight="true" outlineLevel="0" collapsed="false">
      <c r="A24" s="21" t="n">
        <v>22</v>
      </c>
      <c r="B24" s="23"/>
      <c r="C24" s="29" t="s">
        <v>197</v>
      </c>
      <c r="D24" s="15" t="s">
        <v>13</v>
      </c>
      <c r="E24" s="25" t="n">
        <v>1150</v>
      </c>
      <c r="F24" s="26"/>
      <c r="G24" s="26" t="n">
        <f aca="false">E24*F24*3</f>
        <v>0</v>
      </c>
      <c r="H24" s="38"/>
      <c r="I24" s="38"/>
      <c r="J24" s="39"/>
    </row>
    <row r="25" customFormat="false" ht="41.25" hidden="false" customHeight="true" outlineLevel="0" collapsed="false">
      <c r="A25" s="21" t="n">
        <v>23</v>
      </c>
      <c r="B25" s="13" t="s">
        <v>198</v>
      </c>
      <c r="C25" s="28" t="s">
        <v>199</v>
      </c>
      <c r="D25" s="15" t="s">
        <v>13</v>
      </c>
      <c r="E25" s="16" t="n">
        <v>20</v>
      </c>
      <c r="F25" s="17"/>
      <c r="G25" s="26" t="n">
        <f aca="false">E25*F25*3</f>
        <v>0</v>
      </c>
      <c r="H25" s="38"/>
      <c r="I25" s="38"/>
      <c r="J25" s="39"/>
    </row>
    <row r="26" customFormat="false" ht="24" hidden="false" customHeight="true" outlineLevel="0" collapsed="false">
      <c r="A26" s="21" t="n">
        <v>24</v>
      </c>
      <c r="B26" s="23" t="s">
        <v>200</v>
      </c>
      <c r="C26" s="29" t="s">
        <v>201</v>
      </c>
      <c r="D26" s="15" t="s">
        <v>13</v>
      </c>
      <c r="E26" s="25" t="n">
        <v>30</v>
      </c>
      <c r="F26" s="26"/>
      <c r="G26" s="26" t="n">
        <f aca="false">E26*F26*3</f>
        <v>0</v>
      </c>
      <c r="H26" s="38"/>
      <c r="I26" s="38"/>
      <c r="J26" s="39"/>
    </row>
    <row r="27" customFormat="false" ht="36.75" hidden="false" customHeight="true" outlineLevel="0" collapsed="false">
      <c r="A27" s="21" t="n">
        <v>25</v>
      </c>
      <c r="B27" s="13"/>
      <c r="C27" s="28" t="s">
        <v>202</v>
      </c>
      <c r="D27" s="15" t="s">
        <v>13</v>
      </c>
      <c r="E27" s="16" t="n">
        <v>320</v>
      </c>
      <c r="F27" s="17"/>
      <c r="G27" s="26" t="n">
        <f aca="false">E27*F27*3</f>
        <v>0</v>
      </c>
      <c r="H27" s="38"/>
      <c r="I27" s="38"/>
      <c r="J27" s="39"/>
    </row>
    <row r="28" customFormat="false" ht="36" hidden="false" customHeight="true" outlineLevel="0" collapsed="false">
      <c r="A28" s="21" t="n">
        <v>26</v>
      </c>
      <c r="B28" s="33" t="s">
        <v>203</v>
      </c>
      <c r="C28" s="47" t="s">
        <v>204</v>
      </c>
      <c r="D28" s="15" t="s">
        <v>13</v>
      </c>
      <c r="E28" s="16" t="n">
        <v>2500</v>
      </c>
      <c r="F28" s="17"/>
      <c r="G28" s="26" t="n">
        <f aca="false">E28*F28*3</f>
        <v>0</v>
      </c>
      <c r="H28" s="38"/>
      <c r="I28" s="38"/>
      <c r="J28" s="39"/>
    </row>
    <row r="29" customFormat="false" ht="34.5" hidden="false" customHeight="true" outlineLevel="0" collapsed="false">
      <c r="A29" s="21" t="n">
        <v>27</v>
      </c>
      <c r="B29" s="33"/>
      <c r="C29" s="47" t="s">
        <v>205</v>
      </c>
      <c r="D29" s="15" t="s">
        <v>13</v>
      </c>
      <c r="E29" s="16" t="n">
        <v>1770</v>
      </c>
      <c r="F29" s="17"/>
      <c r="G29" s="26" t="n">
        <f aca="false">E29*F29*3</f>
        <v>0</v>
      </c>
      <c r="H29" s="38"/>
      <c r="I29" s="38"/>
      <c r="J29" s="39"/>
    </row>
    <row r="30" customFormat="false" ht="44.25" hidden="false" customHeight="true" outlineLevel="0" collapsed="false">
      <c r="A30" s="21" t="n">
        <v>28</v>
      </c>
      <c r="B30" s="27"/>
      <c r="C30" s="28" t="s">
        <v>206</v>
      </c>
      <c r="D30" s="15" t="s">
        <v>13</v>
      </c>
      <c r="E30" s="25" t="n">
        <v>550</v>
      </c>
      <c r="F30" s="26"/>
      <c r="G30" s="26" t="n">
        <f aca="false">E30*F30*3</f>
        <v>0</v>
      </c>
      <c r="H30" s="38"/>
      <c r="I30" s="38"/>
      <c r="J30" s="39"/>
    </row>
    <row r="31" customFormat="false" ht="37.5" hidden="false" customHeight="true" outlineLevel="0" collapsed="false">
      <c r="A31" s="21" t="n">
        <v>29</v>
      </c>
      <c r="B31" s="27" t="s">
        <v>207</v>
      </c>
      <c r="C31" s="28" t="s">
        <v>208</v>
      </c>
      <c r="D31" s="15" t="s">
        <v>13</v>
      </c>
      <c r="E31" s="25" t="n">
        <v>20</v>
      </c>
      <c r="F31" s="26"/>
      <c r="G31" s="26" t="n">
        <f aca="false">E31*F31*3</f>
        <v>0</v>
      </c>
      <c r="H31" s="38"/>
      <c r="I31" s="38"/>
      <c r="J31" s="39"/>
    </row>
    <row r="32" customFormat="false" ht="30.75" hidden="false" customHeight="true" outlineLevel="0" collapsed="false">
      <c r="A32" s="21" t="n">
        <v>30</v>
      </c>
      <c r="B32" s="27"/>
      <c r="C32" s="28" t="s">
        <v>209</v>
      </c>
      <c r="D32" s="15" t="s">
        <v>13</v>
      </c>
      <c r="E32" s="25" t="n">
        <v>60</v>
      </c>
      <c r="F32" s="26"/>
      <c r="G32" s="26" t="n">
        <f aca="false">E32*F32*3</f>
        <v>0</v>
      </c>
      <c r="H32" s="38"/>
      <c r="I32" s="38"/>
      <c r="J32" s="39"/>
    </row>
    <row r="33" customFormat="false" ht="39" hidden="false" customHeight="true" outlineLevel="0" collapsed="false">
      <c r="A33" s="21" t="n">
        <v>31</v>
      </c>
      <c r="B33" s="33"/>
      <c r="C33" s="49" t="s">
        <v>210</v>
      </c>
      <c r="D33" s="15" t="s">
        <v>13</v>
      </c>
      <c r="E33" s="16" t="n">
        <v>80</v>
      </c>
      <c r="F33" s="17"/>
      <c r="G33" s="26" t="n">
        <f aca="false">E33*F33*3</f>
        <v>0</v>
      </c>
      <c r="H33" s="38"/>
      <c r="I33" s="38"/>
      <c r="J33" s="39"/>
    </row>
    <row r="34" customFormat="false" ht="39.75" hidden="false" customHeight="true" outlineLevel="0" collapsed="false">
      <c r="A34" s="21" t="n">
        <v>32</v>
      </c>
      <c r="B34" s="33" t="s">
        <v>211</v>
      </c>
      <c r="C34" s="47" t="s">
        <v>212</v>
      </c>
      <c r="D34" s="15" t="s">
        <v>13</v>
      </c>
      <c r="E34" s="16" t="n">
        <v>5</v>
      </c>
      <c r="F34" s="17"/>
      <c r="G34" s="26" t="n">
        <f aca="false">E34*F34*3</f>
        <v>0</v>
      </c>
      <c r="H34" s="38"/>
      <c r="I34" s="38"/>
      <c r="J34" s="39"/>
    </row>
    <row r="35" customFormat="false" ht="35.25" hidden="false" customHeight="true" outlineLevel="0" collapsed="false">
      <c r="A35" s="21" t="n">
        <v>33</v>
      </c>
      <c r="B35" s="33"/>
      <c r="C35" s="49" t="s">
        <v>213</v>
      </c>
      <c r="D35" s="15" t="s">
        <v>13</v>
      </c>
      <c r="E35" s="16" t="n">
        <v>120</v>
      </c>
      <c r="F35" s="17"/>
      <c r="G35" s="26" t="n">
        <f aca="false">E35*F35*3</f>
        <v>0</v>
      </c>
      <c r="H35" s="38"/>
      <c r="I35" s="38"/>
      <c r="J35" s="39"/>
    </row>
    <row r="36" customFormat="false" ht="30" hidden="false" customHeight="true" outlineLevel="0" collapsed="false">
      <c r="A36" s="21" t="n">
        <v>34</v>
      </c>
      <c r="B36" s="33" t="s">
        <v>214</v>
      </c>
      <c r="C36" s="47" t="s">
        <v>215</v>
      </c>
      <c r="D36" s="15" t="s">
        <v>13</v>
      </c>
      <c r="E36" s="16" t="n">
        <v>3750</v>
      </c>
      <c r="F36" s="17"/>
      <c r="G36" s="26" t="n">
        <f aca="false">E36*F36*3</f>
        <v>0</v>
      </c>
      <c r="H36" s="38"/>
      <c r="I36" s="38"/>
      <c r="J36" s="39"/>
    </row>
    <row r="37" customFormat="false" ht="33" hidden="false" customHeight="true" outlineLevel="0" collapsed="false">
      <c r="A37" s="21" t="n">
        <v>35</v>
      </c>
      <c r="B37" s="33" t="s">
        <v>216</v>
      </c>
      <c r="C37" s="47" t="s">
        <v>217</v>
      </c>
      <c r="D37" s="15" t="s">
        <v>13</v>
      </c>
      <c r="E37" s="16" t="n">
        <v>100</v>
      </c>
      <c r="F37" s="17"/>
      <c r="G37" s="26" t="n">
        <f aca="false">E37*F37*3</f>
        <v>0</v>
      </c>
      <c r="H37" s="38"/>
      <c r="I37" s="38"/>
      <c r="J37" s="39"/>
    </row>
    <row r="38" customFormat="false" ht="37.5" hidden="false" customHeight="true" outlineLevel="0" collapsed="false">
      <c r="A38" s="21" t="n">
        <v>36</v>
      </c>
      <c r="B38" s="33"/>
      <c r="C38" s="47" t="s">
        <v>218</v>
      </c>
      <c r="D38" s="15" t="s">
        <v>13</v>
      </c>
      <c r="E38" s="16" t="n">
        <v>250</v>
      </c>
      <c r="F38" s="17"/>
      <c r="G38" s="26" t="n">
        <f aca="false">E38*F38*3</f>
        <v>0</v>
      </c>
      <c r="H38" s="38"/>
      <c r="I38" s="38"/>
      <c r="J38" s="39"/>
    </row>
    <row r="39" customFormat="false" ht="28.5" hidden="false" customHeight="true" outlineLevel="0" collapsed="false">
      <c r="A39" s="21" t="n">
        <v>37</v>
      </c>
      <c r="B39" s="13" t="s">
        <v>219</v>
      </c>
      <c r="C39" s="50" t="s">
        <v>220</v>
      </c>
      <c r="D39" s="15" t="s">
        <v>13</v>
      </c>
      <c r="E39" s="16" t="n">
        <v>300</v>
      </c>
      <c r="F39" s="17"/>
      <c r="G39" s="26" t="n">
        <f aca="false">E39*F39*3</f>
        <v>0</v>
      </c>
      <c r="H39" s="38"/>
      <c r="I39" s="38"/>
      <c r="J39" s="39"/>
    </row>
    <row r="40" customFormat="false" ht="30" hidden="false" customHeight="true" outlineLevel="0" collapsed="false">
      <c r="A40" s="21" t="n">
        <v>38</v>
      </c>
      <c r="B40" s="13"/>
      <c r="C40" s="28" t="s">
        <v>221</v>
      </c>
      <c r="D40" s="15" t="s">
        <v>13</v>
      </c>
      <c r="E40" s="16" t="n">
        <v>1040</v>
      </c>
      <c r="F40" s="17"/>
      <c r="G40" s="26" t="n">
        <f aca="false">E40*F40*3</f>
        <v>0</v>
      </c>
      <c r="H40" s="38"/>
      <c r="I40" s="38"/>
      <c r="J40" s="39"/>
    </row>
    <row r="41" customFormat="false" ht="34.5" hidden="false" customHeight="true" outlineLevel="0" collapsed="false">
      <c r="A41" s="21" t="n">
        <v>39</v>
      </c>
      <c r="B41" s="23"/>
      <c r="C41" s="24" t="s">
        <v>222</v>
      </c>
      <c r="D41" s="15" t="s">
        <v>13</v>
      </c>
      <c r="E41" s="25" t="n">
        <v>10600</v>
      </c>
      <c r="F41" s="26"/>
      <c r="G41" s="26" t="n">
        <f aca="false">E41*F41*3</f>
        <v>0</v>
      </c>
      <c r="H41" s="38"/>
      <c r="I41" s="38"/>
      <c r="J41" s="39"/>
    </row>
    <row r="42" customFormat="false" ht="28.5" hidden="false" customHeight="true" outlineLevel="0" collapsed="false">
      <c r="A42" s="21" t="n">
        <v>40</v>
      </c>
      <c r="B42" s="13" t="s">
        <v>223</v>
      </c>
      <c r="C42" s="14" t="s">
        <v>224</v>
      </c>
      <c r="D42" s="15" t="s">
        <v>164</v>
      </c>
      <c r="E42" s="16" t="n">
        <v>160</v>
      </c>
      <c r="F42" s="17"/>
      <c r="G42" s="26" t="n">
        <f aca="false">E42*F42*3</f>
        <v>0</v>
      </c>
      <c r="H42" s="38"/>
      <c r="I42" s="38"/>
      <c r="J42" s="39"/>
    </row>
    <row r="43" customFormat="false" ht="37.5" hidden="false" customHeight="true" outlineLevel="0" collapsed="false">
      <c r="A43" s="21" t="n">
        <v>41</v>
      </c>
      <c r="B43" s="13"/>
      <c r="C43" s="28" t="s">
        <v>225</v>
      </c>
      <c r="D43" s="15" t="s">
        <v>226</v>
      </c>
      <c r="E43" s="16" t="n">
        <v>1150</v>
      </c>
      <c r="F43" s="17"/>
      <c r="G43" s="26" t="n">
        <f aca="false">E43*F43*3</f>
        <v>0</v>
      </c>
      <c r="H43" s="38"/>
      <c r="I43" s="38"/>
      <c r="J43" s="39"/>
    </row>
    <row r="44" customFormat="false" ht="37.5" hidden="false" customHeight="true" outlineLevel="0" collapsed="false">
      <c r="A44" s="21" t="n">
        <v>42</v>
      </c>
      <c r="B44" s="13"/>
      <c r="C44" s="28" t="s">
        <v>227</v>
      </c>
      <c r="D44" s="15" t="s">
        <v>226</v>
      </c>
      <c r="E44" s="16" t="n">
        <v>1160</v>
      </c>
      <c r="F44" s="17"/>
      <c r="G44" s="26" t="n">
        <f aca="false">E44*F44*3</f>
        <v>0</v>
      </c>
      <c r="H44" s="38"/>
      <c r="I44" s="38"/>
      <c r="J44" s="39"/>
    </row>
    <row r="45" customFormat="false" ht="43.5" hidden="false" customHeight="true" outlineLevel="0" collapsed="false">
      <c r="A45" s="21" t="n">
        <v>43</v>
      </c>
      <c r="B45" s="13"/>
      <c r="C45" s="28" t="s">
        <v>228</v>
      </c>
      <c r="D45" s="15" t="s">
        <v>226</v>
      </c>
      <c r="E45" s="16" t="n">
        <v>330</v>
      </c>
      <c r="F45" s="17"/>
      <c r="G45" s="26" t="n">
        <f aca="false">E45*F45*3</f>
        <v>0</v>
      </c>
      <c r="H45" s="38"/>
      <c r="I45" s="38"/>
      <c r="J45" s="39"/>
    </row>
    <row r="46" customFormat="false" ht="38.25" hidden="false" customHeight="true" outlineLevel="0" collapsed="false">
      <c r="A46" s="21" t="n">
        <v>44</v>
      </c>
      <c r="B46" s="13"/>
      <c r="C46" s="28" t="s">
        <v>229</v>
      </c>
      <c r="D46" s="15" t="s">
        <v>226</v>
      </c>
      <c r="E46" s="16" t="n">
        <v>130</v>
      </c>
      <c r="F46" s="17"/>
      <c r="G46" s="26" t="n">
        <f aca="false">E46*F46*3</f>
        <v>0</v>
      </c>
      <c r="H46" s="38"/>
      <c r="I46" s="38"/>
      <c r="J46" s="39"/>
    </row>
    <row r="47" customFormat="false" ht="31.5" hidden="false" customHeight="true" outlineLevel="0" collapsed="false">
      <c r="A47" s="21" t="n">
        <v>45</v>
      </c>
      <c r="B47" s="23" t="s">
        <v>230</v>
      </c>
      <c r="C47" s="29" t="s">
        <v>231</v>
      </c>
      <c r="D47" s="15" t="s">
        <v>13</v>
      </c>
      <c r="E47" s="25" t="n">
        <v>70</v>
      </c>
      <c r="F47" s="26"/>
      <c r="G47" s="26" t="n">
        <f aca="false">E47*F47*3</f>
        <v>0</v>
      </c>
      <c r="H47" s="38"/>
      <c r="I47" s="38"/>
      <c r="J47" s="39"/>
    </row>
    <row r="48" customFormat="false" ht="23.25" hidden="false" customHeight="true" outlineLevel="0" collapsed="false">
      <c r="A48" s="21" t="n">
        <v>46</v>
      </c>
      <c r="B48" s="27" t="s">
        <v>232</v>
      </c>
      <c r="C48" s="28" t="s">
        <v>233</v>
      </c>
      <c r="D48" s="15" t="s">
        <v>13</v>
      </c>
      <c r="E48" s="25" t="n">
        <v>20</v>
      </c>
      <c r="F48" s="26"/>
      <c r="G48" s="26" t="n">
        <f aca="false">E48*F48*3</f>
        <v>0</v>
      </c>
      <c r="H48" s="38"/>
      <c r="I48" s="38"/>
      <c r="J48" s="39"/>
    </row>
    <row r="49" customFormat="false" ht="36.75" hidden="false" customHeight="true" outlineLevel="0" collapsed="false">
      <c r="A49" s="21" t="n">
        <v>47</v>
      </c>
      <c r="B49" s="27"/>
      <c r="C49" s="28" t="s">
        <v>234</v>
      </c>
      <c r="D49" s="15" t="s">
        <v>13</v>
      </c>
      <c r="E49" s="25" t="n">
        <v>120</v>
      </c>
      <c r="F49" s="26"/>
      <c r="G49" s="26" t="n">
        <f aca="false">E49*F49*3</f>
        <v>0</v>
      </c>
      <c r="H49" s="38"/>
      <c r="I49" s="38"/>
      <c r="J49" s="39"/>
    </row>
    <row r="50" customFormat="false" ht="30" hidden="false" customHeight="true" outlineLevel="0" collapsed="false">
      <c r="A50" s="21" t="n">
        <v>48</v>
      </c>
      <c r="B50" s="23" t="s">
        <v>235</v>
      </c>
      <c r="C50" s="24" t="s">
        <v>236</v>
      </c>
      <c r="D50" s="15" t="s">
        <v>13</v>
      </c>
      <c r="E50" s="25" t="n">
        <v>550</v>
      </c>
      <c r="F50" s="26"/>
      <c r="G50" s="26" t="n">
        <f aca="false">E50*F50*3</f>
        <v>0</v>
      </c>
      <c r="H50" s="38"/>
      <c r="I50" s="38"/>
      <c r="J50" s="39"/>
    </row>
    <row r="51" customFormat="false" ht="39.75" hidden="false" customHeight="true" outlineLevel="0" collapsed="false">
      <c r="A51" s="21" t="n">
        <v>49</v>
      </c>
      <c r="B51" s="33" t="s">
        <v>237</v>
      </c>
      <c r="C51" s="47" t="s">
        <v>238</v>
      </c>
      <c r="D51" s="15" t="s">
        <v>13</v>
      </c>
      <c r="E51" s="16" t="n">
        <v>90</v>
      </c>
      <c r="F51" s="17"/>
      <c r="G51" s="26" t="n">
        <f aca="false">E51*F51*3</f>
        <v>0</v>
      </c>
      <c r="H51" s="38"/>
      <c r="I51" s="38"/>
      <c r="J51" s="39"/>
    </row>
    <row r="52" customFormat="false" ht="37.5" hidden="false" customHeight="true" outlineLevel="0" collapsed="false">
      <c r="A52" s="21" t="n">
        <v>50</v>
      </c>
      <c r="B52" s="33" t="s">
        <v>239</v>
      </c>
      <c r="C52" s="49" t="s">
        <v>240</v>
      </c>
      <c r="D52" s="15" t="s">
        <v>13</v>
      </c>
      <c r="E52" s="16" t="n">
        <v>100</v>
      </c>
      <c r="F52" s="17"/>
      <c r="G52" s="26" t="n">
        <f aca="false">E52*F52*3</f>
        <v>0</v>
      </c>
      <c r="H52" s="38"/>
      <c r="I52" s="38"/>
      <c r="J52" s="39"/>
    </row>
    <row r="53" customFormat="false" ht="40.5" hidden="false" customHeight="true" outlineLevel="0" collapsed="false">
      <c r="A53" s="21" t="n">
        <v>51</v>
      </c>
      <c r="B53" s="33" t="s">
        <v>241</v>
      </c>
      <c r="C53" s="49" t="s">
        <v>242</v>
      </c>
      <c r="D53" s="15" t="s">
        <v>13</v>
      </c>
      <c r="E53" s="16" t="n">
        <v>30</v>
      </c>
      <c r="F53" s="17"/>
      <c r="G53" s="26" t="n">
        <f aca="false">E53*F53*3</f>
        <v>0</v>
      </c>
      <c r="H53" s="38"/>
      <c r="I53" s="38"/>
      <c r="J53" s="39"/>
    </row>
    <row r="54" customFormat="false" ht="36" hidden="false" customHeight="true" outlineLevel="0" collapsed="false">
      <c r="A54" s="21" t="n">
        <v>52</v>
      </c>
      <c r="B54" s="33" t="s">
        <v>243</v>
      </c>
      <c r="C54" s="47" t="s">
        <v>244</v>
      </c>
      <c r="D54" s="15" t="s">
        <v>13</v>
      </c>
      <c r="E54" s="16" t="n">
        <v>60</v>
      </c>
      <c r="F54" s="17"/>
      <c r="G54" s="26" t="n">
        <f aca="false">E54*F54*3</f>
        <v>0</v>
      </c>
      <c r="H54" s="38"/>
      <c r="I54" s="38"/>
      <c r="J54" s="39"/>
    </row>
    <row r="55" customFormat="false" ht="44.25" hidden="false" customHeight="true" outlineLevel="0" collapsed="false">
      <c r="A55" s="21" t="n">
        <v>53</v>
      </c>
      <c r="B55" s="33"/>
      <c r="C55" s="47" t="s">
        <v>245</v>
      </c>
      <c r="D55" s="15" t="s">
        <v>13</v>
      </c>
      <c r="E55" s="16" t="n">
        <v>10</v>
      </c>
      <c r="F55" s="17"/>
      <c r="G55" s="26" t="n">
        <f aca="false">E55*F55*3</f>
        <v>0</v>
      </c>
      <c r="H55" s="38"/>
      <c r="I55" s="38"/>
      <c r="J55" s="39"/>
    </row>
    <row r="56" customFormat="false" ht="27.75" hidden="false" customHeight="true" outlineLevel="0" collapsed="false">
      <c r="A56" s="21" t="n">
        <v>54</v>
      </c>
      <c r="B56" s="13" t="s">
        <v>246</v>
      </c>
      <c r="C56" s="28" t="s">
        <v>247</v>
      </c>
      <c r="D56" s="15" t="s">
        <v>13</v>
      </c>
      <c r="E56" s="16" t="n">
        <v>700</v>
      </c>
      <c r="F56" s="17"/>
      <c r="G56" s="26" t="n">
        <f aca="false">E56*F56*3</f>
        <v>0</v>
      </c>
      <c r="H56" s="38"/>
      <c r="I56" s="38"/>
      <c r="J56" s="39"/>
    </row>
    <row r="57" customFormat="false" ht="35.25" hidden="false" customHeight="true" outlineLevel="0" collapsed="false">
      <c r="A57" s="21" t="n">
        <v>55</v>
      </c>
      <c r="B57" s="51"/>
      <c r="C57" s="34" t="s">
        <v>248</v>
      </c>
      <c r="D57" s="15" t="s">
        <v>13</v>
      </c>
      <c r="E57" s="16" t="n">
        <v>3620</v>
      </c>
      <c r="F57" s="17"/>
      <c r="G57" s="26" t="n">
        <f aca="false">E57*F57*3</f>
        <v>0</v>
      </c>
      <c r="H57" s="38"/>
      <c r="I57" s="38"/>
      <c r="J57" s="39"/>
    </row>
    <row r="58" customFormat="false" ht="41.25" hidden="false" customHeight="true" outlineLevel="0" collapsed="false">
      <c r="A58" s="21" t="n">
        <v>56</v>
      </c>
      <c r="B58" s="51"/>
      <c r="C58" s="34" t="s">
        <v>249</v>
      </c>
      <c r="D58" s="15" t="s">
        <v>13</v>
      </c>
      <c r="E58" s="16" t="n">
        <v>3620</v>
      </c>
      <c r="F58" s="17"/>
      <c r="G58" s="26" t="n">
        <f aca="false">E58*F58*3</f>
        <v>0</v>
      </c>
      <c r="H58" s="38"/>
      <c r="I58" s="38"/>
      <c r="J58" s="39"/>
    </row>
    <row r="59" customFormat="false" ht="34.5" hidden="false" customHeight="true" outlineLevel="0" collapsed="false">
      <c r="A59" s="21" t="n">
        <v>57</v>
      </c>
      <c r="B59" s="23"/>
      <c r="C59" s="29" t="s">
        <v>250</v>
      </c>
      <c r="D59" s="15" t="s">
        <v>13</v>
      </c>
      <c r="E59" s="25" t="n">
        <v>940</v>
      </c>
      <c r="F59" s="26"/>
      <c r="G59" s="26" t="n">
        <f aca="false">E59*F59*3</f>
        <v>0</v>
      </c>
      <c r="H59" s="38"/>
      <c r="I59" s="38"/>
      <c r="J59" s="39"/>
    </row>
    <row r="60" customFormat="false" ht="38.25" hidden="false" customHeight="true" outlineLevel="0" collapsed="false">
      <c r="A60" s="21" t="n">
        <v>58</v>
      </c>
      <c r="B60" s="13"/>
      <c r="C60" s="28" t="s">
        <v>251</v>
      </c>
      <c r="D60" s="15" t="s">
        <v>13</v>
      </c>
      <c r="E60" s="16" t="n">
        <v>2500</v>
      </c>
      <c r="F60" s="17"/>
      <c r="G60" s="26" t="n">
        <f aca="false">E60*F60*3</f>
        <v>0</v>
      </c>
      <c r="H60" s="38"/>
      <c r="I60" s="38"/>
      <c r="J60" s="39"/>
    </row>
    <row r="61" customFormat="false" ht="63.75" hidden="false" customHeight="true" outlineLevel="0" collapsed="false">
      <c r="A61" s="21" t="n">
        <v>59</v>
      </c>
      <c r="B61" s="23" t="s">
        <v>252</v>
      </c>
      <c r="C61" s="24" t="s">
        <v>253</v>
      </c>
      <c r="D61" s="15" t="s">
        <v>103</v>
      </c>
      <c r="E61" s="25" t="n">
        <v>200</v>
      </c>
      <c r="F61" s="26"/>
      <c r="G61" s="26" t="n">
        <f aca="false">E61*F61*3</f>
        <v>0</v>
      </c>
      <c r="H61" s="38"/>
      <c r="I61" s="38"/>
      <c r="J61" s="39"/>
    </row>
    <row r="62" customFormat="false" ht="64.5" hidden="false" customHeight="true" outlineLevel="0" collapsed="false">
      <c r="A62" s="21" t="n">
        <v>60</v>
      </c>
      <c r="B62" s="23"/>
      <c r="C62" s="24" t="s">
        <v>254</v>
      </c>
      <c r="D62" s="15" t="s">
        <v>164</v>
      </c>
      <c r="E62" s="25" t="n">
        <v>320</v>
      </c>
      <c r="F62" s="26"/>
      <c r="G62" s="26" t="n">
        <f aca="false">E62*F62*3</f>
        <v>0</v>
      </c>
      <c r="H62" s="38"/>
      <c r="I62" s="38"/>
      <c r="J62" s="39"/>
    </row>
    <row r="63" customFormat="false" ht="63.75" hidden="false" customHeight="true" outlineLevel="0" collapsed="false">
      <c r="A63" s="21" t="n">
        <v>61</v>
      </c>
      <c r="B63" s="23"/>
      <c r="C63" s="24" t="s">
        <v>255</v>
      </c>
      <c r="D63" s="15" t="s">
        <v>164</v>
      </c>
      <c r="E63" s="25" t="n">
        <v>600</v>
      </c>
      <c r="F63" s="26"/>
      <c r="G63" s="26" t="n">
        <f aca="false">E63*F63*3</f>
        <v>0</v>
      </c>
      <c r="H63" s="38"/>
      <c r="I63" s="38"/>
      <c r="J63" s="39"/>
    </row>
    <row r="64" customFormat="false" ht="28.5" hidden="false" customHeight="true" outlineLevel="0" collapsed="false">
      <c r="A64" s="21" t="n">
        <v>62</v>
      </c>
      <c r="B64" s="23" t="s">
        <v>256</v>
      </c>
      <c r="C64" s="29" t="s">
        <v>257</v>
      </c>
      <c r="D64" s="15" t="s">
        <v>13</v>
      </c>
      <c r="E64" s="25" t="n">
        <v>30</v>
      </c>
      <c r="F64" s="26"/>
      <c r="G64" s="26" t="n">
        <f aca="false">E64*F64*3</f>
        <v>0</v>
      </c>
      <c r="H64" s="38"/>
      <c r="I64" s="38"/>
      <c r="J64" s="39"/>
    </row>
    <row r="65" customFormat="false" ht="30" hidden="false" customHeight="true" outlineLevel="0" collapsed="false">
      <c r="A65" s="21" t="n">
        <v>63</v>
      </c>
      <c r="B65" s="33" t="s">
        <v>258</v>
      </c>
      <c r="C65" s="49" t="s">
        <v>259</v>
      </c>
      <c r="D65" s="15" t="s">
        <v>13</v>
      </c>
      <c r="E65" s="16" t="n">
        <v>120</v>
      </c>
      <c r="F65" s="17"/>
      <c r="G65" s="26" t="n">
        <f aca="false">E65*F65*3</f>
        <v>0</v>
      </c>
      <c r="H65" s="38"/>
      <c r="I65" s="38"/>
      <c r="J65" s="39"/>
    </row>
    <row r="66" customFormat="false" ht="26.25" hidden="false" customHeight="true" outlineLevel="0" collapsed="false">
      <c r="A66" s="21" t="n">
        <v>64</v>
      </c>
      <c r="B66" s="33"/>
      <c r="C66" s="49" t="s">
        <v>260</v>
      </c>
      <c r="D66" s="15" t="s">
        <v>13</v>
      </c>
      <c r="E66" s="16" t="n">
        <v>60</v>
      </c>
      <c r="F66" s="17"/>
      <c r="G66" s="26" t="n">
        <f aca="false">E66*F66*3</f>
        <v>0</v>
      </c>
      <c r="H66" s="38"/>
      <c r="I66" s="38"/>
      <c r="J66" s="39"/>
    </row>
    <row r="67" customFormat="false" ht="27" hidden="false" customHeight="true" outlineLevel="0" collapsed="false"/>
    <row r="70" customFormat="false" ht="13.5" hidden="false" customHeight="false" outlineLevel="0" collapsed="false">
      <c r="C70" s="4"/>
    </row>
  </sheetData>
  <sheetProtection sheet="true" password="c161" objects="true" scenarios="true"/>
  <protectedRanges>
    <protectedRange name="Oblast4" sqref="F:J"/>
    <protectedRange name="Oblast2" sqref="F:J"/>
    <protectedRange name="Oblast1" sqref="H:J"/>
    <protectedRange name="Oblast3" sqref="F3:J66"/>
  </protectedRanges>
  <mergeCells count="1">
    <mergeCell ref="A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false" hidden="false" outlineLevel="0" max="1" min="1" style="52" width="9.11"/>
    <col collapsed="false" customWidth="true" hidden="false" outlineLevel="0" max="2" min="2" style="53" width="22.33"/>
    <col collapsed="false" customWidth="true" hidden="false" outlineLevel="0" max="3" min="3" style="54" width="63.66"/>
    <col collapsed="false" customWidth="true" hidden="false" outlineLevel="0" max="4" min="4" style="55" width="11.33"/>
    <col collapsed="false" customWidth="true" hidden="false" outlineLevel="0" max="5" min="5" style="55" width="12.56"/>
    <col collapsed="false" customWidth="true" hidden="false" outlineLevel="0" max="6" min="6" style="56" width="11.33"/>
    <col collapsed="false" customWidth="true" hidden="false" outlineLevel="0" max="7" min="7" style="55" width="13.56"/>
    <col collapsed="false" customWidth="true" hidden="false" outlineLevel="0" max="8" min="8" style="57" width="17.67"/>
    <col collapsed="false" customWidth="true" hidden="false" outlineLevel="0" max="9" min="9" style="57" width="17"/>
    <col collapsed="false" customWidth="true" hidden="false" outlineLevel="0" max="10" min="10" style="58" width="24.44"/>
    <col collapsed="false" customWidth="false" hidden="false" outlineLevel="0" max="16384" min="11" style="58" width="9.11"/>
  </cols>
  <sheetData>
    <row r="1" customFormat="false" ht="46.5" hidden="false" customHeight="true" outlineLevel="0" collapsed="false">
      <c r="A1" s="59" t="s">
        <v>261</v>
      </c>
      <c r="B1" s="59"/>
      <c r="C1" s="59"/>
      <c r="D1" s="59"/>
      <c r="E1" s="59"/>
      <c r="F1" s="59"/>
      <c r="G1" s="59"/>
      <c r="H1" s="59"/>
      <c r="I1" s="59"/>
      <c r="J1" s="59"/>
    </row>
    <row r="2" s="60" customFormat="true" ht="60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9" t="s">
        <v>262</v>
      </c>
    </row>
    <row r="3" customFormat="false" ht="44.25" hidden="false" customHeight="true" outlineLevel="0" collapsed="false">
      <c r="A3" s="61" t="n">
        <v>1</v>
      </c>
      <c r="B3" s="62" t="s">
        <v>263</v>
      </c>
      <c r="C3" s="63" t="s">
        <v>264</v>
      </c>
      <c r="D3" s="64" t="s">
        <v>13</v>
      </c>
      <c r="E3" s="65" t="n">
        <v>6000</v>
      </c>
      <c r="F3" s="66"/>
      <c r="G3" s="66" t="n">
        <f aca="false">E3*F3*3</f>
        <v>0</v>
      </c>
      <c r="H3" s="67"/>
      <c r="I3" s="67"/>
      <c r="J3" s="68"/>
    </row>
    <row r="4" customFormat="false" ht="28.5" hidden="false" customHeight="true" outlineLevel="0" collapsed="false">
      <c r="A4" s="61" t="n">
        <v>2</v>
      </c>
      <c r="B4" s="69"/>
      <c r="C4" s="63" t="s">
        <v>265</v>
      </c>
      <c r="D4" s="64" t="s">
        <v>13</v>
      </c>
      <c r="E4" s="65" t="n">
        <v>1740</v>
      </c>
      <c r="F4" s="66"/>
      <c r="G4" s="66" t="n">
        <f aca="false">E4*F4*3</f>
        <v>0</v>
      </c>
      <c r="H4" s="67"/>
      <c r="I4" s="67"/>
      <c r="J4" s="68"/>
    </row>
    <row r="5" customFormat="false" ht="38.25" hidden="false" customHeight="true" outlineLevel="0" collapsed="false">
      <c r="A5" s="61" t="n">
        <v>3</v>
      </c>
      <c r="B5" s="70" t="s">
        <v>266</v>
      </c>
      <c r="C5" s="71" t="s">
        <v>267</v>
      </c>
      <c r="D5" s="64" t="s">
        <v>13</v>
      </c>
      <c r="E5" s="65" t="n">
        <v>2180</v>
      </c>
      <c r="F5" s="66"/>
      <c r="G5" s="66" t="n">
        <f aca="false">E5*F5*3</f>
        <v>0</v>
      </c>
      <c r="H5" s="67"/>
      <c r="I5" s="67"/>
      <c r="J5" s="68"/>
    </row>
    <row r="6" s="73" customFormat="true" ht="49.5" hidden="false" customHeight="true" outlineLevel="0" collapsed="false">
      <c r="A6" s="61" t="n">
        <v>4</v>
      </c>
      <c r="B6" s="62" t="s">
        <v>268</v>
      </c>
      <c r="C6" s="72" t="s">
        <v>269</v>
      </c>
      <c r="D6" s="64" t="s">
        <v>13</v>
      </c>
      <c r="E6" s="65" t="n">
        <v>640</v>
      </c>
      <c r="F6" s="66"/>
      <c r="G6" s="66" t="n">
        <f aca="false">E6*F6*3</f>
        <v>0</v>
      </c>
      <c r="H6" s="67"/>
      <c r="I6" s="67"/>
      <c r="J6" s="68"/>
    </row>
    <row r="7" s="73" customFormat="true" ht="39.75" hidden="false" customHeight="true" outlineLevel="0" collapsed="false">
      <c r="A7" s="61" t="n">
        <v>5</v>
      </c>
      <c r="B7" s="74" t="s">
        <v>270</v>
      </c>
      <c r="C7" s="75" t="s">
        <v>271</v>
      </c>
      <c r="D7" s="64" t="s">
        <v>13</v>
      </c>
      <c r="E7" s="76" t="n">
        <v>310</v>
      </c>
      <c r="F7" s="77"/>
      <c r="G7" s="66" t="n">
        <f aca="false">E7*F7*3</f>
        <v>0</v>
      </c>
      <c r="H7" s="67"/>
      <c r="I7" s="67"/>
      <c r="J7" s="68"/>
    </row>
    <row r="8" s="73" customFormat="true" ht="39" hidden="false" customHeight="true" outlineLevel="0" collapsed="false">
      <c r="A8" s="61" t="n">
        <v>6</v>
      </c>
      <c r="B8" s="62" t="s">
        <v>272</v>
      </c>
      <c r="C8" s="72" t="s">
        <v>273</v>
      </c>
      <c r="D8" s="64" t="s">
        <v>13</v>
      </c>
      <c r="E8" s="65" t="n">
        <v>1130</v>
      </c>
      <c r="F8" s="66"/>
      <c r="G8" s="66" t="n">
        <f aca="false">E8*F8*3</f>
        <v>0</v>
      </c>
      <c r="H8" s="67"/>
      <c r="I8" s="67"/>
      <c r="J8" s="68"/>
    </row>
    <row r="9" customFormat="false" ht="43.5" hidden="false" customHeight="true" outlineLevel="0" collapsed="false">
      <c r="A9" s="61" t="n">
        <v>7</v>
      </c>
      <c r="B9" s="78"/>
      <c r="C9" s="79" t="s">
        <v>274</v>
      </c>
      <c r="D9" s="64" t="s">
        <v>13</v>
      </c>
      <c r="E9" s="76" t="n">
        <v>8550</v>
      </c>
      <c r="F9" s="77"/>
      <c r="G9" s="66" t="n">
        <f aca="false">E9*F9*3</f>
        <v>0</v>
      </c>
      <c r="H9" s="67"/>
      <c r="I9" s="67"/>
      <c r="J9" s="68"/>
    </row>
    <row r="10" s="73" customFormat="true" ht="46.5" hidden="false" customHeight="true" outlineLevel="0" collapsed="false">
      <c r="A10" s="61" t="n">
        <v>8</v>
      </c>
      <c r="B10" s="62" t="s">
        <v>275</v>
      </c>
      <c r="C10" s="63" t="s">
        <v>276</v>
      </c>
      <c r="D10" s="64" t="s">
        <v>13</v>
      </c>
      <c r="E10" s="65" t="n">
        <v>2820</v>
      </c>
      <c r="F10" s="66"/>
      <c r="G10" s="66" t="n">
        <f aca="false">E10*F10*3</f>
        <v>0</v>
      </c>
      <c r="H10" s="67"/>
      <c r="I10" s="67"/>
      <c r="J10" s="68"/>
    </row>
    <row r="11" s="73" customFormat="true" ht="42.75" hidden="false" customHeight="true" outlineLevel="0" collapsed="false">
      <c r="A11" s="61" t="n">
        <v>9</v>
      </c>
      <c r="B11" s="70" t="s">
        <v>277</v>
      </c>
      <c r="C11" s="71" t="s">
        <v>278</v>
      </c>
      <c r="D11" s="64" t="s">
        <v>13</v>
      </c>
      <c r="E11" s="65" t="n">
        <v>10</v>
      </c>
      <c r="F11" s="66"/>
      <c r="G11" s="66" t="n">
        <f aca="false">E11*F11*3</f>
        <v>0</v>
      </c>
      <c r="H11" s="67"/>
      <c r="I11" s="67"/>
      <c r="J11" s="68"/>
    </row>
    <row r="12" customFormat="false" ht="48" hidden="false" customHeight="true" outlineLevel="0" collapsed="false">
      <c r="A12" s="61" t="n">
        <v>10</v>
      </c>
      <c r="B12" s="78" t="s">
        <v>279</v>
      </c>
      <c r="C12" s="79" t="s">
        <v>280</v>
      </c>
      <c r="D12" s="64" t="s">
        <v>13</v>
      </c>
      <c r="E12" s="80" t="n">
        <v>70</v>
      </c>
      <c r="F12" s="81"/>
      <c r="G12" s="66" t="n">
        <f aca="false">E12*F12*3</f>
        <v>0</v>
      </c>
      <c r="H12" s="67"/>
      <c r="I12" s="67"/>
      <c r="J12" s="68"/>
    </row>
    <row r="13" customFormat="false" ht="43.5" hidden="false" customHeight="true" outlineLevel="0" collapsed="false">
      <c r="A13" s="61" t="n">
        <v>11</v>
      </c>
      <c r="B13" s="62" t="s">
        <v>281</v>
      </c>
      <c r="C13" s="72" t="s">
        <v>282</v>
      </c>
      <c r="D13" s="64" t="s">
        <v>13</v>
      </c>
      <c r="E13" s="65" t="n">
        <v>900</v>
      </c>
      <c r="F13" s="66"/>
      <c r="G13" s="66" t="n">
        <f aca="false">E13*F13*3</f>
        <v>0</v>
      </c>
      <c r="H13" s="67"/>
      <c r="I13" s="67"/>
      <c r="J13" s="68"/>
    </row>
    <row r="14" customFormat="false" ht="37.5" hidden="false" customHeight="true" outlineLevel="0" collapsed="false">
      <c r="A14" s="61" t="n">
        <v>12</v>
      </c>
      <c r="B14" s="70"/>
      <c r="C14" s="71" t="s">
        <v>283</v>
      </c>
      <c r="D14" s="64" t="s">
        <v>13</v>
      </c>
      <c r="E14" s="70" t="n">
        <v>40</v>
      </c>
      <c r="F14" s="82"/>
      <c r="G14" s="66" t="n">
        <f aca="false">E14*F14*3</f>
        <v>0</v>
      </c>
      <c r="H14" s="67"/>
      <c r="I14" s="67"/>
      <c r="J14" s="68"/>
    </row>
    <row r="15" customFormat="false" ht="34.5" hidden="false" customHeight="true" outlineLevel="0" collapsed="false">
      <c r="A15" s="61" t="n">
        <v>13</v>
      </c>
      <c r="B15" s="70"/>
      <c r="C15" s="71" t="s">
        <v>284</v>
      </c>
      <c r="D15" s="64" t="s">
        <v>13</v>
      </c>
      <c r="E15" s="70" t="n">
        <v>620</v>
      </c>
      <c r="F15" s="82"/>
      <c r="G15" s="66" t="n">
        <f aca="false">E15*F15*3</f>
        <v>0</v>
      </c>
      <c r="H15" s="67"/>
      <c r="I15" s="67"/>
      <c r="J15" s="68"/>
    </row>
    <row r="16" customFormat="false" ht="42" hidden="false" customHeight="true" outlineLevel="0" collapsed="false">
      <c r="A16" s="61" t="n">
        <v>14</v>
      </c>
      <c r="B16" s="62" t="s">
        <v>285</v>
      </c>
      <c r="C16" s="72" t="s">
        <v>286</v>
      </c>
      <c r="D16" s="64" t="s">
        <v>13</v>
      </c>
      <c r="E16" s="65" t="n">
        <v>1080</v>
      </c>
      <c r="F16" s="66"/>
      <c r="G16" s="66" t="n">
        <f aca="false">E16*F16*3</f>
        <v>0</v>
      </c>
      <c r="H16" s="67"/>
      <c r="I16" s="67"/>
      <c r="J16" s="68"/>
    </row>
    <row r="17" customFormat="false" ht="36.75" hidden="false" customHeight="true" outlineLevel="0" collapsed="false">
      <c r="A17" s="61" t="n">
        <v>15</v>
      </c>
      <c r="B17" s="62"/>
      <c r="C17" s="72" t="s">
        <v>287</v>
      </c>
      <c r="D17" s="64" t="s">
        <v>13</v>
      </c>
      <c r="E17" s="65" t="n">
        <v>6560</v>
      </c>
      <c r="F17" s="66"/>
      <c r="G17" s="66" t="n">
        <f aca="false">E17*F17*3</f>
        <v>0</v>
      </c>
      <c r="H17" s="67"/>
      <c r="I17" s="67"/>
      <c r="J17" s="68"/>
    </row>
    <row r="18" customFormat="false" ht="38.25" hidden="false" customHeight="true" outlineLevel="0" collapsed="false">
      <c r="A18" s="61" t="n">
        <v>16</v>
      </c>
      <c r="B18" s="70" t="s">
        <v>288</v>
      </c>
      <c r="C18" s="71" t="s">
        <v>289</v>
      </c>
      <c r="D18" s="64" t="s">
        <v>13</v>
      </c>
      <c r="E18" s="65" t="n">
        <v>50</v>
      </c>
      <c r="F18" s="66"/>
      <c r="G18" s="66" t="n">
        <f aca="false">E18*F18*3</f>
        <v>0</v>
      </c>
      <c r="H18" s="67"/>
      <c r="I18" s="67"/>
      <c r="J18" s="68"/>
    </row>
    <row r="19" s="73" customFormat="true" ht="30.75" hidden="false" customHeight="true" outlineLevel="0" collapsed="false">
      <c r="A19" s="61" t="n">
        <v>17</v>
      </c>
      <c r="B19" s="83" t="s">
        <v>290</v>
      </c>
      <c r="C19" s="72" t="s">
        <v>291</v>
      </c>
      <c r="D19" s="64" t="s">
        <v>13</v>
      </c>
      <c r="E19" s="80" t="n">
        <v>1050</v>
      </c>
      <c r="F19" s="81"/>
      <c r="G19" s="66" t="n">
        <f aca="false">E19*F19*3</f>
        <v>0</v>
      </c>
      <c r="H19" s="67"/>
      <c r="I19" s="67"/>
      <c r="J19" s="68"/>
    </row>
    <row r="20" s="73" customFormat="true" ht="37.5" hidden="false" customHeight="true" outlineLevel="0" collapsed="false">
      <c r="A20" s="61" t="n">
        <v>18</v>
      </c>
      <c r="B20" s="62"/>
      <c r="C20" s="72" t="s">
        <v>292</v>
      </c>
      <c r="D20" s="64" t="s">
        <v>13</v>
      </c>
      <c r="E20" s="65" t="n">
        <v>2480</v>
      </c>
      <c r="F20" s="66"/>
      <c r="G20" s="66" t="n">
        <f aca="false">E20*F20*3</f>
        <v>0</v>
      </c>
      <c r="H20" s="67"/>
      <c r="I20" s="67"/>
      <c r="J20" s="68"/>
    </row>
    <row r="21" s="73" customFormat="true" ht="64.5" hidden="false" customHeight="true" outlineLevel="0" collapsed="false">
      <c r="A21" s="61" t="n">
        <v>19</v>
      </c>
      <c r="B21" s="62" t="s">
        <v>293</v>
      </c>
      <c r="C21" s="63" t="s">
        <v>294</v>
      </c>
      <c r="D21" s="64" t="s">
        <v>13</v>
      </c>
      <c r="E21" s="65" t="n">
        <v>8350</v>
      </c>
      <c r="F21" s="66"/>
      <c r="G21" s="66" t="n">
        <f aca="false">E21*F21*3</f>
        <v>0</v>
      </c>
      <c r="H21" s="67"/>
      <c r="I21" s="67"/>
      <c r="J21" s="68"/>
    </row>
    <row r="22" customFormat="false" ht="47.25" hidden="false" customHeight="true" outlineLevel="0" collapsed="false">
      <c r="A22" s="61" t="n">
        <v>20</v>
      </c>
      <c r="B22" s="70" t="s">
        <v>295</v>
      </c>
      <c r="C22" s="71" t="s">
        <v>296</v>
      </c>
      <c r="D22" s="64" t="s">
        <v>13</v>
      </c>
      <c r="E22" s="65" t="n">
        <v>80</v>
      </c>
      <c r="F22" s="66"/>
      <c r="G22" s="66" t="n">
        <f aca="false">E22*F22*3</f>
        <v>0</v>
      </c>
      <c r="H22" s="84"/>
      <c r="I22" s="84"/>
      <c r="J22" s="68"/>
    </row>
    <row r="23" s="86" customFormat="true" ht="41.25" hidden="false" customHeight="true" outlineLevel="0" collapsed="false">
      <c r="A23" s="61" t="n">
        <v>21</v>
      </c>
      <c r="B23" s="62" t="s">
        <v>297</v>
      </c>
      <c r="C23" s="63" t="s">
        <v>298</v>
      </c>
      <c r="D23" s="64" t="s">
        <v>13</v>
      </c>
      <c r="E23" s="65" t="n">
        <v>90</v>
      </c>
      <c r="F23" s="66"/>
      <c r="G23" s="66" t="n">
        <f aca="false">E23*F23*3</f>
        <v>0</v>
      </c>
      <c r="H23" s="67"/>
      <c r="I23" s="67"/>
      <c r="J23" s="85"/>
    </row>
    <row r="24" customFormat="false" ht="42" hidden="false" customHeight="true" outlineLevel="0" collapsed="false">
      <c r="A24" s="61" t="n">
        <v>22</v>
      </c>
      <c r="B24" s="62" t="s">
        <v>299</v>
      </c>
      <c r="C24" s="71" t="s">
        <v>300</v>
      </c>
      <c r="D24" s="64" t="s">
        <v>13</v>
      </c>
      <c r="E24" s="70" t="n">
        <v>340</v>
      </c>
      <c r="F24" s="82"/>
      <c r="G24" s="66" t="n">
        <f aca="false">E24*F24*3</f>
        <v>0</v>
      </c>
      <c r="H24" s="67"/>
      <c r="I24" s="67"/>
      <c r="J24" s="68"/>
    </row>
    <row r="25" customFormat="false" ht="39" hidden="false" customHeight="true" outlineLevel="0" collapsed="false">
      <c r="A25" s="61" t="n">
        <v>23</v>
      </c>
      <c r="B25" s="87"/>
      <c r="C25" s="71" t="s">
        <v>301</v>
      </c>
      <c r="D25" s="64" t="s">
        <v>13</v>
      </c>
      <c r="E25" s="70" t="n">
        <v>20</v>
      </c>
      <c r="F25" s="82"/>
      <c r="G25" s="66" t="n">
        <f aca="false">E25*F25*3</f>
        <v>0</v>
      </c>
      <c r="H25" s="67"/>
      <c r="I25" s="67"/>
      <c r="J25" s="68"/>
    </row>
    <row r="26" customFormat="false" ht="51.75" hidden="false" customHeight="true" outlineLevel="0" collapsed="false">
      <c r="A26" s="61" t="n">
        <v>24</v>
      </c>
      <c r="B26" s="70" t="s">
        <v>302</v>
      </c>
      <c r="C26" s="71" t="s">
        <v>303</v>
      </c>
      <c r="D26" s="64" t="s">
        <v>13</v>
      </c>
      <c r="E26" s="65" t="n">
        <v>50</v>
      </c>
      <c r="F26" s="66"/>
      <c r="G26" s="66" t="n">
        <f aca="false">E26*F26*3</f>
        <v>0</v>
      </c>
      <c r="H26" s="67"/>
      <c r="I26" s="67"/>
      <c r="J26" s="68"/>
    </row>
    <row r="27" customFormat="false" ht="27" hidden="false" customHeight="true" outlineLevel="0" collapsed="false">
      <c r="A27" s="61" t="n">
        <v>25</v>
      </c>
      <c r="B27" s="62" t="s">
        <v>304</v>
      </c>
      <c r="C27" s="63" t="s">
        <v>305</v>
      </c>
      <c r="D27" s="64" t="s">
        <v>13</v>
      </c>
      <c r="E27" s="65" t="n">
        <v>600</v>
      </c>
      <c r="F27" s="66"/>
      <c r="G27" s="66" t="n">
        <f aca="false">E27*F27*3</f>
        <v>0</v>
      </c>
      <c r="H27" s="67"/>
      <c r="I27" s="67"/>
      <c r="J27" s="68"/>
    </row>
    <row r="28" customFormat="false" ht="49.5" hidden="false" customHeight="true" outlineLevel="0" collapsed="false">
      <c r="A28" s="61" t="n">
        <v>26</v>
      </c>
      <c r="B28" s="83" t="s">
        <v>306</v>
      </c>
      <c r="C28" s="72" t="s">
        <v>307</v>
      </c>
      <c r="D28" s="64" t="s">
        <v>13</v>
      </c>
      <c r="E28" s="80" t="n">
        <v>360</v>
      </c>
      <c r="F28" s="81"/>
      <c r="G28" s="66" t="n">
        <f aca="false">E28*F28*3</f>
        <v>0</v>
      </c>
      <c r="H28" s="67"/>
      <c r="I28" s="67"/>
      <c r="J28" s="68"/>
    </row>
    <row r="29" customFormat="false" ht="30" hidden="false" customHeight="true" outlineLevel="0" collapsed="false">
      <c r="A29" s="61" t="n">
        <v>27</v>
      </c>
      <c r="B29" s="83" t="s">
        <v>308</v>
      </c>
      <c r="C29" s="72" t="s">
        <v>309</v>
      </c>
      <c r="D29" s="64" t="s">
        <v>13</v>
      </c>
      <c r="E29" s="65" t="n">
        <v>920</v>
      </c>
      <c r="F29" s="66"/>
      <c r="G29" s="66" t="n">
        <f aca="false">E29*F29*3</f>
        <v>0</v>
      </c>
      <c r="H29" s="67"/>
      <c r="I29" s="67"/>
      <c r="J29" s="68"/>
    </row>
    <row r="30" customFormat="false" ht="41.25" hidden="false" customHeight="true" outlineLevel="0" collapsed="false">
      <c r="A30" s="61" t="n">
        <v>28</v>
      </c>
      <c r="B30" s="62" t="s">
        <v>310</v>
      </c>
      <c r="C30" s="88" t="s">
        <v>311</v>
      </c>
      <c r="D30" s="64" t="s">
        <v>13</v>
      </c>
      <c r="E30" s="65" t="n">
        <v>50</v>
      </c>
      <c r="F30" s="66"/>
      <c r="G30" s="66" t="n">
        <f aca="false">E30*F30*3</f>
        <v>0</v>
      </c>
      <c r="H30" s="67"/>
      <c r="I30" s="67"/>
      <c r="J30" s="68"/>
    </row>
    <row r="31" customFormat="false" ht="27.75" hidden="false" customHeight="true" outlineLevel="0" collapsed="false">
      <c r="A31" s="61" t="n">
        <v>29</v>
      </c>
      <c r="B31" s="83" t="s">
        <v>312</v>
      </c>
      <c r="C31" s="72" t="s">
        <v>313</v>
      </c>
      <c r="D31" s="64" t="s">
        <v>13</v>
      </c>
      <c r="E31" s="65" t="n">
        <v>60</v>
      </c>
      <c r="F31" s="66"/>
      <c r="G31" s="66" t="n">
        <f aca="false">E31*F31*3</f>
        <v>0</v>
      </c>
      <c r="H31" s="67"/>
      <c r="I31" s="67"/>
      <c r="J31" s="68"/>
    </row>
    <row r="32" customFormat="false" ht="29.25" hidden="false" customHeight="true" outlineLevel="0" collapsed="false">
      <c r="A32" s="61" t="n">
        <v>30</v>
      </c>
      <c r="B32" s="62" t="s">
        <v>314</v>
      </c>
      <c r="C32" s="72" t="s">
        <v>315</v>
      </c>
      <c r="D32" s="64" t="s">
        <v>13</v>
      </c>
      <c r="E32" s="65" t="n">
        <v>2040</v>
      </c>
      <c r="F32" s="66"/>
      <c r="G32" s="66" t="n">
        <f aca="false">E32*F32*3</f>
        <v>0</v>
      </c>
      <c r="H32" s="67"/>
      <c r="I32" s="67"/>
      <c r="J32" s="68"/>
    </row>
    <row r="33" s="73" customFormat="true" ht="38.25" hidden="false" customHeight="true" outlineLevel="0" collapsed="false">
      <c r="A33" s="61" t="n">
        <v>31</v>
      </c>
      <c r="B33" s="62" t="s">
        <v>316</v>
      </c>
      <c r="C33" s="72" t="s">
        <v>317</v>
      </c>
      <c r="D33" s="64" t="s">
        <v>13</v>
      </c>
      <c r="E33" s="65" t="n">
        <v>80</v>
      </c>
      <c r="F33" s="66"/>
      <c r="G33" s="66" t="n">
        <f aca="false">E33*F33*3</f>
        <v>0</v>
      </c>
      <c r="H33" s="67"/>
      <c r="I33" s="67"/>
      <c r="J33" s="68"/>
    </row>
    <row r="34" customFormat="false" ht="39" hidden="false" customHeight="true" outlineLevel="0" collapsed="false">
      <c r="A34" s="61" t="n">
        <v>32</v>
      </c>
      <c r="B34" s="78" t="s">
        <v>318</v>
      </c>
      <c r="C34" s="79" t="s">
        <v>319</v>
      </c>
      <c r="D34" s="64" t="s">
        <v>13</v>
      </c>
      <c r="E34" s="76" t="n">
        <v>580</v>
      </c>
      <c r="F34" s="77"/>
      <c r="G34" s="66" t="n">
        <f aca="false">E34*F34*3</f>
        <v>0</v>
      </c>
      <c r="H34" s="67"/>
      <c r="I34" s="67"/>
      <c r="J34" s="68"/>
    </row>
    <row r="35" customFormat="false" ht="30.75" hidden="false" customHeight="true" outlineLevel="0" collapsed="false">
      <c r="A35" s="61" t="n">
        <v>33</v>
      </c>
      <c r="B35" s="87"/>
      <c r="C35" s="71" t="s">
        <v>320</v>
      </c>
      <c r="D35" s="64" t="s">
        <v>13</v>
      </c>
      <c r="E35" s="65" t="n">
        <v>740</v>
      </c>
      <c r="F35" s="66"/>
      <c r="G35" s="66" t="n">
        <f aca="false">E35*F35*3</f>
        <v>0</v>
      </c>
      <c r="H35" s="67"/>
      <c r="I35" s="67"/>
      <c r="J35" s="68"/>
    </row>
    <row r="36" customFormat="false" ht="28.5" hidden="false" customHeight="true" outlineLevel="0" collapsed="false">
      <c r="A36" s="61" t="n">
        <v>34</v>
      </c>
      <c r="B36" s="83" t="s">
        <v>321</v>
      </c>
      <c r="C36" s="72" t="s">
        <v>322</v>
      </c>
      <c r="D36" s="64" t="s">
        <v>13</v>
      </c>
      <c r="E36" s="80" t="n">
        <v>6500</v>
      </c>
      <c r="F36" s="81"/>
      <c r="G36" s="66" t="n">
        <f aca="false">E36*F36*3</f>
        <v>0</v>
      </c>
      <c r="H36" s="67"/>
      <c r="I36" s="67"/>
      <c r="J36" s="68"/>
    </row>
    <row r="37" s="73" customFormat="true" ht="36.75" hidden="false" customHeight="true" outlineLevel="0" collapsed="false">
      <c r="A37" s="61" t="n">
        <v>35</v>
      </c>
      <c r="B37" s="83" t="s">
        <v>323</v>
      </c>
      <c r="C37" s="72" t="s">
        <v>324</v>
      </c>
      <c r="D37" s="64" t="s">
        <v>13</v>
      </c>
      <c r="E37" s="80" t="n">
        <v>270</v>
      </c>
      <c r="F37" s="81"/>
      <c r="G37" s="66" t="n">
        <f aca="false">E37*F37*3</f>
        <v>0</v>
      </c>
      <c r="H37" s="67"/>
      <c r="I37" s="67"/>
      <c r="J37" s="68"/>
    </row>
    <row r="38" customFormat="false" ht="24" hidden="false" customHeight="true" outlineLevel="0" collapsed="false">
      <c r="A38" s="61" t="n">
        <v>36</v>
      </c>
      <c r="B38" s="62" t="s">
        <v>325</v>
      </c>
      <c r="C38" s="63" t="s">
        <v>326</v>
      </c>
      <c r="D38" s="64" t="s">
        <v>13</v>
      </c>
      <c r="E38" s="65" t="n">
        <v>100</v>
      </c>
      <c r="F38" s="66"/>
      <c r="G38" s="66" t="n">
        <f aca="false">E38*F38*3</f>
        <v>0</v>
      </c>
      <c r="H38" s="67"/>
      <c r="I38" s="67"/>
      <c r="J38" s="68"/>
    </row>
    <row r="39" customFormat="false" ht="36.75" hidden="false" customHeight="true" outlineLevel="0" collapsed="false">
      <c r="A39" s="61" t="n">
        <v>37</v>
      </c>
      <c r="B39" s="62" t="s">
        <v>327</v>
      </c>
      <c r="C39" s="72" t="s">
        <v>328</v>
      </c>
      <c r="D39" s="64" t="s">
        <v>13</v>
      </c>
      <c r="E39" s="65" t="n">
        <v>300</v>
      </c>
      <c r="F39" s="66"/>
      <c r="G39" s="66" t="n">
        <f aca="false">E39*F39*3</f>
        <v>0</v>
      </c>
      <c r="H39" s="67"/>
      <c r="I39" s="67"/>
      <c r="J39" s="68"/>
    </row>
    <row r="40" customFormat="false" ht="32.25" hidden="false" customHeight="true" outlineLevel="0" collapsed="false">
      <c r="A40" s="61" t="n">
        <v>38</v>
      </c>
      <c r="B40" s="62" t="s">
        <v>329</v>
      </c>
      <c r="C40" s="63" t="s">
        <v>330</v>
      </c>
      <c r="D40" s="64" t="s">
        <v>13</v>
      </c>
      <c r="E40" s="65" t="n">
        <v>580</v>
      </c>
      <c r="F40" s="66"/>
      <c r="G40" s="66" t="n">
        <f aca="false">E40*F40*3</f>
        <v>0</v>
      </c>
      <c r="H40" s="67"/>
      <c r="I40" s="67"/>
      <c r="J40" s="68"/>
    </row>
    <row r="41" customFormat="false" ht="32.25" hidden="false" customHeight="true" outlineLevel="0" collapsed="false">
      <c r="A41" s="61" t="n">
        <v>39</v>
      </c>
      <c r="B41" s="83" t="s">
        <v>331</v>
      </c>
      <c r="C41" s="72" t="s">
        <v>332</v>
      </c>
      <c r="D41" s="64" t="s">
        <v>13</v>
      </c>
      <c r="E41" s="65" t="n">
        <v>130</v>
      </c>
      <c r="F41" s="66"/>
      <c r="G41" s="66" t="n">
        <f aca="false">E41*F41*3</f>
        <v>0</v>
      </c>
      <c r="H41" s="67"/>
      <c r="I41" s="67"/>
      <c r="J41" s="68"/>
    </row>
    <row r="42" customFormat="false" ht="30" hidden="false" customHeight="true" outlineLevel="0" collapsed="false">
      <c r="A42" s="61" t="n">
        <v>40</v>
      </c>
      <c r="B42" s="78" t="s">
        <v>333</v>
      </c>
      <c r="C42" s="79" t="s">
        <v>334</v>
      </c>
      <c r="D42" s="64" t="s">
        <v>13</v>
      </c>
      <c r="E42" s="76" t="n">
        <v>190</v>
      </c>
      <c r="F42" s="77"/>
      <c r="G42" s="66" t="n">
        <f aca="false">E42*F42*3</f>
        <v>0</v>
      </c>
      <c r="H42" s="67"/>
      <c r="I42" s="67"/>
      <c r="J42" s="68"/>
    </row>
    <row r="43" customFormat="false" ht="30" hidden="false" customHeight="true" outlineLevel="0" collapsed="false">
      <c r="A43" s="61" t="n">
        <v>41</v>
      </c>
      <c r="B43" s="78" t="s">
        <v>335</v>
      </c>
      <c r="C43" s="79" t="s">
        <v>336</v>
      </c>
      <c r="D43" s="89" t="s">
        <v>337</v>
      </c>
      <c r="E43" s="76" t="n">
        <v>4900</v>
      </c>
      <c r="F43" s="77"/>
      <c r="G43" s="66" t="n">
        <f aca="false">E43*F43*3</f>
        <v>0</v>
      </c>
      <c r="H43" s="67"/>
      <c r="I43" s="67"/>
      <c r="J43" s="68"/>
    </row>
    <row r="44" customFormat="false" ht="48.75" hidden="false" customHeight="true" outlineLevel="0" collapsed="false">
      <c r="A44" s="61" t="n">
        <v>42</v>
      </c>
      <c r="B44" s="78" t="s">
        <v>338</v>
      </c>
      <c r="C44" s="79" t="s">
        <v>339</v>
      </c>
      <c r="D44" s="89" t="s">
        <v>164</v>
      </c>
      <c r="E44" s="76" t="n">
        <v>140</v>
      </c>
      <c r="F44" s="77"/>
      <c r="G44" s="66" t="n">
        <f aca="false">E44*F44*3</f>
        <v>0</v>
      </c>
      <c r="H44" s="67"/>
      <c r="I44" s="67"/>
      <c r="J44" s="68"/>
    </row>
    <row r="45" customFormat="false" ht="39" hidden="false" customHeight="true" outlineLevel="0" collapsed="false">
      <c r="A45" s="61" t="n">
        <v>43</v>
      </c>
      <c r="B45" s="62" t="s">
        <v>340</v>
      </c>
      <c r="C45" s="72" t="s">
        <v>341</v>
      </c>
      <c r="D45" s="64" t="s">
        <v>13</v>
      </c>
      <c r="E45" s="65" t="n">
        <v>300</v>
      </c>
      <c r="F45" s="66"/>
      <c r="G45" s="66" t="n">
        <f aca="false">E45*F45*3</f>
        <v>0</v>
      </c>
      <c r="H45" s="67"/>
      <c r="I45" s="67"/>
      <c r="J45" s="68"/>
    </row>
    <row r="46" customFormat="false" ht="27" hidden="false" customHeight="true" outlineLevel="0" collapsed="false"/>
    <row r="49" customFormat="false" ht="13.5" hidden="false" customHeight="false" outlineLevel="0" collapsed="false">
      <c r="C49" s="55"/>
    </row>
  </sheetData>
  <sheetProtection sheet="true" password="c161" objects="true" scenarios="true"/>
  <protectedRanges>
    <protectedRange name="Oblast3" sqref="F3:J45"/>
    <protectedRange name="Oblast2" sqref="F3:J45"/>
  </protectedRanges>
  <mergeCells count="1">
    <mergeCell ref="A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36" width="22.33"/>
    <col collapsed="false" customWidth="true" hidden="false" outlineLevel="0" max="3" min="3" style="3" width="64.33"/>
    <col collapsed="false" customWidth="true" hidden="false" outlineLevel="0" max="4" min="4" style="4" width="10.33"/>
    <col collapsed="false" customWidth="true" hidden="false" outlineLevel="0" max="5" min="5" style="4" width="12.56"/>
    <col collapsed="false" customWidth="true" hidden="false" outlineLevel="0" max="6" min="6" style="4" width="11.44"/>
    <col collapsed="false" customWidth="true" hidden="false" outlineLevel="0" max="7" min="7" style="4" width="12.56"/>
    <col collapsed="false" customWidth="true" hidden="false" outlineLevel="0" max="8" min="8" style="37" width="18.56"/>
    <col collapsed="false" customWidth="true" hidden="false" outlineLevel="0" max="9" min="9" style="37" width="16.67"/>
    <col collapsed="false" customWidth="true" hidden="false" outlineLevel="0" max="10" min="10" style="7" width="22"/>
    <col collapsed="false" customWidth="false" hidden="false" outlineLevel="0" max="16384" min="11" style="7" width="9.11"/>
  </cols>
  <sheetData>
    <row r="1" customFormat="false" ht="35.25" hidden="false" customHeight="true" outlineLevel="0" collapsed="false">
      <c r="A1" s="8" t="s">
        <v>342</v>
      </c>
      <c r="B1" s="8"/>
      <c r="C1" s="8"/>
      <c r="D1" s="8"/>
      <c r="E1" s="8"/>
      <c r="F1" s="8"/>
      <c r="G1" s="8"/>
      <c r="H1" s="8"/>
      <c r="I1" s="8"/>
      <c r="J1" s="8"/>
    </row>
    <row r="2" s="11" customFormat="true" ht="60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9" t="s">
        <v>10</v>
      </c>
    </row>
    <row r="3" customFormat="false" ht="48.75" hidden="false" customHeight="true" outlineLevel="0" collapsed="false">
      <c r="A3" s="21" t="n">
        <v>1</v>
      </c>
      <c r="B3" s="13" t="s">
        <v>343</v>
      </c>
      <c r="C3" s="28" t="s">
        <v>344</v>
      </c>
      <c r="D3" s="15" t="s">
        <v>153</v>
      </c>
      <c r="E3" s="16" t="n">
        <v>165000</v>
      </c>
      <c r="F3" s="17"/>
      <c r="G3" s="26" t="n">
        <f aca="false">E3*F3*3</f>
        <v>0</v>
      </c>
      <c r="H3" s="38"/>
      <c r="I3" s="38"/>
      <c r="J3" s="39"/>
    </row>
    <row r="4" customFormat="false" ht="35.25" hidden="false" customHeight="true" outlineLevel="0" collapsed="false">
      <c r="A4" s="21" t="n">
        <v>2</v>
      </c>
      <c r="B4" s="13"/>
      <c r="C4" s="28" t="s">
        <v>345</v>
      </c>
      <c r="D4" s="15" t="s">
        <v>153</v>
      </c>
      <c r="E4" s="16" t="n">
        <v>55000</v>
      </c>
      <c r="F4" s="17"/>
      <c r="G4" s="26" t="n">
        <f aca="false">E4*F4*3</f>
        <v>0</v>
      </c>
      <c r="H4" s="38"/>
      <c r="I4" s="38"/>
      <c r="J4" s="39"/>
    </row>
    <row r="5" customFormat="false" ht="27" hidden="false" customHeight="true" outlineLevel="0" collapsed="false"/>
    <row r="8" customFormat="false" ht="12.75" hidden="false" customHeight="false" outlineLevel="0" collapsed="false">
      <c r="C8" s="4"/>
    </row>
  </sheetData>
  <sheetProtection sheet="true" password="c161" objects="true" scenarios="true"/>
  <protectedRanges>
    <protectedRange name="Oblast1" sqref="F3:J4"/>
  </protectedRanges>
  <mergeCells count="1">
    <mergeCell ref="A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a zdravotmi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1:57:44Z</dcterms:created>
  <dc:creator>Černá Lucie</dc:creator>
  <dc:description/>
  <dc:language>en-US</dc:language>
  <cp:lastModifiedBy>Černá Lucie</cp:lastModifiedBy>
  <dcterms:modified xsi:type="dcterms:W3CDTF">2018-06-11T11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