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Tabulka A</t>
  </si>
  <si>
    <t xml:space="preserve">Položka</t>
  </si>
  <si>
    <t xml:space="preserve">Počet km, které je třeba najet pro účely odvozu nebezpečného odpadu do spalovny a zpět (vzdálenost KZ – spalovna a zpět)</t>
  </si>
  <si>
    <t xml:space="preserve">Náklady na 1 km</t>
  </si>
  <si>
    <t xml:space="preserve">Předpokládaný počet jízd za 1 rok do spalovny a zpět</t>
  </si>
  <si>
    <t xml:space="preserve">Cena za předpokládaný počet jízd za 1 rok vynásobený stanoveným počtem km</t>
  </si>
  <si>
    <t xml:space="preserve">Náklady spojené s odvozem odpadu do spalovny a zpět</t>
  </si>
  <si>
    <t xml:space="preserve">[DOPLNÍ DODAVATEL]</t>
  </si>
  <si>
    <t xml:space="preserve">Tabulka B</t>
  </si>
  <si>
    <t xml:space="preserve">Cena za 1 tunu</t>
  </si>
  <si>
    <t xml:space="preserve">Předpokládaný počet tun nebezpečného odpadu zlikvidovaného ve spalovně za 1 rok</t>
  </si>
  <si>
    <t xml:space="preserve">Cena za předpokládaný počet tun nebezpečného odpadu zlikvidovaného ve spalovně za 1 rok</t>
  </si>
  <si>
    <t xml:space="preserve">Likvidace nebezpečného odpadu ve spalovně</t>
  </si>
  <si>
    <t xml:space="preserve">Tabulka C</t>
  </si>
  <si>
    <t xml:space="preserve">Celkové předpokládané náklady za 1 rok</t>
  </si>
  <si>
    <t xml:space="preserve">Celkové předpokládané náklady za 1 rok (součet výsledných částek z Tabulek A a 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1E1E1E"/>
      <name val="Calibri"/>
      <family val="2"/>
      <charset val="238"/>
    </font>
    <font>
      <sz val="11"/>
      <color rgb="FF1E1E1E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E1E1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43"/>
    <col collapsed="false" customWidth="true" hidden="false" outlineLevel="0" max="2" min="2" style="0" width="38.14"/>
    <col collapsed="false" customWidth="true" hidden="false" outlineLevel="0" max="3" min="3" style="0" width="20.57"/>
    <col collapsed="false" customWidth="true" hidden="false" outlineLevel="0" max="4" min="4" style="0" width="26.57"/>
    <col collapsed="false" customWidth="true" hidden="false" outlineLevel="0" max="5" min="5" style="0" width="28.86"/>
  </cols>
  <sheetData>
    <row r="1" customFormat="false" ht="15.75" hidden="false" customHeight="false" outlineLevel="0" collapsed="false">
      <c r="A1" s="1" t="s">
        <v>0</v>
      </c>
    </row>
    <row r="2" customFormat="false" ht="6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51" hidden="false" customHeight="true" outlineLevel="0" collapsed="false">
      <c r="A3" s="4" t="s">
        <v>6</v>
      </c>
      <c r="B3" s="5" t="s">
        <v>7</v>
      </c>
      <c r="C3" s="6" t="n">
        <v>32.1</v>
      </c>
      <c r="D3" s="7" t="n">
        <v>261</v>
      </c>
      <c r="E3" s="8" t="e">
        <f aca="false">(B3*C3*D3)</f>
        <v>#VALUE!</v>
      </c>
    </row>
    <row r="4" customFormat="false" ht="15" hidden="false" customHeight="false" outlineLevel="0" collapsed="false">
      <c r="A4" s="9"/>
    </row>
    <row r="5" customFormat="false" ht="15.75" hidden="false" customHeight="false" outlineLevel="0" collapsed="false">
      <c r="A5" s="10" t="s">
        <v>8</v>
      </c>
    </row>
    <row r="6" customFormat="false" ht="75.75" hidden="false" customHeight="false" outlineLevel="0" collapsed="false">
      <c r="A6" s="2" t="s">
        <v>1</v>
      </c>
      <c r="B6" s="3" t="s">
        <v>9</v>
      </c>
      <c r="C6" s="3" t="s">
        <v>10</v>
      </c>
      <c r="D6" s="3" t="s">
        <v>11</v>
      </c>
    </row>
    <row r="7" customFormat="false" ht="45.75" hidden="false" customHeight="false" outlineLevel="0" collapsed="false">
      <c r="A7" s="4" t="s">
        <v>12</v>
      </c>
      <c r="B7" s="5" t="s">
        <v>7</v>
      </c>
      <c r="C7" s="8" t="n">
        <v>1170</v>
      </c>
      <c r="D7" s="8" t="e">
        <f aca="false">(B7*C7)</f>
        <v>#VALUE!</v>
      </c>
    </row>
    <row r="8" customFormat="false" ht="15" hidden="false" customHeight="false" outlineLevel="0" collapsed="false">
      <c r="A8" s="9"/>
    </row>
    <row r="9" customFormat="false" ht="15.75" hidden="false" customHeight="false" outlineLevel="0" collapsed="false">
      <c r="A9" s="10" t="s">
        <v>13</v>
      </c>
    </row>
    <row r="10" customFormat="false" ht="15.75" hidden="false" customHeight="false" outlineLevel="0" collapsed="false">
      <c r="A10" s="2" t="s">
        <v>1</v>
      </c>
      <c r="B10" s="3" t="s">
        <v>14</v>
      </c>
    </row>
    <row r="11" customFormat="false" ht="75.75" hidden="false" customHeight="false" outlineLevel="0" collapsed="false">
      <c r="A11" s="4" t="s">
        <v>15</v>
      </c>
      <c r="B11" s="11" t="e">
        <f aca="false">(E3+D7)</f>
        <v>#VALUE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OWAN LEG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0T17:23:08Z</dcterms:created>
  <dc:creator>ROWAN LEGAL - Mgr. Martin Fišer</dc:creator>
  <dc:description/>
  <dc:language>en-US</dc:language>
  <cp:lastModifiedBy>Fridrichová Lenka</cp:lastModifiedBy>
  <dcterms:modified xsi:type="dcterms:W3CDTF">2018-03-12T11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